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true" hidden="false" name="QUOZI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Le immagini-foto delle monete sono proporzionali agli originali?</t>
  </si>
  <si>
    <t xml:space="preserve">Confronto tra dimensione reale delle monete, e quella delle loro immagini.</t>
  </si>
  <si>
    <t xml:space="preserve">mm</t>
  </si>
  <si>
    <t xml:space="preserve">px</t>
  </si>
  <si>
    <t xml:space="preserve">px/mm</t>
  </si>
  <si>
    <t xml:space="preserve">Euro</t>
  </si>
  <si>
    <t xml:space="preserve">Reale</t>
  </si>
  <si>
    <t xml:space="preserve">Model</t>
  </si>
  <si>
    <t xml:space="preserve">I disegni delle monete sono proporzionali agli originali?</t>
  </si>
  <si>
    <t xml:space="preserve">N</t>
  </si>
  <si>
    <t xml:space="preserve">Resto()</t>
  </si>
  <si>
    <t xml:space="preserve">inf</t>
  </si>
  <si>
    <t xml:space="preserve">s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2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6:$B$13</c:f>
              <c:numCache>
                <c:formatCode>General</c:formatCode>
                <c:ptCount val="8"/>
                <c:pt idx="0">
                  <c:v>16.25</c:v>
                </c:pt>
                <c:pt idx="1">
                  <c:v>18.75</c:v>
                </c:pt>
                <c:pt idx="2">
                  <c:v>21.25</c:v>
                </c:pt>
                <c:pt idx="3">
                  <c:v>19.75</c:v>
                </c:pt>
                <c:pt idx="4">
                  <c:v>22.25</c:v>
                </c:pt>
                <c:pt idx="5">
                  <c:v>24.25</c:v>
                </c:pt>
                <c:pt idx="6">
                  <c:v>23.25</c:v>
                </c:pt>
                <c:pt idx="7">
                  <c:v>25.75</c:v>
                </c:pt>
              </c:numCache>
            </c:numRef>
          </c:xVal>
          <c:yVal>
            <c:numRef>
              <c:f>F1!$C$6:$C$13</c:f>
              <c:numCache>
                <c:formatCode>General</c:formatCode>
                <c:ptCount val="8"/>
                <c:pt idx="0">
                  <c:v>65</c:v>
                </c:pt>
                <c:pt idx="1">
                  <c:v>74</c:v>
                </c:pt>
                <c:pt idx="2">
                  <c:v>84</c:v>
                </c:pt>
                <c:pt idx="3">
                  <c:v>78</c:v>
                </c:pt>
                <c:pt idx="4">
                  <c:v>88</c:v>
                </c:pt>
                <c:pt idx="5">
                  <c:v>96</c:v>
                </c:pt>
                <c:pt idx="6">
                  <c:v>92</c:v>
                </c:pt>
                <c:pt idx="7">
                  <c:v>100</c:v>
                </c:pt>
              </c:numCache>
            </c:numRef>
          </c:yVal>
          <c:smooth val="0"/>
        </c:ser>
        <c:axId val="68514956"/>
        <c:axId val="81293477"/>
      </c:scatterChart>
      <c:valAx>
        <c:axId val="68514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3477"/>
        <c:crossesAt val="0"/>
        <c:crossBetween val="midCat"/>
      </c:valAx>
      <c:valAx>
        <c:axId val="81293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49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13</c:f>
              <c:numCache>
                <c:formatCode>General</c:formatCode>
                <c:ptCount val="8"/>
                <c:pt idx="0">
                  <c:v>16.25</c:v>
                </c:pt>
                <c:pt idx="1">
                  <c:v>18.75</c:v>
                </c:pt>
                <c:pt idx="2">
                  <c:v>21.25</c:v>
                </c:pt>
                <c:pt idx="3">
                  <c:v>19.75</c:v>
                </c:pt>
                <c:pt idx="4">
                  <c:v>22.25</c:v>
                </c:pt>
                <c:pt idx="5">
                  <c:v>24.25</c:v>
                </c:pt>
                <c:pt idx="6">
                  <c:v>23.25</c:v>
                </c:pt>
                <c:pt idx="7">
                  <c:v>25.75</c:v>
                </c:pt>
              </c:numCache>
            </c:numRef>
          </c:xVal>
          <c:yVal>
            <c:numRef>
              <c:f>Foglio1!$C$6:$C$13</c:f>
              <c:numCache>
                <c:formatCode>General</c:formatCode>
                <c:ptCount val="8"/>
                <c:pt idx="0">
                  <c:v>17</c:v>
                </c:pt>
                <c:pt idx="1">
                  <c:v>20</c:v>
                </c:pt>
                <c:pt idx="2">
                  <c:v>22</c:v>
                </c:pt>
                <c:pt idx="3">
                  <c:v>20.5</c:v>
                </c:pt>
                <c:pt idx="4">
                  <c:v>23</c:v>
                </c:pt>
                <c:pt idx="5">
                  <c:v>25.5</c:v>
                </c:pt>
                <c:pt idx="6">
                  <c:v>24.5</c:v>
                </c:pt>
                <c:pt idx="7">
                  <c:v>26.5</c:v>
                </c:pt>
              </c:numCache>
            </c:numRef>
          </c:yVal>
          <c:smooth val="0"/>
        </c:ser>
        <c:axId val="75929607"/>
        <c:axId val="67524671"/>
      </c:scatterChart>
      <c:valAx>
        <c:axId val="75929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4671"/>
        <c:crossesAt val="0"/>
        <c:crossBetween val="midCat"/>
      </c:valAx>
      <c:valAx>
        <c:axId val="67524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96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4</xdr:row>
      <xdr:rowOff>9720</xdr:rowOff>
    </xdr:from>
    <xdr:to>
      <xdr:col>10</xdr:col>
      <xdr:colOff>63828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788480" y="657360"/>
        <a:ext cx="38192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480</xdr:colOff>
      <xdr:row>3</xdr:row>
      <xdr:rowOff>75600</xdr:rowOff>
    </xdr:from>
    <xdr:to>
      <xdr:col>12</xdr:col>
      <xdr:colOff>30600</xdr:colOff>
      <xdr:row>22</xdr:row>
      <xdr:rowOff>104760</xdr:rowOff>
    </xdr:to>
    <xdr:sp>
      <xdr:nvSpPr>
        <xdr:cNvPr id="1" name="Line 2"/>
        <xdr:cNvSpPr/>
      </xdr:nvSpPr>
      <xdr:spPr>
        <a:xfrm flipV="1">
          <a:off x="2217240" y="561240"/>
          <a:ext cx="3611520" cy="310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4</xdr:row>
      <xdr:rowOff>9720</xdr:rowOff>
    </xdr:from>
    <xdr:to>
      <xdr:col>10</xdr:col>
      <xdr:colOff>638280</xdr:colOff>
      <xdr:row>25</xdr:row>
      <xdr:rowOff>9360</xdr:rowOff>
    </xdr:to>
    <xdr:graphicFrame>
      <xdr:nvGraphicFramePr>
        <xdr:cNvPr id="2" name="Chart 1"/>
        <xdr:cNvGraphicFramePr/>
      </xdr:nvGraphicFramePr>
      <xdr:xfrm>
        <a:off x="1788480" y="657360"/>
        <a:ext cx="38192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360</xdr:colOff>
      <xdr:row>13</xdr:row>
      <xdr:rowOff>47520</xdr:rowOff>
    </xdr:from>
    <xdr:to>
      <xdr:col>11</xdr:col>
      <xdr:colOff>359640</xdr:colOff>
      <xdr:row>19</xdr:row>
      <xdr:rowOff>75960</xdr:rowOff>
    </xdr:to>
    <xdr:sp>
      <xdr:nvSpPr>
        <xdr:cNvPr id="3" name="AutoShape 1"/>
        <xdr:cNvSpPr/>
      </xdr:nvSpPr>
      <xdr:spPr>
        <a:xfrm>
          <a:off x="4867560" y="2152440"/>
          <a:ext cx="2084760" cy="1000080"/>
        </a:xfrm>
        <a:prstGeom prst="leftArrow">
          <a:avLst>
            <a:gd name="adj1" fmla="val 50000"/>
            <a:gd name="adj2" fmla="val 521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Error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60840</xdr:colOff>
      <xdr:row>2</xdr:row>
      <xdr:rowOff>104760</xdr:rowOff>
    </xdr:to>
    <xdr:sp>
      <xdr:nvSpPr>
        <xdr:cNvPr id="4" name="Text 1"/>
        <xdr:cNvSpPr/>
      </xdr:nvSpPr>
      <xdr:spPr>
        <a:xfrm>
          <a:off x="1607760" y="0"/>
          <a:ext cx="287460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are una differenza di corpi multipli minore della differenza dei corpi singoli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99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12" min="12" style="0" width="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2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7</v>
      </c>
    </row>
    <row r="6" customFormat="false" ht="12.75" hidden="false" customHeight="false" outlineLevel="0" collapsed="false">
      <c r="A6" s="0" t="n">
        <v>1</v>
      </c>
      <c r="B6" s="0" t="n">
        <v>16.25</v>
      </c>
      <c r="C6" s="0" t="n">
        <v>65</v>
      </c>
      <c r="D6" s="0" t="n">
        <f aca="false">C6/B6</f>
        <v>4</v>
      </c>
    </row>
    <row r="7" customFormat="false" ht="12.75" hidden="false" customHeight="false" outlineLevel="0" collapsed="false">
      <c r="A7" s="0" t="n">
        <v>2</v>
      </c>
      <c r="B7" s="0" t="n">
        <v>18.75</v>
      </c>
      <c r="C7" s="0" t="n">
        <v>74</v>
      </c>
      <c r="D7" s="0" t="n">
        <f aca="false">C7/B7</f>
        <v>3.94666666666667</v>
      </c>
    </row>
    <row r="8" customFormat="false" ht="12.75" hidden="false" customHeight="false" outlineLevel="0" collapsed="false">
      <c r="A8" s="0" t="n">
        <v>5</v>
      </c>
      <c r="B8" s="0" t="n">
        <v>21.25</v>
      </c>
      <c r="C8" s="0" t="n">
        <v>84</v>
      </c>
      <c r="D8" s="0" t="n">
        <f aca="false">C8/B8</f>
        <v>3.95294117647059</v>
      </c>
    </row>
    <row r="9" customFormat="false" ht="12.75" hidden="false" customHeight="false" outlineLevel="0" collapsed="false">
      <c r="A9" s="0" t="n">
        <v>10</v>
      </c>
      <c r="B9" s="0" t="n">
        <v>19.75</v>
      </c>
      <c r="C9" s="0" t="n">
        <v>78</v>
      </c>
      <c r="D9" s="0" t="n">
        <f aca="false">C9/B9</f>
        <v>3.9493670886076</v>
      </c>
    </row>
    <row r="10" customFormat="false" ht="12.75" hidden="false" customHeight="false" outlineLevel="0" collapsed="false">
      <c r="A10" s="0" t="n">
        <v>20</v>
      </c>
      <c r="B10" s="0" t="n">
        <v>22.25</v>
      </c>
      <c r="C10" s="0" t="n">
        <v>88</v>
      </c>
      <c r="D10" s="0" t="n">
        <f aca="false">C10/B10</f>
        <v>3.95505617977528</v>
      </c>
    </row>
    <row r="11" customFormat="false" ht="12.75" hidden="false" customHeight="false" outlineLevel="0" collapsed="false">
      <c r="A11" s="0" t="n">
        <v>50</v>
      </c>
      <c r="B11" s="0" t="n">
        <v>24.25</v>
      </c>
      <c r="C11" s="0" t="n">
        <v>96</v>
      </c>
      <c r="D11" s="0" t="n">
        <f aca="false">C11/B11</f>
        <v>3.95876288659794</v>
      </c>
    </row>
    <row r="12" customFormat="false" ht="12.75" hidden="false" customHeight="false" outlineLevel="0" collapsed="false">
      <c r="A12" s="0" t="n">
        <v>1</v>
      </c>
      <c r="B12" s="0" t="n">
        <v>23.25</v>
      </c>
      <c r="C12" s="0" t="n">
        <v>92</v>
      </c>
      <c r="D12" s="0" t="n">
        <f aca="false">C12/B12</f>
        <v>3.95698924731183</v>
      </c>
    </row>
    <row r="13" customFormat="false" ht="12.75" hidden="false" customHeight="false" outlineLevel="0" collapsed="false">
      <c r="A13" s="0" t="n">
        <v>2</v>
      </c>
      <c r="B13" s="0" t="n">
        <v>25.75</v>
      </c>
      <c r="C13" s="0" t="n">
        <v>100</v>
      </c>
      <c r="D13" s="0" t="n">
        <f aca="false">C13/B13</f>
        <v>3.88349514563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99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12" min="12" style="0" width="2.7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  <c r="C4" s="1" t="s">
        <v>2</v>
      </c>
      <c r="D4" s="1"/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7</v>
      </c>
    </row>
    <row r="6" customFormat="false" ht="12.75" hidden="false" customHeight="false" outlineLevel="0" collapsed="false">
      <c r="A6" s="0" t="n">
        <v>1</v>
      </c>
      <c r="B6" s="0" t="n">
        <v>16.25</v>
      </c>
      <c r="C6" s="0" t="n">
        <v>17</v>
      </c>
    </row>
    <row r="7" customFormat="false" ht="12.75" hidden="false" customHeight="false" outlineLevel="0" collapsed="false">
      <c r="A7" s="0" t="n">
        <v>2</v>
      </c>
      <c r="B7" s="0" t="n">
        <v>18.75</v>
      </c>
      <c r="C7" s="0" t="n">
        <v>20</v>
      </c>
    </row>
    <row r="8" customFormat="false" ht="12.75" hidden="false" customHeight="false" outlineLevel="0" collapsed="false">
      <c r="A8" s="0" t="n">
        <v>5</v>
      </c>
      <c r="B8" s="0" t="n">
        <v>21.25</v>
      </c>
      <c r="C8" s="0" t="n">
        <v>22</v>
      </c>
    </row>
    <row r="9" customFormat="false" ht="12.75" hidden="false" customHeight="false" outlineLevel="0" collapsed="false">
      <c r="A9" s="0" t="n">
        <v>10</v>
      </c>
      <c r="B9" s="0" t="n">
        <v>19.75</v>
      </c>
      <c r="C9" s="0" t="n">
        <v>20.5</v>
      </c>
    </row>
    <row r="10" customFormat="false" ht="12.75" hidden="false" customHeight="false" outlineLevel="0" collapsed="false">
      <c r="A10" s="0" t="n">
        <v>20</v>
      </c>
      <c r="B10" s="0" t="n">
        <v>22.25</v>
      </c>
      <c r="C10" s="0" t="n">
        <v>23</v>
      </c>
    </row>
    <row r="11" customFormat="false" ht="12.75" hidden="false" customHeight="false" outlineLevel="0" collapsed="false">
      <c r="A11" s="0" t="n">
        <v>50</v>
      </c>
      <c r="B11" s="0" t="n">
        <v>24.25</v>
      </c>
      <c r="C11" s="0" t="n">
        <v>25.5</v>
      </c>
    </row>
    <row r="12" customFormat="false" ht="12.75" hidden="false" customHeight="false" outlineLevel="0" collapsed="false">
      <c r="A12" s="0" t="n">
        <v>1</v>
      </c>
      <c r="B12" s="0" t="n">
        <v>23.25</v>
      </c>
      <c r="C12" s="0" t="n">
        <v>24.5</v>
      </c>
    </row>
    <row r="13" customFormat="false" ht="12.75" hidden="false" customHeight="false" outlineLevel="0" collapsed="false">
      <c r="A13" s="0" t="n">
        <v>2</v>
      </c>
      <c r="B13" s="0" t="n">
        <v>25.75</v>
      </c>
      <c r="C13" s="0" t="n">
        <v>2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</cols>
  <sheetData>
    <row r="2" customFormat="false" ht="12.75" hidden="false" customHeight="false" outlineLevel="0" collapsed="false">
      <c r="B2" s="0" t="s">
        <v>9</v>
      </c>
      <c r="M2" s="0" t="s">
        <v>10</v>
      </c>
    </row>
    <row r="3" customFormat="false" ht="12.75" hidden="false" customHeight="false" outlineLevel="0" collapsed="false">
      <c r="B3" s="0" t="n">
        <v>1</v>
      </c>
      <c r="C3" s="0" t="n">
        <v>4.1</v>
      </c>
      <c r="D3" s="0" t="n">
        <v>5.74</v>
      </c>
      <c r="E3" s="0" t="n">
        <f aca="false">D3-C3</f>
        <v>1.64</v>
      </c>
      <c r="F3" s="0" t="e">
        <f aca="false">QUOZIENTE(E3,$C$3)</f>
        <v>#NAME?</v>
      </c>
      <c r="G3" s="0" t="e">
        <f aca="false">E3-$C$3*F3</f>
        <v>#NAME?</v>
      </c>
      <c r="H3" s="0" t="e">
        <f aca="false">E3-F3*$C$3</f>
        <v>#NAME?</v>
      </c>
      <c r="M3" s="0" t="n">
        <f aca="false">MOD(D3,$C$3)</f>
        <v>1.64</v>
      </c>
    </row>
    <row r="4" customFormat="false" ht="12.75" hidden="false" customHeight="false" outlineLevel="0" collapsed="false">
      <c r="B4" s="0" t="n">
        <v>2</v>
      </c>
      <c r="C4" s="0" t="n">
        <f aca="false">C3+C$3</f>
        <v>8.2</v>
      </c>
      <c r="D4" s="0" t="n">
        <f aca="false">D3+D$3</f>
        <v>11.48</v>
      </c>
      <c r="E4" s="0" t="n">
        <f aca="false">D4-C4</f>
        <v>3.28</v>
      </c>
      <c r="F4" s="0" t="e">
        <f aca="false">QUOZIENTE(E4,$C$3)</f>
        <v>#NAME?</v>
      </c>
      <c r="G4" s="0" t="e">
        <f aca="false">E4-$C$3*F4</f>
        <v>#NAME?</v>
      </c>
      <c r="H4" s="0" t="e">
        <f aca="false">E4-F4*$C$3</f>
        <v>#NAME?</v>
      </c>
      <c r="M4" s="0" t="n">
        <f aca="false">MOD(D4,$C$3)</f>
        <v>3.28</v>
      </c>
    </row>
    <row r="5" customFormat="false" ht="12.75" hidden="false" customHeight="false" outlineLevel="0" collapsed="false">
      <c r="B5" s="0" t="n">
        <v>3</v>
      </c>
      <c r="C5" s="0" t="n">
        <f aca="false">C4+C$3</f>
        <v>12.3</v>
      </c>
      <c r="D5" s="0" t="n">
        <f aca="false">D4+D$3</f>
        <v>17.22</v>
      </c>
      <c r="E5" s="0" t="n">
        <f aca="false">D5-C5</f>
        <v>4.92</v>
      </c>
      <c r="F5" s="0" t="e">
        <f aca="false">QUOZIENTE(E5,$C$3)</f>
        <v>#NAME?</v>
      </c>
      <c r="G5" s="0" t="e">
        <f aca="false">E5-$C$3*F5</f>
        <v>#NAME?</v>
      </c>
      <c r="H5" s="0" t="e">
        <f aca="false">E5-F5*$C$3</f>
        <v>#NAME?</v>
      </c>
      <c r="M5" s="0" t="n">
        <f aca="false">MOD(D5,$C$3)</f>
        <v>0.82</v>
      </c>
    </row>
    <row r="6" customFormat="false" ht="12.75" hidden="false" customHeight="false" outlineLevel="0" collapsed="false">
      <c r="B6" s="0" t="n">
        <v>4</v>
      </c>
      <c r="C6" s="0" t="n">
        <f aca="false">C5+C$3</f>
        <v>16.4</v>
      </c>
      <c r="D6" s="0" t="n">
        <f aca="false">D5+D$3</f>
        <v>22.96</v>
      </c>
      <c r="E6" s="0" t="n">
        <f aca="false">D6-C6</f>
        <v>6.56</v>
      </c>
      <c r="F6" s="0" t="e">
        <f aca="false">QUOZIENTE(E6,$C$3)</f>
        <v>#NAME?</v>
      </c>
      <c r="G6" s="0" t="e">
        <f aca="false">E6-$C$3*F6</f>
        <v>#NAME?</v>
      </c>
      <c r="H6" s="0" t="e">
        <f aca="false">E6-F6*$C$3</f>
        <v>#NAME?</v>
      </c>
      <c r="M6" s="0" t="n">
        <f aca="false">MOD(D6,$C$3)</f>
        <v>2.46</v>
      </c>
    </row>
    <row r="7" customFormat="false" ht="12.75" hidden="false" customHeight="false" outlineLevel="0" collapsed="false">
      <c r="B7" s="0" t="n">
        <v>5</v>
      </c>
      <c r="C7" s="0" t="n">
        <f aca="false">C6+C$3</f>
        <v>20.5</v>
      </c>
      <c r="D7" s="0" t="n">
        <f aca="false">D6+D$3</f>
        <v>28.7</v>
      </c>
      <c r="E7" s="0" t="n">
        <f aca="false">D7-C7</f>
        <v>8.2</v>
      </c>
      <c r="F7" s="0" t="e">
        <f aca="false">QUOZIENTE(E7,$C$3)</f>
        <v>#NAME?</v>
      </c>
      <c r="G7" s="0" t="e">
        <f aca="false">E7-$C$3*F7</f>
        <v>#NAME?</v>
      </c>
      <c r="H7" s="0" t="e">
        <f aca="false">E7-F7*$C$3</f>
        <v>#NAME?</v>
      </c>
      <c r="M7" s="0" t="n">
        <f aca="false">MOD(D7,$C$3)</f>
        <v>0</v>
      </c>
    </row>
    <row r="8" customFormat="false" ht="12.75" hidden="false" customHeight="false" outlineLevel="0" collapsed="false">
      <c r="B8" s="0" t="n">
        <v>6</v>
      </c>
      <c r="C8" s="0" t="n">
        <f aca="false">C7+C$3</f>
        <v>24.6</v>
      </c>
      <c r="D8" s="0" t="n">
        <f aca="false">D7+D$3</f>
        <v>34.44</v>
      </c>
      <c r="E8" s="0" t="n">
        <f aca="false">D8-C8</f>
        <v>9.84</v>
      </c>
      <c r="F8" s="0" t="e">
        <f aca="false">QUOZIENTE(E8,$C$3)</f>
        <v>#NAME?</v>
      </c>
      <c r="G8" s="0" t="e">
        <f aca="false">E8-$C$3*F8</f>
        <v>#NAME?</v>
      </c>
      <c r="H8" s="0" t="e">
        <f aca="false">E8-F8*$C$3</f>
        <v>#NAME?</v>
      </c>
      <c r="M8" s="0" t="n">
        <f aca="false">MOD(D8,$C$3)</f>
        <v>1.64000000000001</v>
      </c>
    </row>
    <row r="9" customFormat="false" ht="12.75" hidden="false" customHeight="false" outlineLevel="0" collapsed="false">
      <c r="B9" s="0" t="n">
        <v>7</v>
      </c>
      <c r="C9" s="0" t="n">
        <f aca="false">C8+C$3</f>
        <v>28.7</v>
      </c>
      <c r="D9" s="0" t="n">
        <f aca="false">D8+D$3</f>
        <v>40.18</v>
      </c>
      <c r="E9" s="0" t="n">
        <f aca="false">D9-C9</f>
        <v>11.48</v>
      </c>
      <c r="F9" s="0" t="e">
        <f aca="false">QUOZIENTE(E9,$C$3)</f>
        <v>#NAME?</v>
      </c>
      <c r="G9" s="0" t="e">
        <f aca="false">E9-$C$3*F9</f>
        <v>#NAME?</v>
      </c>
      <c r="H9" s="0" t="e">
        <f aca="false">E9-F9*$C$3</f>
        <v>#NAME?</v>
      </c>
      <c r="M9" s="0" t="n">
        <f aca="false">MOD(D9,$C$3)</f>
        <v>3.28000000000001</v>
      </c>
    </row>
    <row r="10" customFormat="false" ht="12.75" hidden="false" customHeight="false" outlineLevel="0" collapsed="false">
      <c r="B10" s="0" t="n">
        <v>8</v>
      </c>
      <c r="C10" s="0" t="n">
        <f aca="false">C9+C$3</f>
        <v>32.8</v>
      </c>
      <c r="D10" s="0" t="n">
        <f aca="false">D9+D$3</f>
        <v>45.92</v>
      </c>
      <c r="E10" s="0" t="n">
        <f aca="false">D10-C10</f>
        <v>13.12</v>
      </c>
      <c r="F10" s="0" t="e">
        <f aca="false">QUOZIENTE(E10,$C$3)</f>
        <v>#NAME?</v>
      </c>
      <c r="G10" s="0" t="e">
        <f aca="false">E10-$C$3*F10</f>
        <v>#NAME?</v>
      </c>
      <c r="H10" s="0" t="e">
        <f aca="false">E10-F10*$C$3</f>
        <v>#NAME?</v>
      </c>
      <c r="M10" s="0" t="n">
        <f aca="false">MOD(D10,$C$3)</f>
        <v>0.820000000000015</v>
      </c>
    </row>
    <row r="11" customFormat="false" ht="12.75" hidden="false" customHeight="false" outlineLevel="0" collapsed="false">
      <c r="B11" s="0" t="n">
        <v>9</v>
      </c>
      <c r="C11" s="0" t="n">
        <f aca="false">C10+C$3</f>
        <v>36.9</v>
      </c>
      <c r="D11" s="0" t="n">
        <f aca="false">D10+D$3</f>
        <v>51.66</v>
      </c>
      <c r="E11" s="0" t="n">
        <f aca="false">D11-C11</f>
        <v>14.76</v>
      </c>
      <c r="F11" s="0" t="e">
        <f aca="false">QUOZIENTE(E11,$C$3)</f>
        <v>#NAME?</v>
      </c>
      <c r="G11" s="0" t="e">
        <f aca="false">E11-$C$3*F11</f>
        <v>#NAME?</v>
      </c>
      <c r="H11" s="0" t="e">
        <f aca="false">E11-F11*$C$3</f>
        <v>#NAME?</v>
      </c>
      <c r="M11" s="0" t="n">
        <f aca="false">MOD(D11,$C$3)</f>
        <v>2.46000000000002</v>
      </c>
    </row>
    <row r="12" customFormat="false" ht="12.75" hidden="false" customHeight="false" outlineLevel="0" collapsed="false">
      <c r="B12" s="0" t="n">
        <v>10</v>
      </c>
      <c r="C12" s="0" t="n">
        <f aca="false">C11+C$3</f>
        <v>41</v>
      </c>
      <c r="D12" s="0" t="n">
        <f aca="false">D11+D$3</f>
        <v>57.4</v>
      </c>
      <c r="E12" s="0" t="n">
        <f aca="false">D12-C12</f>
        <v>16.4</v>
      </c>
      <c r="F12" s="0" t="e">
        <f aca="false">QUOZIENTE(E12,$C$3)</f>
        <v>#NAME?</v>
      </c>
      <c r="G12" s="0" t="e">
        <f aca="false">E12-$C$3*F12</f>
        <v>#NAME?</v>
      </c>
      <c r="H12" s="0" t="e">
        <f aca="false">E12-F12*$C$3</f>
        <v>#NAME?</v>
      </c>
      <c r="M12" s="0" t="n">
        <f aca="false">MOD(D12,$C$3)</f>
        <v>0</v>
      </c>
    </row>
    <row r="13" customFormat="false" ht="12.75" hidden="false" customHeight="false" outlineLevel="0" collapsed="false">
      <c r="B13" s="0" t="n">
        <v>11</v>
      </c>
      <c r="C13" s="0" t="n">
        <f aca="false">C12+C$3</f>
        <v>45.1</v>
      </c>
      <c r="D13" s="0" t="n">
        <f aca="false">D12+D$3</f>
        <v>63.14</v>
      </c>
      <c r="E13" s="0" t="n">
        <f aca="false">D13-C13</f>
        <v>18.04</v>
      </c>
      <c r="F13" s="0" t="e">
        <f aca="false">QUOZIENTE(E13,$C$3)</f>
        <v>#NAME?</v>
      </c>
      <c r="G13" s="0" t="e">
        <f aca="false">E13-$C$3*F13</f>
        <v>#NAME?</v>
      </c>
      <c r="H13" s="0" t="e">
        <f aca="false">E13-F13*$C$3</f>
        <v>#NAME?</v>
      </c>
      <c r="M13" s="0" t="n">
        <f aca="false">MOD(D13,$C$3)</f>
        <v>1.64000000000002</v>
      </c>
    </row>
    <row r="14" customFormat="false" ht="12.75" hidden="false" customHeight="false" outlineLevel="0" collapsed="false">
      <c r="B14" s="0" t="n">
        <v>12</v>
      </c>
      <c r="C14" s="0" t="n">
        <f aca="false">C13+C$3</f>
        <v>49.2</v>
      </c>
      <c r="D14" s="0" t="n">
        <f aca="false">D13+D$3</f>
        <v>68.88</v>
      </c>
      <c r="E14" s="0" t="n">
        <f aca="false">D14-C14</f>
        <v>19.68</v>
      </c>
      <c r="F14" s="0" t="e">
        <f aca="false">QUOZIENTE(E14,$C$3)</f>
        <v>#NAME?</v>
      </c>
      <c r="G14" s="0" t="e">
        <f aca="false">E14-$C$3*F14</f>
        <v>#NAME?</v>
      </c>
      <c r="H14" s="0" t="e">
        <f aca="false">E14-F14*$C$3</f>
        <v>#NAME?</v>
      </c>
      <c r="M14" s="0" t="n">
        <f aca="false">MOD(D14,$C$3)</f>
        <v>3.28000000000002</v>
      </c>
    </row>
    <row r="15" customFormat="false" ht="12.75" hidden="false" customHeight="false" outlineLevel="0" collapsed="false">
      <c r="B15" s="0" t="n">
        <v>13</v>
      </c>
      <c r="C15" s="0" t="n">
        <f aca="false">C14+C$3</f>
        <v>53.3</v>
      </c>
      <c r="D15" s="0" t="n">
        <f aca="false">D14+D$3</f>
        <v>74.62</v>
      </c>
      <c r="E15" s="0" t="n">
        <f aca="false">D15-C15</f>
        <v>21.32</v>
      </c>
      <c r="F15" s="0" t="e">
        <f aca="false">QUOZIENTE(E15,$C$3)</f>
        <v>#NAME?</v>
      </c>
      <c r="G15" s="0" t="e">
        <f aca="false">E15-$C$3*F15</f>
        <v>#NAME?</v>
      </c>
      <c r="H15" s="0" t="e">
        <f aca="false">E15-F15*$C$3</f>
        <v>#NAME?</v>
      </c>
      <c r="M15" s="0" t="n">
        <f aca="false">MOD(D15,$C$3)</f>
        <v>0.820000000000007</v>
      </c>
    </row>
    <row r="16" customFormat="false" ht="12.75" hidden="false" customHeight="false" outlineLevel="0" collapsed="false">
      <c r="B16" s="0" t="n">
        <v>14</v>
      </c>
      <c r="C16" s="0" t="n">
        <f aca="false">C15+C$3</f>
        <v>57.4</v>
      </c>
      <c r="D16" s="0" t="n">
        <f aca="false">D15+D$3</f>
        <v>80.36</v>
      </c>
      <c r="E16" s="0" t="n">
        <f aca="false">D16-C16</f>
        <v>22.96</v>
      </c>
      <c r="F16" s="0" t="e">
        <f aca="false">QUOZIENTE(E16,$C$3)</f>
        <v>#NAME?</v>
      </c>
      <c r="G16" s="0" t="e">
        <f aca="false">E16-$C$3*F16</f>
        <v>#NAME?</v>
      </c>
      <c r="H16" s="0" t="e">
        <f aca="false">E16-F16*$C$3</f>
        <v>#NAME?</v>
      </c>
      <c r="M16" s="0" t="n">
        <f aca="false">MOD(D16,$C$3)</f>
        <v>2.46000000000001</v>
      </c>
    </row>
    <row r="17" customFormat="false" ht="12.75" hidden="false" customHeight="false" outlineLevel="0" collapsed="false">
      <c r="B17" s="0" t="n">
        <v>15</v>
      </c>
      <c r="C17" s="0" t="n">
        <f aca="false">C16+C$3</f>
        <v>61.5</v>
      </c>
      <c r="D17" s="0" t="n">
        <f aca="false">D16+D$3</f>
        <v>86.1</v>
      </c>
      <c r="E17" s="0" t="n">
        <f aca="false">D17-C17</f>
        <v>24.6</v>
      </c>
      <c r="F17" s="3" t="e">
        <f aca="false">QUOZIENTE(E17,$C$3)</f>
        <v>#NAME?</v>
      </c>
      <c r="G17" s="3" t="e">
        <f aca="false">E17-$C$3*F17</f>
        <v>#NAME?</v>
      </c>
      <c r="H17" s="0" t="e">
        <f aca="false">E17-F17*$C$3</f>
        <v>#NAME?</v>
      </c>
      <c r="M17" s="0" t="n">
        <f aca="false">MOD(D17,$C$3)</f>
        <v>0</v>
      </c>
    </row>
    <row r="18" customFormat="false" ht="12.75" hidden="false" customHeight="false" outlineLevel="0" collapsed="false">
      <c r="B18" s="0" t="n">
        <v>16</v>
      </c>
      <c r="C18" s="0" t="n">
        <f aca="false">C17+C$3</f>
        <v>65.6</v>
      </c>
      <c r="D18" s="0" t="n">
        <f aca="false">D17+D$3</f>
        <v>91.84</v>
      </c>
      <c r="E18" s="0" t="n">
        <f aca="false">D18-C18</f>
        <v>26.24</v>
      </c>
      <c r="F18" s="0" t="e">
        <f aca="false">QUOZIENTE(E18,$C$3)</f>
        <v>#NAME?</v>
      </c>
      <c r="G18" s="0" t="e">
        <f aca="false">E18-$C$3*F18</f>
        <v>#NAME?</v>
      </c>
      <c r="H18" s="0" t="e">
        <f aca="false">E18-F18*$C$3</f>
        <v>#NAME?</v>
      </c>
      <c r="M18" s="0" t="n">
        <f aca="false">MOD(D18,$C$3)</f>
        <v>1.64</v>
      </c>
    </row>
    <row r="19" customFormat="false" ht="12.75" hidden="false" customHeight="false" outlineLevel="0" collapsed="false">
      <c r="B19" s="0" t="n">
        <v>17</v>
      </c>
      <c r="C19" s="0" t="n">
        <f aca="false">C18+C$3</f>
        <v>69.7</v>
      </c>
      <c r="D19" s="0" t="n">
        <f aca="false">D18+D$3</f>
        <v>97.58</v>
      </c>
      <c r="E19" s="0" t="n">
        <f aca="false">D19-C19</f>
        <v>27.88</v>
      </c>
      <c r="F19" s="0" t="e">
        <f aca="false">QUOZIENTE(E19,$C$3)</f>
        <v>#NAME?</v>
      </c>
      <c r="G19" s="0" t="e">
        <f aca="false">E19-$C$3*F19</f>
        <v>#NAME?</v>
      </c>
      <c r="H19" s="0" t="e">
        <f aca="false">E19-F19*$C$3</f>
        <v>#NAME?</v>
      </c>
      <c r="M19" s="0" t="n">
        <f aca="false">MOD(D19,$C$3)</f>
        <v>3.27999999999999</v>
      </c>
    </row>
    <row r="20" customFormat="false" ht="12.75" hidden="false" customHeight="false" outlineLevel="0" collapsed="false">
      <c r="B20" s="0" t="n">
        <v>18</v>
      </c>
      <c r="C20" s="0" t="n">
        <f aca="false">C19+C$3</f>
        <v>73.8</v>
      </c>
      <c r="D20" s="0" t="n">
        <f aca="false">D19+D$3</f>
        <v>103.32</v>
      </c>
      <c r="E20" s="0" t="n">
        <f aca="false">D20-C20</f>
        <v>29.52</v>
      </c>
      <c r="F20" s="0" t="e">
        <f aca="false">QUOZIENTE(E20,$C$3)</f>
        <v>#NAME?</v>
      </c>
      <c r="G20" s="0" t="e">
        <f aca="false">E20-$C$3*F20</f>
        <v>#NAME?</v>
      </c>
      <c r="H20" s="0" t="e">
        <f aca="false">E20-F20*$C$3</f>
        <v>#NAME?</v>
      </c>
      <c r="M20" s="0" t="n">
        <f aca="false">MOD(D20,$C$3)</f>
        <v>0.819999999999993</v>
      </c>
    </row>
    <row r="21" customFormat="false" ht="12.75" hidden="false" customHeight="false" outlineLevel="0" collapsed="false">
      <c r="B21" s="0" t="n">
        <v>19</v>
      </c>
      <c r="C21" s="0" t="n">
        <f aca="false">C20+C$3</f>
        <v>77.9</v>
      </c>
      <c r="D21" s="0" t="n">
        <f aca="false">D20+D$3</f>
        <v>109.06</v>
      </c>
      <c r="E21" s="0" t="n">
        <f aca="false">D21-C21</f>
        <v>31.16</v>
      </c>
      <c r="F21" s="0" t="e">
        <f aca="false">QUOZIENTE(E21,$C$3)</f>
        <v>#NAME?</v>
      </c>
      <c r="G21" s="0" t="e">
        <f aca="false">E21-$C$3*F21</f>
        <v>#NAME?</v>
      </c>
      <c r="H21" s="0" t="e">
        <f aca="false">E21-F21*$C$3</f>
        <v>#NAME?</v>
      </c>
      <c r="M21" s="0" t="n">
        <f aca="false">MOD(D21,$C$3)</f>
        <v>2.45999999999998</v>
      </c>
    </row>
    <row r="22" customFormat="false" ht="12.75" hidden="false" customHeight="false" outlineLevel="0" collapsed="false">
      <c r="B22" s="0" t="n">
        <v>20</v>
      </c>
      <c r="C22" s="0" t="n">
        <f aca="false">C21+C$3</f>
        <v>82</v>
      </c>
      <c r="D22" s="0" t="n">
        <f aca="false">D21+D$3</f>
        <v>114.8</v>
      </c>
      <c r="E22" s="0" t="n">
        <f aca="false">D22-C22</f>
        <v>32.8</v>
      </c>
      <c r="F22" s="0" t="e">
        <f aca="false">QUOZIENTE(E22,$C$3)</f>
        <v>#NAME?</v>
      </c>
      <c r="G22" s="0" t="e">
        <f aca="false">E22-$C$3*F22</f>
        <v>#NAME?</v>
      </c>
      <c r="H22" s="0" t="e">
        <f aca="false">E22-F22*$C$3</f>
        <v>#NAME?</v>
      </c>
      <c r="M22" s="0" t="n">
        <f aca="false">MOD(D22,$C$3)</f>
        <v>0</v>
      </c>
    </row>
    <row r="23" customFormat="false" ht="12.75" hidden="false" customHeight="false" outlineLevel="0" collapsed="false">
      <c r="B23" s="0" t="n">
        <v>21</v>
      </c>
      <c r="C23" s="0" t="n">
        <f aca="false">C22+C$3</f>
        <v>86.1</v>
      </c>
      <c r="D23" s="0" t="n">
        <f aca="false">D22+D$3</f>
        <v>120.54</v>
      </c>
      <c r="E23" s="0" t="n">
        <f aca="false">D23-C23</f>
        <v>34.44</v>
      </c>
      <c r="F23" s="0" t="e">
        <f aca="false">QUOZIENTE(E23,$C$3)</f>
        <v>#NAME?</v>
      </c>
      <c r="G23" s="0" t="e">
        <f aca="false">E23-$C$3*F23</f>
        <v>#NAME?</v>
      </c>
      <c r="H23" s="0" t="e">
        <f aca="false">E23-F23*$C$3</f>
        <v>#NAME?</v>
      </c>
      <c r="M23" s="0" t="n">
        <f aca="false">MOD(D23,$C$3)</f>
        <v>1.63999999999997</v>
      </c>
    </row>
    <row r="24" customFormat="false" ht="12.75" hidden="false" customHeight="false" outlineLevel="0" collapsed="false">
      <c r="B24" s="0" t="n">
        <v>22</v>
      </c>
      <c r="C24" s="0" t="n">
        <f aca="false">C23+C$3</f>
        <v>90.2</v>
      </c>
      <c r="D24" s="0" t="n">
        <f aca="false">D23+D$3</f>
        <v>126.28</v>
      </c>
      <c r="E24" s="0" t="n">
        <f aca="false">D24-C24</f>
        <v>36.08</v>
      </c>
      <c r="F24" s="0" t="e">
        <f aca="false">QUOZIENTE(E24,$C$3)</f>
        <v>#NAME?</v>
      </c>
      <c r="G24" s="0" t="e">
        <f aca="false">E24-$C$3*F24</f>
        <v>#NAME?</v>
      </c>
      <c r="H24" s="0" t="e">
        <f aca="false">E24-F24*$C$3</f>
        <v>#NAME?</v>
      </c>
      <c r="M24" s="0" t="n">
        <f aca="false">MOD(D24,$C$3)</f>
        <v>3.279999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sheetData>
    <row r="2" customFormat="false" ht="12.75" hidden="false" customHeight="false" outlineLevel="0" collapsed="false">
      <c r="B2" s="1" t="s">
        <v>11</v>
      </c>
      <c r="C2" s="1" t="s">
        <v>12</v>
      </c>
    </row>
    <row r="3" customFormat="false" ht="12.75" hidden="false" customHeight="false" outlineLevel="0" collapsed="false">
      <c r="B3" s="4" t="n">
        <v>-1.6</v>
      </c>
      <c r="C3" s="4" t="n">
        <v>1.6</v>
      </c>
    </row>
    <row r="4" customFormat="false" ht="12.75" hidden="false" customHeight="false" outlineLevel="0" collapsed="false"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  <c r="M4" s="0" t="n">
        <v>10</v>
      </c>
      <c r="N4" s="0" t="n">
        <v>11</v>
      </c>
      <c r="O4" s="0" t="n">
        <v>12</v>
      </c>
      <c r="P4" s="0" t="n">
        <v>13</v>
      </c>
      <c r="Q4" s="0" t="n">
        <v>14</v>
      </c>
      <c r="R4" s="0" t="n">
        <v>15</v>
      </c>
      <c r="S4" s="0" t="n">
        <v>16</v>
      </c>
      <c r="T4" s="0" t="n">
        <v>17</v>
      </c>
      <c r="U4" s="0" t="n">
        <v>18</v>
      </c>
      <c r="V4" s="0" t="n">
        <v>19</v>
      </c>
      <c r="W4" s="0" t="n">
        <v>20</v>
      </c>
    </row>
    <row r="5" customFormat="false" ht="12.75" hidden="false" customHeight="false" outlineLevel="0" collapsed="false">
      <c r="D5" s="5" t="n">
        <v>5.74</v>
      </c>
      <c r="E5" s="0" t="n">
        <f aca="false">D5+$D5</f>
        <v>11.48</v>
      </c>
      <c r="F5" s="0" t="n">
        <f aca="false">E5+$D5</f>
        <v>17.22</v>
      </c>
      <c r="G5" s="0" t="n">
        <f aca="false">F5+$D5</f>
        <v>22.96</v>
      </c>
      <c r="H5" s="0" t="n">
        <f aca="false">G5+$D5</f>
        <v>28.7</v>
      </c>
      <c r="I5" s="0" t="n">
        <f aca="false">H5+$D5</f>
        <v>34.44</v>
      </c>
      <c r="J5" s="0" t="n">
        <f aca="false">I5+$D5</f>
        <v>40.18</v>
      </c>
      <c r="K5" s="0" t="n">
        <f aca="false">J5+$D5</f>
        <v>45.92</v>
      </c>
      <c r="L5" s="0" t="n">
        <f aca="false">K5+$D5</f>
        <v>51.66</v>
      </c>
      <c r="M5" s="0" t="n">
        <f aca="false">L5+$D5</f>
        <v>57.4</v>
      </c>
      <c r="N5" s="0" t="n">
        <f aca="false">M5+$D5</f>
        <v>63.14</v>
      </c>
      <c r="O5" s="0" t="n">
        <f aca="false">N5+$D5</f>
        <v>68.88</v>
      </c>
      <c r="P5" s="0" t="n">
        <f aca="false">O5+$D5</f>
        <v>74.62</v>
      </c>
      <c r="Q5" s="0" t="n">
        <f aca="false">P5+$D5</f>
        <v>80.36</v>
      </c>
      <c r="R5" s="0" t="n">
        <f aca="false">Q5+$D5</f>
        <v>86.1</v>
      </c>
      <c r="S5" s="0" t="n">
        <f aca="false">R5+$D5</f>
        <v>91.84</v>
      </c>
      <c r="T5" s="0" t="n">
        <f aca="false">S5+$D5</f>
        <v>97.58</v>
      </c>
      <c r="U5" s="0" t="n">
        <f aca="false">T5+$D5</f>
        <v>103.32</v>
      </c>
      <c r="V5" s="0" t="n">
        <f aca="false">U5+$D5</f>
        <v>109.06</v>
      </c>
      <c r="W5" s="0" t="n">
        <f aca="false">V5+$D5</f>
        <v>114.8</v>
      </c>
    </row>
    <row r="7" customFormat="false" ht="12.75" hidden="false" customHeight="false" outlineLevel="0" collapsed="false">
      <c r="A7" s="0" t="n">
        <v>1</v>
      </c>
      <c r="B7" s="5" t="n">
        <v>4.1</v>
      </c>
      <c r="D7" s="6" t="n">
        <f aca="false">D$5-$B7</f>
        <v>1.64</v>
      </c>
      <c r="E7" s="6" t="n">
        <f aca="false">E$5-$B7</f>
        <v>7.38</v>
      </c>
      <c r="F7" s="6" t="n">
        <f aca="false">F$5-$B7</f>
        <v>13.12</v>
      </c>
      <c r="G7" s="6" t="n">
        <f aca="false">G$5-$B7</f>
        <v>18.86</v>
      </c>
      <c r="H7" s="6" t="n">
        <f aca="false">H$5-$B7</f>
        <v>24.6</v>
      </c>
      <c r="I7" s="6" t="n">
        <f aca="false">I$5-$B7</f>
        <v>30.34</v>
      </c>
      <c r="J7" s="6" t="n">
        <f aca="false">J$5-$B7</f>
        <v>36.08</v>
      </c>
      <c r="K7" s="6" t="n">
        <f aca="false">K$5-$B7</f>
        <v>41.82</v>
      </c>
      <c r="L7" s="6" t="n">
        <f aca="false">L$5-$B7</f>
        <v>47.56</v>
      </c>
      <c r="M7" s="6" t="n">
        <f aca="false">M$5-$B7</f>
        <v>53.3</v>
      </c>
      <c r="N7" s="6" t="n">
        <f aca="false">N$5-$B7</f>
        <v>59.04</v>
      </c>
      <c r="O7" s="6" t="n">
        <f aca="false">O$5-$B7</f>
        <v>64.78</v>
      </c>
      <c r="P7" s="6" t="n">
        <f aca="false">P$5-$B7</f>
        <v>70.52</v>
      </c>
      <c r="Q7" s="6" t="n">
        <f aca="false">Q$5-$B7</f>
        <v>76.26</v>
      </c>
      <c r="R7" s="6" t="n">
        <f aca="false">R$5-$B7</f>
        <v>82</v>
      </c>
      <c r="S7" s="6" t="n">
        <f aca="false">S$5-$B7</f>
        <v>87.74</v>
      </c>
      <c r="T7" s="6" t="n">
        <f aca="false">T$5-$B7</f>
        <v>93.48</v>
      </c>
      <c r="U7" s="6" t="n">
        <f aca="false">U$5-$B7</f>
        <v>99.22</v>
      </c>
      <c r="V7" s="6" t="n">
        <f aca="false">V$5-$B7</f>
        <v>104.96</v>
      </c>
      <c r="W7" s="6" t="n">
        <f aca="false">W$5-$B7</f>
        <v>110.7</v>
      </c>
    </row>
    <row r="8" customFormat="false" ht="12.75" hidden="false" customHeight="false" outlineLevel="0" collapsed="false">
      <c r="A8" s="0" t="n">
        <v>2</v>
      </c>
      <c r="B8" s="0" t="n">
        <f aca="false">B7+B$7</f>
        <v>8.2</v>
      </c>
      <c r="D8" s="6" t="n">
        <f aca="false">D$5-$B8</f>
        <v>-2.46</v>
      </c>
      <c r="E8" s="6" t="n">
        <f aca="false">E$5-$B8</f>
        <v>3.28</v>
      </c>
      <c r="F8" s="6" t="n">
        <f aca="false">F$5-$B8</f>
        <v>9.02</v>
      </c>
      <c r="G8" s="6" t="n">
        <f aca="false">G$5-$B8</f>
        <v>14.76</v>
      </c>
      <c r="H8" s="6" t="n">
        <f aca="false">H$5-$B8</f>
        <v>20.5</v>
      </c>
      <c r="I8" s="6" t="n">
        <f aca="false">I$5-$B8</f>
        <v>26.24</v>
      </c>
      <c r="J8" s="6" t="n">
        <f aca="false">J$5-$B8</f>
        <v>31.98</v>
      </c>
      <c r="K8" s="6" t="n">
        <f aca="false">K$5-$B8</f>
        <v>37.72</v>
      </c>
      <c r="L8" s="6" t="n">
        <f aca="false">L$5-$B8</f>
        <v>43.46</v>
      </c>
      <c r="M8" s="6" t="n">
        <f aca="false">M$5-$B8</f>
        <v>49.2</v>
      </c>
      <c r="N8" s="6" t="n">
        <f aca="false">N$5-$B8</f>
        <v>54.94</v>
      </c>
      <c r="O8" s="6" t="n">
        <f aca="false">O$5-$B8</f>
        <v>60.68</v>
      </c>
      <c r="P8" s="6" t="n">
        <f aca="false">P$5-$B8</f>
        <v>66.42</v>
      </c>
      <c r="Q8" s="6" t="n">
        <f aca="false">Q$5-$B8</f>
        <v>72.16</v>
      </c>
      <c r="R8" s="6" t="n">
        <f aca="false">R$5-$B8</f>
        <v>77.9</v>
      </c>
      <c r="S8" s="6" t="n">
        <f aca="false">S$5-$B8</f>
        <v>83.64</v>
      </c>
      <c r="T8" s="6" t="n">
        <f aca="false">T$5-$B8</f>
        <v>89.38</v>
      </c>
      <c r="U8" s="6" t="n">
        <f aca="false">U$5-$B8</f>
        <v>95.12</v>
      </c>
      <c r="V8" s="6" t="n">
        <f aca="false">V$5-$B8</f>
        <v>100.86</v>
      </c>
      <c r="W8" s="6" t="n">
        <f aca="false">W$5-$B8</f>
        <v>106.6</v>
      </c>
    </row>
    <row r="9" customFormat="false" ht="12.75" hidden="false" customHeight="false" outlineLevel="0" collapsed="false">
      <c r="A9" s="0" t="n">
        <v>3</v>
      </c>
      <c r="B9" s="0" t="n">
        <f aca="false">B8+B$7</f>
        <v>12.3</v>
      </c>
      <c r="D9" s="6" t="n">
        <f aca="false">D$5-$B9</f>
        <v>-6.56</v>
      </c>
      <c r="E9" s="6" t="n">
        <f aca="false">E$5-$B9</f>
        <v>-0.819999999999999</v>
      </c>
      <c r="F9" s="6" t="n">
        <f aca="false">F$5-$B9</f>
        <v>4.92</v>
      </c>
      <c r="G9" s="6" t="n">
        <f aca="false">G$5-$B9</f>
        <v>10.66</v>
      </c>
      <c r="H9" s="6" t="n">
        <f aca="false">H$5-$B9</f>
        <v>16.4</v>
      </c>
      <c r="I9" s="6" t="n">
        <f aca="false">I$5-$B9</f>
        <v>22.14</v>
      </c>
      <c r="J9" s="6" t="n">
        <f aca="false">J$5-$B9</f>
        <v>27.88</v>
      </c>
      <c r="K9" s="6" t="n">
        <f aca="false">K$5-$B9</f>
        <v>33.62</v>
      </c>
      <c r="L9" s="6" t="n">
        <f aca="false">L$5-$B9</f>
        <v>39.36</v>
      </c>
      <c r="M9" s="6" t="n">
        <f aca="false">M$5-$B9</f>
        <v>45.1</v>
      </c>
      <c r="N9" s="6" t="n">
        <f aca="false">N$5-$B9</f>
        <v>50.84</v>
      </c>
      <c r="O9" s="6" t="n">
        <f aca="false">O$5-$B9</f>
        <v>56.58</v>
      </c>
      <c r="P9" s="6" t="n">
        <f aca="false">P$5-$B9</f>
        <v>62.32</v>
      </c>
      <c r="Q9" s="6" t="n">
        <f aca="false">Q$5-$B9</f>
        <v>68.06</v>
      </c>
      <c r="R9" s="6" t="n">
        <f aca="false">R$5-$B9</f>
        <v>73.8</v>
      </c>
      <c r="S9" s="6" t="n">
        <f aca="false">S$5-$B9</f>
        <v>79.54</v>
      </c>
      <c r="T9" s="6" t="n">
        <f aca="false">T$5-$B9</f>
        <v>85.28</v>
      </c>
      <c r="U9" s="6" t="n">
        <f aca="false">U$5-$B9</f>
        <v>91.02</v>
      </c>
      <c r="V9" s="6" t="n">
        <f aca="false">V$5-$B9</f>
        <v>96.76</v>
      </c>
      <c r="W9" s="6" t="n">
        <f aca="false">W$5-$B9</f>
        <v>102.5</v>
      </c>
    </row>
    <row r="10" customFormat="false" ht="12.75" hidden="false" customHeight="false" outlineLevel="0" collapsed="false">
      <c r="A10" s="0" t="n">
        <v>4</v>
      </c>
      <c r="B10" s="0" t="n">
        <f aca="false">B9+B$7</f>
        <v>16.4</v>
      </c>
      <c r="D10" s="6" t="n">
        <f aca="false">D$5-$B10</f>
        <v>-10.66</v>
      </c>
      <c r="E10" s="6" t="n">
        <f aca="false">E$5-$B10</f>
        <v>-4.92</v>
      </c>
      <c r="F10" s="6" t="n">
        <f aca="false">F$5-$B10</f>
        <v>0.82</v>
      </c>
      <c r="G10" s="6" t="n">
        <f aca="false">G$5-$B10</f>
        <v>6.56</v>
      </c>
      <c r="H10" s="6" t="n">
        <f aca="false">H$5-$B10</f>
        <v>12.3</v>
      </c>
      <c r="I10" s="6" t="n">
        <f aca="false">I$5-$B10</f>
        <v>18.04</v>
      </c>
      <c r="J10" s="6" t="n">
        <f aca="false">J$5-$B10</f>
        <v>23.78</v>
      </c>
      <c r="K10" s="6" t="n">
        <f aca="false">K$5-$B10</f>
        <v>29.52</v>
      </c>
      <c r="L10" s="6" t="n">
        <f aca="false">L$5-$B10</f>
        <v>35.26</v>
      </c>
      <c r="M10" s="6" t="n">
        <f aca="false">M$5-$B10</f>
        <v>41</v>
      </c>
      <c r="N10" s="6" t="n">
        <f aca="false">N$5-$B10</f>
        <v>46.74</v>
      </c>
      <c r="O10" s="6" t="n">
        <f aca="false">O$5-$B10</f>
        <v>52.48</v>
      </c>
      <c r="P10" s="6" t="n">
        <f aca="false">P$5-$B10</f>
        <v>58.22</v>
      </c>
      <c r="Q10" s="6" t="n">
        <f aca="false">Q$5-$B10</f>
        <v>63.96</v>
      </c>
      <c r="R10" s="6" t="n">
        <f aca="false">R$5-$B10</f>
        <v>69.7</v>
      </c>
      <c r="S10" s="6" t="n">
        <f aca="false">S$5-$B10</f>
        <v>75.44</v>
      </c>
      <c r="T10" s="6" t="n">
        <f aca="false">T$5-$B10</f>
        <v>81.18</v>
      </c>
      <c r="U10" s="6" t="n">
        <f aca="false">U$5-$B10</f>
        <v>86.92</v>
      </c>
      <c r="V10" s="6" t="n">
        <f aca="false">V$5-$B10</f>
        <v>92.66</v>
      </c>
      <c r="W10" s="6" t="n">
        <f aca="false">W$5-$B10</f>
        <v>98.4</v>
      </c>
    </row>
    <row r="11" customFormat="false" ht="12.75" hidden="false" customHeight="false" outlineLevel="0" collapsed="false">
      <c r="A11" s="0" t="n">
        <v>5</v>
      </c>
      <c r="B11" s="0" t="n">
        <f aca="false">B10+B$7</f>
        <v>20.5</v>
      </c>
      <c r="D11" s="6" t="n">
        <f aca="false">D$5-$B11</f>
        <v>-14.76</v>
      </c>
      <c r="E11" s="6" t="n">
        <f aca="false">E$5-$B11</f>
        <v>-9.02</v>
      </c>
      <c r="F11" s="6" t="n">
        <f aca="false">F$5-$B11</f>
        <v>-3.28</v>
      </c>
      <c r="G11" s="6" t="n">
        <f aca="false">G$5-$B11</f>
        <v>2.46</v>
      </c>
      <c r="H11" s="6" t="n">
        <f aca="false">H$5-$B11</f>
        <v>8.2</v>
      </c>
      <c r="I11" s="6" t="n">
        <f aca="false">I$5-$B11</f>
        <v>13.94</v>
      </c>
      <c r="J11" s="6" t="n">
        <f aca="false">J$5-$B11</f>
        <v>19.68</v>
      </c>
      <c r="K11" s="6" t="n">
        <f aca="false">K$5-$B11</f>
        <v>25.42</v>
      </c>
      <c r="L11" s="6" t="n">
        <f aca="false">L$5-$B11</f>
        <v>31.16</v>
      </c>
      <c r="M11" s="6" t="n">
        <f aca="false">M$5-$B11</f>
        <v>36.9</v>
      </c>
      <c r="N11" s="6" t="n">
        <f aca="false">N$5-$B11</f>
        <v>42.64</v>
      </c>
      <c r="O11" s="6" t="n">
        <f aca="false">O$5-$B11</f>
        <v>48.38</v>
      </c>
      <c r="P11" s="6" t="n">
        <f aca="false">P$5-$B11</f>
        <v>54.12</v>
      </c>
      <c r="Q11" s="6" t="n">
        <f aca="false">Q$5-$B11</f>
        <v>59.86</v>
      </c>
      <c r="R11" s="6" t="n">
        <f aca="false">R$5-$B11</f>
        <v>65.6</v>
      </c>
      <c r="S11" s="6" t="n">
        <f aca="false">S$5-$B11</f>
        <v>71.34</v>
      </c>
      <c r="T11" s="6" t="n">
        <f aca="false">T$5-$B11</f>
        <v>77.08</v>
      </c>
      <c r="U11" s="6" t="n">
        <f aca="false">U$5-$B11</f>
        <v>82.82</v>
      </c>
      <c r="V11" s="6" t="n">
        <f aca="false">V$5-$B11</f>
        <v>88.56</v>
      </c>
      <c r="W11" s="6" t="n">
        <f aca="false">W$5-$B11</f>
        <v>94.3</v>
      </c>
    </row>
    <row r="12" customFormat="false" ht="12.75" hidden="false" customHeight="false" outlineLevel="0" collapsed="false">
      <c r="A12" s="0" t="n">
        <v>6</v>
      </c>
      <c r="B12" s="0" t="n">
        <f aca="false">B11+B$7</f>
        <v>24.6</v>
      </c>
      <c r="D12" s="6" t="n">
        <f aca="false">D$5-$B12</f>
        <v>-18.86</v>
      </c>
      <c r="E12" s="6" t="n">
        <f aca="false">E$5-$B12</f>
        <v>-13.12</v>
      </c>
      <c r="F12" s="6" t="n">
        <f aca="false">F$5-$B12</f>
        <v>-7.38</v>
      </c>
      <c r="G12" s="6" t="n">
        <f aca="false">G$5-$B12</f>
        <v>-1.64</v>
      </c>
      <c r="H12" s="6" t="n">
        <f aca="false">H$5-$B12</f>
        <v>4.1</v>
      </c>
      <c r="I12" s="6" t="n">
        <f aca="false">I$5-$B12</f>
        <v>9.84</v>
      </c>
      <c r="J12" s="6" t="n">
        <f aca="false">J$5-$B12</f>
        <v>15.58</v>
      </c>
      <c r="K12" s="6" t="n">
        <f aca="false">K$5-$B12</f>
        <v>21.32</v>
      </c>
      <c r="L12" s="6" t="n">
        <f aca="false">L$5-$B12</f>
        <v>27.06</v>
      </c>
      <c r="M12" s="6" t="n">
        <f aca="false">M$5-$B12</f>
        <v>32.8</v>
      </c>
      <c r="N12" s="6" t="n">
        <f aca="false">N$5-$B12</f>
        <v>38.54</v>
      </c>
      <c r="O12" s="6" t="n">
        <f aca="false">O$5-$B12</f>
        <v>44.28</v>
      </c>
      <c r="P12" s="6" t="n">
        <f aca="false">P$5-$B12</f>
        <v>50.02</v>
      </c>
      <c r="Q12" s="6" t="n">
        <f aca="false">Q$5-$B12</f>
        <v>55.76</v>
      </c>
      <c r="R12" s="6" t="n">
        <f aca="false">R$5-$B12</f>
        <v>61.5</v>
      </c>
      <c r="S12" s="6" t="n">
        <f aca="false">S$5-$B12</f>
        <v>67.24</v>
      </c>
      <c r="T12" s="6" t="n">
        <f aca="false">T$5-$B12</f>
        <v>72.98</v>
      </c>
      <c r="U12" s="6" t="n">
        <f aca="false">U$5-$B12</f>
        <v>78.72</v>
      </c>
      <c r="V12" s="6" t="n">
        <f aca="false">V$5-$B12</f>
        <v>84.46</v>
      </c>
      <c r="W12" s="6" t="n">
        <f aca="false">W$5-$B12</f>
        <v>90.2</v>
      </c>
    </row>
    <row r="13" customFormat="false" ht="12.75" hidden="false" customHeight="false" outlineLevel="0" collapsed="false">
      <c r="A13" s="0" t="n">
        <v>7</v>
      </c>
      <c r="B13" s="0" t="n">
        <f aca="false">B12+B$7</f>
        <v>28.7</v>
      </c>
      <c r="D13" s="6" t="n">
        <f aca="false">D$5-$B13</f>
        <v>-22.96</v>
      </c>
      <c r="E13" s="6" t="n">
        <f aca="false">E$5-$B13</f>
        <v>-17.22</v>
      </c>
      <c r="F13" s="6" t="n">
        <f aca="false">F$5-$B13</f>
        <v>-11.48</v>
      </c>
      <c r="G13" s="6" t="n">
        <f aca="false">G$5-$B13</f>
        <v>-5.74</v>
      </c>
      <c r="H13" s="6" t="n">
        <f aca="false">H$5-$B13</f>
        <v>0</v>
      </c>
      <c r="I13" s="6" t="n">
        <f aca="false">I$5-$B13</f>
        <v>5.74</v>
      </c>
      <c r="J13" s="6" t="n">
        <f aca="false">J$5-$B13</f>
        <v>11.48</v>
      </c>
      <c r="K13" s="6" t="n">
        <f aca="false">K$5-$B13</f>
        <v>17.22</v>
      </c>
      <c r="L13" s="6" t="n">
        <f aca="false">L$5-$B13</f>
        <v>22.96</v>
      </c>
      <c r="M13" s="6" t="n">
        <f aca="false">M$5-$B13</f>
        <v>28.7</v>
      </c>
      <c r="N13" s="6" t="n">
        <f aca="false">N$5-$B13</f>
        <v>34.44</v>
      </c>
      <c r="O13" s="6" t="n">
        <f aca="false">O$5-$B13</f>
        <v>40.18</v>
      </c>
      <c r="P13" s="6" t="n">
        <f aca="false">P$5-$B13</f>
        <v>45.92</v>
      </c>
      <c r="Q13" s="6" t="n">
        <f aca="false">Q$5-$B13</f>
        <v>51.66</v>
      </c>
      <c r="R13" s="6" t="n">
        <f aca="false">R$5-$B13</f>
        <v>57.4</v>
      </c>
      <c r="S13" s="6" t="n">
        <f aca="false">S$5-$B13</f>
        <v>63.14</v>
      </c>
      <c r="T13" s="6" t="n">
        <f aca="false">T$5-$B13</f>
        <v>68.88</v>
      </c>
      <c r="U13" s="6" t="n">
        <f aca="false">U$5-$B13</f>
        <v>74.62</v>
      </c>
      <c r="V13" s="6" t="n">
        <f aca="false">V$5-$B13</f>
        <v>80.36</v>
      </c>
      <c r="W13" s="6" t="n">
        <f aca="false">W$5-$B13</f>
        <v>86.1</v>
      </c>
    </row>
    <row r="14" customFormat="false" ht="12.75" hidden="false" customHeight="false" outlineLevel="0" collapsed="false">
      <c r="A14" s="0" t="n">
        <v>8</v>
      </c>
      <c r="B14" s="0" t="n">
        <f aca="false">B13+B$7</f>
        <v>32.8</v>
      </c>
      <c r="D14" s="6" t="n">
        <f aca="false">D$5-$B14</f>
        <v>-27.06</v>
      </c>
      <c r="E14" s="6" t="n">
        <f aca="false">E$5-$B14</f>
        <v>-21.32</v>
      </c>
      <c r="F14" s="6" t="n">
        <f aca="false">F$5-$B14</f>
        <v>-15.58</v>
      </c>
      <c r="G14" s="6" t="n">
        <f aca="false">G$5-$B14</f>
        <v>-9.84</v>
      </c>
      <c r="H14" s="6" t="n">
        <f aca="false">H$5-$B14</f>
        <v>-4.1</v>
      </c>
      <c r="I14" s="6" t="n">
        <f aca="false">I$5-$B14</f>
        <v>1.64</v>
      </c>
      <c r="J14" s="6" t="n">
        <f aca="false">J$5-$B14</f>
        <v>7.38</v>
      </c>
      <c r="K14" s="6" t="n">
        <f aca="false">K$5-$B14</f>
        <v>13.12</v>
      </c>
      <c r="L14" s="6" t="n">
        <f aca="false">L$5-$B14</f>
        <v>18.86</v>
      </c>
      <c r="M14" s="6" t="n">
        <f aca="false">M$5-$B14</f>
        <v>24.6</v>
      </c>
      <c r="N14" s="6" t="n">
        <f aca="false">N$5-$B14</f>
        <v>30.34</v>
      </c>
      <c r="O14" s="6" t="n">
        <f aca="false">O$5-$B14</f>
        <v>36.08</v>
      </c>
      <c r="P14" s="6" t="n">
        <f aca="false">P$5-$B14</f>
        <v>41.82</v>
      </c>
      <c r="Q14" s="6" t="n">
        <f aca="false">Q$5-$B14</f>
        <v>47.56</v>
      </c>
      <c r="R14" s="6" t="n">
        <f aca="false">R$5-$B14</f>
        <v>53.3</v>
      </c>
      <c r="S14" s="6" t="n">
        <f aca="false">S$5-$B14</f>
        <v>59.04</v>
      </c>
      <c r="T14" s="6" t="n">
        <f aca="false">T$5-$B14</f>
        <v>64.78</v>
      </c>
      <c r="U14" s="6" t="n">
        <f aca="false">U$5-$B14</f>
        <v>70.52</v>
      </c>
      <c r="V14" s="6" t="n">
        <f aca="false">V$5-$B14</f>
        <v>76.26</v>
      </c>
      <c r="W14" s="6" t="n">
        <f aca="false">W$5-$B14</f>
        <v>82</v>
      </c>
    </row>
    <row r="15" customFormat="false" ht="12.75" hidden="false" customHeight="false" outlineLevel="0" collapsed="false">
      <c r="A15" s="0" t="n">
        <v>9</v>
      </c>
      <c r="B15" s="0" t="n">
        <f aca="false">B14+B$7</f>
        <v>36.9</v>
      </c>
      <c r="D15" s="6" t="n">
        <f aca="false">D$5-$B15</f>
        <v>-31.16</v>
      </c>
      <c r="E15" s="6" t="n">
        <f aca="false">E$5-$B15</f>
        <v>-25.42</v>
      </c>
      <c r="F15" s="6" t="n">
        <f aca="false">F$5-$B15</f>
        <v>-19.68</v>
      </c>
      <c r="G15" s="6" t="n">
        <f aca="false">G$5-$B15</f>
        <v>-13.94</v>
      </c>
      <c r="H15" s="6" t="n">
        <f aca="false">H$5-$B15</f>
        <v>-8.2</v>
      </c>
      <c r="I15" s="6" t="n">
        <f aca="false">I$5-$B15</f>
        <v>-2.46</v>
      </c>
      <c r="J15" s="6" t="n">
        <f aca="false">J$5-$B15</f>
        <v>3.28</v>
      </c>
      <c r="K15" s="6" t="n">
        <f aca="false">K$5-$B15</f>
        <v>9.02</v>
      </c>
      <c r="L15" s="6" t="n">
        <f aca="false">L$5-$B15</f>
        <v>14.76</v>
      </c>
      <c r="M15" s="6" t="n">
        <f aca="false">M$5-$B15</f>
        <v>20.5</v>
      </c>
      <c r="N15" s="6" t="n">
        <f aca="false">N$5-$B15</f>
        <v>26.24</v>
      </c>
      <c r="O15" s="6" t="n">
        <f aca="false">O$5-$B15</f>
        <v>31.98</v>
      </c>
      <c r="P15" s="6" t="n">
        <f aca="false">P$5-$B15</f>
        <v>37.72</v>
      </c>
      <c r="Q15" s="6" t="n">
        <f aca="false">Q$5-$B15</f>
        <v>43.46</v>
      </c>
      <c r="R15" s="6" t="n">
        <f aca="false">R$5-$B15</f>
        <v>49.2</v>
      </c>
      <c r="S15" s="6" t="n">
        <f aca="false">S$5-$B15</f>
        <v>54.94</v>
      </c>
      <c r="T15" s="6" t="n">
        <f aca="false">T$5-$B15</f>
        <v>60.68</v>
      </c>
      <c r="U15" s="6" t="n">
        <f aca="false">U$5-$B15</f>
        <v>66.42</v>
      </c>
      <c r="V15" s="6" t="n">
        <f aca="false">V$5-$B15</f>
        <v>72.16</v>
      </c>
      <c r="W15" s="6" t="n">
        <f aca="false">W$5-$B15</f>
        <v>77.9</v>
      </c>
    </row>
    <row r="16" customFormat="false" ht="12.75" hidden="false" customHeight="false" outlineLevel="0" collapsed="false">
      <c r="A16" s="0" t="n">
        <v>10</v>
      </c>
      <c r="B16" s="0" t="n">
        <f aca="false">B15+B$7</f>
        <v>41</v>
      </c>
      <c r="D16" s="6" t="n">
        <f aca="false">D$5-$B16</f>
        <v>-35.26</v>
      </c>
      <c r="E16" s="6" t="n">
        <f aca="false">E$5-$B16</f>
        <v>-29.52</v>
      </c>
      <c r="F16" s="6" t="n">
        <f aca="false">F$5-$B16</f>
        <v>-23.78</v>
      </c>
      <c r="G16" s="6" t="n">
        <f aca="false">G$5-$B16</f>
        <v>-18.04</v>
      </c>
      <c r="H16" s="6" t="n">
        <f aca="false">H$5-$B16</f>
        <v>-12.3</v>
      </c>
      <c r="I16" s="6" t="n">
        <f aca="false">I$5-$B16</f>
        <v>-6.56</v>
      </c>
      <c r="J16" s="6" t="n">
        <f aca="false">J$5-$B16</f>
        <v>-0.82</v>
      </c>
      <c r="K16" s="6" t="n">
        <f aca="false">K$5-$B16</f>
        <v>4.92</v>
      </c>
      <c r="L16" s="6" t="n">
        <f aca="false">L$5-$B16</f>
        <v>10.66</v>
      </c>
      <c r="M16" s="6" t="n">
        <f aca="false">M$5-$B16</f>
        <v>16.4</v>
      </c>
      <c r="N16" s="6" t="n">
        <f aca="false">N$5-$B16</f>
        <v>22.14</v>
      </c>
      <c r="O16" s="6" t="n">
        <f aca="false">O$5-$B16</f>
        <v>27.88</v>
      </c>
      <c r="P16" s="6" t="n">
        <f aca="false">P$5-$B16</f>
        <v>33.62</v>
      </c>
      <c r="Q16" s="6" t="n">
        <f aca="false">Q$5-$B16</f>
        <v>39.36</v>
      </c>
      <c r="R16" s="6" t="n">
        <f aca="false">R$5-$B16</f>
        <v>45.1</v>
      </c>
      <c r="S16" s="6" t="n">
        <f aca="false">S$5-$B16</f>
        <v>50.84</v>
      </c>
      <c r="T16" s="6" t="n">
        <f aca="false">T$5-$B16</f>
        <v>56.58</v>
      </c>
      <c r="U16" s="6" t="n">
        <f aca="false">U$5-$B16</f>
        <v>62.32</v>
      </c>
      <c r="V16" s="6" t="n">
        <f aca="false">V$5-$B16</f>
        <v>68.06</v>
      </c>
      <c r="W16" s="6" t="n">
        <f aca="false">W$5-$B16</f>
        <v>73.8</v>
      </c>
    </row>
    <row r="17" customFormat="false" ht="12.75" hidden="false" customHeight="false" outlineLevel="0" collapsed="false">
      <c r="A17" s="0" t="n">
        <v>11</v>
      </c>
      <c r="B17" s="0" t="n">
        <f aca="false">B16+B$7</f>
        <v>45.1</v>
      </c>
      <c r="D17" s="6" t="n">
        <f aca="false">D$5-$B17</f>
        <v>-39.36</v>
      </c>
      <c r="E17" s="6" t="n">
        <f aca="false">E$5-$B17</f>
        <v>-33.62</v>
      </c>
      <c r="F17" s="6" t="n">
        <f aca="false">F$5-$B17</f>
        <v>-27.88</v>
      </c>
      <c r="G17" s="6" t="n">
        <f aca="false">G$5-$B17</f>
        <v>-22.14</v>
      </c>
      <c r="H17" s="6" t="n">
        <f aca="false">H$5-$B17</f>
        <v>-16.4</v>
      </c>
      <c r="I17" s="6" t="n">
        <f aca="false">I$5-$B17</f>
        <v>-10.66</v>
      </c>
      <c r="J17" s="6" t="n">
        <f aca="false">J$5-$B17</f>
        <v>-4.92</v>
      </c>
      <c r="K17" s="6" t="n">
        <f aca="false">K$5-$B17</f>
        <v>0.82</v>
      </c>
      <c r="L17" s="6" t="n">
        <f aca="false">L$5-$B17</f>
        <v>6.56</v>
      </c>
      <c r="M17" s="6" t="n">
        <f aca="false">M$5-$B17</f>
        <v>12.3</v>
      </c>
      <c r="N17" s="6" t="n">
        <f aca="false">N$5-$B17</f>
        <v>18.04</v>
      </c>
      <c r="O17" s="6" t="n">
        <f aca="false">O$5-$B17</f>
        <v>23.78</v>
      </c>
      <c r="P17" s="6" t="n">
        <f aca="false">P$5-$B17</f>
        <v>29.52</v>
      </c>
      <c r="Q17" s="6" t="n">
        <f aca="false">Q$5-$B17</f>
        <v>35.26</v>
      </c>
      <c r="R17" s="6" t="n">
        <f aca="false">R$5-$B17</f>
        <v>41</v>
      </c>
      <c r="S17" s="6" t="n">
        <f aca="false">S$5-$B17</f>
        <v>46.74</v>
      </c>
      <c r="T17" s="6" t="n">
        <f aca="false">T$5-$B17</f>
        <v>52.48</v>
      </c>
      <c r="U17" s="6" t="n">
        <f aca="false">U$5-$B17</f>
        <v>58.22</v>
      </c>
      <c r="V17" s="6" t="n">
        <f aca="false">V$5-$B17</f>
        <v>63.96</v>
      </c>
      <c r="W17" s="6" t="n">
        <f aca="false">W$5-$B17</f>
        <v>69.7</v>
      </c>
    </row>
    <row r="18" customFormat="false" ht="12.75" hidden="false" customHeight="false" outlineLevel="0" collapsed="false">
      <c r="A18" s="0" t="n">
        <v>12</v>
      </c>
      <c r="B18" s="0" t="n">
        <f aca="false">B17+B$7</f>
        <v>49.2</v>
      </c>
      <c r="D18" s="6" t="n">
        <f aca="false">D$5-$B18</f>
        <v>-43.46</v>
      </c>
      <c r="E18" s="6" t="n">
        <f aca="false">E$5-$B18</f>
        <v>-37.72</v>
      </c>
      <c r="F18" s="6" t="n">
        <f aca="false">F$5-$B18</f>
        <v>-31.98</v>
      </c>
      <c r="G18" s="6" t="n">
        <f aca="false">G$5-$B18</f>
        <v>-26.24</v>
      </c>
      <c r="H18" s="6" t="n">
        <f aca="false">H$5-$B18</f>
        <v>-20.5</v>
      </c>
      <c r="I18" s="6" t="n">
        <f aca="false">I$5-$B18</f>
        <v>-14.76</v>
      </c>
      <c r="J18" s="6" t="n">
        <f aca="false">J$5-$B18</f>
        <v>-9.02</v>
      </c>
      <c r="K18" s="6" t="n">
        <f aca="false">K$5-$B18</f>
        <v>-3.28</v>
      </c>
      <c r="L18" s="6" t="n">
        <f aca="false">L$5-$B18</f>
        <v>2.46</v>
      </c>
      <c r="M18" s="6" t="n">
        <f aca="false">M$5-$B18</f>
        <v>8.2</v>
      </c>
      <c r="N18" s="6" t="n">
        <f aca="false">N$5-$B18</f>
        <v>13.94</v>
      </c>
      <c r="O18" s="6" t="n">
        <f aca="false">O$5-$B18</f>
        <v>19.68</v>
      </c>
      <c r="P18" s="6" t="n">
        <f aca="false">P$5-$B18</f>
        <v>25.42</v>
      </c>
      <c r="Q18" s="6" t="n">
        <f aca="false">Q$5-$B18</f>
        <v>31.16</v>
      </c>
      <c r="R18" s="6" t="n">
        <f aca="false">R$5-$B18</f>
        <v>36.9</v>
      </c>
      <c r="S18" s="6" t="n">
        <f aca="false">S$5-$B18</f>
        <v>42.64</v>
      </c>
      <c r="T18" s="6" t="n">
        <f aca="false">T$5-$B18</f>
        <v>48.38</v>
      </c>
      <c r="U18" s="6" t="n">
        <f aca="false">U$5-$B18</f>
        <v>54.12</v>
      </c>
      <c r="V18" s="6" t="n">
        <f aca="false">V$5-$B18</f>
        <v>59.86</v>
      </c>
      <c r="W18" s="6" t="n">
        <f aca="false">W$5-$B18</f>
        <v>65.6</v>
      </c>
    </row>
    <row r="19" customFormat="false" ht="12.75" hidden="false" customHeight="false" outlineLevel="0" collapsed="false">
      <c r="A19" s="0" t="n">
        <v>13</v>
      </c>
      <c r="B19" s="0" t="n">
        <f aca="false">B18+B$7</f>
        <v>53.3</v>
      </c>
      <c r="D19" s="6" t="n">
        <f aca="false">D$5-$B19</f>
        <v>-47.56</v>
      </c>
      <c r="E19" s="6" t="n">
        <f aca="false">E$5-$B19</f>
        <v>-41.82</v>
      </c>
      <c r="F19" s="6" t="n">
        <f aca="false">F$5-$B19</f>
        <v>-36.08</v>
      </c>
      <c r="G19" s="6" t="n">
        <f aca="false">G$5-$B19</f>
        <v>-30.34</v>
      </c>
      <c r="H19" s="6" t="n">
        <f aca="false">H$5-$B19</f>
        <v>-24.6</v>
      </c>
      <c r="I19" s="6" t="n">
        <f aca="false">I$5-$B19</f>
        <v>-18.86</v>
      </c>
      <c r="J19" s="6" t="n">
        <f aca="false">J$5-$B19</f>
        <v>-13.12</v>
      </c>
      <c r="K19" s="6" t="n">
        <f aca="false">K$5-$B19</f>
        <v>-7.38</v>
      </c>
      <c r="L19" s="6" t="n">
        <f aca="false">L$5-$B19</f>
        <v>-1.64</v>
      </c>
      <c r="M19" s="6" t="n">
        <f aca="false">M$5-$B19</f>
        <v>4.1</v>
      </c>
      <c r="N19" s="6" t="n">
        <f aca="false">N$5-$B19</f>
        <v>9.84</v>
      </c>
      <c r="O19" s="6" t="n">
        <f aca="false">O$5-$B19</f>
        <v>15.58</v>
      </c>
      <c r="P19" s="6" t="n">
        <f aca="false">P$5-$B19</f>
        <v>21.32</v>
      </c>
      <c r="Q19" s="6" t="n">
        <f aca="false">Q$5-$B19</f>
        <v>27.06</v>
      </c>
      <c r="R19" s="6" t="n">
        <f aca="false">R$5-$B19</f>
        <v>32.8</v>
      </c>
      <c r="S19" s="6" t="n">
        <f aca="false">S$5-$B19</f>
        <v>38.54</v>
      </c>
      <c r="T19" s="6" t="n">
        <f aca="false">T$5-$B19</f>
        <v>44.28</v>
      </c>
      <c r="U19" s="6" t="n">
        <f aca="false">U$5-$B19</f>
        <v>50.02</v>
      </c>
      <c r="V19" s="6" t="n">
        <f aca="false">V$5-$B19</f>
        <v>55.76</v>
      </c>
      <c r="W19" s="6" t="n">
        <f aca="false">W$5-$B19</f>
        <v>61.5</v>
      </c>
    </row>
    <row r="20" customFormat="false" ht="12.75" hidden="false" customHeight="false" outlineLevel="0" collapsed="false">
      <c r="A20" s="0" t="n">
        <v>14</v>
      </c>
      <c r="B20" s="0" t="n">
        <f aca="false">B19+B$7</f>
        <v>57.4</v>
      </c>
      <c r="D20" s="6" t="n">
        <f aca="false">D$5-$B20</f>
        <v>-51.66</v>
      </c>
      <c r="E20" s="6" t="n">
        <f aca="false">E$5-$B20</f>
        <v>-45.92</v>
      </c>
      <c r="F20" s="6" t="n">
        <f aca="false">F$5-$B20</f>
        <v>-40.18</v>
      </c>
      <c r="G20" s="6" t="n">
        <f aca="false">G$5-$B20</f>
        <v>-34.44</v>
      </c>
      <c r="H20" s="6" t="n">
        <f aca="false">H$5-$B20</f>
        <v>-28.7</v>
      </c>
      <c r="I20" s="6" t="n">
        <f aca="false">I$5-$B20</f>
        <v>-22.96</v>
      </c>
      <c r="J20" s="6" t="n">
        <f aca="false">J$5-$B20</f>
        <v>-17.22</v>
      </c>
      <c r="K20" s="6" t="n">
        <f aca="false">K$5-$B20</f>
        <v>-11.48</v>
      </c>
      <c r="L20" s="6" t="n">
        <f aca="false">L$5-$B20</f>
        <v>-5.74</v>
      </c>
      <c r="M20" s="6" t="n">
        <f aca="false">M$5-$B20</f>
        <v>0</v>
      </c>
      <c r="N20" s="6" t="n">
        <f aca="false">N$5-$B20</f>
        <v>5.74</v>
      </c>
      <c r="O20" s="6" t="n">
        <f aca="false">O$5-$B20</f>
        <v>11.48</v>
      </c>
      <c r="P20" s="6" t="n">
        <f aca="false">P$5-$B20</f>
        <v>17.22</v>
      </c>
      <c r="Q20" s="6" t="n">
        <f aca="false">Q$5-$B20</f>
        <v>22.96</v>
      </c>
      <c r="R20" s="6" t="n">
        <f aca="false">R$5-$B20</f>
        <v>28.7</v>
      </c>
      <c r="S20" s="6" t="n">
        <f aca="false">S$5-$B20</f>
        <v>34.44</v>
      </c>
      <c r="T20" s="6" t="n">
        <f aca="false">T$5-$B20</f>
        <v>40.18</v>
      </c>
      <c r="U20" s="6" t="n">
        <f aca="false">U$5-$B20</f>
        <v>45.92</v>
      </c>
      <c r="V20" s="6" t="n">
        <f aca="false">V$5-$B20</f>
        <v>51.66</v>
      </c>
      <c r="W20" s="6" t="n">
        <f aca="false">W$5-$B20</f>
        <v>57.4</v>
      </c>
    </row>
    <row r="21" customFormat="false" ht="12.75" hidden="false" customHeight="false" outlineLevel="0" collapsed="false">
      <c r="A21" s="0" t="n">
        <v>15</v>
      </c>
      <c r="B21" s="0" t="n">
        <f aca="false">B20+B$7</f>
        <v>61.5</v>
      </c>
      <c r="D21" s="6" t="n">
        <f aca="false">D$5-$B21</f>
        <v>-55.76</v>
      </c>
      <c r="E21" s="6" t="n">
        <f aca="false">E$5-$B21</f>
        <v>-50.02</v>
      </c>
      <c r="F21" s="6" t="n">
        <f aca="false">F$5-$B21</f>
        <v>-44.28</v>
      </c>
      <c r="G21" s="6" t="n">
        <f aca="false">G$5-$B21</f>
        <v>-38.54</v>
      </c>
      <c r="H21" s="6" t="n">
        <f aca="false">H$5-$B21</f>
        <v>-32.8</v>
      </c>
      <c r="I21" s="6" t="n">
        <f aca="false">I$5-$B21</f>
        <v>-27.06</v>
      </c>
      <c r="J21" s="6" t="n">
        <f aca="false">J$5-$B21</f>
        <v>-21.32</v>
      </c>
      <c r="K21" s="6" t="n">
        <f aca="false">K$5-$B21</f>
        <v>-15.58</v>
      </c>
      <c r="L21" s="6" t="n">
        <f aca="false">L$5-$B21</f>
        <v>-9.84</v>
      </c>
      <c r="M21" s="6" t="n">
        <f aca="false">M$5-$B21</f>
        <v>-4.1</v>
      </c>
      <c r="N21" s="6" t="n">
        <f aca="false">N$5-$B21</f>
        <v>1.64</v>
      </c>
      <c r="O21" s="6" t="n">
        <f aca="false">O$5-$B21</f>
        <v>7.38</v>
      </c>
      <c r="P21" s="6" t="n">
        <f aca="false">P$5-$B21</f>
        <v>13.12</v>
      </c>
      <c r="Q21" s="6" t="n">
        <f aca="false">Q$5-$B21</f>
        <v>18.86</v>
      </c>
      <c r="R21" s="6" t="n">
        <f aca="false">R$5-$B21</f>
        <v>24.6</v>
      </c>
      <c r="S21" s="6" t="n">
        <f aca="false">S$5-$B21</f>
        <v>30.34</v>
      </c>
      <c r="T21" s="6" t="n">
        <f aca="false">T$5-$B21</f>
        <v>36.08</v>
      </c>
      <c r="U21" s="6" t="n">
        <f aca="false">U$5-$B21</f>
        <v>41.82</v>
      </c>
      <c r="V21" s="6" t="n">
        <f aca="false">V$5-$B21</f>
        <v>47.56</v>
      </c>
      <c r="W21" s="6" t="n">
        <f aca="false">W$5-$B21</f>
        <v>53.3</v>
      </c>
    </row>
    <row r="22" customFormat="false" ht="12.75" hidden="false" customHeight="false" outlineLevel="0" collapsed="false">
      <c r="A22" s="0" t="n">
        <v>16</v>
      </c>
      <c r="B22" s="0" t="n">
        <f aca="false">B21+B$7</f>
        <v>65.6</v>
      </c>
      <c r="D22" s="6" t="n">
        <f aca="false">D$5-$B22</f>
        <v>-59.86</v>
      </c>
      <c r="E22" s="6" t="n">
        <f aca="false">E$5-$B22</f>
        <v>-54.12</v>
      </c>
      <c r="F22" s="6" t="n">
        <f aca="false">F$5-$B22</f>
        <v>-48.38</v>
      </c>
      <c r="G22" s="6" t="n">
        <f aca="false">G$5-$B22</f>
        <v>-42.64</v>
      </c>
      <c r="H22" s="6" t="n">
        <f aca="false">H$5-$B22</f>
        <v>-36.9</v>
      </c>
      <c r="I22" s="6" t="n">
        <f aca="false">I$5-$B22</f>
        <v>-31.16</v>
      </c>
      <c r="J22" s="6" t="n">
        <f aca="false">J$5-$B22</f>
        <v>-25.42</v>
      </c>
      <c r="K22" s="6" t="n">
        <f aca="false">K$5-$B22</f>
        <v>-19.68</v>
      </c>
      <c r="L22" s="6" t="n">
        <f aca="false">L$5-$B22</f>
        <v>-13.94</v>
      </c>
      <c r="M22" s="6" t="n">
        <f aca="false">M$5-$B22</f>
        <v>-8.2</v>
      </c>
      <c r="N22" s="6" t="n">
        <f aca="false">N$5-$B22</f>
        <v>-2.45999999999999</v>
      </c>
      <c r="O22" s="6" t="n">
        <f aca="false">O$5-$B22</f>
        <v>3.28</v>
      </c>
      <c r="P22" s="6" t="n">
        <f aca="false">P$5-$B22</f>
        <v>9.02</v>
      </c>
      <c r="Q22" s="6" t="n">
        <f aca="false">Q$5-$B22</f>
        <v>14.76</v>
      </c>
      <c r="R22" s="6" t="n">
        <f aca="false">R$5-$B22</f>
        <v>20.5</v>
      </c>
      <c r="S22" s="6" t="n">
        <f aca="false">S$5-$B22</f>
        <v>26.24</v>
      </c>
      <c r="T22" s="6" t="n">
        <f aca="false">T$5-$B22</f>
        <v>31.98</v>
      </c>
      <c r="U22" s="6" t="n">
        <f aca="false">U$5-$B22</f>
        <v>37.72</v>
      </c>
      <c r="V22" s="6" t="n">
        <f aca="false">V$5-$B22</f>
        <v>43.46</v>
      </c>
      <c r="W22" s="6" t="n">
        <f aca="false">W$5-$B22</f>
        <v>49.2</v>
      </c>
    </row>
    <row r="23" customFormat="false" ht="12.75" hidden="false" customHeight="false" outlineLevel="0" collapsed="false">
      <c r="A23" s="0" t="n">
        <v>17</v>
      </c>
      <c r="B23" s="0" t="n">
        <f aca="false">B22+B$7</f>
        <v>69.7</v>
      </c>
      <c r="D23" s="6" t="n">
        <f aca="false">D$5-$B23</f>
        <v>-63.96</v>
      </c>
      <c r="E23" s="6" t="n">
        <f aca="false">E$5-$B23</f>
        <v>-58.22</v>
      </c>
      <c r="F23" s="6" t="n">
        <f aca="false">F$5-$B23</f>
        <v>-52.48</v>
      </c>
      <c r="G23" s="6" t="n">
        <f aca="false">G$5-$B23</f>
        <v>-46.74</v>
      </c>
      <c r="H23" s="6" t="n">
        <f aca="false">H$5-$B23</f>
        <v>-41</v>
      </c>
      <c r="I23" s="6" t="n">
        <f aca="false">I$5-$B23</f>
        <v>-35.26</v>
      </c>
      <c r="J23" s="6" t="n">
        <f aca="false">J$5-$B23</f>
        <v>-29.52</v>
      </c>
      <c r="K23" s="6" t="n">
        <f aca="false">K$5-$B23</f>
        <v>-23.78</v>
      </c>
      <c r="L23" s="6" t="n">
        <f aca="false">L$5-$B23</f>
        <v>-18.04</v>
      </c>
      <c r="M23" s="6" t="n">
        <f aca="false">M$5-$B23</f>
        <v>-12.3</v>
      </c>
      <c r="N23" s="6" t="n">
        <f aca="false">N$5-$B23</f>
        <v>-6.55999999999999</v>
      </c>
      <c r="O23" s="6" t="n">
        <f aca="false">O$5-$B23</f>
        <v>-0.819999999999993</v>
      </c>
      <c r="P23" s="6" t="n">
        <f aca="false">P$5-$B23</f>
        <v>4.92</v>
      </c>
      <c r="Q23" s="6" t="n">
        <f aca="false">Q$5-$B23</f>
        <v>10.66</v>
      </c>
      <c r="R23" s="6" t="n">
        <f aca="false">R$5-$B23</f>
        <v>16.4</v>
      </c>
      <c r="S23" s="6" t="n">
        <f aca="false">S$5-$B23</f>
        <v>22.14</v>
      </c>
      <c r="T23" s="6" t="n">
        <f aca="false">T$5-$B23</f>
        <v>27.88</v>
      </c>
      <c r="U23" s="6" t="n">
        <f aca="false">U$5-$B23</f>
        <v>33.62</v>
      </c>
      <c r="V23" s="6" t="n">
        <f aca="false">V$5-$B23</f>
        <v>39.36</v>
      </c>
      <c r="W23" s="6" t="n">
        <f aca="false">W$5-$B23</f>
        <v>45.1</v>
      </c>
    </row>
    <row r="24" customFormat="false" ht="12.75" hidden="false" customHeight="false" outlineLevel="0" collapsed="false">
      <c r="A24" s="0" t="n">
        <v>18</v>
      </c>
      <c r="B24" s="0" t="n">
        <f aca="false">B23+B$7</f>
        <v>73.8</v>
      </c>
      <c r="D24" s="6" t="n">
        <f aca="false">D$5-$B24</f>
        <v>-68.06</v>
      </c>
      <c r="E24" s="6" t="n">
        <f aca="false">E$5-$B24</f>
        <v>-62.32</v>
      </c>
      <c r="F24" s="6" t="n">
        <f aca="false">F$5-$B24</f>
        <v>-56.58</v>
      </c>
      <c r="G24" s="6" t="n">
        <f aca="false">G$5-$B24</f>
        <v>-50.84</v>
      </c>
      <c r="H24" s="6" t="n">
        <f aca="false">H$5-$B24</f>
        <v>-45.1</v>
      </c>
      <c r="I24" s="6" t="n">
        <f aca="false">I$5-$B24</f>
        <v>-39.36</v>
      </c>
      <c r="J24" s="6" t="n">
        <f aca="false">J$5-$B24</f>
        <v>-33.62</v>
      </c>
      <c r="K24" s="6" t="n">
        <f aca="false">K$5-$B24</f>
        <v>-27.88</v>
      </c>
      <c r="L24" s="6" t="n">
        <f aca="false">L$5-$B24</f>
        <v>-22.14</v>
      </c>
      <c r="M24" s="6" t="n">
        <f aca="false">M$5-$B24</f>
        <v>-16.4</v>
      </c>
      <c r="N24" s="6" t="n">
        <f aca="false">N$5-$B24</f>
        <v>-10.66</v>
      </c>
      <c r="O24" s="6" t="n">
        <f aca="false">O$5-$B24</f>
        <v>-4.91999999999999</v>
      </c>
      <c r="P24" s="6" t="n">
        <f aca="false">P$5-$B24</f>
        <v>0.820000000000007</v>
      </c>
      <c r="Q24" s="6" t="n">
        <f aca="false">Q$5-$B24</f>
        <v>6.56</v>
      </c>
      <c r="R24" s="6" t="n">
        <f aca="false">R$5-$B24</f>
        <v>12.3</v>
      </c>
      <c r="S24" s="6" t="n">
        <f aca="false">S$5-$B24</f>
        <v>18.04</v>
      </c>
      <c r="T24" s="6" t="n">
        <f aca="false">T$5-$B24</f>
        <v>23.78</v>
      </c>
      <c r="U24" s="6" t="n">
        <f aca="false">U$5-$B24</f>
        <v>29.52</v>
      </c>
      <c r="V24" s="6" t="n">
        <f aca="false">V$5-$B24</f>
        <v>35.26</v>
      </c>
      <c r="W24" s="6" t="n">
        <f aca="false">W$5-$B24</f>
        <v>41</v>
      </c>
    </row>
    <row r="25" customFormat="false" ht="12.75" hidden="false" customHeight="false" outlineLevel="0" collapsed="false">
      <c r="A25" s="0" t="n">
        <v>19</v>
      </c>
      <c r="B25" s="0" t="n">
        <f aca="false">B24+B$7</f>
        <v>77.9</v>
      </c>
      <c r="D25" s="6" t="n">
        <f aca="false">D$5-$B25</f>
        <v>-72.16</v>
      </c>
      <c r="E25" s="6" t="n">
        <f aca="false">E$5-$B25</f>
        <v>-66.42</v>
      </c>
      <c r="F25" s="6" t="n">
        <f aca="false">F$5-$B25</f>
        <v>-60.68</v>
      </c>
      <c r="G25" s="6" t="n">
        <f aca="false">G$5-$B25</f>
        <v>-54.94</v>
      </c>
      <c r="H25" s="6" t="n">
        <f aca="false">H$5-$B25</f>
        <v>-49.2</v>
      </c>
      <c r="I25" s="6" t="n">
        <f aca="false">I$5-$B25</f>
        <v>-43.46</v>
      </c>
      <c r="J25" s="6" t="n">
        <f aca="false">J$5-$B25</f>
        <v>-37.72</v>
      </c>
      <c r="K25" s="6" t="n">
        <f aca="false">K$5-$B25</f>
        <v>-31.98</v>
      </c>
      <c r="L25" s="6" t="n">
        <f aca="false">L$5-$B25</f>
        <v>-26.24</v>
      </c>
      <c r="M25" s="6" t="n">
        <f aca="false">M$5-$B25</f>
        <v>-20.5</v>
      </c>
      <c r="N25" s="6" t="n">
        <f aca="false">N$5-$B25</f>
        <v>-14.76</v>
      </c>
      <c r="O25" s="6" t="n">
        <f aca="false">O$5-$B25</f>
        <v>-9.01999999999998</v>
      </c>
      <c r="P25" s="6" t="n">
        <f aca="false">P$5-$B25</f>
        <v>-3.27999999999999</v>
      </c>
      <c r="Q25" s="6" t="n">
        <f aca="false">Q$5-$B25</f>
        <v>2.46000000000001</v>
      </c>
      <c r="R25" s="6" t="n">
        <f aca="false">R$5-$B25</f>
        <v>8.2</v>
      </c>
      <c r="S25" s="6" t="n">
        <f aca="false">S$5-$B25</f>
        <v>13.94</v>
      </c>
      <c r="T25" s="6" t="n">
        <f aca="false">T$5-$B25</f>
        <v>19.68</v>
      </c>
      <c r="U25" s="6" t="n">
        <f aca="false">U$5-$B25</f>
        <v>25.42</v>
      </c>
      <c r="V25" s="6" t="n">
        <f aca="false">V$5-$B25</f>
        <v>31.16</v>
      </c>
      <c r="W25" s="6" t="n">
        <f aca="false">W$5-$B25</f>
        <v>36.9</v>
      </c>
    </row>
    <row r="26" customFormat="false" ht="12.75" hidden="false" customHeight="false" outlineLevel="0" collapsed="false">
      <c r="A26" s="0" t="n">
        <v>20</v>
      </c>
      <c r="B26" s="0" t="n">
        <f aca="false">B25+B$7</f>
        <v>82</v>
      </c>
      <c r="D26" s="6" t="n">
        <f aca="false">D$5-$B26</f>
        <v>-76.26</v>
      </c>
      <c r="E26" s="6" t="n">
        <f aca="false">E$5-$B26</f>
        <v>-70.52</v>
      </c>
      <c r="F26" s="6" t="n">
        <f aca="false">F$5-$B26</f>
        <v>-64.78</v>
      </c>
      <c r="G26" s="6" t="n">
        <f aca="false">G$5-$B26</f>
        <v>-59.04</v>
      </c>
      <c r="H26" s="6" t="n">
        <f aca="false">H$5-$B26</f>
        <v>-53.3</v>
      </c>
      <c r="I26" s="6" t="n">
        <f aca="false">I$5-$B26</f>
        <v>-47.56</v>
      </c>
      <c r="J26" s="6" t="n">
        <f aca="false">J$5-$B26</f>
        <v>-41.82</v>
      </c>
      <c r="K26" s="6" t="n">
        <f aca="false">K$5-$B26</f>
        <v>-36.08</v>
      </c>
      <c r="L26" s="6" t="n">
        <f aca="false">L$5-$B26</f>
        <v>-30.34</v>
      </c>
      <c r="M26" s="6" t="n">
        <f aca="false">M$5-$B26</f>
        <v>-24.6</v>
      </c>
      <c r="N26" s="6" t="n">
        <f aca="false">N$5-$B26</f>
        <v>-18.86</v>
      </c>
      <c r="O26" s="6" t="n">
        <f aca="false">O$5-$B26</f>
        <v>-13.12</v>
      </c>
      <c r="P26" s="6" t="n">
        <f aca="false">P$5-$B26</f>
        <v>-7.37999999999998</v>
      </c>
      <c r="Q26" s="6" t="n">
        <f aca="false">Q$5-$B26</f>
        <v>-1.63999999999999</v>
      </c>
      <c r="R26" s="6" t="n">
        <f aca="false">R$5-$B26</f>
        <v>4.10000000000001</v>
      </c>
      <c r="S26" s="6" t="n">
        <f aca="false">S$5-$B26</f>
        <v>9.84</v>
      </c>
      <c r="T26" s="6" t="n">
        <f aca="false">T$5-$B26</f>
        <v>15.58</v>
      </c>
      <c r="U26" s="6" t="n">
        <f aca="false">U$5-$B26</f>
        <v>21.32</v>
      </c>
      <c r="V26" s="6" t="n">
        <f aca="false">V$5-$B26</f>
        <v>27.06</v>
      </c>
      <c r="W26" s="6" t="n">
        <f aca="false">W$5-$B26</f>
        <v>32.8</v>
      </c>
    </row>
    <row r="27" customFormat="false" ht="12.75" hidden="false" customHeight="false" outlineLevel="0" collapsed="false">
      <c r="A27" s="0" t="n">
        <v>21</v>
      </c>
      <c r="B27" s="0" t="n">
        <f aca="false">B26+B$7</f>
        <v>86.1</v>
      </c>
      <c r="D27" s="6" t="n">
        <f aca="false">D$5-$B27</f>
        <v>-80.36</v>
      </c>
      <c r="E27" s="6" t="n">
        <f aca="false">E$5-$B27</f>
        <v>-74.62</v>
      </c>
      <c r="F27" s="6" t="n">
        <f aca="false">F$5-$B27</f>
        <v>-68.88</v>
      </c>
      <c r="G27" s="6" t="n">
        <f aca="false">G$5-$B27</f>
        <v>-63.14</v>
      </c>
      <c r="H27" s="6" t="n">
        <f aca="false">H$5-$B27</f>
        <v>-57.4</v>
      </c>
      <c r="I27" s="6" t="n">
        <f aca="false">I$5-$B27</f>
        <v>-51.66</v>
      </c>
      <c r="J27" s="6" t="n">
        <f aca="false">J$5-$B27</f>
        <v>-45.92</v>
      </c>
      <c r="K27" s="6" t="n">
        <f aca="false">K$5-$B27</f>
        <v>-40.18</v>
      </c>
      <c r="L27" s="6" t="n">
        <f aca="false">L$5-$B27</f>
        <v>-34.44</v>
      </c>
      <c r="M27" s="6" t="n">
        <f aca="false">M$5-$B27</f>
        <v>-28.7</v>
      </c>
      <c r="N27" s="6" t="n">
        <f aca="false">N$5-$B27</f>
        <v>-22.96</v>
      </c>
      <c r="O27" s="6" t="n">
        <f aca="false">O$5-$B27</f>
        <v>-17.22</v>
      </c>
      <c r="P27" s="6" t="n">
        <f aca="false">P$5-$B27</f>
        <v>-11.48</v>
      </c>
      <c r="Q27" s="6" t="n">
        <f aca="false">Q$5-$B27</f>
        <v>-5.73999999999998</v>
      </c>
      <c r="R27" s="6" t="n">
        <f aca="false">R$5-$B27</f>
        <v>0</v>
      </c>
      <c r="S27" s="6" t="n">
        <f aca="false">S$5-$B27</f>
        <v>5.74000000000001</v>
      </c>
      <c r="T27" s="6" t="n">
        <f aca="false">T$5-$B27</f>
        <v>11.48</v>
      </c>
      <c r="U27" s="6" t="n">
        <f aca="false">U$5-$B27</f>
        <v>17.22</v>
      </c>
      <c r="V27" s="6" t="n">
        <f aca="false">V$5-$B27</f>
        <v>22.96</v>
      </c>
      <c r="W27" s="6" t="n">
        <f aca="false">W$5-$B27</f>
        <v>28.7</v>
      </c>
    </row>
    <row r="28" customFormat="false" ht="12.75" hidden="false" customHeight="false" outlineLevel="0" collapsed="false">
      <c r="A28" s="0" t="n">
        <v>22</v>
      </c>
      <c r="B28" s="0" t="n">
        <f aca="false">B27+B$7</f>
        <v>90.2</v>
      </c>
      <c r="D28" s="6" t="n">
        <f aca="false">D$5-$B28</f>
        <v>-84.46</v>
      </c>
      <c r="E28" s="6" t="n">
        <f aca="false">E$5-$B28</f>
        <v>-78.72</v>
      </c>
      <c r="F28" s="6" t="n">
        <f aca="false">F$5-$B28</f>
        <v>-72.98</v>
      </c>
      <c r="G28" s="6" t="n">
        <f aca="false">G$5-$B28</f>
        <v>-67.24</v>
      </c>
      <c r="H28" s="6" t="n">
        <f aca="false">H$5-$B28</f>
        <v>-61.5</v>
      </c>
      <c r="I28" s="6" t="n">
        <f aca="false">I$5-$B28</f>
        <v>-55.76</v>
      </c>
      <c r="J28" s="6" t="n">
        <f aca="false">J$5-$B28</f>
        <v>-50.02</v>
      </c>
      <c r="K28" s="6" t="n">
        <f aca="false">K$5-$B28</f>
        <v>-44.28</v>
      </c>
      <c r="L28" s="6" t="n">
        <f aca="false">L$5-$B28</f>
        <v>-38.54</v>
      </c>
      <c r="M28" s="6" t="n">
        <f aca="false">M$5-$B28</f>
        <v>-32.8</v>
      </c>
      <c r="N28" s="6" t="n">
        <f aca="false">N$5-$B28</f>
        <v>-27.06</v>
      </c>
      <c r="O28" s="6" t="n">
        <f aca="false">O$5-$B28</f>
        <v>-21.32</v>
      </c>
      <c r="P28" s="6" t="n">
        <f aca="false">P$5-$B28</f>
        <v>-15.58</v>
      </c>
      <c r="Q28" s="6" t="n">
        <f aca="false">Q$5-$B28</f>
        <v>-9.83999999999998</v>
      </c>
      <c r="R28" s="6" t="n">
        <f aca="false">R$5-$B28</f>
        <v>-4.09999999999998</v>
      </c>
      <c r="S28" s="6" t="n">
        <f aca="false">S$5-$B28</f>
        <v>1.64000000000001</v>
      </c>
      <c r="T28" s="6" t="n">
        <f aca="false">T$5-$B28</f>
        <v>7.38000000000001</v>
      </c>
      <c r="U28" s="6" t="n">
        <f aca="false">U$5-$B28</f>
        <v>13.12</v>
      </c>
      <c r="V28" s="6" t="n">
        <f aca="false">V$5-$B28</f>
        <v>18.86</v>
      </c>
      <c r="W28" s="6" t="n">
        <f aca="false">W$5-$B28</f>
        <v>24.6</v>
      </c>
    </row>
  </sheetData>
  <conditionalFormatting sqref="D7:W28">
    <cfRule type="cellIs" priority="2" operator="between" aboveAverage="0" equalAverage="0" bottom="0" percent="0" rank="0" text="" dxfId="0">
      <formula>$B$3</formula>
      <formula>$C$3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10:00:21Z</dcterms:created>
  <dc:creator>Roberto Occa</dc:creator>
  <dc:description/>
  <dc:language>en-US</dc:language>
  <cp:lastModifiedBy>Roberto Occa</cp:lastModifiedBy>
  <cp:lastPrinted>2008-09-20T11:57:28Z</cp:lastPrinted>
  <dcterms:modified xsi:type="dcterms:W3CDTF">2011-04-04T09:46:39Z</dcterms:modified>
  <cp:revision>0</cp:revision>
  <dc:subject/>
  <dc:title>Monete.xls</dc:title>
</cp:coreProperties>
</file>