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Densimetri</t>
  </si>
  <si>
    <t xml:space="preserve">Modello geometrico = 2 cilindri coassiali in serie</t>
  </si>
  <si>
    <t xml:space="preserve">Portata</t>
  </si>
  <si>
    <t xml:space="preserve">Mas</t>
  </si>
  <si>
    <t xml:space="preserve">VT</t>
  </si>
  <si>
    <t xml:space="preserve">Bulbo</t>
  </si>
  <si>
    <t xml:space="preserve">Asta</t>
  </si>
  <si>
    <t xml:space="preserve">VI</t>
  </si>
  <si>
    <t xml:space="preserve">M/VI</t>
  </si>
  <si>
    <t xml:space="preserve">Min</t>
  </si>
  <si>
    <t xml:space="preserve">Max</t>
  </si>
  <si>
    <t xml:space="preserve">Diam</t>
  </si>
  <si>
    <t xml:space="preserve">Altez</t>
  </si>
  <si>
    <t xml:space="preserve">VBG</t>
  </si>
  <si>
    <t xml:space="preserve">HFS</t>
  </si>
  <si>
    <t xml:space="preserve">VFS</t>
  </si>
  <si>
    <t xml:space="preserve">VIG</t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g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c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isure  volume immerso alla tacca di fondo scala</t>
  </si>
  <si>
    <t xml:space="preserve">Densimetri. Struttura. Verifica della calibrazione.</t>
  </si>
  <si>
    <t xml:space="preserve">Sensibilita'</t>
  </si>
  <si>
    <t xml:space="preserve">M</t>
  </si>
  <si>
    <t xml:space="preserve">V</t>
  </si>
  <si>
    <t xml:space="preserve">d=M/V</t>
  </si>
  <si>
    <t xml:space="preserve">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3</xdr:row>
      <xdr:rowOff>75960</xdr:rowOff>
    </xdr:from>
    <xdr:to>
      <xdr:col>14</xdr:col>
      <xdr:colOff>90720</xdr:colOff>
      <xdr:row>19</xdr:row>
      <xdr:rowOff>133560</xdr:rowOff>
    </xdr:to>
    <xdr:sp>
      <xdr:nvSpPr>
        <xdr:cNvPr id="0" name="Text 1"/>
        <xdr:cNvSpPr/>
      </xdr:nvSpPr>
      <xdr:spPr>
        <a:xfrm>
          <a:off x="341280" y="2199960"/>
          <a:ext cx="5076360" cy="10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T volume totale del densimetro, misurato col metodo di immers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 volume immerso alla tacca di fondo scala, misurato col metodo di immers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BG volume bubo calcolato tramite geomet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FS altezza asta immersa al livello di fondo scala Es: 2,000 per il densimetr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FS il suo volu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G volume immerso alla tacca di fondo scala, calcolato geometricam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25</xdr:row>
      <xdr:rowOff>95400</xdr:rowOff>
    </xdr:from>
    <xdr:to>
      <xdr:col>14</xdr:col>
      <xdr:colOff>402120</xdr:colOff>
      <xdr:row>31</xdr:row>
      <xdr:rowOff>19080</xdr:rowOff>
    </xdr:to>
    <xdr:sp>
      <xdr:nvSpPr>
        <xdr:cNvPr id="1" name="Text 2"/>
        <xdr:cNvSpPr/>
      </xdr:nvSpPr>
      <xdr:spPr>
        <a:xfrm>
          <a:off x="1547280" y="4162680"/>
          <a:ext cx="418176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usato il cilindro graduato da di portata 25 ml, sensibilita' 0,5 m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 volume immerso alla tacca di fondo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Per il densimetro 1,750-2,000 la tacca 2,000 fa da linea di immersione; il volume immerso e' 10,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6</xdr:row>
      <xdr:rowOff>75960</xdr:rowOff>
    </xdr:from>
    <xdr:to>
      <xdr:col>14</xdr:col>
      <xdr:colOff>90720</xdr:colOff>
      <xdr:row>43</xdr:row>
      <xdr:rowOff>142920</xdr:rowOff>
    </xdr:to>
    <xdr:sp>
      <xdr:nvSpPr>
        <xdr:cNvPr id="2" name="Text 1"/>
        <xdr:cNvSpPr/>
      </xdr:nvSpPr>
      <xdr:spPr>
        <a:xfrm>
          <a:off x="341280" y="5962320"/>
          <a:ext cx="5056200" cy="12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 volume immerso alla tacca di fondo scala, misurato col metodo di immers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BG volume bubo calcolato tramite geomet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FS altezza asta immersa al livello di fondo scala Es: 2,000 per il densimetr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FS il suo volu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G volume immerso alla tacca di fondo scala, calcolato geometricam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diametro dell'asta e' stato misurato in un primo tempo al decimo con un calibro ventesimale, e poi al centesimo con un micrometr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46</xdr:row>
      <xdr:rowOff>95400</xdr:rowOff>
    </xdr:from>
    <xdr:to>
      <xdr:col>14</xdr:col>
      <xdr:colOff>401760</xdr:colOff>
      <xdr:row>52</xdr:row>
      <xdr:rowOff>19080</xdr:rowOff>
    </xdr:to>
    <xdr:sp>
      <xdr:nvSpPr>
        <xdr:cNvPr id="3" name="Text 2"/>
        <xdr:cNvSpPr/>
      </xdr:nvSpPr>
      <xdr:spPr>
        <a:xfrm>
          <a:off x="1547280" y="7601040"/>
          <a:ext cx="416124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usato il cilindro graduato da di portata 25 ml, sensibilita' 0,5 m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 volume immerso alla tacca di fondo sca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Per il densimetro 1,750-2,000 la tacca 2,000 fa da linea di immersione; il volume immerso e' 10,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15</xdr:col>
      <xdr:colOff>161280</xdr:colOff>
      <xdr:row>7</xdr:row>
      <xdr:rowOff>66600</xdr:rowOff>
    </xdr:to>
    <xdr:sp>
      <xdr:nvSpPr>
        <xdr:cNvPr id="4" name="Text 3"/>
        <xdr:cNvSpPr/>
      </xdr:nvSpPr>
      <xdr:spPr>
        <a:xfrm>
          <a:off x="1778760" y="333360"/>
          <a:ext cx="40910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i sono i densimetri contenuti nella scatola che li raccogl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questa tabella sono riportati organizzati rispetto alla scala di densita': da quello che misura la densita' maggiore, a quello che misura la densita' min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mpiezza della scala per i primi 4 e' di 250, per gli ultimi 2 e' di 15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9720</xdr:rowOff>
    </xdr:from>
    <xdr:to>
      <xdr:col>15</xdr:col>
      <xdr:colOff>221400</xdr:colOff>
      <xdr:row>21</xdr:row>
      <xdr:rowOff>66600</xdr:rowOff>
    </xdr:to>
    <xdr:sp>
      <xdr:nvSpPr>
        <xdr:cNvPr id="5" name="Text 4"/>
        <xdr:cNvSpPr/>
      </xdr:nvSpPr>
      <xdr:spPr>
        <a:xfrm>
          <a:off x="1778760" y="1971720"/>
          <a:ext cx="4151160" cy="15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ssa e volume totale dei densimetri sono una prima grossolana indicazione del loro comportamento di immersione in un liquido, infatti: se la densita' del corpo e' minore di quella dal liquido, allora galleggia. In particolare e' vero anche per il densimetro. Il densimetro galleggia per ogni valore della scala, e quindi la sua densita' media deve essere minore di ogni valore della scala, in particolare minore del mini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massa e' stata misurata con la bilancia centesimale. V= volume totale del denismetro, misurato col metodo di immersione. Calc la densita' media del densimetr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9720</xdr:rowOff>
    </xdr:from>
    <xdr:to>
      <xdr:col>14</xdr:col>
      <xdr:colOff>392040</xdr:colOff>
      <xdr:row>10</xdr:row>
      <xdr:rowOff>86040</xdr:rowOff>
    </xdr:to>
    <xdr:sp>
      <xdr:nvSpPr>
        <xdr:cNvPr id="6" name="Text 5"/>
        <xdr:cNvSpPr/>
      </xdr:nvSpPr>
      <xdr:spPr>
        <a:xfrm>
          <a:off x="1778760" y="1324080"/>
          <a:ext cx="39200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m: piu' il liquido e' denso, piu' il densimetro emerge, quindi il massimo della scala di densita', e' l'estremo inferiore vertic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15</xdr:col>
      <xdr:colOff>201240</xdr:colOff>
      <xdr:row>26</xdr:row>
      <xdr:rowOff>57240</xdr:rowOff>
    </xdr:to>
    <xdr:sp>
      <xdr:nvSpPr>
        <xdr:cNvPr id="7" name="Text 6"/>
        <xdr:cNvSpPr/>
      </xdr:nvSpPr>
      <xdr:spPr>
        <a:xfrm>
          <a:off x="190440" y="3610080"/>
          <a:ext cx="57193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dello geometrico dei densimetri = 2 cilindri coassiali in serie (bulbo+asta)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sto e' il modello piu' semplice, raffinando il modello c'e' da tenere presente che nelle costruzioni reali vi sono sempre dei raccordi: i 2 cilindri sono raccordati tra loro, e la base dei cilindri e' raccordata alla superficie later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960</xdr:colOff>
      <xdr:row>27</xdr:row>
      <xdr:rowOff>9720</xdr:rowOff>
    </xdr:from>
    <xdr:to>
      <xdr:col>15</xdr:col>
      <xdr:colOff>181080</xdr:colOff>
      <xdr:row>35</xdr:row>
      <xdr:rowOff>19080</xdr:rowOff>
    </xdr:to>
    <xdr:sp>
      <xdr:nvSpPr>
        <xdr:cNvPr id="8" name="Text 7"/>
        <xdr:cNvSpPr/>
      </xdr:nvSpPr>
      <xdr:spPr>
        <a:xfrm>
          <a:off x="4522680" y="4419720"/>
          <a:ext cx="136692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o valore si puo' considerare come la verifica dell'indicazione del densimetro in base al suo peso e al volume immers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5.85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7" min="6" style="0" width="5.28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6.13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B3" s="1" t="s">
        <v>2</v>
      </c>
      <c r="C3" s="2"/>
      <c r="D3" s="0" t="s">
        <v>3</v>
      </c>
      <c r="E3" s="0" t="s">
        <v>4</v>
      </c>
      <c r="F3" s="0" t="s">
        <v>5</v>
      </c>
      <c r="I3" s="0" t="s">
        <v>6</v>
      </c>
      <c r="N3" s="3" t="s">
        <v>7</v>
      </c>
      <c r="O3" s="3" t="s">
        <v>8</v>
      </c>
    </row>
    <row r="4" customFormat="false" ht="12.75" hidden="false" customHeight="false" outlineLevel="0" collapsed="false">
      <c r="B4" s="4" t="s">
        <v>9</v>
      </c>
      <c r="C4" s="5" t="s">
        <v>10</v>
      </c>
      <c r="F4" s="0" t="s">
        <v>11</v>
      </c>
      <c r="G4" s="0" t="s">
        <v>12</v>
      </c>
      <c r="H4" s="0" t="s">
        <v>13</v>
      </c>
      <c r="I4" s="0" t="s">
        <v>11</v>
      </c>
      <c r="J4" s="0" t="s">
        <v>12</v>
      </c>
      <c r="K4" s="3" t="s">
        <v>14</v>
      </c>
      <c r="L4" s="3" t="s">
        <v>15</v>
      </c>
      <c r="M4" s="3" t="s">
        <v>16</v>
      </c>
    </row>
    <row r="5" customFormat="false" ht="14.25" hidden="false" customHeight="false" outlineLevel="0" collapsed="false">
      <c r="B5" s="6" t="s">
        <v>17</v>
      </c>
      <c r="C5" s="7" t="s">
        <v>17</v>
      </c>
      <c r="D5" s="3" t="s">
        <v>18</v>
      </c>
      <c r="E5" s="3" t="s">
        <v>19</v>
      </c>
      <c r="F5" s="8" t="s">
        <v>20</v>
      </c>
      <c r="H5" s="3" t="s">
        <v>19</v>
      </c>
      <c r="N5" s="3" t="s">
        <v>19</v>
      </c>
    </row>
    <row r="6" customFormat="false" ht="12.75" hidden="false" customHeight="false" outlineLevel="0" collapsed="false">
      <c r="A6" s="0" t="s">
        <v>21</v>
      </c>
      <c r="B6" s="9" t="n">
        <v>1.75</v>
      </c>
      <c r="C6" s="9" t="n">
        <v>2</v>
      </c>
      <c r="D6" s="10" t="n">
        <v>20.4</v>
      </c>
      <c r="E6" s="0" t="n">
        <v>12</v>
      </c>
      <c r="F6" s="10" t="n">
        <v>1.3</v>
      </c>
      <c r="G6" s="10" t="n">
        <v>7.5</v>
      </c>
      <c r="H6" s="0" t="n">
        <f aca="false">3.14*F6*F6*G6/4</f>
        <v>9.949875</v>
      </c>
      <c r="I6" s="10" t="n">
        <v>0.52</v>
      </c>
      <c r="J6" s="10" t="n">
        <v>11.5</v>
      </c>
      <c r="K6" s="10" t="n">
        <v>1.9</v>
      </c>
      <c r="L6" s="0" t="n">
        <f aca="false">3.14*I6*I6*K6/4</f>
        <v>0.4033016</v>
      </c>
      <c r="M6" s="0" t="n">
        <f aca="false">H6+L6</f>
        <v>10.3531766</v>
      </c>
      <c r="N6" s="0" t="n">
        <f aca="false">D28</f>
        <v>10.5</v>
      </c>
      <c r="O6" s="0" t="n">
        <f aca="false">D6/N6</f>
        <v>1.94285714285714</v>
      </c>
    </row>
    <row r="7" customFormat="false" ht="12.75" hidden="false" customHeight="false" outlineLevel="0" collapsed="false">
      <c r="A7" s="0" t="s">
        <v>22</v>
      </c>
      <c r="B7" s="9" t="n">
        <v>1.5</v>
      </c>
      <c r="C7" s="9" t="n">
        <v>1.75</v>
      </c>
      <c r="D7" s="0" t="n">
        <v>18.44</v>
      </c>
      <c r="E7" s="11" t="n">
        <v>13</v>
      </c>
      <c r="F7" s="10" t="n">
        <v>1.3</v>
      </c>
      <c r="G7" s="10" t="n">
        <v>7.5</v>
      </c>
      <c r="H7" s="0" t="n">
        <f aca="false">3.14*F7*F7*G7/4</f>
        <v>9.949875</v>
      </c>
      <c r="I7" s="0" t="n">
        <v>0.57</v>
      </c>
      <c r="J7" s="10" t="n">
        <v>11.5</v>
      </c>
      <c r="K7" s="10" t="n">
        <v>1.9</v>
      </c>
      <c r="L7" s="0" t="n">
        <f aca="false">3.14*I7*I7*K7/4</f>
        <v>0.48458835</v>
      </c>
      <c r="M7" s="0" t="n">
        <f aca="false">H7+L7</f>
        <v>10.43446335</v>
      </c>
      <c r="N7" s="0" t="n">
        <f aca="false">D29</f>
        <v>10.8</v>
      </c>
      <c r="O7" s="0" t="n">
        <f aca="false">D7/N7</f>
        <v>1.70740740740741</v>
      </c>
    </row>
    <row r="8" customFormat="false" ht="12.75" hidden="false" customHeight="false" outlineLevel="0" collapsed="false">
      <c r="A8" s="0" t="s">
        <v>23</v>
      </c>
      <c r="B8" s="9" t="n">
        <v>1.25</v>
      </c>
      <c r="C8" s="9" t="n">
        <v>1.5</v>
      </c>
      <c r="D8" s="0" t="n">
        <v>16.05</v>
      </c>
      <c r="E8" s="11" t="n">
        <v>13</v>
      </c>
      <c r="F8" s="10" t="n">
        <v>1.3</v>
      </c>
      <c r="G8" s="10" t="n">
        <v>7.5</v>
      </c>
      <c r="H8" s="0" t="n">
        <f aca="false">3.14*F8*F8*G8/4</f>
        <v>9.949875</v>
      </c>
      <c r="I8" s="0" t="n">
        <v>0.62</v>
      </c>
      <c r="J8" s="10" t="n">
        <v>11.5</v>
      </c>
      <c r="K8" s="10" t="n">
        <v>1.9</v>
      </c>
      <c r="L8" s="0" t="n">
        <f aca="false">3.14*I8*I8*K8/4</f>
        <v>0.5733326</v>
      </c>
      <c r="M8" s="0" t="n">
        <f aca="false">H8+L8</f>
        <v>10.5232076</v>
      </c>
      <c r="N8" s="0" t="n">
        <f aca="false">D30</f>
        <v>11</v>
      </c>
      <c r="O8" s="0" t="n">
        <f aca="false">D8/N8</f>
        <v>1.45909090909091</v>
      </c>
    </row>
    <row r="9" customFormat="false" ht="12.75" hidden="false" customHeight="false" outlineLevel="0" collapsed="false">
      <c r="A9" s="0" t="s">
        <v>24</v>
      </c>
      <c r="B9" s="9" t="n">
        <v>1</v>
      </c>
      <c r="C9" s="9" t="n">
        <v>1.25</v>
      </c>
      <c r="D9" s="0" t="n">
        <v>13.68</v>
      </c>
      <c r="E9" s="11" t="n">
        <v>14</v>
      </c>
      <c r="F9" s="10" t="n">
        <v>1.3</v>
      </c>
      <c r="G9" s="10" t="n">
        <v>7.5</v>
      </c>
      <c r="H9" s="0" t="n">
        <f aca="false">3.14*F9*F9*G9/4</f>
        <v>9.949875</v>
      </c>
      <c r="I9" s="0" t="n">
        <v>0.72</v>
      </c>
      <c r="J9" s="10" t="n">
        <v>11.5</v>
      </c>
      <c r="K9" s="10" t="n">
        <v>1.9</v>
      </c>
      <c r="L9" s="0" t="n">
        <f aca="false">3.14*I9*I9*K9/4</f>
        <v>0.7731936</v>
      </c>
      <c r="M9" s="0" t="n">
        <f aca="false">H9+L9</f>
        <v>10.7230686</v>
      </c>
      <c r="N9" s="0" t="n">
        <f aca="false">D31</f>
        <v>10.5</v>
      </c>
      <c r="O9" s="0" t="n">
        <f aca="false">D9/N9</f>
        <v>1.30285714285714</v>
      </c>
    </row>
    <row r="10" customFormat="false" ht="12.75" hidden="false" customHeight="false" outlineLevel="0" collapsed="false">
      <c r="A10" s="0" t="s">
        <v>25</v>
      </c>
      <c r="B10" s="9" t="n">
        <v>0.85</v>
      </c>
      <c r="C10" s="9" t="n">
        <v>1</v>
      </c>
      <c r="D10" s="0" t="n">
        <v>10.31</v>
      </c>
      <c r="E10" s="11"/>
      <c r="F10" s="10" t="n">
        <v>1.3</v>
      </c>
      <c r="G10" s="10" t="n">
        <v>7.5</v>
      </c>
      <c r="H10" s="0" t="n">
        <f aca="false">3.14*F10*F10*G10/4</f>
        <v>9.949875</v>
      </c>
      <c r="I10" s="0" t="n">
        <v>0.57</v>
      </c>
      <c r="J10" s="10" t="n">
        <v>11.5</v>
      </c>
      <c r="K10" s="10" t="n">
        <v>1.9</v>
      </c>
      <c r="L10" s="0" t="n">
        <f aca="false">3.14*I10*I10*K10/4</f>
        <v>0.48458835</v>
      </c>
      <c r="M10" s="0" t="n">
        <f aca="false">H10+L10</f>
        <v>10.43446335</v>
      </c>
      <c r="N10" s="0" t="n">
        <f aca="false">D32</f>
        <v>10.5</v>
      </c>
      <c r="O10" s="0" t="n">
        <f aca="false">D10/N10</f>
        <v>0.981904761904762</v>
      </c>
    </row>
    <row r="11" customFormat="false" ht="12.75" hidden="false" customHeight="false" outlineLevel="0" collapsed="false">
      <c r="A11" s="0" t="s">
        <v>26</v>
      </c>
      <c r="B11" s="9" t="n">
        <v>0.7</v>
      </c>
      <c r="C11" s="9" t="n">
        <v>0.85</v>
      </c>
      <c r="D11" s="0" t="n">
        <v>8.98</v>
      </c>
      <c r="E11" s="11" t="n">
        <v>12.5</v>
      </c>
      <c r="F11" s="10" t="n">
        <v>1.3</v>
      </c>
      <c r="G11" s="10" t="n">
        <v>7.5</v>
      </c>
      <c r="H11" s="0" t="n">
        <f aca="false">3.14*F11*F11*G11/4</f>
        <v>9.949875</v>
      </c>
      <c r="I11" s="0" t="n">
        <v>0.62</v>
      </c>
      <c r="J11" s="10" t="n">
        <v>11.5</v>
      </c>
      <c r="K11" s="10" t="n">
        <v>1.9</v>
      </c>
      <c r="L11" s="0" t="n">
        <f aca="false">3.14*I11*I11*K11/4</f>
        <v>0.5733326</v>
      </c>
      <c r="M11" s="0" t="n">
        <f aca="false">H11+L11</f>
        <v>10.5232076</v>
      </c>
      <c r="N11" s="0" t="n">
        <f aca="false">D33</f>
        <v>10.8</v>
      </c>
      <c r="O11" s="0" t="n">
        <f aca="false">D11/N11</f>
        <v>0.831481481481482</v>
      </c>
    </row>
    <row r="25" customFormat="false" ht="12.75" hidden="false" customHeight="false" outlineLevel="0" collapsed="false">
      <c r="B25" s="0" t="s">
        <v>27</v>
      </c>
    </row>
    <row r="26" customFormat="false" ht="12.75" hidden="false" customHeight="false" outlineLevel="0" collapsed="false">
      <c r="D26" s="3" t="s">
        <v>7</v>
      </c>
    </row>
    <row r="27" customFormat="false" ht="14.25" hidden="false" customHeight="false" outlineLevel="0" collapsed="false">
      <c r="D27" s="3" t="s">
        <v>19</v>
      </c>
    </row>
    <row r="28" customFormat="false" ht="12.75" hidden="false" customHeight="false" outlineLevel="0" collapsed="false">
      <c r="B28" s="12" t="n">
        <v>24.5</v>
      </c>
      <c r="C28" s="12" t="n">
        <v>14</v>
      </c>
      <c r="D28" s="0" t="n">
        <f aca="false">B28-C28</f>
        <v>10.5</v>
      </c>
    </row>
    <row r="29" customFormat="false" ht="12.75" hidden="false" customHeight="false" outlineLevel="0" collapsed="false">
      <c r="B29" s="12" t="n">
        <v>24.8</v>
      </c>
      <c r="C29" s="12" t="n">
        <v>14</v>
      </c>
      <c r="D29" s="0" t="n">
        <f aca="false">B29-C29</f>
        <v>10.8</v>
      </c>
    </row>
    <row r="30" customFormat="false" ht="12.75" hidden="false" customHeight="false" outlineLevel="0" collapsed="false">
      <c r="B30" s="12" t="n">
        <v>25</v>
      </c>
      <c r="C30" s="12" t="n">
        <v>14</v>
      </c>
      <c r="D30" s="0" t="n">
        <f aca="false">B30-C30</f>
        <v>11</v>
      </c>
    </row>
    <row r="31" customFormat="false" ht="12.75" hidden="false" customHeight="false" outlineLevel="0" collapsed="false">
      <c r="B31" s="12" t="n">
        <v>25</v>
      </c>
      <c r="C31" s="12" t="n">
        <v>14.5</v>
      </c>
      <c r="D31" s="0" t="n">
        <f aca="false">B31-C31</f>
        <v>10.5</v>
      </c>
    </row>
    <row r="32" customFormat="false" ht="12.75" hidden="false" customHeight="false" outlineLevel="0" collapsed="false">
      <c r="B32" s="12" t="n">
        <v>25</v>
      </c>
      <c r="C32" s="12" t="n">
        <v>14.5</v>
      </c>
      <c r="D32" s="0" t="n">
        <f aca="false">B32-C32</f>
        <v>10.5</v>
      </c>
    </row>
    <row r="33" customFormat="false" ht="12.75" hidden="false" customHeight="false" outlineLevel="0" collapsed="false">
      <c r="B33" s="12" t="n">
        <v>24.8</v>
      </c>
      <c r="C33" s="12" t="n">
        <v>14</v>
      </c>
      <c r="D33" s="0" t="n">
        <f aca="false">B33-C33</f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5.85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6.13"/>
    <col collapsed="false" customWidth="true" hidden="false" outlineLevel="0" max="15" min="15" style="0" width="5.71"/>
    <col collapsed="false" customWidth="true" hidden="false" outlineLevel="0" max="16" min="16" style="0" width="3.85"/>
  </cols>
  <sheetData>
    <row r="1" customFormat="false" ht="12.75" hidden="false" customHeight="false" outlineLevel="0" collapsed="false">
      <c r="A1" s="13" t="s">
        <v>28</v>
      </c>
    </row>
    <row r="3" customFormat="false" ht="12.75" hidden="false" customHeight="false" outlineLevel="0" collapsed="false">
      <c r="B3" s="1" t="s">
        <v>2</v>
      </c>
      <c r="C3" s="2"/>
      <c r="D3" s="14" t="s">
        <v>29</v>
      </c>
    </row>
    <row r="4" customFormat="false" ht="12.75" hidden="false" customHeight="false" outlineLevel="0" collapsed="false">
      <c r="B4" s="4" t="s">
        <v>9</v>
      </c>
      <c r="C4" s="5" t="s">
        <v>10</v>
      </c>
      <c r="D4" s="15"/>
    </row>
    <row r="5" customFormat="false" ht="14.25" hidden="false" customHeight="false" outlineLevel="0" collapsed="false">
      <c r="B5" s="6" t="s">
        <v>17</v>
      </c>
      <c r="C5" s="7" t="s">
        <v>17</v>
      </c>
      <c r="D5" s="16" t="s">
        <v>17</v>
      </c>
    </row>
    <row r="6" customFormat="false" ht="12.75" hidden="false" customHeight="false" outlineLevel="0" collapsed="false">
      <c r="A6" s="0" t="s">
        <v>21</v>
      </c>
      <c r="B6" s="9" t="n">
        <v>1.75</v>
      </c>
      <c r="C6" s="9" t="n">
        <v>2</v>
      </c>
    </row>
    <row r="7" customFormat="false" ht="12.75" hidden="false" customHeight="false" outlineLevel="0" collapsed="false">
      <c r="A7" s="0" t="s">
        <v>22</v>
      </c>
      <c r="B7" s="9" t="n">
        <v>1.5</v>
      </c>
      <c r="C7" s="9" t="n">
        <v>1.75</v>
      </c>
      <c r="D7" s="0" t="n">
        <v>5</v>
      </c>
    </row>
    <row r="8" customFormat="false" ht="12.75" hidden="false" customHeight="false" outlineLevel="0" collapsed="false">
      <c r="A8" s="0" t="s">
        <v>23</v>
      </c>
      <c r="B8" s="9" t="n">
        <v>1.25</v>
      </c>
      <c r="C8" s="9" t="n">
        <v>1.5</v>
      </c>
    </row>
    <row r="9" customFormat="false" ht="12.75" hidden="false" customHeight="false" outlineLevel="0" collapsed="false">
      <c r="A9" s="0" t="s">
        <v>24</v>
      </c>
      <c r="B9" s="9" t="n">
        <v>1</v>
      </c>
      <c r="C9" s="9" t="n">
        <v>1.25</v>
      </c>
    </row>
    <row r="10" customFormat="false" ht="12.75" hidden="false" customHeight="false" outlineLevel="0" collapsed="false">
      <c r="A10" s="0" t="s">
        <v>25</v>
      </c>
      <c r="B10" s="9" t="n">
        <v>0.85</v>
      </c>
      <c r="C10" s="9" t="n">
        <v>1</v>
      </c>
    </row>
    <row r="11" customFormat="false" ht="12.75" hidden="false" customHeight="false" outlineLevel="0" collapsed="false">
      <c r="A11" s="0" t="s">
        <v>26</v>
      </c>
      <c r="B11" s="9" t="n">
        <v>0.7</v>
      </c>
      <c r="C11" s="9" t="n">
        <v>0.85</v>
      </c>
    </row>
    <row r="13" customFormat="false" ht="12.75" hidden="false" customHeight="false" outlineLevel="0" collapsed="false">
      <c r="B13" s="17" t="s">
        <v>30</v>
      </c>
      <c r="C13" s="17" t="s">
        <v>31</v>
      </c>
      <c r="D13" s="14" t="s">
        <v>32</v>
      </c>
    </row>
    <row r="14" customFormat="false" ht="14.25" hidden="false" customHeight="false" outlineLevel="0" collapsed="false">
      <c r="B14" s="16" t="s">
        <v>18</v>
      </c>
      <c r="C14" s="16" t="s">
        <v>19</v>
      </c>
      <c r="D14" s="16" t="s">
        <v>17</v>
      </c>
    </row>
    <row r="15" customFormat="false" ht="12.75" hidden="false" customHeight="false" outlineLevel="0" collapsed="false">
      <c r="A15" s="0" t="s">
        <v>21</v>
      </c>
      <c r="B15" s="10" t="n">
        <v>20.4</v>
      </c>
      <c r="C15" s="0" t="n">
        <v>12</v>
      </c>
      <c r="D15" s="0" t="n">
        <f aca="false">B15/C15</f>
        <v>1.7</v>
      </c>
    </row>
    <row r="16" customFormat="false" ht="12.75" hidden="false" customHeight="false" outlineLevel="0" collapsed="false">
      <c r="A16" s="0" t="s">
        <v>22</v>
      </c>
      <c r="B16" s="0" t="n">
        <v>18.44</v>
      </c>
      <c r="C16" s="11" t="n">
        <v>13</v>
      </c>
      <c r="D16" s="0" t="n">
        <f aca="false">B16/C16</f>
        <v>1.41846153846154</v>
      </c>
    </row>
    <row r="17" customFormat="false" ht="12.75" hidden="false" customHeight="false" outlineLevel="0" collapsed="false">
      <c r="A17" s="0" t="s">
        <v>23</v>
      </c>
      <c r="B17" s="0" t="n">
        <v>16.05</v>
      </c>
      <c r="C17" s="11" t="n">
        <v>13</v>
      </c>
      <c r="D17" s="0" t="n">
        <f aca="false">B17/C17</f>
        <v>1.23461538461538</v>
      </c>
    </row>
    <row r="18" customFormat="false" ht="12.75" hidden="false" customHeight="false" outlineLevel="0" collapsed="false">
      <c r="A18" s="0" t="s">
        <v>24</v>
      </c>
      <c r="B18" s="0" t="n">
        <v>13.68</v>
      </c>
      <c r="C18" s="11" t="n">
        <v>14</v>
      </c>
      <c r="D18" s="0" t="n">
        <f aca="false">B18/C18</f>
        <v>0.977142857142857</v>
      </c>
    </row>
    <row r="19" customFormat="false" ht="12.75" hidden="false" customHeight="false" outlineLevel="0" collapsed="false">
      <c r="A19" s="0" t="s">
        <v>25</v>
      </c>
      <c r="B19" s="0" t="n">
        <v>10.31</v>
      </c>
      <c r="C19" s="11"/>
      <c r="D19" s="0" t="e">
        <f aca="false">B19/C19</f>
        <v>#DIV/0!</v>
      </c>
    </row>
    <row r="20" customFormat="false" ht="12.75" hidden="false" customHeight="false" outlineLevel="0" collapsed="false">
      <c r="A20" s="0" t="s">
        <v>26</v>
      </c>
      <c r="B20" s="0" t="n">
        <v>8.98</v>
      </c>
      <c r="C20" s="11" t="n">
        <v>12.5</v>
      </c>
      <c r="D20" s="0" t="n">
        <f aca="false">B20/C20</f>
        <v>0.7184</v>
      </c>
    </row>
    <row r="28" customFormat="false" ht="12.75" hidden="false" customHeight="false" outlineLevel="0" collapsed="false">
      <c r="B28" s="0" t="s">
        <v>5</v>
      </c>
      <c r="E28" s="0" t="s">
        <v>6</v>
      </c>
      <c r="J28" s="3" t="s">
        <v>7</v>
      </c>
      <c r="L28" s="17" t="s">
        <v>8</v>
      </c>
    </row>
    <row r="29" customFormat="false" ht="12.75" hidden="false" customHeight="false" outlineLevel="0" collapsed="false">
      <c r="B29" s="0" t="s">
        <v>11</v>
      </c>
      <c r="C29" s="0" t="s">
        <v>12</v>
      </c>
      <c r="D29" s="0" t="s">
        <v>13</v>
      </c>
      <c r="E29" s="0" t="s">
        <v>11</v>
      </c>
      <c r="F29" s="0" t="s">
        <v>12</v>
      </c>
      <c r="G29" s="3" t="s">
        <v>14</v>
      </c>
      <c r="H29" s="3" t="s">
        <v>15</v>
      </c>
      <c r="I29" s="3" t="s">
        <v>16</v>
      </c>
      <c r="L29" s="15"/>
    </row>
    <row r="30" customFormat="false" ht="14.25" hidden="false" customHeight="false" outlineLevel="0" collapsed="false">
      <c r="B30" s="8" t="s">
        <v>20</v>
      </c>
      <c r="D30" s="3" t="s">
        <v>19</v>
      </c>
      <c r="E30" s="3" t="s">
        <v>33</v>
      </c>
      <c r="F30" s="3" t="s">
        <v>20</v>
      </c>
      <c r="G30" s="3" t="s">
        <v>33</v>
      </c>
      <c r="H30" s="3" t="s">
        <v>19</v>
      </c>
      <c r="I30" s="3" t="s">
        <v>19</v>
      </c>
      <c r="J30" s="3" t="s">
        <v>19</v>
      </c>
      <c r="L30" s="16" t="s">
        <v>17</v>
      </c>
    </row>
    <row r="31" customFormat="false" ht="12.75" hidden="false" customHeight="false" outlineLevel="0" collapsed="false">
      <c r="B31" s="10" t="n">
        <v>1.3</v>
      </c>
      <c r="C31" s="10" t="n">
        <v>7.5</v>
      </c>
      <c r="D31" s="0" t="n">
        <f aca="false">3.14*B31*B31*C31/4</f>
        <v>9.949875</v>
      </c>
      <c r="E31" s="10" t="n">
        <v>5.24</v>
      </c>
      <c r="F31" s="10" t="n">
        <v>11.5</v>
      </c>
      <c r="G31" s="11" t="n">
        <v>19</v>
      </c>
      <c r="H31" s="0" t="n">
        <f aca="false">3.14*E31*E31*G31/4000</f>
        <v>0.409530104</v>
      </c>
      <c r="I31" s="0" t="n">
        <f aca="false">D31+H31</f>
        <v>10.359405104</v>
      </c>
      <c r="J31" s="0" t="n">
        <f aca="false">D49</f>
        <v>10.5</v>
      </c>
      <c r="L31" s="0" t="n">
        <f aca="false">B15/J31</f>
        <v>1.94285714285714</v>
      </c>
    </row>
    <row r="32" customFormat="false" ht="12.75" hidden="false" customHeight="false" outlineLevel="0" collapsed="false">
      <c r="B32" s="10" t="n">
        <v>1.3</v>
      </c>
      <c r="C32" s="10" t="n">
        <v>7.5</v>
      </c>
      <c r="D32" s="0" t="n">
        <f aca="false">3.14*B32*B32*C32/4</f>
        <v>9.949875</v>
      </c>
      <c r="E32" s="0" t="n">
        <v>5.83</v>
      </c>
      <c r="F32" s="10" t="n">
        <v>11.5</v>
      </c>
      <c r="G32" s="11" t="n">
        <v>19</v>
      </c>
      <c r="H32" s="0" t="n">
        <f aca="false">3.14*E32*E32*G32/4000</f>
        <v>0.5069444435</v>
      </c>
      <c r="I32" s="0" t="n">
        <f aca="false">D32+H32</f>
        <v>10.4568194435</v>
      </c>
      <c r="J32" s="0" t="n">
        <f aca="false">D50</f>
        <v>10.8</v>
      </c>
      <c r="L32" s="0" t="n">
        <f aca="false">B16/J32</f>
        <v>1.70740740740741</v>
      </c>
    </row>
    <row r="33" customFormat="false" ht="12.75" hidden="false" customHeight="false" outlineLevel="0" collapsed="false">
      <c r="B33" s="10" t="n">
        <v>1.3</v>
      </c>
      <c r="C33" s="10" t="n">
        <v>7.5</v>
      </c>
      <c r="D33" s="0" t="n">
        <f aca="false">3.14*B33*B33*C33/4</f>
        <v>9.949875</v>
      </c>
      <c r="E33" s="0" t="n">
        <v>6.29</v>
      </c>
      <c r="F33" s="10" t="n">
        <v>11.5</v>
      </c>
      <c r="G33" s="11" t="n">
        <v>19</v>
      </c>
      <c r="H33" s="0" t="n">
        <f aca="false">3.14*E33*E33*G33/4000</f>
        <v>0.5900985515</v>
      </c>
      <c r="I33" s="0" t="n">
        <f aca="false">D33+H33</f>
        <v>10.5399735515</v>
      </c>
      <c r="J33" s="0" t="n">
        <f aca="false">D51</f>
        <v>11</v>
      </c>
      <c r="L33" s="0" t="n">
        <f aca="false">B17/J33</f>
        <v>1.45909090909091</v>
      </c>
    </row>
    <row r="34" customFormat="false" ht="12.75" hidden="false" customHeight="false" outlineLevel="0" collapsed="false">
      <c r="B34" s="10" t="n">
        <v>1.3</v>
      </c>
      <c r="C34" s="10" t="n">
        <v>7.5</v>
      </c>
      <c r="D34" s="0" t="n">
        <f aca="false">3.14*B34*B34*C34/4</f>
        <v>9.949875</v>
      </c>
      <c r="E34" s="0" t="n">
        <v>7.26</v>
      </c>
      <c r="F34" s="10" t="n">
        <v>11.5</v>
      </c>
      <c r="G34" s="11" t="n">
        <v>19</v>
      </c>
      <c r="H34" s="0" t="n">
        <f aca="false">3.14*E34*E34*G34/4000</f>
        <v>0.786133854</v>
      </c>
      <c r="I34" s="0" t="n">
        <f aca="false">D34+H34</f>
        <v>10.736008854</v>
      </c>
      <c r="J34" s="0" t="n">
        <f aca="false">D52</f>
        <v>10.5</v>
      </c>
      <c r="L34" s="0" t="n">
        <f aca="false">B18/J34</f>
        <v>1.30285714285714</v>
      </c>
    </row>
    <row r="35" customFormat="false" ht="12.75" hidden="false" customHeight="false" outlineLevel="0" collapsed="false">
      <c r="B35" s="10" t="n">
        <v>1.3</v>
      </c>
      <c r="C35" s="10" t="n">
        <v>7.5</v>
      </c>
      <c r="D35" s="0" t="n">
        <f aca="false">3.14*B35*B35*C35/4</f>
        <v>9.949875</v>
      </c>
      <c r="E35" s="0" t="n">
        <v>5.74</v>
      </c>
      <c r="F35" s="10" t="n">
        <v>11.5</v>
      </c>
      <c r="G35" s="11" t="n">
        <v>19</v>
      </c>
      <c r="H35" s="0" t="n">
        <f aca="false">3.14*E35*E35*G35/4000</f>
        <v>0.491413454</v>
      </c>
      <c r="I35" s="0" t="n">
        <f aca="false">D35+H35</f>
        <v>10.441288454</v>
      </c>
      <c r="J35" s="0" t="n">
        <f aca="false">D53</f>
        <v>10.5</v>
      </c>
      <c r="L35" s="0" t="n">
        <f aca="false">B19/J35</f>
        <v>0.981904761904762</v>
      </c>
    </row>
    <row r="36" customFormat="false" ht="12.75" hidden="false" customHeight="false" outlineLevel="0" collapsed="false">
      <c r="B36" s="10" t="n">
        <v>1.3</v>
      </c>
      <c r="C36" s="10" t="n">
        <v>7.5</v>
      </c>
      <c r="D36" s="0" t="n">
        <f aca="false">3.14*B36*B36*C36/4</f>
        <v>9.949875</v>
      </c>
      <c r="E36" s="0" t="n">
        <v>6.32</v>
      </c>
      <c r="F36" s="10" t="n">
        <v>11.5</v>
      </c>
      <c r="G36" s="11" t="n">
        <v>19</v>
      </c>
      <c r="H36" s="0" t="n">
        <f aca="false">3.14*E36*E36*G36/4000</f>
        <v>0.595740896</v>
      </c>
      <c r="I36" s="0" t="n">
        <f aca="false">D36+H36</f>
        <v>10.545615896</v>
      </c>
      <c r="J36" s="0" t="n">
        <f aca="false">D54</f>
        <v>10.8</v>
      </c>
      <c r="L36" s="0" t="n">
        <f aca="false">B20/J36</f>
        <v>0.831481481481482</v>
      </c>
    </row>
    <row r="46" customFormat="false" ht="12.75" hidden="false" customHeight="false" outlineLevel="0" collapsed="false">
      <c r="B46" s="0" t="s">
        <v>27</v>
      </c>
    </row>
    <row r="47" customFormat="false" ht="12.75" hidden="false" customHeight="false" outlineLevel="0" collapsed="false">
      <c r="D47" s="3" t="s">
        <v>7</v>
      </c>
    </row>
    <row r="48" customFormat="false" ht="14.25" hidden="false" customHeight="false" outlineLevel="0" collapsed="false">
      <c r="D48" s="3" t="s">
        <v>19</v>
      </c>
    </row>
    <row r="49" customFormat="false" ht="12.75" hidden="false" customHeight="false" outlineLevel="0" collapsed="false">
      <c r="B49" s="12" t="n">
        <v>24.5</v>
      </c>
      <c r="C49" s="12" t="n">
        <v>14</v>
      </c>
      <c r="D49" s="0" t="n">
        <f aca="false">B49-C49</f>
        <v>10.5</v>
      </c>
    </row>
    <row r="50" customFormat="false" ht="12.75" hidden="false" customHeight="false" outlineLevel="0" collapsed="false">
      <c r="B50" s="12" t="n">
        <v>24.8</v>
      </c>
      <c r="C50" s="12" t="n">
        <v>14</v>
      </c>
      <c r="D50" s="0" t="n">
        <f aca="false">B50-C50</f>
        <v>10.8</v>
      </c>
    </row>
    <row r="51" customFormat="false" ht="12.75" hidden="false" customHeight="false" outlineLevel="0" collapsed="false">
      <c r="B51" s="12" t="n">
        <v>25</v>
      </c>
      <c r="C51" s="12" t="n">
        <v>14</v>
      </c>
      <c r="D51" s="0" t="n">
        <f aca="false">B51-C51</f>
        <v>11</v>
      </c>
    </row>
    <row r="52" customFormat="false" ht="12.75" hidden="false" customHeight="false" outlineLevel="0" collapsed="false">
      <c r="B52" s="12" t="n">
        <v>25</v>
      </c>
      <c r="C52" s="12" t="n">
        <v>14.5</v>
      </c>
      <c r="D52" s="0" t="n">
        <f aca="false">B52-C52</f>
        <v>10.5</v>
      </c>
    </row>
    <row r="53" customFormat="false" ht="12.75" hidden="false" customHeight="false" outlineLevel="0" collapsed="false">
      <c r="B53" s="12" t="n">
        <v>25</v>
      </c>
      <c r="C53" s="12" t="n">
        <v>14.5</v>
      </c>
      <c r="D53" s="0" t="n">
        <f aca="false">B53-C53</f>
        <v>10.5</v>
      </c>
    </row>
    <row r="54" customFormat="false" ht="12.75" hidden="false" customHeight="false" outlineLevel="0" collapsed="false">
      <c r="B54" s="12" t="n">
        <v>24.8</v>
      </c>
      <c r="C54" s="12" t="n">
        <v>14</v>
      </c>
      <c r="D54" s="0" t="n">
        <f aca="false">B54-C54</f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2:36:26Z</dcterms:created>
  <dc:creator>Roberto Occa</dc:creator>
  <dc:description/>
  <dc:language>en-US</dc:language>
  <cp:lastModifiedBy>Roberto</cp:lastModifiedBy>
  <cp:lastPrinted>2008-12-30T14:23:18Z</cp:lastPrinted>
  <dcterms:modified xsi:type="dcterms:W3CDTF">2009-08-22T20:50:50Z</dcterms:modified>
  <cp:revision>0</cp:revision>
  <dc:subject/>
  <dc:title>Densimetro. Verifica calibrazione tramite misure geometriche e la massa.xls</dc:title>
</cp:coreProperties>
</file>