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2a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2">
  <si>
    <t xml:space="preserve"> </t>
  </si>
  <si>
    <t xml:space="preserve">spostamento</t>
  </si>
  <si>
    <t xml:space="preserve">x</t>
  </si>
  <si>
    <t xml:space="preserve">y</t>
  </si>
  <si>
    <t xml:space="preserve">reticolo</t>
  </si>
  <si>
    <t xml:space="preserve">distanza a cui avviene l'urto</t>
  </si>
  <si>
    <t xml:space="preserve">numero di urti</t>
  </si>
  <si>
    <t xml:space="preserve">k</t>
  </si>
  <si>
    <t xml:space="preserve">scostamento</t>
  </si>
  <si>
    <t xml:space="preserve">indice nodo urtato</t>
  </si>
  <si>
    <t xml:space="preserve">x y</t>
  </si>
  <si>
    <t xml:space="preserve">x y nodo urt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0:$B$10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Foglio1!$C$10:$C$109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0</c:v>
                </c:pt>
                <c:pt idx="71">
                  <c:v>1</c:v>
                </c:pt>
                <c:pt idx="72">
                  <c:v>2</c:v>
                </c:pt>
                <c:pt idx="73">
                  <c:v>3</c:v>
                </c:pt>
                <c:pt idx="74">
                  <c:v>4</c:v>
                </c:pt>
                <c:pt idx="75">
                  <c:v>5</c:v>
                </c:pt>
                <c:pt idx="76">
                  <c:v>6</c:v>
                </c:pt>
                <c:pt idx="77">
                  <c:v>7</c:v>
                </c:pt>
                <c:pt idx="78">
                  <c:v>8</c:v>
                </c:pt>
                <c:pt idx="79">
                  <c:v>9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:$B$6</c:f>
              <c:numCache>
                <c:formatCode>General</c:formatCode>
                <c:ptCount val="2"/>
                <c:pt idx="0">
                  <c:v>0</c:v>
                </c:pt>
                <c:pt idx="1">
                  <c:v>9</c:v>
                </c:pt>
              </c:numCache>
            </c:numRef>
          </c:xVal>
          <c:yVal>
            <c:numRef>
              <c:f>Foglio1!$C$5:$C$6</c:f>
              <c:numCache>
                <c:formatCode>General</c:formatCode>
                <c:ptCount val="2"/>
                <c:pt idx="0">
                  <c:v>0.310767469859117</c:v>
                </c:pt>
                <c:pt idx="1">
                  <c:v>1.50721936226936</c:v>
                </c:pt>
              </c:numCache>
            </c:numRef>
          </c:yVal>
          <c:smooth val="0"/>
        </c:ser>
        <c:axId val="63572611"/>
        <c:axId val="40143800"/>
      </c:scatterChart>
      <c:valAx>
        <c:axId val="635726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143800"/>
        <c:crossesAt val="0"/>
        <c:crossBetween val="midCat"/>
        <c:majorUnit val="1"/>
      </c:valAx>
      <c:valAx>
        <c:axId val="40143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5726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10:$B$10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Foglio2!$C$10:$C$109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0</c:v>
                </c:pt>
                <c:pt idx="71">
                  <c:v>1</c:v>
                </c:pt>
                <c:pt idx="72">
                  <c:v>2</c:v>
                </c:pt>
                <c:pt idx="73">
                  <c:v>3</c:v>
                </c:pt>
                <c:pt idx="74">
                  <c:v>4</c:v>
                </c:pt>
                <c:pt idx="75">
                  <c:v>5</c:v>
                </c:pt>
                <c:pt idx="76">
                  <c:v>6</c:v>
                </c:pt>
                <c:pt idx="77">
                  <c:v>7</c:v>
                </c:pt>
                <c:pt idx="78">
                  <c:v>8</c:v>
                </c:pt>
                <c:pt idx="79">
                  <c:v>9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E$10:$E$1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Foglio2!$F$10:$F$19</c:f>
              <c:numCache>
                <c:formatCode>General</c:formatCode>
                <c:ptCount val="10"/>
                <c:pt idx="0">
                  <c:v>8.79430904980197</c:v>
                </c:pt>
                <c:pt idx="1">
                  <c:v>7.90008902420899</c:v>
                </c:pt>
                <c:pt idx="2">
                  <c:v>7.00586899861602</c:v>
                </c:pt>
                <c:pt idx="3">
                  <c:v>6.11164897302305</c:v>
                </c:pt>
                <c:pt idx="4">
                  <c:v>5.21742894743008</c:v>
                </c:pt>
                <c:pt idx="5">
                  <c:v>4.32320892183711</c:v>
                </c:pt>
                <c:pt idx="6">
                  <c:v>3.42898889624414</c:v>
                </c:pt>
                <c:pt idx="7">
                  <c:v>2.53476887065117</c:v>
                </c:pt>
                <c:pt idx="8">
                  <c:v>1.64054884505819</c:v>
                </c:pt>
                <c:pt idx="9">
                  <c:v>0.746328819465221</c:v>
                </c:pt>
              </c:numCache>
            </c:numRef>
          </c:yVal>
          <c:smooth val="0"/>
        </c:ser>
        <c:axId val="15481078"/>
        <c:axId val="64448432"/>
      </c:scatterChart>
      <c:valAx>
        <c:axId val="15481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448432"/>
        <c:crossesAt val="0"/>
        <c:crossBetween val="midCat"/>
        <c:majorUnit val="1"/>
      </c:valAx>
      <c:valAx>
        <c:axId val="64448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4810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a!$B$10:$B$10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Foglio2a!$C$10:$C$109</c:f>
              <c:numCache>
                <c:formatCode>General</c:formatCod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0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0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0</c:v>
                </c:pt>
                <c:pt idx="71">
                  <c:v>1</c:v>
                </c:pt>
                <c:pt idx="72">
                  <c:v>2</c:v>
                </c:pt>
                <c:pt idx="73">
                  <c:v>3</c:v>
                </c:pt>
                <c:pt idx="74">
                  <c:v>4</c:v>
                </c:pt>
                <c:pt idx="75">
                  <c:v>5</c:v>
                </c:pt>
                <c:pt idx="76">
                  <c:v>6</c:v>
                </c:pt>
                <c:pt idx="77">
                  <c:v>7</c:v>
                </c:pt>
                <c:pt idx="78">
                  <c:v>8</c:v>
                </c:pt>
                <c:pt idx="79">
                  <c:v>9</c:v>
                </c:pt>
                <c:pt idx="80">
                  <c:v>0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a!$E$10:$E$1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Foglio2a!$F$10:$F$19</c:f>
              <c:numCache>
                <c:formatCode>General</c:formatCode>
                <c:ptCount val="10"/>
                <c:pt idx="0">
                  <c:v>4.95443968632895</c:v>
                </c:pt>
                <c:pt idx="1">
                  <c:v>4.72385870365227</c:v>
                </c:pt>
                <c:pt idx="2">
                  <c:v>4.49327772097559</c:v>
                </c:pt>
                <c:pt idx="3">
                  <c:v>4.26269673829891</c:v>
                </c:pt>
                <c:pt idx="4">
                  <c:v>4.03211575562223</c:v>
                </c:pt>
                <c:pt idx="5">
                  <c:v>3.80153477294555</c:v>
                </c:pt>
                <c:pt idx="6">
                  <c:v>3.57095379026888</c:v>
                </c:pt>
                <c:pt idx="7">
                  <c:v>3.3403728075922</c:v>
                </c:pt>
                <c:pt idx="8">
                  <c:v>3.10979182491552</c:v>
                </c:pt>
                <c:pt idx="9">
                  <c:v>2.8792108422388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a!$H$5</c:f>
              <c:numCache>
                <c:formatCode>General</c:formatCode>
                <c:ptCount val="1"/>
              </c:numCache>
            </c:numRef>
          </c:xVal>
          <c:yVal>
            <c:numRef>
              <c:f>Foglio2a!$I$5</c:f>
              <c:numCache>
                <c:formatCode>General</c:formatCode>
                <c:ptCount val="1"/>
              </c:numCache>
            </c:numRef>
          </c:yVal>
          <c:smooth val="0"/>
        </c:ser>
        <c:axId val="81841616"/>
        <c:axId val="5202994"/>
      </c:scatterChart>
      <c:valAx>
        <c:axId val="81841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02994"/>
        <c:crossesAt val="0"/>
        <c:crossBetween val="midCat"/>
        <c:majorUnit val="1"/>
      </c:valAx>
      <c:valAx>
        <c:axId val="5202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8416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E$10:$E$1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Foglio3!$F$10:$F$19</c:f>
              <c:numCache>
                <c:formatCode>General</c:formatCode>
                <c:ptCount val="10"/>
                <c:pt idx="0">
                  <c:v>4.87146859548633</c:v>
                </c:pt>
                <c:pt idx="1">
                  <c:v>4.52758980468803</c:v>
                </c:pt>
                <c:pt idx="2">
                  <c:v>4.18371101388972</c:v>
                </c:pt>
                <c:pt idx="3">
                  <c:v>3.83983222309142</c:v>
                </c:pt>
                <c:pt idx="4">
                  <c:v>3.49595343229311</c:v>
                </c:pt>
                <c:pt idx="5">
                  <c:v>3.15207464149481</c:v>
                </c:pt>
                <c:pt idx="6">
                  <c:v>2.8081958506965</c:v>
                </c:pt>
                <c:pt idx="7">
                  <c:v>2.46431705989819</c:v>
                </c:pt>
                <c:pt idx="8">
                  <c:v>2.12043826909989</c:v>
                </c:pt>
                <c:pt idx="9">
                  <c:v>1.7765594783015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B$10:$B$109</c:f>
              <c:numCache>
                <c:formatCode>General</c:formatCode>
                <c:ptCount val="100"/>
                <c:pt idx="0">
                  <c:v>2.45833717086516</c:v>
                </c:pt>
                <c:pt idx="1">
                  <c:v>4.28154443236221</c:v>
                </c:pt>
                <c:pt idx="2">
                  <c:v>1.42857883374006</c:v>
                </c:pt>
                <c:pt idx="3">
                  <c:v>4.37963124103937</c:v>
                </c:pt>
                <c:pt idx="4">
                  <c:v>1.04234712909936</c:v>
                </c:pt>
                <c:pt idx="5">
                  <c:v>3.88478437402032</c:v>
                </c:pt>
                <c:pt idx="6">
                  <c:v>4.75900812538039</c:v>
                </c:pt>
                <c:pt idx="7">
                  <c:v>1.43380827858803</c:v>
                </c:pt>
                <c:pt idx="8">
                  <c:v>1.40878160225116</c:v>
                </c:pt>
                <c:pt idx="9">
                  <c:v>4.90026412836039</c:v>
                </c:pt>
                <c:pt idx="10">
                  <c:v>5.28466805887297</c:v>
                </c:pt>
                <c:pt idx="11">
                  <c:v>6.15864133403846</c:v>
                </c:pt>
                <c:pt idx="12">
                  <c:v>5.78360556071808</c:v>
                </c:pt>
                <c:pt idx="13">
                  <c:v>4.18065255848705</c:v>
                </c:pt>
                <c:pt idx="14">
                  <c:v>1.29561403925699</c:v>
                </c:pt>
                <c:pt idx="15">
                  <c:v>8.50204014448739</c:v>
                </c:pt>
                <c:pt idx="16">
                  <c:v>6.94023693360695</c:v>
                </c:pt>
                <c:pt idx="17">
                  <c:v>5.76582660533556</c:v>
                </c:pt>
                <c:pt idx="18">
                  <c:v>3.28916616751547</c:v>
                </c:pt>
                <c:pt idx="19">
                  <c:v>0.611886782295982</c:v>
                </c:pt>
                <c:pt idx="20">
                  <c:v>0.443937542707935</c:v>
                </c:pt>
                <c:pt idx="21">
                  <c:v>7.04883059083339</c:v>
                </c:pt>
                <c:pt idx="22">
                  <c:v>8.9857058924211</c:v>
                </c:pt>
                <c:pt idx="23">
                  <c:v>3.1781018132469</c:v>
                </c:pt>
                <c:pt idx="24">
                  <c:v>6.40608157149</c:v>
                </c:pt>
                <c:pt idx="25">
                  <c:v>3.19641274725202</c:v>
                </c:pt>
                <c:pt idx="26">
                  <c:v>5.57487170329369</c:v>
                </c:pt>
                <c:pt idx="27">
                  <c:v>0.317344086955753</c:v>
                </c:pt>
                <c:pt idx="28">
                  <c:v>6.07826373187169</c:v>
                </c:pt>
                <c:pt idx="29">
                  <c:v>0.738133519305113</c:v>
                </c:pt>
                <c:pt idx="30">
                  <c:v>7.47618372226909</c:v>
                </c:pt>
                <c:pt idx="31">
                  <c:v>2.63327864679962</c:v>
                </c:pt>
                <c:pt idx="32">
                  <c:v>4.61009204447104</c:v>
                </c:pt>
                <c:pt idx="33">
                  <c:v>4.99149301657216</c:v>
                </c:pt>
                <c:pt idx="34">
                  <c:v>4.71013314331105</c:v>
                </c:pt>
                <c:pt idx="35">
                  <c:v>4.56964714975288</c:v>
                </c:pt>
                <c:pt idx="36">
                  <c:v>1.01773176574693</c:v>
                </c:pt>
                <c:pt idx="37">
                  <c:v>3.1491729390082</c:v>
                </c:pt>
                <c:pt idx="38">
                  <c:v>1.47497083168349</c:v>
                </c:pt>
                <c:pt idx="39">
                  <c:v>2.26429076032698</c:v>
                </c:pt>
                <c:pt idx="40">
                  <c:v>6.33185302399925</c:v>
                </c:pt>
                <c:pt idx="41">
                  <c:v>5.44565549459392</c:v>
                </c:pt>
                <c:pt idx="42">
                  <c:v>6.90643811251902</c:v>
                </c:pt>
                <c:pt idx="43">
                  <c:v>4.72335193219489</c:v>
                </c:pt>
                <c:pt idx="44">
                  <c:v>3.25520868561623</c:v>
                </c:pt>
                <c:pt idx="45">
                  <c:v>2.06652934731017</c:v>
                </c:pt>
                <c:pt idx="46">
                  <c:v>0.261372808884141</c:v>
                </c:pt>
                <c:pt idx="47">
                  <c:v>8.1170004681982</c:v>
                </c:pt>
                <c:pt idx="48">
                  <c:v>2.21227495190626</c:v>
                </c:pt>
                <c:pt idx="49">
                  <c:v>3.80985035874768</c:v>
                </c:pt>
                <c:pt idx="50">
                  <c:v>3.96089233744359</c:v>
                </c:pt>
                <c:pt idx="51">
                  <c:v>0.634398861191765</c:v>
                </c:pt>
                <c:pt idx="52">
                  <c:v>1.07104876403888</c:v>
                </c:pt>
                <c:pt idx="53">
                  <c:v>6.458140817273</c:v>
                </c:pt>
                <c:pt idx="54">
                  <c:v>1.52547827183088</c:v>
                </c:pt>
                <c:pt idx="55">
                  <c:v>0.888580127283339</c:v>
                </c:pt>
                <c:pt idx="56">
                  <c:v>0.886215802138336</c:v>
                </c:pt>
                <c:pt idx="57">
                  <c:v>5.73073195171191</c:v>
                </c:pt>
                <c:pt idx="58">
                  <c:v>4.7296068956478</c:v>
                </c:pt>
                <c:pt idx="59">
                  <c:v>8.17567979814136</c:v>
                </c:pt>
                <c:pt idx="60">
                  <c:v>6.12498615782149</c:v>
                </c:pt>
                <c:pt idx="61">
                  <c:v>6.38796944102231</c:v>
                </c:pt>
                <c:pt idx="62">
                  <c:v>0.97479847984843</c:v>
                </c:pt>
                <c:pt idx="63">
                  <c:v>0.145422160596946</c:v>
                </c:pt>
                <c:pt idx="64">
                  <c:v>2.19532531017366</c:v>
                </c:pt>
                <c:pt idx="65">
                  <c:v>4.23795071983731</c:v>
                </c:pt>
                <c:pt idx="66">
                  <c:v>5.94842508406835</c:v>
                </c:pt>
                <c:pt idx="67">
                  <c:v>0.598043859935123</c:v>
                </c:pt>
                <c:pt idx="68">
                  <c:v>8.66417992598646</c:v>
                </c:pt>
                <c:pt idx="69">
                  <c:v>7.35829345718696</c:v>
                </c:pt>
                <c:pt idx="70">
                  <c:v>8.7566321356806</c:v>
                </c:pt>
                <c:pt idx="71">
                  <c:v>8.40617451845687</c:v>
                </c:pt>
                <c:pt idx="72">
                  <c:v>3.35452304447925</c:v>
                </c:pt>
                <c:pt idx="73">
                  <c:v>1.03191688133692</c:v>
                </c:pt>
                <c:pt idx="74">
                  <c:v>1.51967003442983</c:v>
                </c:pt>
                <c:pt idx="75">
                  <c:v>7.56206608879198</c:v>
                </c:pt>
                <c:pt idx="76">
                  <c:v>8.36770451230773</c:v>
                </c:pt>
                <c:pt idx="77">
                  <c:v>0.994553606771069</c:v>
                </c:pt>
                <c:pt idx="78">
                  <c:v>2.8675204481136</c:v>
                </c:pt>
                <c:pt idx="79">
                  <c:v>4.69317570508339</c:v>
                </c:pt>
                <c:pt idx="80">
                  <c:v>2.42069038485443</c:v>
                </c:pt>
                <c:pt idx="81">
                  <c:v>4.67437947413657</c:v>
                </c:pt>
                <c:pt idx="82">
                  <c:v>3.81777558866639</c:v>
                </c:pt>
                <c:pt idx="83">
                  <c:v>8.45600170425697</c:v>
                </c:pt>
                <c:pt idx="84">
                  <c:v>5.56291433939229</c:v>
                </c:pt>
                <c:pt idx="85">
                  <c:v>7.06593924974615</c:v>
                </c:pt>
                <c:pt idx="86">
                  <c:v>4.47844271847674</c:v>
                </c:pt>
                <c:pt idx="87">
                  <c:v>8.57834453909459</c:v>
                </c:pt>
                <c:pt idx="88">
                  <c:v>8.43239325254502</c:v>
                </c:pt>
                <c:pt idx="89">
                  <c:v>7.9819602116237</c:v>
                </c:pt>
                <c:pt idx="90">
                  <c:v>3.73253472245252</c:v>
                </c:pt>
                <c:pt idx="91">
                  <c:v>0.555314097119445</c:v>
                </c:pt>
                <c:pt idx="92">
                  <c:v>4.68965392912889</c:v>
                </c:pt>
                <c:pt idx="93">
                  <c:v>2.30324655162737</c:v>
                </c:pt>
                <c:pt idx="94">
                  <c:v>0.0654789368821259</c:v>
                </c:pt>
                <c:pt idx="95">
                  <c:v>0.473374387594065</c:v>
                </c:pt>
                <c:pt idx="96">
                  <c:v>5.75112634497926</c:v>
                </c:pt>
                <c:pt idx="97">
                  <c:v>1.56238933389124</c:v>
                </c:pt>
                <c:pt idx="98">
                  <c:v>3.73472416284062</c:v>
                </c:pt>
                <c:pt idx="99">
                  <c:v>2.8216988584265</c:v>
                </c:pt>
              </c:numCache>
            </c:numRef>
          </c:xVal>
          <c:yVal>
            <c:numRef>
              <c:f>Foglio3!$C$10:$C$109</c:f>
              <c:numCache>
                <c:formatCode>General</c:formatCode>
                <c:ptCount val="100"/>
                <c:pt idx="0">
                  <c:v>2.84794140828291</c:v>
                </c:pt>
                <c:pt idx="1">
                  <c:v>8.77585609549457</c:v>
                </c:pt>
                <c:pt idx="2">
                  <c:v>7.37957142452693</c:v>
                </c:pt>
                <c:pt idx="3">
                  <c:v>7.01060071082238</c:v>
                </c:pt>
                <c:pt idx="4">
                  <c:v>1.29611242008924</c:v>
                </c:pt>
                <c:pt idx="5">
                  <c:v>3.39283521580966</c:v>
                </c:pt>
                <c:pt idx="6">
                  <c:v>8.12529886090677</c:v>
                </c:pt>
                <c:pt idx="7">
                  <c:v>4.11419757778573</c:v>
                </c:pt>
                <c:pt idx="8">
                  <c:v>1.58335661136128</c:v>
                </c:pt>
                <c:pt idx="9">
                  <c:v>8.03227601182048</c:v>
                </c:pt>
                <c:pt idx="10">
                  <c:v>3.17775837276271</c:v>
                </c:pt>
                <c:pt idx="11">
                  <c:v>1.25389304892975</c:v>
                </c:pt>
                <c:pt idx="12">
                  <c:v>6.90067371142145</c:v>
                </c:pt>
                <c:pt idx="13">
                  <c:v>5.34397740093676</c:v>
                </c:pt>
                <c:pt idx="14">
                  <c:v>8.00627789596306</c:v>
                </c:pt>
                <c:pt idx="15">
                  <c:v>2.50808732264072</c:v>
                </c:pt>
                <c:pt idx="16">
                  <c:v>4.91114457349713</c:v>
                </c:pt>
                <c:pt idx="17">
                  <c:v>2.57953757765749</c:v>
                </c:pt>
                <c:pt idx="18">
                  <c:v>1.32292296149854</c:v>
                </c:pt>
                <c:pt idx="19">
                  <c:v>4.6483673386715</c:v>
                </c:pt>
                <c:pt idx="20">
                  <c:v>2.57090431861508</c:v>
                </c:pt>
                <c:pt idx="21">
                  <c:v>6.84828267092774</c:v>
                </c:pt>
                <c:pt idx="22">
                  <c:v>7.96128309873825</c:v>
                </c:pt>
                <c:pt idx="23">
                  <c:v>1.29618374386128</c:v>
                </c:pt>
                <c:pt idx="24">
                  <c:v>0.52120869382476</c:v>
                </c:pt>
                <c:pt idx="25">
                  <c:v>1.20388297798628</c:v>
                </c:pt>
                <c:pt idx="26">
                  <c:v>2.59353353445515</c:v>
                </c:pt>
                <c:pt idx="27">
                  <c:v>1.6655363640542</c:v>
                </c:pt>
                <c:pt idx="28">
                  <c:v>2.01195985087217</c:v>
                </c:pt>
                <c:pt idx="29">
                  <c:v>4.96496071742216</c:v>
                </c:pt>
                <c:pt idx="30">
                  <c:v>6.8580677533199</c:v>
                </c:pt>
                <c:pt idx="31">
                  <c:v>7.10995483701594</c:v>
                </c:pt>
                <c:pt idx="32">
                  <c:v>5.49039485730069</c:v>
                </c:pt>
                <c:pt idx="33">
                  <c:v>7.88877128027438</c:v>
                </c:pt>
                <c:pt idx="34">
                  <c:v>0.398653320567456</c:v>
                </c:pt>
                <c:pt idx="35">
                  <c:v>1.70128340321102</c:v>
                </c:pt>
                <c:pt idx="36">
                  <c:v>7.20531286607547</c:v>
                </c:pt>
                <c:pt idx="37">
                  <c:v>3.32979370467197</c:v>
                </c:pt>
                <c:pt idx="38">
                  <c:v>7.05224250811709</c:v>
                </c:pt>
                <c:pt idx="39">
                  <c:v>3.37222590168858</c:v>
                </c:pt>
                <c:pt idx="40">
                  <c:v>7.85636676507796</c:v>
                </c:pt>
                <c:pt idx="41">
                  <c:v>2.79531882733086</c:v>
                </c:pt>
                <c:pt idx="42">
                  <c:v>6.83336585869679</c:v>
                </c:pt>
                <c:pt idx="43">
                  <c:v>3.09119465099154</c:v>
                </c:pt>
                <c:pt idx="44">
                  <c:v>7.23608311430605</c:v>
                </c:pt>
                <c:pt idx="45">
                  <c:v>7.85343676886285</c:v>
                </c:pt>
                <c:pt idx="46">
                  <c:v>0.0732689438231243</c:v>
                </c:pt>
                <c:pt idx="47">
                  <c:v>6.50372265585436</c:v>
                </c:pt>
                <c:pt idx="48">
                  <c:v>2.47468361252163</c:v>
                </c:pt>
                <c:pt idx="49">
                  <c:v>3.30138554904026</c:v>
                </c:pt>
                <c:pt idx="50">
                  <c:v>7.61453296850758</c:v>
                </c:pt>
                <c:pt idx="51">
                  <c:v>3.96697791337121</c:v>
                </c:pt>
                <c:pt idx="52">
                  <c:v>5.19786655315811</c:v>
                </c:pt>
                <c:pt idx="53">
                  <c:v>2.83282632584931</c:v>
                </c:pt>
                <c:pt idx="54">
                  <c:v>0.264257988907104</c:v>
                </c:pt>
                <c:pt idx="55">
                  <c:v>8.67292335995533</c:v>
                </c:pt>
                <c:pt idx="56">
                  <c:v>8.56592867636745</c:v>
                </c:pt>
                <c:pt idx="57">
                  <c:v>4.22683218711161</c:v>
                </c:pt>
                <c:pt idx="58">
                  <c:v>4.6141625573066</c:v>
                </c:pt>
                <c:pt idx="59">
                  <c:v>8.34127655669757</c:v>
                </c:pt>
                <c:pt idx="60">
                  <c:v>6.75997535464866</c:v>
                </c:pt>
                <c:pt idx="61">
                  <c:v>1.4351612375946</c:v>
                </c:pt>
                <c:pt idx="62">
                  <c:v>7.52309170674132</c:v>
                </c:pt>
                <c:pt idx="63">
                  <c:v>2.9822617790913</c:v>
                </c:pt>
                <c:pt idx="64">
                  <c:v>8.55029711538388</c:v>
                </c:pt>
                <c:pt idx="65">
                  <c:v>8.07883195104327</c:v>
                </c:pt>
                <c:pt idx="66">
                  <c:v>7.25892998896282</c:v>
                </c:pt>
                <c:pt idx="67">
                  <c:v>7.71828481420025</c:v>
                </c:pt>
                <c:pt idx="68">
                  <c:v>5.35678666519943</c:v>
                </c:pt>
                <c:pt idx="69">
                  <c:v>8.34026031883093</c:v>
                </c:pt>
                <c:pt idx="70">
                  <c:v>4.15406747614454</c:v>
                </c:pt>
                <c:pt idx="71">
                  <c:v>4.19728590929594</c:v>
                </c:pt>
                <c:pt idx="72">
                  <c:v>5.38357421832401</c:v>
                </c:pt>
                <c:pt idx="73">
                  <c:v>8.36953426898395</c:v>
                </c:pt>
                <c:pt idx="74">
                  <c:v>5.47313217840717</c:v>
                </c:pt>
                <c:pt idx="75">
                  <c:v>3.46763604416492</c:v>
                </c:pt>
                <c:pt idx="76">
                  <c:v>6.38459430543454</c:v>
                </c:pt>
                <c:pt idx="77">
                  <c:v>8.20116290086848</c:v>
                </c:pt>
                <c:pt idx="78">
                  <c:v>6.64877436178346</c:v>
                </c:pt>
                <c:pt idx="79">
                  <c:v>8.80640120216829</c:v>
                </c:pt>
                <c:pt idx="80">
                  <c:v>3.11245151007965</c:v>
                </c:pt>
                <c:pt idx="81">
                  <c:v>7.10039728415376</c:v>
                </c:pt>
                <c:pt idx="82">
                  <c:v>0.435820422696877</c:v>
                </c:pt>
                <c:pt idx="83">
                  <c:v>2.75809511696413</c:v>
                </c:pt>
                <c:pt idx="84">
                  <c:v>5.07922142485782</c:v>
                </c:pt>
                <c:pt idx="85">
                  <c:v>0.40320400334729</c:v>
                </c:pt>
                <c:pt idx="86">
                  <c:v>7.9415273386123</c:v>
                </c:pt>
                <c:pt idx="87">
                  <c:v>8.37213146644624</c:v>
                </c:pt>
                <c:pt idx="88">
                  <c:v>8.02523175274099</c:v>
                </c:pt>
                <c:pt idx="89">
                  <c:v>5.98909280598672</c:v>
                </c:pt>
                <c:pt idx="90">
                  <c:v>4.55114875893486</c:v>
                </c:pt>
                <c:pt idx="91">
                  <c:v>1.79076849751386</c:v>
                </c:pt>
                <c:pt idx="92">
                  <c:v>2.02444719121441</c:v>
                </c:pt>
                <c:pt idx="93">
                  <c:v>5.98155003373888</c:v>
                </c:pt>
                <c:pt idx="94">
                  <c:v>6.5520964710333</c:v>
                </c:pt>
                <c:pt idx="95">
                  <c:v>3.75864243035384</c:v>
                </c:pt>
                <c:pt idx="96">
                  <c:v>8.74269730660864</c:v>
                </c:pt>
                <c:pt idx="97">
                  <c:v>0.719766586672514</c:v>
                </c:pt>
                <c:pt idx="98">
                  <c:v>4.55558397927887</c:v>
                </c:pt>
                <c:pt idx="99">
                  <c:v>2.7319668825426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H$5</c:f>
              <c:numCache>
                <c:formatCode>General</c:formatCode>
                <c:ptCount val="1"/>
                <c:pt idx="0">
                  <c:v>0.611886782295982</c:v>
                </c:pt>
              </c:numCache>
            </c:numRef>
          </c:xVal>
          <c:yVal>
            <c:numRef>
              <c:f>Foglio3!$I$5</c:f>
              <c:numCache>
                <c:formatCode>General</c:formatCode>
                <c:ptCount val="1"/>
                <c:pt idx="0">
                  <c:v>4.6483673386715</c:v>
                </c:pt>
              </c:numCache>
            </c:numRef>
          </c:yVal>
          <c:smooth val="1"/>
        </c:ser>
        <c:axId val="51735843"/>
        <c:axId val="58155936"/>
      </c:scatterChart>
      <c:valAx>
        <c:axId val="517358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155936"/>
        <c:crossesAt val="0"/>
        <c:crossBetween val="midCat"/>
        <c:majorUnit val="1"/>
      </c:valAx>
      <c:valAx>
        <c:axId val="58155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7358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160</xdr:colOff>
      <xdr:row>1</xdr:row>
      <xdr:rowOff>123840</xdr:rowOff>
    </xdr:from>
    <xdr:to>
      <xdr:col>9</xdr:col>
      <xdr:colOff>29196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2115360" y="285840"/>
        <a:ext cx="2712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080</xdr:colOff>
      <xdr:row>3</xdr:row>
      <xdr:rowOff>57240</xdr:rowOff>
    </xdr:from>
    <xdr:to>
      <xdr:col>14</xdr:col>
      <xdr:colOff>155520</xdr:colOff>
      <xdr:row>19</xdr:row>
      <xdr:rowOff>123840</xdr:rowOff>
    </xdr:to>
    <xdr:graphicFrame>
      <xdr:nvGraphicFramePr>
        <xdr:cNvPr id="1" name="Chart 1"/>
        <xdr:cNvGraphicFramePr/>
      </xdr:nvGraphicFramePr>
      <xdr:xfrm>
        <a:off x="3844080" y="542880"/>
        <a:ext cx="27129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080</xdr:colOff>
      <xdr:row>3</xdr:row>
      <xdr:rowOff>57240</xdr:rowOff>
    </xdr:from>
    <xdr:to>
      <xdr:col>14</xdr:col>
      <xdr:colOff>155520</xdr:colOff>
      <xdr:row>19</xdr:row>
      <xdr:rowOff>123840</xdr:rowOff>
    </xdr:to>
    <xdr:graphicFrame>
      <xdr:nvGraphicFramePr>
        <xdr:cNvPr id="2" name="Chart 1"/>
        <xdr:cNvGraphicFramePr/>
      </xdr:nvGraphicFramePr>
      <xdr:xfrm>
        <a:off x="3844080" y="542880"/>
        <a:ext cx="27129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720</xdr:colOff>
      <xdr:row>3</xdr:row>
      <xdr:rowOff>57240</xdr:rowOff>
    </xdr:from>
    <xdr:to>
      <xdr:col>14</xdr:col>
      <xdr:colOff>155520</xdr:colOff>
      <xdr:row>19</xdr:row>
      <xdr:rowOff>123840</xdr:rowOff>
    </xdr:to>
    <xdr:graphicFrame>
      <xdr:nvGraphicFramePr>
        <xdr:cNvPr id="3" name="Chart 1"/>
        <xdr:cNvGraphicFramePr/>
      </xdr:nvGraphicFramePr>
      <xdr:xfrm>
        <a:off x="4042800" y="542880"/>
        <a:ext cx="27129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87"/>
    <col collapsed="false" customWidth="true" hidden="false" outlineLevel="0" max="3" min="3" style="0" width="4.62"/>
    <col collapsed="false" customWidth="true" hidden="false" outlineLevel="0" max="4" min="4" style="0" width="1.8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</row>
    <row r="5" customFormat="false" ht="12.75" hidden="false" customHeight="false" outlineLevel="0" collapsed="false">
      <c r="B5" s="0" t="n">
        <v>0</v>
      </c>
      <c r="C5" s="0" t="n">
        <f aca="true">RAND()*9</f>
        <v>0.310767469859117</v>
      </c>
    </row>
    <row r="6" customFormat="false" ht="12.75" hidden="false" customHeight="false" outlineLevel="0" collapsed="false">
      <c r="B6" s="0" t="n">
        <v>9</v>
      </c>
      <c r="C6" s="0" t="n">
        <f aca="true">RAND()*9</f>
        <v>1.50721936226936</v>
      </c>
    </row>
    <row r="8" customFormat="false" ht="12.75" hidden="false" customHeight="false" outlineLevel="0" collapsed="false">
      <c r="B8" s="0" t="s">
        <v>4</v>
      </c>
    </row>
    <row r="9" customFormat="false" ht="12.75" hidden="false" customHeight="false" outlineLevel="0" collapsed="false">
      <c r="B9" s="1" t="s">
        <v>2</v>
      </c>
      <c r="C9" s="1" t="s">
        <v>3</v>
      </c>
    </row>
    <row r="10" customFormat="false" ht="12.75" hidden="false" customHeight="false" outlineLevel="0" collapsed="false">
      <c r="B10" s="0" t="n">
        <v>0</v>
      </c>
      <c r="C10" s="0" t="n">
        <v>0</v>
      </c>
    </row>
    <row r="11" customFormat="false" ht="12.75" hidden="false" customHeight="false" outlineLevel="0" collapsed="false">
      <c r="B11" s="0" t="n">
        <v>0</v>
      </c>
      <c r="C11" s="0" t="n">
        <v>1</v>
      </c>
    </row>
    <row r="12" customFormat="false" ht="12.75" hidden="false" customHeight="false" outlineLevel="0" collapsed="false">
      <c r="B12" s="0" t="n">
        <v>0</v>
      </c>
      <c r="C12" s="0" t="n">
        <v>2</v>
      </c>
    </row>
    <row r="13" customFormat="false" ht="12.75" hidden="false" customHeight="false" outlineLevel="0" collapsed="false">
      <c r="B13" s="0" t="n">
        <v>0</v>
      </c>
      <c r="C13" s="0" t="n">
        <v>3</v>
      </c>
    </row>
    <row r="14" customFormat="false" ht="12.75" hidden="false" customHeight="false" outlineLevel="0" collapsed="false">
      <c r="B14" s="0" t="n">
        <v>0</v>
      </c>
      <c r="C14" s="0" t="n">
        <v>4</v>
      </c>
    </row>
    <row r="15" customFormat="false" ht="12.75" hidden="false" customHeight="false" outlineLevel="0" collapsed="false">
      <c r="B15" s="0" t="n">
        <v>0</v>
      </c>
      <c r="C15" s="0" t="n">
        <v>5</v>
      </c>
    </row>
    <row r="16" customFormat="false" ht="12.75" hidden="false" customHeight="false" outlineLevel="0" collapsed="false">
      <c r="B16" s="0" t="n">
        <v>0</v>
      </c>
      <c r="C16" s="0" t="n">
        <v>6</v>
      </c>
    </row>
    <row r="17" customFormat="false" ht="12.75" hidden="false" customHeight="false" outlineLevel="0" collapsed="false">
      <c r="B17" s="0" t="n">
        <v>0</v>
      </c>
      <c r="C17" s="0" t="n">
        <v>7</v>
      </c>
    </row>
    <row r="18" customFormat="false" ht="12.75" hidden="false" customHeight="false" outlineLevel="0" collapsed="false">
      <c r="B18" s="0" t="n">
        <v>0</v>
      </c>
      <c r="C18" s="0" t="n">
        <v>8</v>
      </c>
    </row>
    <row r="19" customFormat="false" ht="12.75" hidden="false" customHeight="false" outlineLevel="0" collapsed="false">
      <c r="B19" s="0" t="n">
        <v>0</v>
      </c>
      <c r="C19" s="0" t="n">
        <v>9</v>
      </c>
    </row>
    <row r="20" customFormat="false" ht="12.75" hidden="false" customHeight="false" outlineLevel="0" collapsed="false">
      <c r="B20" s="0" t="n">
        <f aca="false">B10+1</f>
        <v>1</v>
      </c>
      <c r="C20" s="0" t="n">
        <v>0</v>
      </c>
    </row>
    <row r="21" customFormat="false" ht="12.75" hidden="false" customHeight="false" outlineLevel="0" collapsed="false">
      <c r="B21" s="0" t="n">
        <f aca="false">B20</f>
        <v>1</v>
      </c>
      <c r="C21" s="0" t="n">
        <v>1</v>
      </c>
    </row>
    <row r="22" customFormat="false" ht="12.75" hidden="false" customHeight="false" outlineLevel="0" collapsed="false">
      <c r="B22" s="0" t="n">
        <f aca="false">B21</f>
        <v>1</v>
      </c>
      <c r="C22" s="0" t="n">
        <v>2</v>
      </c>
    </row>
    <row r="23" customFormat="false" ht="12.75" hidden="false" customHeight="false" outlineLevel="0" collapsed="false">
      <c r="B23" s="0" t="n">
        <f aca="false">B22</f>
        <v>1</v>
      </c>
      <c r="C23" s="0" t="n">
        <v>3</v>
      </c>
    </row>
    <row r="24" customFormat="false" ht="12.75" hidden="false" customHeight="false" outlineLevel="0" collapsed="false">
      <c r="B24" s="0" t="n">
        <f aca="false">B23</f>
        <v>1</v>
      </c>
      <c r="C24" s="0" t="n">
        <v>4</v>
      </c>
    </row>
    <row r="25" customFormat="false" ht="12.75" hidden="false" customHeight="false" outlineLevel="0" collapsed="false">
      <c r="B25" s="0" t="n">
        <f aca="false">B24</f>
        <v>1</v>
      </c>
      <c r="C25" s="0" t="n">
        <v>5</v>
      </c>
    </row>
    <row r="26" customFormat="false" ht="12.75" hidden="false" customHeight="false" outlineLevel="0" collapsed="false">
      <c r="B26" s="0" t="n">
        <f aca="false">B25</f>
        <v>1</v>
      </c>
      <c r="C26" s="0" t="n">
        <v>6</v>
      </c>
    </row>
    <row r="27" customFormat="false" ht="12.75" hidden="false" customHeight="false" outlineLevel="0" collapsed="false">
      <c r="B27" s="0" t="n">
        <f aca="false">B26</f>
        <v>1</v>
      </c>
      <c r="C27" s="0" t="n">
        <v>7</v>
      </c>
    </row>
    <row r="28" customFormat="false" ht="12.75" hidden="false" customHeight="false" outlineLevel="0" collapsed="false">
      <c r="B28" s="0" t="n">
        <f aca="false">B27</f>
        <v>1</v>
      </c>
      <c r="C28" s="0" t="n">
        <v>8</v>
      </c>
    </row>
    <row r="29" customFormat="false" ht="12.75" hidden="false" customHeight="false" outlineLevel="0" collapsed="false">
      <c r="B29" s="0" t="n">
        <f aca="false">B28</f>
        <v>1</v>
      </c>
      <c r="C29" s="0" t="n">
        <v>9</v>
      </c>
    </row>
    <row r="30" customFormat="false" ht="12.75" hidden="false" customHeight="false" outlineLevel="0" collapsed="false">
      <c r="B30" s="0" t="n">
        <f aca="false">B20+1</f>
        <v>2</v>
      </c>
      <c r="C30" s="0" t="n">
        <v>0</v>
      </c>
    </row>
    <row r="31" customFormat="false" ht="12.75" hidden="false" customHeight="false" outlineLevel="0" collapsed="false">
      <c r="B31" s="0" t="n">
        <f aca="false">B30</f>
        <v>2</v>
      </c>
      <c r="C31" s="0" t="n">
        <v>1</v>
      </c>
    </row>
    <row r="32" customFormat="false" ht="12.75" hidden="false" customHeight="false" outlineLevel="0" collapsed="false">
      <c r="B32" s="0" t="n">
        <f aca="false">B31</f>
        <v>2</v>
      </c>
      <c r="C32" s="0" t="n">
        <v>2</v>
      </c>
    </row>
    <row r="33" customFormat="false" ht="12.75" hidden="false" customHeight="false" outlineLevel="0" collapsed="false">
      <c r="B33" s="0" t="n">
        <f aca="false">B32</f>
        <v>2</v>
      </c>
      <c r="C33" s="0" t="n">
        <v>3</v>
      </c>
    </row>
    <row r="34" customFormat="false" ht="12.75" hidden="false" customHeight="false" outlineLevel="0" collapsed="false">
      <c r="B34" s="0" t="n">
        <f aca="false">B33</f>
        <v>2</v>
      </c>
      <c r="C34" s="0" t="n">
        <v>4</v>
      </c>
    </row>
    <row r="35" customFormat="false" ht="12.75" hidden="false" customHeight="false" outlineLevel="0" collapsed="false">
      <c r="B35" s="0" t="n">
        <f aca="false">B34</f>
        <v>2</v>
      </c>
      <c r="C35" s="0" t="n">
        <v>5</v>
      </c>
    </row>
    <row r="36" customFormat="false" ht="12.75" hidden="false" customHeight="false" outlineLevel="0" collapsed="false">
      <c r="B36" s="0" t="n">
        <f aca="false">B35</f>
        <v>2</v>
      </c>
      <c r="C36" s="0" t="n">
        <v>6</v>
      </c>
    </row>
    <row r="37" customFormat="false" ht="12.75" hidden="false" customHeight="false" outlineLevel="0" collapsed="false">
      <c r="B37" s="0" t="n">
        <f aca="false">B36</f>
        <v>2</v>
      </c>
      <c r="C37" s="0" t="n">
        <v>7</v>
      </c>
    </row>
    <row r="38" customFormat="false" ht="12.75" hidden="false" customHeight="false" outlineLevel="0" collapsed="false">
      <c r="B38" s="0" t="n">
        <f aca="false">B37</f>
        <v>2</v>
      </c>
      <c r="C38" s="0" t="n">
        <v>8</v>
      </c>
    </row>
    <row r="39" customFormat="false" ht="12.75" hidden="false" customHeight="false" outlineLevel="0" collapsed="false">
      <c r="B39" s="0" t="n">
        <f aca="false">B38</f>
        <v>2</v>
      </c>
      <c r="C39" s="0" t="n">
        <v>9</v>
      </c>
    </row>
    <row r="40" customFormat="false" ht="12.75" hidden="false" customHeight="false" outlineLevel="0" collapsed="false">
      <c r="B40" s="0" t="n">
        <f aca="false">B30+1</f>
        <v>3</v>
      </c>
      <c r="C40" s="0" t="n">
        <v>0</v>
      </c>
    </row>
    <row r="41" customFormat="false" ht="12.75" hidden="false" customHeight="false" outlineLevel="0" collapsed="false">
      <c r="B41" s="0" t="n">
        <f aca="false">B40</f>
        <v>3</v>
      </c>
      <c r="C41" s="0" t="n">
        <v>1</v>
      </c>
    </row>
    <row r="42" customFormat="false" ht="12.75" hidden="false" customHeight="false" outlineLevel="0" collapsed="false">
      <c r="B42" s="0" t="n">
        <f aca="false">B41</f>
        <v>3</v>
      </c>
      <c r="C42" s="0" t="n">
        <v>2</v>
      </c>
    </row>
    <row r="43" customFormat="false" ht="12.75" hidden="false" customHeight="false" outlineLevel="0" collapsed="false">
      <c r="B43" s="0" t="n">
        <f aca="false">B42</f>
        <v>3</v>
      </c>
      <c r="C43" s="0" t="n">
        <v>3</v>
      </c>
    </row>
    <row r="44" customFormat="false" ht="12.75" hidden="false" customHeight="false" outlineLevel="0" collapsed="false">
      <c r="B44" s="0" t="n">
        <f aca="false">B43</f>
        <v>3</v>
      </c>
      <c r="C44" s="0" t="n">
        <v>4</v>
      </c>
    </row>
    <row r="45" customFormat="false" ht="12.75" hidden="false" customHeight="false" outlineLevel="0" collapsed="false">
      <c r="B45" s="0" t="n">
        <f aca="false">B44</f>
        <v>3</v>
      </c>
      <c r="C45" s="0" t="n">
        <v>5</v>
      </c>
    </row>
    <row r="46" customFormat="false" ht="12.75" hidden="false" customHeight="false" outlineLevel="0" collapsed="false">
      <c r="B46" s="0" t="n">
        <f aca="false">B45</f>
        <v>3</v>
      </c>
      <c r="C46" s="0" t="n">
        <v>6</v>
      </c>
    </row>
    <row r="47" customFormat="false" ht="12.75" hidden="false" customHeight="false" outlineLevel="0" collapsed="false">
      <c r="B47" s="0" t="n">
        <f aca="false">B46</f>
        <v>3</v>
      </c>
      <c r="C47" s="0" t="n">
        <v>7</v>
      </c>
    </row>
    <row r="48" customFormat="false" ht="12.75" hidden="false" customHeight="false" outlineLevel="0" collapsed="false">
      <c r="B48" s="0" t="n">
        <f aca="false">B47</f>
        <v>3</v>
      </c>
      <c r="C48" s="0" t="n">
        <v>8</v>
      </c>
    </row>
    <row r="49" customFormat="false" ht="12.75" hidden="false" customHeight="false" outlineLevel="0" collapsed="false">
      <c r="B49" s="0" t="n">
        <f aca="false">B48</f>
        <v>3</v>
      </c>
      <c r="C49" s="0" t="n">
        <v>9</v>
      </c>
    </row>
    <row r="50" customFormat="false" ht="12.75" hidden="false" customHeight="false" outlineLevel="0" collapsed="false">
      <c r="B50" s="0" t="n">
        <f aca="false">B40+1</f>
        <v>4</v>
      </c>
      <c r="C50" s="0" t="n">
        <v>0</v>
      </c>
    </row>
    <row r="51" customFormat="false" ht="12.75" hidden="false" customHeight="false" outlineLevel="0" collapsed="false">
      <c r="B51" s="0" t="n">
        <f aca="false">B50</f>
        <v>4</v>
      </c>
      <c r="C51" s="0" t="n">
        <v>1</v>
      </c>
    </row>
    <row r="52" customFormat="false" ht="12.75" hidden="false" customHeight="false" outlineLevel="0" collapsed="false">
      <c r="B52" s="0" t="n">
        <f aca="false">B51</f>
        <v>4</v>
      </c>
      <c r="C52" s="0" t="n">
        <v>2</v>
      </c>
    </row>
    <row r="53" customFormat="false" ht="12.75" hidden="false" customHeight="false" outlineLevel="0" collapsed="false">
      <c r="B53" s="0" t="n">
        <f aca="false">B52</f>
        <v>4</v>
      </c>
      <c r="C53" s="0" t="n">
        <v>3</v>
      </c>
    </row>
    <row r="54" customFormat="false" ht="12.75" hidden="false" customHeight="false" outlineLevel="0" collapsed="false">
      <c r="B54" s="0" t="n">
        <f aca="false">B53</f>
        <v>4</v>
      </c>
      <c r="C54" s="0" t="n">
        <v>4</v>
      </c>
    </row>
    <row r="55" customFormat="false" ht="12.75" hidden="false" customHeight="false" outlineLevel="0" collapsed="false">
      <c r="B55" s="0" t="n">
        <f aca="false">B54</f>
        <v>4</v>
      </c>
      <c r="C55" s="0" t="n">
        <v>5</v>
      </c>
    </row>
    <row r="56" customFormat="false" ht="12.75" hidden="false" customHeight="false" outlineLevel="0" collapsed="false">
      <c r="B56" s="0" t="n">
        <f aca="false">B55</f>
        <v>4</v>
      </c>
      <c r="C56" s="0" t="n">
        <v>6</v>
      </c>
    </row>
    <row r="57" customFormat="false" ht="12.75" hidden="false" customHeight="false" outlineLevel="0" collapsed="false">
      <c r="B57" s="0" t="n">
        <f aca="false">B56</f>
        <v>4</v>
      </c>
      <c r="C57" s="0" t="n">
        <v>7</v>
      </c>
    </row>
    <row r="58" customFormat="false" ht="12.75" hidden="false" customHeight="false" outlineLevel="0" collapsed="false">
      <c r="B58" s="0" t="n">
        <f aca="false">B57</f>
        <v>4</v>
      </c>
      <c r="C58" s="0" t="n">
        <v>8</v>
      </c>
    </row>
    <row r="59" customFormat="false" ht="12.75" hidden="false" customHeight="false" outlineLevel="0" collapsed="false">
      <c r="B59" s="0" t="n">
        <f aca="false">B58</f>
        <v>4</v>
      </c>
      <c r="C59" s="0" t="n">
        <v>9</v>
      </c>
    </row>
    <row r="60" customFormat="false" ht="12.75" hidden="false" customHeight="false" outlineLevel="0" collapsed="false">
      <c r="B60" s="0" t="n">
        <f aca="false">B50+1</f>
        <v>5</v>
      </c>
      <c r="C60" s="0" t="n">
        <v>0</v>
      </c>
    </row>
    <row r="61" customFormat="false" ht="12.75" hidden="false" customHeight="false" outlineLevel="0" collapsed="false">
      <c r="B61" s="0" t="n">
        <f aca="false">B60</f>
        <v>5</v>
      </c>
      <c r="C61" s="0" t="n">
        <v>1</v>
      </c>
    </row>
    <row r="62" customFormat="false" ht="12.75" hidden="false" customHeight="false" outlineLevel="0" collapsed="false">
      <c r="B62" s="0" t="n">
        <f aca="false">B61</f>
        <v>5</v>
      </c>
      <c r="C62" s="0" t="n">
        <v>2</v>
      </c>
    </row>
    <row r="63" customFormat="false" ht="12.75" hidden="false" customHeight="false" outlineLevel="0" collapsed="false">
      <c r="B63" s="0" t="n">
        <f aca="false">B62</f>
        <v>5</v>
      </c>
      <c r="C63" s="0" t="n">
        <v>3</v>
      </c>
    </row>
    <row r="64" customFormat="false" ht="12.75" hidden="false" customHeight="false" outlineLevel="0" collapsed="false">
      <c r="B64" s="0" t="n">
        <f aca="false">B63</f>
        <v>5</v>
      </c>
      <c r="C64" s="0" t="n">
        <v>4</v>
      </c>
    </row>
    <row r="65" customFormat="false" ht="12.75" hidden="false" customHeight="false" outlineLevel="0" collapsed="false">
      <c r="B65" s="0" t="n">
        <f aca="false">B64</f>
        <v>5</v>
      </c>
      <c r="C65" s="0" t="n">
        <v>5</v>
      </c>
    </row>
    <row r="66" customFormat="false" ht="12.75" hidden="false" customHeight="false" outlineLevel="0" collapsed="false">
      <c r="B66" s="0" t="n">
        <f aca="false">B65</f>
        <v>5</v>
      </c>
      <c r="C66" s="0" t="n">
        <v>6</v>
      </c>
    </row>
    <row r="67" customFormat="false" ht="12.75" hidden="false" customHeight="false" outlineLevel="0" collapsed="false">
      <c r="B67" s="0" t="n">
        <f aca="false">B66</f>
        <v>5</v>
      </c>
      <c r="C67" s="0" t="n">
        <v>7</v>
      </c>
    </row>
    <row r="68" customFormat="false" ht="12.75" hidden="false" customHeight="false" outlineLevel="0" collapsed="false">
      <c r="B68" s="0" t="n">
        <f aca="false">B67</f>
        <v>5</v>
      </c>
      <c r="C68" s="0" t="n">
        <v>8</v>
      </c>
    </row>
    <row r="69" customFormat="false" ht="12.75" hidden="false" customHeight="false" outlineLevel="0" collapsed="false">
      <c r="B69" s="0" t="n">
        <f aca="false">B68</f>
        <v>5</v>
      </c>
      <c r="C69" s="0" t="n">
        <v>9</v>
      </c>
    </row>
    <row r="70" customFormat="false" ht="12.75" hidden="false" customHeight="false" outlineLevel="0" collapsed="false">
      <c r="B70" s="0" t="n">
        <f aca="false">B60+1</f>
        <v>6</v>
      </c>
      <c r="C70" s="0" t="n">
        <v>0</v>
      </c>
    </row>
    <row r="71" customFormat="false" ht="12.75" hidden="false" customHeight="false" outlineLevel="0" collapsed="false">
      <c r="B71" s="0" t="n">
        <f aca="false">B70</f>
        <v>6</v>
      </c>
      <c r="C71" s="0" t="n">
        <v>1</v>
      </c>
    </row>
    <row r="72" customFormat="false" ht="12.75" hidden="false" customHeight="false" outlineLevel="0" collapsed="false">
      <c r="B72" s="0" t="n">
        <f aca="false">B71</f>
        <v>6</v>
      </c>
      <c r="C72" s="0" t="n">
        <v>2</v>
      </c>
    </row>
    <row r="73" customFormat="false" ht="12.75" hidden="false" customHeight="false" outlineLevel="0" collapsed="false">
      <c r="B73" s="0" t="n">
        <f aca="false">B72</f>
        <v>6</v>
      </c>
      <c r="C73" s="0" t="n">
        <v>3</v>
      </c>
    </row>
    <row r="74" customFormat="false" ht="12.75" hidden="false" customHeight="false" outlineLevel="0" collapsed="false">
      <c r="B74" s="0" t="n">
        <f aca="false">B73</f>
        <v>6</v>
      </c>
      <c r="C74" s="0" t="n">
        <v>4</v>
      </c>
    </row>
    <row r="75" customFormat="false" ht="12.75" hidden="false" customHeight="false" outlineLevel="0" collapsed="false">
      <c r="B75" s="0" t="n">
        <f aca="false">B74</f>
        <v>6</v>
      </c>
      <c r="C75" s="0" t="n">
        <v>5</v>
      </c>
    </row>
    <row r="76" customFormat="false" ht="12.75" hidden="false" customHeight="false" outlineLevel="0" collapsed="false">
      <c r="B76" s="0" t="n">
        <f aca="false">B75</f>
        <v>6</v>
      </c>
      <c r="C76" s="0" t="n">
        <v>6</v>
      </c>
    </row>
    <row r="77" customFormat="false" ht="12.75" hidden="false" customHeight="false" outlineLevel="0" collapsed="false">
      <c r="B77" s="0" t="n">
        <f aca="false">B76</f>
        <v>6</v>
      </c>
      <c r="C77" s="0" t="n">
        <v>7</v>
      </c>
    </row>
    <row r="78" customFormat="false" ht="12.75" hidden="false" customHeight="false" outlineLevel="0" collapsed="false">
      <c r="B78" s="0" t="n">
        <f aca="false">B77</f>
        <v>6</v>
      </c>
      <c r="C78" s="0" t="n">
        <v>8</v>
      </c>
    </row>
    <row r="79" customFormat="false" ht="12.75" hidden="false" customHeight="false" outlineLevel="0" collapsed="false">
      <c r="B79" s="0" t="n">
        <f aca="false">B78</f>
        <v>6</v>
      </c>
      <c r="C79" s="0" t="n">
        <v>9</v>
      </c>
    </row>
    <row r="80" customFormat="false" ht="12.75" hidden="false" customHeight="false" outlineLevel="0" collapsed="false">
      <c r="B80" s="0" t="n">
        <f aca="false">B70+1</f>
        <v>7</v>
      </c>
      <c r="C80" s="0" t="n">
        <v>0</v>
      </c>
    </row>
    <row r="81" customFormat="false" ht="12.75" hidden="false" customHeight="false" outlineLevel="0" collapsed="false">
      <c r="B81" s="0" t="n">
        <f aca="false">B80</f>
        <v>7</v>
      </c>
      <c r="C81" s="0" t="n">
        <v>1</v>
      </c>
    </row>
    <row r="82" customFormat="false" ht="12.75" hidden="false" customHeight="false" outlineLevel="0" collapsed="false">
      <c r="B82" s="0" t="n">
        <f aca="false">B81</f>
        <v>7</v>
      </c>
      <c r="C82" s="0" t="n">
        <v>2</v>
      </c>
    </row>
    <row r="83" customFormat="false" ht="12.75" hidden="false" customHeight="false" outlineLevel="0" collapsed="false">
      <c r="B83" s="0" t="n">
        <f aca="false">B82</f>
        <v>7</v>
      </c>
      <c r="C83" s="0" t="n">
        <v>3</v>
      </c>
    </row>
    <row r="84" customFormat="false" ht="12.75" hidden="false" customHeight="false" outlineLevel="0" collapsed="false">
      <c r="B84" s="0" t="n">
        <f aca="false">B83</f>
        <v>7</v>
      </c>
      <c r="C84" s="0" t="n">
        <v>4</v>
      </c>
    </row>
    <row r="85" customFormat="false" ht="12.75" hidden="false" customHeight="false" outlineLevel="0" collapsed="false">
      <c r="B85" s="0" t="n">
        <f aca="false">B84</f>
        <v>7</v>
      </c>
      <c r="C85" s="0" t="n">
        <v>5</v>
      </c>
    </row>
    <row r="86" customFormat="false" ht="12.75" hidden="false" customHeight="false" outlineLevel="0" collapsed="false">
      <c r="B86" s="0" t="n">
        <f aca="false">B85</f>
        <v>7</v>
      </c>
      <c r="C86" s="0" t="n">
        <v>6</v>
      </c>
    </row>
    <row r="87" customFormat="false" ht="12.75" hidden="false" customHeight="false" outlineLevel="0" collapsed="false">
      <c r="B87" s="0" t="n">
        <f aca="false">B86</f>
        <v>7</v>
      </c>
      <c r="C87" s="0" t="n">
        <v>7</v>
      </c>
    </row>
    <row r="88" customFormat="false" ht="12.75" hidden="false" customHeight="false" outlineLevel="0" collapsed="false">
      <c r="B88" s="0" t="n">
        <f aca="false">B87</f>
        <v>7</v>
      </c>
      <c r="C88" s="0" t="n">
        <v>8</v>
      </c>
    </row>
    <row r="89" customFormat="false" ht="12.75" hidden="false" customHeight="false" outlineLevel="0" collapsed="false">
      <c r="B89" s="0" t="n">
        <f aca="false">B88</f>
        <v>7</v>
      </c>
      <c r="C89" s="0" t="n">
        <v>9</v>
      </c>
    </row>
    <row r="90" customFormat="false" ht="12.75" hidden="false" customHeight="false" outlineLevel="0" collapsed="false">
      <c r="B90" s="0" t="n">
        <f aca="false">B80+1</f>
        <v>8</v>
      </c>
      <c r="C90" s="0" t="n">
        <v>0</v>
      </c>
    </row>
    <row r="91" customFormat="false" ht="12.75" hidden="false" customHeight="false" outlineLevel="0" collapsed="false">
      <c r="B91" s="0" t="n">
        <f aca="false">B90</f>
        <v>8</v>
      </c>
      <c r="C91" s="0" t="n">
        <v>1</v>
      </c>
    </row>
    <row r="92" customFormat="false" ht="12.75" hidden="false" customHeight="false" outlineLevel="0" collapsed="false">
      <c r="B92" s="0" t="n">
        <f aca="false">B91</f>
        <v>8</v>
      </c>
      <c r="C92" s="0" t="n">
        <v>2</v>
      </c>
    </row>
    <row r="93" customFormat="false" ht="12.75" hidden="false" customHeight="false" outlineLevel="0" collapsed="false">
      <c r="B93" s="0" t="n">
        <f aca="false">B92</f>
        <v>8</v>
      </c>
      <c r="C93" s="0" t="n">
        <v>3</v>
      </c>
    </row>
    <row r="94" customFormat="false" ht="12.75" hidden="false" customHeight="false" outlineLevel="0" collapsed="false">
      <c r="B94" s="0" t="n">
        <f aca="false">B93</f>
        <v>8</v>
      </c>
      <c r="C94" s="0" t="n">
        <v>4</v>
      </c>
    </row>
    <row r="95" customFormat="false" ht="12.75" hidden="false" customHeight="false" outlineLevel="0" collapsed="false">
      <c r="B95" s="0" t="n">
        <f aca="false">B94</f>
        <v>8</v>
      </c>
      <c r="C95" s="0" t="n">
        <v>5</v>
      </c>
    </row>
    <row r="96" customFormat="false" ht="12.75" hidden="false" customHeight="false" outlineLevel="0" collapsed="false">
      <c r="B96" s="0" t="n">
        <f aca="false">B95</f>
        <v>8</v>
      </c>
      <c r="C96" s="0" t="n">
        <v>6</v>
      </c>
    </row>
    <row r="97" customFormat="false" ht="12.75" hidden="false" customHeight="false" outlineLevel="0" collapsed="false">
      <c r="B97" s="0" t="n">
        <f aca="false">B96</f>
        <v>8</v>
      </c>
      <c r="C97" s="0" t="n">
        <v>7</v>
      </c>
    </row>
    <row r="98" customFormat="false" ht="12.75" hidden="false" customHeight="false" outlineLevel="0" collapsed="false">
      <c r="B98" s="0" t="n">
        <f aca="false">B97</f>
        <v>8</v>
      </c>
      <c r="C98" s="0" t="n">
        <v>8</v>
      </c>
    </row>
    <row r="99" customFormat="false" ht="12.75" hidden="false" customHeight="false" outlineLevel="0" collapsed="false">
      <c r="B99" s="0" t="n">
        <f aca="false">B98</f>
        <v>8</v>
      </c>
      <c r="C99" s="0" t="n">
        <v>9</v>
      </c>
    </row>
    <row r="100" customFormat="false" ht="12.75" hidden="false" customHeight="false" outlineLevel="0" collapsed="false">
      <c r="B100" s="0" t="n">
        <f aca="false">B90+1</f>
        <v>9</v>
      </c>
      <c r="C100" s="0" t="n">
        <v>0</v>
      </c>
    </row>
    <row r="101" customFormat="false" ht="12.75" hidden="false" customHeight="false" outlineLevel="0" collapsed="false">
      <c r="B101" s="0" t="n">
        <f aca="false">B100</f>
        <v>9</v>
      </c>
      <c r="C101" s="0" t="n">
        <v>1</v>
      </c>
    </row>
    <row r="102" customFormat="false" ht="12.75" hidden="false" customHeight="false" outlineLevel="0" collapsed="false">
      <c r="B102" s="0" t="n">
        <f aca="false">B101</f>
        <v>9</v>
      </c>
      <c r="C102" s="0" t="n">
        <v>2</v>
      </c>
    </row>
    <row r="103" customFormat="false" ht="12.75" hidden="false" customHeight="false" outlineLevel="0" collapsed="false">
      <c r="B103" s="0" t="n">
        <f aca="false">B102</f>
        <v>9</v>
      </c>
      <c r="C103" s="0" t="n">
        <v>3</v>
      </c>
    </row>
    <row r="104" customFormat="false" ht="12.75" hidden="false" customHeight="false" outlineLevel="0" collapsed="false">
      <c r="B104" s="0" t="n">
        <f aca="false">B103</f>
        <v>9</v>
      </c>
      <c r="C104" s="0" t="n">
        <v>4</v>
      </c>
    </row>
    <row r="105" customFormat="false" ht="12.75" hidden="false" customHeight="false" outlineLevel="0" collapsed="false">
      <c r="B105" s="0" t="n">
        <f aca="false">B104</f>
        <v>9</v>
      </c>
      <c r="C105" s="0" t="n">
        <v>5</v>
      </c>
    </row>
    <row r="106" customFormat="false" ht="12.75" hidden="false" customHeight="false" outlineLevel="0" collapsed="false">
      <c r="B106" s="0" t="n">
        <f aca="false">B105</f>
        <v>9</v>
      </c>
      <c r="C106" s="0" t="n">
        <v>6</v>
      </c>
    </row>
    <row r="107" customFormat="false" ht="12.75" hidden="false" customHeight="false" outlineLevel="0" collapsed="false">
      <c r="B107" s="0" t="n">
        <f aca="false">B106</f>
        <v>9</v>
      </c>
      <c r="C107" s="0" t="n">
        <v>7</v>
      </c>
    </row>
    <row r="108" customFormat="false" ht="12.75" hidden="false" customHeight="false" outlineLevel="0" collapsed="false">
      <c r="B108" s="0" t="n">
        <f aca="false">B107</f>
        <v>9</v>
      </c>
      <c r="C108" s="0" t="n">
        <v>8</v>
      </c>
    </row>
    <row r="109" customFormat="false" ht="12.75" hidden="false" customHeight="false" outlineLevel="0" collapsed="false">
      <c r="B109" s="0" t="n">
        <f aca="false">B108</f>
        <v>9</v>
      </c>
      <c r="C109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87"/>
    <col collapsed="false" customWidth="true" hidden="false" outlineLevel="0" max="3" min="3" style="0" width="4.62"/>
    <col collapsed="false" customWidth="true" hidden="false" outlineLevel="0" max="5" min="4" style="0" width="1.87"/>
    <col collapsed="false" customWidth="true" hidden="false" outlineLevel="0" max="7" min="6" style="0" width="4.62"/>
    <col collapsed="false" customWidth="true" hidden="false" outlineLevel="0" max="9" min="9" style="0" width="5.6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  <c r="H3" s="2" t="n">
        <v>0.01</v>
      </c>
      <c r="I3" s="0" t="s">
        <v>5</v>
      </c>
    </row>
    <row r="4" customFormat="false" ht="12.75" hidden="false" customHeight="false" outlineLevel="0" collapsed="false">
      <c r="B4" s="1" t="s">
        <v>2</v>
      </c>
      <c r="C4" s="1" t="s">
        <v>3</v>
      </c>
      <c r="H4" s="3" t="n">
        <f aca="false">SUM(I10:I109)</f>
        <v>1</v>
      </c>
      <c r="I4" s="0" t="s">
        <v>6</v>
      </c>
    </row>
    <row r="5" customFormat="false" ht="12.75" hidden="false" customHeight="false" outlineLevel="0" collapsed="false">
      <c r="B5" s="0" t="n">
        <v>0</v>
      </c>
      <c r="C5" s="0" t="n">
        <f aca="true">RAND()*9</f>
        <v>8.79430904980197</v>
      </c>
      <c r="F5" s="1" t="s">
        <v>7</v>
      </c>
    </row>
    <row r="6" customFormat="false" ht="12.75" hidden="false" customHeight="false" outlineLevel="0" collapsed="false">
      <c r="B6" s="0" t="n">
        <v>9</v>
      </c>
      <c r="C6" s="0" t="n">
        <f aca="true">RAND()*9</f>
        <v>0.74632881946522</v>
      </c>
      <c r="F6" s="0" t="n">
        <f aca="false">(C6-C5)/B6</f>
        <v>-0.894220025592972</v>
      </c>
    </row>
    <row r="7" customFormat="false" ht="12.75" hidden="false" customHeight="false" outlineLevel="0" collapsed="false">
      <c r="G7" s="1"/>
    </row>
    <row r="8" customFormat="false" ht="12.75" hidden="false" customHeight="false" outlineLevel="0" collapsed="false">
      <c r="B8" s="0" t="s">
        <v>4</v>
      </c>
      <c r="H8" s="0" t="s">
        <v>8</v>
      </c>
    </row>
    <row r="9" customFormat="false" ht="12.75" hidden="false" customHeight="false" outlineLevel="0" collapsed="false">
      <c r="B9" s="1" t="s">
        <v>2</v>
      </c>
      <c r="C9" s="1" t="s">
        <v>3</v>
      </c>
    </row>
    <row r="10" customFormat="false" ht="12.75" hidden="false" customHeight="false" outlineLevel="0" collapsed="false">
      <c r="B10" s="0" t="n">
        <v>0</v>
      </c>
      <c r="C10" s="0" t="n">
        <v>0</v>
      </c>
      <c r="E10" s="0" t="n">
        <v>0</v>
      </c>
      <c r="F10" s="0" t="n">
        <f aca="false">$C$5+F$6*E10</f>
        <v>8.79430904980197</v>
      </c>
      <c r="G10" s="0" t="n">
        <f aca="false">$C$5+$F$6*B10</f>
        <v>8.79430904980197</v>
      </c>
      <c r="H10" s="0" t="n">
        <f aca="false">ABS(C10-G10)</f>
        <v>8.79430904980197</v>
      </c>
      <c r="I10" s="0" t="n">
        <f aca="false">IF((H10&lt;$H$3),1,0)</f>
        <v>0</v>
      </c>
    </row>
    <row r="11" customFormat="false" ht="12.75" hidden="false" customHeight="false" outlineLevel="0" collapsed="false">
      <c r="B11" s="0" t="n">
        <v>0</v>
      </c>
      <c r="C11" s="0" t="n">
        <v>1</v>
      </c>
      <c r="E11" s="0" t="n">
        <v>1</v>
      </c>
      <c r="F11" s="0" t="n">
        <f aca="false">$C$5+F$6*E11</f>
        <v>7.90008902420899</v>
      </c>
      <c r="G11" s="0" t="n">
        <f aca="false">$C$5+$F$6*B11</f>
        <v>8.79430904980197</v>
      </c>
      <c r="H11" s="0" t="n">
        <f aca="false">ABS(C11-G11)</f>
        <v>7.79430904980197</v>
      </c>
      <c r="I11" s="0" t="n">
        <f aca="false">IF((H11&lt;$H$3),1,0)</f>
        <v>0</v>
      </c>
    </row>
    <row r="12" customFormat="false" ht="12.75" hidden="false" customHeight="false" outlineLevel="0" collapsed="false">
      <c r="B12" s="0" t="n">
        <v>0</v>
      </c>
      <c r="C12" s="0" t="n">
        <v>2</v>
      </c>
      <c r="E12" s="0" t="n">
        <v>2</v>
      </c>
      <c r="F12" s="0" t="n">
        <f aca="false">$C$5+F$6*E12</f>
        <v>7.00586899861602</v>
      </c>
      <c r="G12" s="0" t="n">
        <f aca="false">$C$5+$F$6*B12</f>
        <v>8.79430904980197</v>
      </c>
      <c r="H12" s="0" t="n">
        <f aca="false">ABS(C12-G12)</f>
        <v>6.79430904980197</v>
      </c>
      <c r="I12" s="0" t="n">
        <f aca="false">IF((H12&lt;$H$3),1,0)</f>
        <v>0</v>
      </c>
    </row>
    <row r="13" customFormat="false" ht="12.75" hidden="false" customHeight="false" outlineLevel="0" collapsed="false">
      <c r="B13" s="0" t="n">
        <v>0</v>
      </c>
      <c r="C13" s="0" t="n">
        <v>3</v>
      </c>
      <c r="E13" s="0" t="n">
        <v>3</v>
      </c>
      <c r="F13" s="0" t="n">
        <f aca="false">$C$5+F$6*E13</f>
        <v>6.11164897302305</v>
      </c>
      <c r="G13" s="0" t="n">
        <f aca="false">$C$5+$F$6*B13</f>
        <v>8.79430904980197</v>
      </c>
      <c r="H13" s="0" t="n">
        <f aca="false">ABS(C13-G13)</f>
        <v>5.79430904980197</v>
      </c>
      <c r="I13" s="0" t="n">
        <f aca="false">IF((H13&lt;$H$3),1,0)</f>
        <v>0</v>
      </c>
    </row>
    <row r="14" customFormat="false" ht="12.75" hidden="false" customHeight="false" outlineLevel="0" collapsed="false">
      <c r="B14" s="0" t="n">
        <v>0</v>
      </c>
      <c r="C14" s="0" t="n">
        <v>4</v>
      </c>
      <c r="E14" s="0" t="n">
        <v>4</v>
      </c>
      <c r="F14" s="0" t="n">
        <f aca="false">$C$5+F$6*E14</f>
        <v>5.21742894743008</v>
      </c>
      <c r="G14" s="0" t="n">
        <f aca="false">$C$5+$F$6*B14</f>
        <v>8.79430904980197</v>
      </c>
      <c r="H14" s="0" t="n">
        <f aca="false">ABS(C14-G14)</f>
        <v>4.79430904980197</v>
      </c>
      <c r="I14" s="0" t="n">
        <f aca="false">IF((H14&lt;$H$3),1,0)</f>
        <v>0</v>
      </c>
    </row>
    <row r="15" customFormat="false" ht="12.75" hidden="false" customHeight="false" outlineLevel="0" collapsed="false">
      <c r="B15" s="0" t="n">
        <v>0</v>
      </c>
      <c r="C15" s="0" t="n">
        <v>5</v>
      </c>
      <c r="E15" s="0" t="n">
        <v>5</v>
      </c>
      <c r="F15" s="0" t="n">
        <f aca="false">$C$5+F$6*E15</f>
        <v>4.32320892183711</v>
      </c>
      <c r="G15" s="0" t="n">
        <f aca="false">$C$5+$F$6*B15</f>
        <v>8.79430904980197</v>
      </c>
      <c r="H15" s="0" t="n">
        <f aca="false">ABS(C15-G15)</f>
        <v>3.79430904980197</v>
      </c>
      <c r="I15" s="0" t="n">
        <f aca="false">IF((H15&lt;$H$3),1,0)</f>
        <v>0</v>
      </c>
    </row>
    <row r="16" customFormat="false" ht="12.75" hidden="false" customHeight="false" outlineLevel="0" collapsed="false">
      <c r="B16" s="0" t="n">
        <v>0</v>
      </c>
      <c r="C16" s="0" t="n">
        <v>6</v>
      </c>
      <c r="E16" s="0" t="n">
        <v>6</v>
      </c>
      <c r="F16" s="0" t="n">
        <f aca="false">$C$5+F$6*E16</f>
        <v>3.42898889624414</v>
      </c>
      <c r="G16" s="0" t="n">
        <f aca="false">$C$5+$F$6*B16</f>
        <v>8.79430904980197</v>
      </c>
      <c r="H16" s="0" t="n">
        <f aca="false">ABS(C16-G16)</f>
        <v>2.79430904980197</v>
      </c>
      <c r="I16" s="0" t="n">
        <f aca="false">IF((H16&lt;$H$3),1,0)</f>
        <v>0</v>
      </c>
    </row>
    <row r="17" customFormat="false" ht="12.75" hidden="false" customHeight="false" outlineLevel="0" collapsed="false">
      <c r="B17" s="0" t="n">
        <v>0</v>
      </c>
      <c r="C17" s="0" t="n">
        <v>7</v>
      </c>
      <c r="E17" s="0" t="n">
        <v>7</v>
      </c>
      <c r="F17" s="0" t="n">
        <f aca="false">$C$5+F$6*E17</f>
        <v>2.53476887065117</v>
      </c>
      <c r="G17" s="0" t="n">
        <f aca="false">$C$5+$F$6*B17</f>
        <v>8.79430904980197</v>
      </c>
      <c r="H17" s="0" t="n">
        <f aca="false">ABS(C17-G17)</f>
        <v>1.79430904980197</v>
      </c>
      <c r="I17" s="0" t="n">
        <f aca="false">IF((H17&lt;$H$3),1,0)</f>
        <v>0</v>
      </c>
    </row>
    <row r="18" customFormat="false" ht="12.75" hidden="false" customHeight="false" outlineLevel="0" collapsed="false">
      <c r="B18" s="0" t="n">
        <v>0</v>
      </c>
      <c r="C18" s="0" t="n">
        <v>8</v>
      </c>
      <c r="E18" s="0" t="n">
        <v>8</v>
      </c>
      <c r="F18" s="0" t="n">
        <f aca="false">$C$5+F$6*E18</f>
        <v>1.64054884505819</v>
      </c>
      <c r="G18" s="0" t="n">
        <f aca="false">$C$5+$F$6*B18</f>
        <v>8.79430904980197</v>
      </c>
      <c r="H18" s="0" t="n">
        <f aca="false">ABS(C18-G18)</f>
        <v>0.794309049801965</v>
      </c>
      <c r="I18" s="0" t="n">
        <f aca="false">IF((H18&lt;$H$3),1,0)</f>
        <v>0</v>
      </c>
    </row>
    <row r="19" customFormat="false" ht="12.75" hidden="false" customHeight="false" outlineLevel="0" collapsed="false">
      <c r="B19" s="0" t="n">
        <v>0</v>
      </c>
      <c r="C19" s="0" t="n">
        <v>9</v>
      </c>
      <c r="E19" s="0" t="n">
        <v>9</v>
      </c>
      <c r="F19" s="0" t="n">
        <f aca="false">$C$5+F$6*E19</f>
        <v>0.746328819465221</v>
      </c>
      <c r="G19" s="0" t="n">
        <f aca="false">$C$5+$F$6*B19</f>
        <v>8.79430904980197</v>
      </c>
      <c r="H19" s="0" t="n">
        <f aca="false">ABS(C19-G19)</f>
        <v>0.205690950198035</v>
      </c>
      <c r="I19" s="0" t="n">
        <f aca="false">IF((H19&lt;$H$3),1,0)</f>
        <v>0</v>
      </c>
    </row>
    <row r="20" customFormat="false" ht="12.75" hidden="false" customHeight="false" outlineLevel="0" collapsed="false">
      <c r="B20" s="0" t="n">
        <f aca="false">B10+1</f>
        <v>1</v>
      </c>
      <c r="C20" s="0" t="n">
        <v>0</v>
      </c>
      <c r="G20" s="0" t="n">
        <f aca="false">$C$5+$F$6*B20</f>
        <v>7.90008902420899</v>
      </c>
      <c r="H20" s="0" t="n">
        <f aca="false">ABS(C20-G20)</f>
        <v>7.90008902420899</v>
      </c>
      <c r="I20" s="0" t="n">
        <f aca="false">IF((H20&lt;$H$3),1,0)</f>
        <v>0</v>
      </c>
    </row>
    <row r="21" customFormat="false" ht="12.75" hidden="false" customHeight="false" outlineLevel="0" collapsed="false">
      <c r="B21" s="0" t="n">
        <f aca="false">B20</f>
        <v>1</v>
      </c>
      <c r="C21" s="0" t="n">
        <v>1</v>
      </c>
      <c r="G21" s="0" t="n">
        <f aca="false">$C$5+$F$6*B21</f>
        <v>7.90008902420899</v>
      </c>
      <c r="H21" s="0" t="n">
        <f aca="false">ABS(C21-G21)</f>
        <v>6.90008902420899</v>
      </c>
      <c r="I21" s="0" t="n">
        <f aca="false">IF((H21&lt;$H$3),1,0)</f>
        <v>0</v>
      </c>
    </row>
    <row r="22" customFormat="false" ht="12.75" hidden="false" customHeight="false" outlineLevel="0" collapsed="false">
      <c r="B22" s="0" t="n">
        <f aca="false">B21</f>
        <v>1</v>
      </c>
      <c r="C22" s="0" t="n">
        <v>2</v>
      </c>
      <c r="G22" s="0" t="n">
        <f aca="false">$C$5+$F$6*B22</f>
        <v>7.90008902420899</v>
      </c>
      <c r="H22" s="0" t="n">
        <f aca="false">ABS(C22-G22)</f>
        <v>5.90008902420899</v>
      </c>
      <c r="I22" s="0" t="n">
        <f aca="false">IF((H22&lt;$H$3),1,0)</f>
        <v>0</v>
      </c>
    </row>
    <row r="23" customFormat="false" ht="12.75" hidden="false" customHeight="false" outlineLevel="0" collapsed="false">
      <c r="B23" s="0" t="n">
        <f aca="false">B22</f>
        <v>1</v>
      </c>
      <c r="C23" s="0" t="n">
        <v>3</v>
      </c>
      <c r="G23" s="0" t="n">
        <f aca="false">$C$5+$F$6*B23</f>
        <v>7.90008902420899</v>
      </c>
      <c r="H23" s="0" t="n">
        <f aca="false">ABS(C23-G23)</f>
        <v>4.90008902420899</v>
      </c>
      <c r="I23" s="0" t="n">
        <f aca="false">IF((H23&lt;$H$3),1,0)</f>
        <v>0</v>
      </c>
    </row>
    <row r="24" customFormat="false" ht="12.75" hidden="false" customHeight="false" outlineLevel="0" collapsed="false">
      <c r="B24" s="0" t="n">
        <f aca="false">B23</f>
        <v>1</v>
      </c>
      <c r="C24" s="0" t="n">
        <v>4</v>
      </c>
      <c r="G24" s="0" t="n">
        <f aca="false">$C$5+$F$6*B24</f>
        <v>7.90008902420899</v>
      </c>
      <c r="H24" s="0" t="n">
        <f aca="false">ABS(C24-G24)</f>
        <v>3.90008902420899</v>
      </c>
      <c r="I24" s="0" t="n">
        <f aca="false">IF((H24&lt;$H$3),1,0)</f>
        <v>0</v>
      </c>
    </row>
    <row r="25" customFormat="false" ht="12.75" hidden="false" customHeight="false" outlineLevel="0" collapsed="false">
      <c r="B25" s="0" t="n">
        <f aca="false">B24</f>
        <v>1</v>
      </c>
      <c r="C25" s="0" t="n">
        <v>5</v>
      </c>
      <c r="G25" s="0" t="n">
        <f aca="false">$C$5+$F$6*B25</f>
        <v>7.90008902420899</v>
      </c>
      <c r="H25" s="0" t="n">
        <f aca="false">ABS(C25-G25)</f>
        <v>2.90008902420899</v>
      </c>
      <c r="I25" s="0" t="n">
        <f aca="false">IF((H25&lt;$H$3),1,0)</f>
        <v>0</v>
      </c>
    </row>
    <row r="26" customFormat="false" ht="12.75" hidden="false" customHeight="false" outlineLevel="0" collapsed="false">
      <c r="B26" s="0" t="n">
        <f aca="false">B25</f>
        <v>1</v>
      </c>
      <c r="C26" s="0" t="n">
        <v>6</v>
      </c>
      <c r="G26" s="0" t="n">
        <f aca="false">$C$5+$F$6*B26</f>
        <v>7.90008902420899</v>
      </c>
      <c r="H26" s="0" t="n">
        <f aca="false">ABS(C26-G26)</f>
        <v>1.90008902420899</v>
      </c>
      <c r="I26" s="0" t="n">
        <f aca="false">IF((H26&lt;$H$3),1,0)</f>
        <v>0</v>
      </c>
    </row>
    <row r="27" customFormat="false" ht="12.75" hidden="false" customHeight="false" outlineLevel="0" collapsed="false">
      <c r="B27" s="0" t="n">
        <f aca="false">B26</f>
        <v>1</v>
      </c>
      <c r="C27" s="0" t="n">
        <v>7</v>
      </c>
      <c r="G27" s="0" t="n">
        <f aca="false">$C$5+$F$6*B27</f>
        <v>7.90008902420899</v>
      </c>
      <c r="H27" s="0" t="n">
        <f aca="false">ABS(C27-G27)</f>
        <v>0.900089024208993</v>
      </c>
      <c r="I27" s="0" t="n">
        <f aca="false">IF((H27&lt;$H$3),1,0)</f>
        <v>0</v>
      </c>
    </row>
    <row r="28" customFormat="false" ht="12.75" hidden="false" customHeight="false" outlineLevel="0" collapsed="false">
      <c r="B28" s="0" t="n">
        <f aca="false">B27</f>
        <v>1</v>
      </c>
      <c r="C28" s="0" t="n">
        <v>8</v>
      </c>
      <c r="G28" s="0" t="n">
        <f aca="false">$C$5+$F$6*B28</f>
        <v>7.90008902420899</v>
      </c>
      <c r="H28" s="0" t="n">
        <f aca="false">ABS(C28-G28)</f>
        <v>0.0999109757910066</v>
      </c>
      <c r="I28" s="0" t="n">
        <f aca="false">IF((H28&lt;$H$3),1,0)</f>
        <v>0</v>
      </c>
    </row>
    <row r="29" customFormat="false" ht="12.75" hidden="false" customHeight="false" outlineLevel="0" collapsed="false">
      <c r="B29" s="0" t="n">
        <f aca="false">B28</f>
        <v>1</v>
      </c>
      <c r="C29" s="0" t="n">
        <v>9</v>
      </c>
      <c r="G29" s="0" t="n">
        <f aca="false">$C$5+$F$6*B29</f>
        <v>7.90008902420899</v>
      </c>
      <c r="H29" s="0" t="n">
        <f aca="false">ABS(C29-G29)</f>
        <v>1.09991097579101</v>
      </c>
      <c r="I29" s="0" t="n">
        <f aca="false">IF((H29&lt;$H$3),1,0)</f>
        <v>0</v>
      </c>
    </row>
    <row r="30" customFormat="false" ht="12.75" hidden="false" customHeight="false" outlineLevel="0" collapsed="false">
      <c r="B30" s="0" t="n">
        <f aca="false">B20+1</f>
        <v>2</v>
      </c>
      <c r="C30" s="0" t="n">
        <v>0</v>
      </c>
      <c r="G30" s="0" t="n">
        <f aca="false">$C$5+$F$6*B30</f>
        <v>7.00586899861602</v>
      </c>
      <c r="H30" s="0" t="n">
        <f aca="false">ABS(C30-G30)</f>
        <v>7.00586899861602</v>
      </c>
      <c r="I30" s="0" t="n">
        <f aca="false">IF((H30&lt;$H$3),1,0)</f>
        <v>0</v>
      </c>
    </row>
    <row r="31" customFormat="false" ht="12.75" hidden="false" customHeight="false" outlineLevel="0" collapsed="false">
      <c r="B31" s="0" t="n">
        <f aca="false">B30</f>
        <v>2</v>
      </c>
      <c r="C31" s="0" t="n">
        <v>1</v>
      </c>
      <c r="G31" s="0" t="n">
        <f aca="false">$C$5+$F$6*B31</f>
        <v>7.00586899861602</v>
      </c>
      <c r="H31" s="0" t="n">
        <f aca="false">ABS(C31-G31)</f>
        <v>6.00586899861602</v>
      </c>
      <c r="I31" s="0" t="n">
        <f aca="false">IF((H31&lt;$H$3),1,0)</f>
        <v>0</v>
      </c>
    </row>
    <row r="32" customFormat="false" ht="12.75" hidden="false" customHeight="false" outlineLevel="0" collapsed="false">
      <c r="B32" s="0" t="n">
        <f aca="false">B31</f>
        <v>2</v>
      </c>
      <c r="C32" s="0" t="n">
        <v>2</v>
      </c>
      <c r="G32" s="0" t="n">
        <f aca="false">$C$5+$F$6*B32</f>
        <v>7.00586899861602</v>
      </c>
      <c r="H32" s="0" t="n">
        <f aca="false">ABS(C32-G32)</f>
        <v>5.00586899861602</v>
      </c>
      <c r="I32" s="0" t="n">
        <f aca="false">IF((H32&lt;$H$3),1,0)</f>
        <v>0</v>
      </c>
    </row>
    <row r="33" customFormat="false" ht="12.75" hidden="false" customHeight="false" outlineLevel="0" collapsed="false">
      <c r="B33" s="0" t="n">
        <f aca="false">B32</f>
        <v>2</v>
      </c>
      <c r="C33" s="0" t="n">
        <v>3</v>
      </c>
      <c r="G33" s="0" t="n">
        <f aca="false">$C$5+$F$6*B33</f>
        <v>7.00586899861602</v>
      </c>
      <c r="H33" s="0" t="n">
        <f aca="false">ABS(C33-G33)</f>
        <v>4.00586899861602</v>
      </c>
      <c r="I33" s="0" t="n">
        <f aca="false">IF((H33&lt;$H$3),1,0)</f>
        <v>0</v>
      </c>
    </row>
    <row r="34" customFormat="false" ht="12.75" hidden="false" customHeight="false" outlineLevel="0" collapsed="false">
      <c r="B34" s="0" t="n">
        <f aca="false">B33</f>
        <v>2</v>
      </c>
      <c r="C34" s="0" t="n">
        <v>4</v>
      </c>
      <c r="G34" s="0" t="n">
        <f aca="false">$C$5+$F$6*B34</f>
        <v>7.00586899861602</v>
      </c>
      <c r="H34" s="0" t="n">
        <f aca="false">ABS(C34-G34)</f>
        <v>3.00586899861602</v>
      </c>
      <c r="I34" s="0" t="n">
        <f aca="false">IF((H34&lt;$H$3),1,0)</f>
        <v>0</v>
      </c>
    </row>
    <row r="35" customFormat="false" ht="12.75" hidden="false" customHeight="false" outlineLevel="0" collapsed="false">
      <c r="B35" s="0" t="n">
        <f aca="false">B34</f>
        <v>2</v>
      </c>
      <c r="C35" s="0" t="n">
        <v>5</v>
      </c>
      <c r="G35" s="0" t="n">
        <f aca="false">$C$5+$F$6*B35</f>
        <v>7.00586899861602</v>
      </c>
      <c r="H35" s="0" t="n">
        <f aca="false">ABS(C35-G35)</f>
        <v>2.00586899861602</v>
      </c>
      <c r="I35" s="0" t="n">
        <f aca="false">IF((H35&lt;$H$3),1,0)</f>
        <v>0</v>
      </c>
    </row>
    <row r="36" customFormat="false" ht="12.75" hidden="false" customHeight="false" outlineLevel="0" collapsed="false">
      <c r="B36" s="0" t="n">
        <f aca="false">B35</f>
        <v>2</v>
      </c>
      <c r="C36" s="0" t="n">
        <v>6</v>
      </c>
      <c r="G36" s="0" t="n">
        <f aca="false">$C$5+$F$6*B36</f>
        <v>7.00586899861602</v>
      </c>
      <c r="H36" s="0" t="n">
        <f aca="false">ABS(C36-G36)</f>
        <v>1.00586899861602</v>
      </c>
      <c r="I36" s="0" t="n">
        <f aca="false">IF((H36&lt;$H$3),1,0)</f>
        <v>0</v>
      </c>
    </row>
    <row r="37" customFormat="false" ht="12.75" hidden="false" customHeight="false" outlineLevel="0" collapsed="false">
      <c r="B37" s="0" t="n">
        <f aca="false">B36</f>
        <v>2</v>
      </c>
      <c r="C37" s="0" t="n">
        <v>7</v>
      </c>
      <c r="G37" s="0" t="n">
        <f aca="false">$C$5+$F$6*B37</f>
        <v>7.00586899861602</v>
      </c>
      <c r="H37" s="0" t="n">
        <f aca="false">ABS(C37-G37)</f>
        <v>0.0058689986160223</v>
      </c>
      <c r="I37" s="0" t="n">
        <f aca="false">IF((H37&lt;$H$3),1,0)</f>
        <v>1</v>
      </c>
    </row>
    <row r="38" customFormat="false" ht="12.75" hidden="false" customHeight="false" outlineLevel="0" collapsed="false">
      <c r="B38" s="0" t="n">
        <f aca="false">B37</f>
        <v>2</v>
      </c>
      <c r="C38" s="0" t="n">
        <v>8</v>
      </c>
      <c r="G38" s="0" t="n">
        <f aca="false">$C$5+$F$6*B38</f>
        <v>7.00586899861602</v>
      </c>
      <c r="H38" s="0" t="n">
        <f aca="false">ABS(C38-G38)</f>
        <v>0.994131001383978</v>
      </c>
      <c r="I38" s="0" t="n">
        <f aca="false">IF((H38&lt;$H$3),1,0)</f>
        <v>0</v>
      </c>
    </row>
    <row r="39" customFormat="false" ht="12.75" hidden="false" customHeight="false" outlineLevel="0" collapsed="false">
      <c r="B39" s="0" t="n">
        <f aca="false">B38</f>
        <v>2</v>
      </c>
      <c r="C39" s="0" t="n">
        <v>9</v>
      </c>
      <c r="G39" s="0" t="n">
        <f aca="false">$C$5+$F$6*B39</f>
        <v>7.00586899861602</v>
      </c>
      <c r="H39" s="0" t="n">
        <f aca="false">ABS(C39-G39)</f>
        <v>1.99413100138398</v>
      </c>
      <c r="I39" s="0" t="n">
        <f aca="false">IF((H39&lt;$H$3),1,0)</f>
        <v>0</v>
      </c>
    </row>
    <row r="40" customFormat="false" ht="12.75" hidden="false" customHeight="false" outlineLevel="0" collapsed="false">
      <c r="B40" s="0" t="n">
        <f aca="false">B30+1</f>
        <v>3</v>
      </c>
      <c r="C40" s="0" t="n">
        <v>0</v>
      </c>
      <c r="G40" s="0" t="n">
        <f aca="false">$C$5+$F$6*B40</f>
        <v>6.11164897302305</v>
      </c>
      <c r="H40" s="0" t="n">
        <f aca="false">ABS(C40-G40)</f>
        <v>6.11164897302305</v>
      </c>
      <c r="I40" s="0" t="n">
        <f aca="false">IF((H40&lt;$H$3),1,0)</f>
        <v>0</v>
      </c>
    </row>
    <row r="41" customFormat="false" ht="12.75" hidden="false" customHeight="false" outlineLevel="0" collapsed="false">
      <c r="B41" s="0" t="n">
        <f aca="false">B40</f>
        <v>3</v>
      </c>
      <c r="C41" s="0" t="n">
        <v>1</v>
      </c>
      <c r="G41" s="0" t="n">
        <f aca="false">$C$5+$F$6*B41</f>
        <v>6.11164897302305</v>
      </c>
      <c r="H41" s="0" t="n">
        <f aca="false">ABS(C41-G41)</f>
        <v>5.11164897302305</v>
      </c>
      <c r="I41" s="0" t="n">
        <f aca="false">IF((H41&lt;$H$3),1,0)</f>
        <v>0</v>
      </c>
    </row>
    <row r="42" customFormat="false" ht="12.75" hidden="false" customHeight="false" outlineLevel="0" collapsed="false">
      <c r="B42" s="0" t="n">
        <f aca="false">B41</f>
        <v>3</v>
      </c>
      <c r="C42" s="0" t="n">
        <v>2</v>
      </c>
      <c r="G42" s="0" t="n">
        <f aca="false">$C$5+$F$6*B42</f>
        <v>6.11164897302305</v>
      </c>
      <c r="H42" s="0" t="n">
        <f aca="false">ABS(C42-G42)</f>
        <v>4.11164897302305</v>
      </c>
      <c r="I42" s="0" t="n">
        <f aca="false">IF((H42&lt;$H$3),1,0)</f>
        <v>0</v>
      </c>
    </row>
    <row r="43" customFormat="false" ht="12.75" hidden="false" customHeight="false" outlineLevel="0" collapsed="false">
      <c r="B43" s="0" t="n">
        <f aca="false">B42</f>
        <v>3</v>
      </c>
      <c r="C43" s="0" t="n">
        <v>3</v>
      </c>
      <c r="G43" s="0" t="n">
        <f aca="false">$C$5+$F$6*B43</f>
        <v>6.11164897302305</v>
      </c>
      <c r="H43" s="0" t="n">
        <f aca="false">ABS(C43-G43)</f>
        <v>3.11164897302305</v>
      </c>
      <c r="I43" s="0" t="n">
        <f aca="false">IF((H43&lt;$H$3),1,0)</f>
        <v>0</v>
      </c>
    </row>
    <row r="44" customFormat="false" ht="12.75" hidden="false" customHeight="false" outlineLevel="0" collapsed="false">
      <c r="B44" s="0" t="n">
        <f aca="false">B43</f>
        <v>3</v>
      </c>
      <c r="C44" s="0" t="n">
        <v>4</v>
      </c>
      <c r="G44" s="0" t="n">
        <f aca="false">$C$5+$F$6*B44</f>
        <v>6.11164897302305</v>
      </c>
      <c r="H44" s="0" t="n">
        <f aca="false">ABS(C44-G44)</f>
        <v>2.11164897302305</v>
      </c>
      <c r="I44" s="0" t="n">
        <f aca="false">IF((H44&lt;$H$3),1,0)</f>
        <v>0</v>
      </c>
    </row>
    <row r="45" customFormat="false" ht="12.75" hidden="false" customHeight="false" outlineLevel="0" collapsed="false">
      <c r="B45" s="0" t="n">
        <f aca="false">B44</f>
        <v>3</v>
      </c>
      <c r="C45" s="0" t="n">
        <v>5</v>
      </c>
      <c r="G45" s="0" t="n">
        <f aca="false">$C$5+$F$6*B45</f>
        <v>6.11164897302305</v>
      </c>
      <c r="H45" s="0" t="n">
        <f aca="false">ABS(C45-G45)</f>
        <v>1.11164897302305</v>
      </c>
      <c r="I45" s="0" t="n">
        <f aca="false">IF((H45&lt;$H$3),1,0)</f>
        <v>0</v>
      </c>
    </row>
    <row r="46" customFormat="false" ht="12.75" hidden="false" customHeight="false" outlineLevel="0" collapsed="false">
      <c r="B46" s="0" t="n">
        <f aca="false">B45</f>
        <v>3</v>
      </c>
      <c r="C46" s="0" t="n">
        <v>6</v>
      </c>
      <c r="G46" s="0" t="n">
        <f aca="false">$C$5+$F$6*B46</f>
        <v>6.11164897302305</v>
      </c>
      <c r="H46" s="0" t="n">
        <f aca="false">ABS(C46-G46)</f>
        <v>0.111648973023051</v>
      </c>
      <c r="I46" s="0" t="n">
        <f aca="false">IF((H46&lt;$H$3),1,0)</f>
        <v>0</v>
      </c>
    </row>
    <row r="47" customFormat="false" ht="12.75" hidden="false" customHeight="false" outlineLevel="0" collapsed="false">
      <c r="B47" s="0" t="n">
        <f aca="false">B46</f>
        <v>3</v>
      </c>
      <c r="C47" s="0" t="n">
        <v>7</v>
      </c>
      <c r="G47" s="0" t="n">
        <f aca="false">$C$5+$F$6*B47</f>
        <v>6.11164897302305</v>
      </c>
      <c r="H47" s="0" t="n">
        <f aca="false">ABS(C47-G47)</f>
        <v>0.888351026976949</v>
      </c>
      <c r="I47" s="0" t="n">
        <f aca="false">IF((H47&lt;$H$3),1,0)</f>
        <v>0</v>
      </c>
    </row>
    <row r="48" customFormat="false" ht="12.75" hidden="false" customHeight="false" outlineLevel="0" collapsed="false">
      <c r="B48" s="0" t="n">
        <f aca="false">B47</f>
        <v>3</v>
      </c>
      <c r="C48" s="0" t="n">
        <v>8</v>
      </c>
      <c r="G48" s="0" t="n">
        <f aca="false">$C$5+$F$6*B48</f>
        <v>6.11164897302305</v>
      </c>
      <c r="H48" s="0" t="n">
        <f aca="false">ABS(C48-G48)</f>
        <v>1.88835102697695</v>
      </c>
      <c r="I48" s="0" t="n">
        <f aca="false">IF((H48&lt;$H$3),1,0)</f>
        <v>0</v>
      </c>
    </row>
    <row r="49" customFormat="false" ht="12.75" hidden="false" customHeight="false" outlineLevel="0" collapsed="false">
      <c r="B49" s="0" t="n">
        <f aca="false">B48</f>
        <v>3</v>
      </c>
      <c r="C49" s="0" t="n">
        <v>9</v>
      </c>
      <c r="G49" s="0" t="n">
        <f aca="false">$C$5+$F$6*B49</f>
        <v>6.11164897302305</v>
      </c>
      <c r="H49" s="0" t="n">
        <f aca="false">ABS(C49-G49)</f>
        <v>2.88835102697695</v>
      </c>
      <c r="I49" s="0" t="n">
        <f aca="false">IF((H49&lt;$H$3),1,0)</f>
        <v>0</v>
      </c>
    </row>
    <row r="50" customFormat="false" ht="12.75" hidden="false" customHeight="false" outlineLevel="0" collapsed="false">
      <c r="B50" s="0" t="n">
        <f aca="false">B40+1</f>
        <v>4</v>
      </c>
      <c r="C50" s="0" t="n">
        <v>0</v>
      </c>
      <c r="G50" s="0" t="n">
        <f aca="false">$C$5+$F$6*B50</f>
        <v>5.21742894743008</v>
      </c>
      <c r="H50" s="0" t="n">
        <f aca="false">ABS(C50-G50)</f>
        <v>5.21742894743008</v>
      </c>
      <c r="I50" s="0" t="n">
        <f aca="false">IF((H50&lt;$H$3),1,0)</f>
        <v>0</v>
      </c>
    </row>
    <row r="51" customFormat="false" ht="12.75" hidden="false" customHeight="false" outlineLevel="0" collapsed="false">
      <c r="B51" s="0" t="n">
        <f aca="false">B50</f>
        <v>4</v>
      </c>
      <c r="C51" s="0" t="n">
        <v>1</v>
      </c>
      <c r="G51" s="0" t="n">
        <f aca="false">$C$5+$F$6*B51</f>
        <v>5.21742894743008</v>
      </c>
      <c r="H51" s="0" t="n">
        <f aca="false">ABS(C51-G51)</f>
        <v>4.21742894743008</v>
      </c>
      <c r="I51" s="0" t="n">
        <f aca="false">IF((H51&lt;$H$3),1,0)</f>
        <v>0</v>
      </c>
    </row>
    <row r="52" customFormat="false" ht="12.75" hidden="false" customHeight="false" outlineLevel="0" collapsed="false">
      <c r="B52" s="0" t="n">
        <f aca="false">B51</f>
        <v>4</v>
      </c>
      <c r="C52" s="0" t="n">
        <v>2</v>
      </c>
      <c r="G52" s="0" t="n">
        <f aca="false">$C$5+$F$6*B52</f>
        <v>5.21742894743008</v>
      </c>
      <c r="H52" s="0" t="n">
        <f aca="false">ABS(C52-G52)</f>
        <v>3.21742894743008</v>
      </c>
      <c r="I52" s="0" t="n">
        <f aca="false">IF((H52&lt;$H$3),1,0)</f>
        <v>0</v>
      </c>
    </row>
    <row r="53" customFormat="false" ht="12.75" hidden="false" customHeight="false" outlineLevel="0" collapsed="false">
      <c r="B53" s="0" t="n">
        <f aca="false">B52</f>
        <v>4</v>
      </c>
      <c r="C53" s="0" t="n">
        <v>3</v>
      </c>
      <c r="G53" s="0" t="n">
        <f aca="false">$C$5+$F$6*B53</f>
        <v>5.21742894743008</v>
      </c>
      <c r="H53" s="0" t="n">
        <f aca="false">ABS(C53-G53)</f>
        <v>2.21742894743008</v>
      </c>
      <c r="I53" s="0" t="n">
        <f aca="false">IF((H53&lt;$H$3),1,0)</f>
        <v>0</v>
      </c>
    </row>
    <row r="54" customFormat="false" ht="12.75" hidden="false" customHeight="false" outlineLevel="0" collapsed="false">
      <c r="B54" s="0" t="n">
        <f aca="false">B53</f>
        <v>4</v>
      </c>
      <c r="C54" s="0" t="n">
        <v>4</v>
      </c>
      <c r="G54" s="0" t="n">
        <f aca="false">$C$5+$F$6*B54</f>
        <v>5.21742894743008</v>
      </c>
      <c r="H54" s="0" t="n">
        <f aca="false">ABS(C54-G54)</f>
        <v>1.21742894743008</v>
      </c>
      <c r="I54" s="0" t="n">
        <f aca="false">IF((H54&lt;$H$3),1,0)</f>
        <v>0</v>
      </c>
    </row>
    <row r="55" customFormat="false" ht="12.75" hidden="false" customHeight="false" outlineLevel="0" collapsed="false">
      <c r="B55" s="0" t="n">
        <f aca="false">B54</f>
        <v>4</v>
      </c>
      <c r="C55" s="0" t="n">
        <v>5</v>
      </c>
      <c r="G55" s="0" t="n">
        <f aca="false">$C$5+$F$6*B55</f>
        <v>5.21742894743008</v>
      </c>
      <c r="H55" s="0" t="n">
        <f aca="false">ABS(C55-G55)</f>
        <v>0.217428947430079</v>
      </c>
      <c r="I55" s="0" t="n">
        <f aca="false">IF((H55&lt;$H$3),1,0)</f>
        <v>0</v>
      </c>
    </row>
    <row r="56" customFormat="false" ht="12.75" hidden="false" customHeight="false" outlineLevel="0" collapsed="false">
      <c r="B56" s="0" t="n">
        <f aca="false">B55</f>
        <v>4</v>
      </c>
      <c r="C56" s="0" t="n">
        <v>6</v>
      </c>
      <c r="G56" s="0" t="n">
        <f aca="false">$C$5+$F$6*B56</f>
        <v>5.21742894743008</v>
      </c>
      <c r="H56" s="0" t="n">
        <f aca="false">ABS(C56-G56)</f>
        <v>0.782571052569921</v>
      </c>
      <c r="I56" s="0" t="n">
        <f aca="false">IF((H56&lt;$H$3),1,0)</f>
        <v>0</v>
      </c>
    </row>
    <row r="57" customFormat="false" ht="12.75" hidden="false" customHeight="false" outlineLevel="0" collapsed="false">
      <c r="B57" s="0" t="n">
        <f aca="false">B56</f>
        <v>4</v>
      </c>
      <c r="C57" s="0" t="n">
        <v>7</v>
      </c>
      <c r="G57" s="0" t="n">
        <f aca="false">$C$5+$F$6*B57</f>
        <v>5.21742894743008</v>
      </c>
      <c r="H57" s="0" t="n">
        <f aca="false">ABS(C57-G57)</f>
        <v>1.78257105256992</v>
      </c>
      <c r="I57" s="0" t="n">
        <f aca="false">IF((H57&lt;$H$3),1,0)</f>
        <v>0</v>
      </c>
    </row>
    <row r="58" customFormat="false" ht="12.75" hidden="false" customHeight="false" outlineLevel="0" collapsed="false">
      <c r="B58" s="0" t="n">
        <f aca="false">B57</f>
        <v>4</v>
      </c>
      <c r="C58" s="0" t="n">
        <v>8</v>
      </c>
      <c r="G58" s="0" t="n">
        <f aca="false">$C$5+$F$6*B58</f>
        <v>5.21742894743008</v>
      </c>
      <c r="H58" s="0" t="n">
        <f aca="false">ABS(C58-G58)</f>
        <v>2.78257105256992</v>
      </c>
      <c r="I58" s="0" t="n">
        <f aca="false">IF((H58&lt;$H$3),1,0)</f>
        <v>0</v>
      </c>
    </row>
    <row r="59" customFormat="false" ht="12.75" hidden="false" customHeight="false" outlineLevel="0" collapsed="false">
      <c r="B59" s="0" t="n">
        <f aca="false">B58</f>
        <v>4</v>
      </c>
      <c r="C59" s="0" t="n">
        <v>9</v>
      </c>
      <c r="G59" s="0" t="n">
        <f aca="false">$C$5+$F$6*B59</f>
        <v>5.21742894743008</v>
      </c>
      <c r="H59" s="0" t="n">
        <f aca="false">ABS(C59-G59)</f>
        <v>3.78257105256992</v>
      </c>
      <c r="I59" s="0" t="n">
        <f aca="false">IF((H59&lt;$H$3),1,0)</f>
        <v>0</v>
      </c>
    </row>
    <row r="60" customFormat="false" ht="12.75" hidden="false" customHeight="false" outlineLevel="0" collapsed="false">
      <c r="B60" s="0" t="n">
        <f aca="false">B50+1</f>
        <v>5</v>
      </c>
      <c r="C60" s="0" t="n">
        <v>0</v>
      </c>
      <c r="G60" s="0" t="n">
        <f aca="false">$C$5+$F$6*B60</f>
        <v>4.32320892183711</v>
      </c>
      <c r="H60" s="0" t="n">
        <f aca="false">ABS(C60-G60)</f>
        <v>4.32320892183711</v>
      </c>
      <c r="I60" s="0" t="n">
        <f aca="false">IF((H60&lt;$H$3),1,0)</f>
        <v>0</v>
      </c>
    </row>
    <row r="61" customFormat="false" ht="12.75" hidden="false" customHeight="false" outlineLevel="0" collapsed="false">
      <c r="B61" s="0" t="n">
        <f aca="false">B60</f>
        <v>5</v>
      </c>
      <c r="C61" s="0" t="n">
        <v>1</v>
      </c>
      <c r="G61" s="0" t="n">
        <f aca="false">$C$5+$F$6*B61</f>
        <v>4.32320892183711</v>
      </c>
      <c r="H61" s="0" t="n">
        <f aca="false">ABS(C61-G61)</f>
        <v>3.32320892183711</v>
      </c>
      <c r="I61" s="0" t="n">
        <f aca="false">IF((H61&lt;$H$3),1,0)</f>
        <v>0</v>
      </c>
    </row>
    <row r="62" customFormat="false" ht="12.75" hidden="false" customHeight="false" outlineLevel="0" collapsed="false">
      <c r="B62" s="0" t="n">
        <f aca="false">B61</f>
        <v>5</v>
      </c>
      <c r="C62" s="0" t="n">
        <v>2</v>
      </c>
      <c r="G62" s="0" t="n">
        <f aca="false">$C$5+$F$6*B62</f>
        <v>4.32320892183711</v>
      </c>
      <c r="H62" s="0" t="n">
        <f aca="false">ABS(C62-G62)</f>
        <v>2.32320892183711</v>
      </c>
      <c r="I62" s="0" t="n">
        <f aca="false">IF((H62&lt;$H$3),1,0)</f>
        <v>0</v>
      </c>
    </row>
    <row r="63" customFormat="false" ht="12.75" hidden="false" customHeight="false" outlineLevel="0" collapsed="false">
      <c r="B63" s="0" t="n">
        <f aca="false">B62</f>
        <v>5</v>
      </c>
      <c r="C63" s="0" t="n">
        <v>3</v>
      </c>
      <c r="G63" s="0" t="n">
        <f aca="false">$C$5+$F$6*B63</f>
        <v>4.32320892183711</v>
      </c>
      <c r="H63" s="0" t="n">
        <f aca="false">ABS(C63-G63)</f>
        <v>1.32320892183711</v>
      </c>
      <c r="I63" s="0" t="n">
        <f aca="false">IF((H63&lt;$H$3),1,0)</f>
        <v>0</v>
      </c>
    </row>
    <row r="64" customFormat="false" ht="12.75" hidden="false" customHeight="false" outlineLevel="0" collapsed="false">
      <c r="B64" s="0" t="n">
        <f aca="false">B63</f>
        <v>5</v>
      </c>
      <c r="C64" s="0" t="n">
        <v>4</v>
      </c>
      <c r="G64" s="0" t="n">
        <f aca="false">$C$5+$F$6*B64</f>
        <v>4.32320892183711</v>
      </c>
      <c r="H64" s="0" t="n">
        <f aca="false">ABS(C64-G64)</f>
        <v>0.323208921837107</v>
      </c>
      <c r="I64" s="0" t="n">
        <f aca="false">IF((H64&lt;$H$3),1,0)</f>
        <v>0</v>
      </c>
    </row>
    <row r="65" customFormat="false" ht="12.75" hidden="false" customHeight="false" outlineLevel="0" collapsed="false">
      <c r="B65" s="0" t="n">
        <f aca="false">B64</f>
        <v>5</v>
      </c>
      <c r="C65" s="0" t="n">
        <v>5</v>
      </c>
      <c r="G65" s="0" t="n">
        <f aca="false">$C$5+$F$6*B65</f>
        <v>4.32320892183711</v>
      </c>
      <c r="H65" s="0" t="n">
        <f aca="false">ABS(C65-G65)</f>
        <v>0.676791078162893</v>
      </c>
      <c r="I65" s="0" t="n">
        <f aca="false">IF((H65&lt;$H$3),1,0)</f>
        <v>0</v>
      </c>
    </row>
    <row r="66" customFormat="false" ht="12.75" hidden="false" customHeight="false" outlineLevel="0" collapsed="false">
      <c r="B66" s="0" t="n">
        <f aca="false">B65</f>
        <v>5</v>
      </c>
      <c r="C66" s="0" t="n">
        <v>6</v>
      </c>
      <c r="G66" s="0" t="n">
        <f aca="false">$C$5+$F$6*B66</f>
        <v>4.32320892183711</v>
      </c>
      <c r="H66" s="0" t="n">
        <f aca="false">ABS(C66-G66)</f>
        <v>1.67679107816289</v>
      </c>
      <c r="I66" s="0" t="n">
        <f aca="false">IF((H66&lt;$H$3),1,0)</f>
        <v>0</v>
      </c>
    </row>
    <row r="67" customFormat="false" ht="12.75" hidden="false" customHeight="false" outlineLevel="0" collapsed="false">
      <c r="B67" s="0" t="n">
        <f aca="false">B66</f>
        <v>5</v>
      </c>
      <c r="C67" s="0" t="n">
        <v>7</v>
      </c>
      <c r="G67" s="0" t="n">
        <f aca="false">$C$5+$F$6*B67</f>
        <v>4.32320892183711</v>
      </c>
      <c r="H67" s="0" t="n">
        <f aca="false">ABS(C67-G67)</f>
        <v>2.67679107816289</v>
      </c>
      <c r="I67" s="0" t="n">
        <f aca="false">IF((H67&lt;$H$3),1,0)</f>
        <v>0</v>
      </c>
    </row>
    <row r="68" customFormat="false" ht="12.75" hidden="false" customHeight="false" outlineLevel="0" collapsed="false">
      <c r="B68" s="0" t="n">
        <f aca="false">B67</f>
        <v>5</v>
      </c>
      <c r="C68" s="0" t="n">
        <v>8</v>
      </c>
      <c r="G68" s="0" t="n">
        <f aca="false">$C$5+$F$6*B68</f>
        <v>4.32320892183711</v>
      </c>
      <c r="H68" s="0" t="n">
        <f aca="false">ABS(C68-G68)</f>
        <v>3.67679107816289</v>
      </c>
      <c r="I68" s="0" t="n">
        <f aca="false">IF((H68&lt;$H$3),1,0)</f>
        <v>0</v>
      </c>
    </row>
    <row r="69" customFormat="false" ht="12.75" hidden="false" customHeight="false" outlineLevel="0" collapsed="false">
      <c r="B69" s="0" t="n">
        <f aca="false">B68</f>
        <v>5</v>
      </c>
      <c r="C69" s="0" t="n">
        <v>9</v>
      </c>
      <c r="G69" s="0" t="n">
        <f aca="false">$C$5+$F$6*B69</f>
        <v>4.32320892183711</v>
      </c>
      <c r="H69" s="0" t="n">
        <f aca="false">ABS(C69-G69)</f>
        <v>4.67679107816289</v>
      </c>
      <c r="I69" s="0" t="n">
        <f aca="false">IF((H69&lt;$H$3),1,0)</f>
        <v>0</v>
      </c>
    </row>
    <row r="70" customFormat="false" ht="12.75" hidden="false" customHeight="false" outlineLevel="0" collapsed="false">
      <c r="B70" s="0" t="n">
        <f aca="false">B60+1</f>
        <v>6</v>
      </c>
      <c r="C70" s="0" t="n">
        <v>0</v>
      </c>
      <c r="G70" s="0" t="n">
        <f aca="false">$C$5+$F$6*B70</f>
        <v>3.42898889624414</v>
      </c>
      <c r="H70" s="0" t="n">
        <f aca="false">ABS(C70-G70)</f>
        <v>3.42898889624414</v>
      </c>
      <c r="I70" s="0" t="n">
        <f aca="false">IF((H70&lt;$H$3),1,0)</f>
        <v>0</v>
      </c>
    </row>
    <row r="71" customFormat="false" ht="12.75" hidden="false" customHeight="false" outlineLevel="0" collapsed="false">
      <c r="B71" s="0" t="n">
        <f aca="false">B70</f>
        <v>6</v>
      </c>
      <c r="C71" s="0" t="n">
        <v>1</v>
      </c>
      <c r="G71" s="0" t="n">
        <f aca="false">$C$5+$F$6*B71</f>
        <v>3.42898889624414</v>
      </c>
      <c r="H71" s="0" t="n">
        <f aca="false">ABS(C71-G71)</f>
        <v>2.42898889624414</v>
      </c>
      <c r="I71" s="0" t="n">
        <f aca="false">IF((H71&lt;$H$3),1,0)</f>
        <v>0</v>
      </c>
    </row>
    <row r="72" customFormat="false" ht="12.75" hidden="false" customHeight="false" outlineLevel="0" collapsed="false">
      <c r="B72" s="0" t="n">
        <f aca="false">B71</f>
        <v>6</v>
      </c>
      <c r="C72" s="0" t="n">
        <v>2</v>
      </c>
      <c r="G72" s="0" t="n">
        <f aca="false">$C$5+$F$6*B72</f>
        <v>3.42898889624414</v>
      </c>
      <c r="H72" s="0" t="n">
        <f aca="false">ABS(C72-G72)</f>
        <v>1.42898889624414</v>
      </c>
      <c r="I72" s="0" t="n">
        <f aca="false">IF((H72&lt;$H$3),1,0)</f>
        <v>0</v>
      </c>
    </row>
    <row r="73" customFormat="false" ht="12.75" hidden="false" customHeight="false" outlineLevel="0" collapsed="false">
      <c r="B73" s="0" t="n">
        <f aca="false">B72</f>
        <v>6</v>
      </c>
      <c r="C73" s="0" t="n">
        <v>3</v>
      </c>
      <c r="G73" s="0" t="n">
        <f aca="false">$C$5+$F$6*B73</f>
        <v>3.42898889624414</v>
      </c>
      <c r="H73" s="0" t="n">
        <f aca="false">ABS(C73-G73)</f>
        <v>0.428988896244136</v>
      </c>
      <c r="I73" s="0" t="n">
        <f aca="false">IF((H73&lt;$H$3),1,0)</f>
        <v>0</v>
      </c>
    </row>
    <row r="74" customFormat="false" ht="12.75" hidden="false" customHeight="false" outlineLevel="0" collapsed="false">
      <c r="B74" s="0" t="n">
        <f aca="false">B73</f>
        <v>6</v>
      </c>
      <c r="C74" s="0" t="n">
        <v>4</v>
      </c>
      <c r="G74" s="0" t="n">
        <f aca="false">$C$5+$F$6*B74</f>
        <v>3.42898889624414</v>
      </c>
      <c r="H74" s="0" t="n">
        <f aca="false">ABS(C74-G74)</f>
        <v>0.571011103755864</v>
      </c>
      <c r="I74" s="0" t="n">
        <f aca="false">IF((H74&lt;$H$3),1,0)</f>
        <v>0</v>
      </c>
    </row>
    <row r="75" customFormat="false" ht="12.75" hidden="false" customHeight="false" outlineLevel="0" collapsed="false">
      <c r="B75" s="0" t="n">
        <f aca="false">B74</f>
        <v>6</v>
      </c>
      <c r="C75" s="0" t="n">
        <v>5</v>
      </c>
      <c r="G75" s="0" t="n">
        <f aca="false">$C$5+$F$6*B75</f>
        <v>3.42898889624414</v>
      </c>
      <c r="H75" s="0" t="n">
        <f aca="false">ABS(C75-G75)</f>
        <v>1.57101110375586</v>
      </c>
      <c r="I75" s="0" t="n">
        <f aca="false">IF((H75&lt;$H$3),1,0)</f>
        <v>0</v>
      </c>
    </row>
    <row r="76" customFormat="false" ht="12.75" hidden="false" customHeight="false" outlineLevel="0" collapsed="false">
      <c r="B76" s="0" t="n">
        <f aca="false">B75</f>
        <v>6</v>
      </c>
      <c r="C76" s="0" t="n">
        <v>6</v>
      </c>
      <c r="G76" s="0" t="n">
        <f aca="false">$C$5+$F$6*B76</f>
        <v>3.42898889624414</v>
      </c>
      <c r="H76" s="0" t="n">
        <f aca="false">ABS(C76-G76)</f>
        <v>2.57101110375586</v>
      </c>
      <c r="I76" s="0" t="n">
        <f aca="false">IF((H76&lt;$H$3),1,0)</f>
        <v>0</v>
      </c>
    </row>
    <row r="77" customFormat="false" ht="12.75" hidden="false" customHeight="false" outlineLevel="0" collapsed="false">
      <c r="B77" s="0" t="n">
        <f aca="false">B76</f>
        <v>6</v>
      </c>
      <c r="C77" s="0" t="n">
        <v>7</v>
      </c>
      <c r="G77" s="0" t="n">
        <f aca="false">$C$5+$F$6*B77</f>
        <v>3.42898889624414</v>
      </c>
      <c r="H77" s="0" t="n">
        <f aca="false">ABS(C77-G77)</f>
        <v>3.57101110375586</v>
      </c>
      <c r="I77" s="0" t="n">
        <f aca="false">IF((H77&lt;$H$3),1,0)</f>
        <v>0</v>
      </c>
    </row>
    <row r="78" customFormat="false" ht="12.75" hidden="false" customHeight="false" outlineLevel="0" collapsed="false">
      <c r="B78" s="0" t="n">
        <f aca="false">B77</f>
        <v>6</v>
      </c>
      <c r="C78" s="0" t="n">
        <v>8</v>
      </c>
      <c r="G78" s="0" t="n">
        <f aca="false">$C$5+$F$6*B78</f>
        <v>3.42898889624414</v>
      </c>
      <c r="H78" s="0" t="n">
        <f aca="false">ABS(C78-G78)</f>
        <v>4.57101110375586</v>
      </c>
      <c r="I78" s="0" t="n">
        <f aca="false">IF((H78&lt;$H$3),1,0)</f>
        <v>0</v>
      </c>
    </row>
    <row r="79" customFormat="false" ht="12.75" hidden="false" customHeight="false" outlineLevel="0" collapsed="false">
      <c r="B79" s="0" t="n">
        <f aca="false">B78</f>
        <v>6</v>
      </c>
      <c r="C79" s="0" t="n">
        <v>9</v>
      </c>
      <c r="G79" s="0" t="n">
        <f aca="false">$C$5+$F$6*B79</f>
        <v>3.42898889624414</v>
      </c>
      <c r="H79" s="0" t="n">
        <f aca="false">ABS(C79-G79)</f>
        <v>5.57101110375586</v>
      </c>
      <c r="I79" s="0" t="n">
        <f aca="false">IF((H79&lt;$H$3),1,0)</f>
        <v>0</v>
      </c>
    </row>
    <row r="80" customFormat="false" ht="12.75" hidden="false" customHeight="false" outlineLevel="0" collapsed="false">
      <c r="B80" s="0" t="n">
        <f aca="false">B70+1</f>
        <v>7</v>
      </c>
      <c r="C80" s="0" t="n">
        <v>0</v>
      </c>
      <c r="G80" s="0" t="n">
        <f aca="false">$C$5+$F$6*B80</f>
        <v>2.53476887065117</v>
      </c>
      <c r="H80" s="0" t="n">
        <f aca="false">ABS(C80-G80)</f>
        <v>2.53476887065117</v>
      </c>
      <c r="I80" s="0" t="n">
        <f aca="false">IF((H80&lt;$H$3),1,0)</f>
        <v>0</v>
      </c>
    </row>
    <row r="81" customFormat="false" ht="12.75" hidden="false" customHeight="false" outlineLevel="0" collapsed="false">
      <c r="B81" s="0" t="n">
        <f aca="false">B80</f>
        <v>7</v>
      </c>
      <c r="C81" s="0" t="n">
        <v>1</v>
      </c>
      <c r="G81" s="0" t="n">
        <f aca="false">$C$5+$F$6*B81</f>
        <v>2.53476887065117</v>
      </c>
      <c r="H81" s="0" t="n">
        <f aca="false">ABS(C81-G81)</f>
        <v>1.53476887065117</v>
      </c>
      <c r="I81" s="0" t="n">
        <f aca="false">IF((H81&lt;$H$3),1,0)</f>
        <v>0</v>
      </c>
    </row>
    <row r="82" customFormat="false" ht="12.75" hidden="false" customHeight="false" outlineLevel="0" collapsed="false">
      <c r="B82" s="0" t="n">
        <f aca="false">B81</f>
        <v>7</v>
      </c>
      <c r="C82" s="0" t="n">
        <v>2</v>
      </c>
      <c r="G82" s="0" t="n">
        <f aca="false">$C$5+$F$6*B82</f>
        <v>2.53476887065117</v>
      </c>
      <c r="H82" s="0" t="n">
        <f aca="false">ABS(C82-G82)</f>
        <v>0.534768870651165</v>
      </c>
      <c r="I82" s="0" t="n">
        <f aca="false">IF((H82&lt;$H$3),1,0)</f>
        <v>0</v>
      </c>
    </row>
    <row r="83" customFormat="false" ht="12.75" hidden="false" customHeight="false" outlineLevel="0" collapsed="false">
      <c r="B83" s="0" t="n">
        <f aca="false">B82</f>
        <v>7</v>
      </c>
      <c r="C83" s="0" t="n">
        <v>3</v>
      </c>
      <c r="G83" s="0" t="n">
        <f aca="false">$C$5+$F$6*B83</f>
        <v>2.53476887065117</v>
      </c>
      <c r="H83" s="0" t="n">
        <f aca="false">ABS(C83-G83)</f>
        <v>0.465231129348835</v>
      </c>
      <c r="I83" s="0" t="n">
        <f aca="false">IF((H83&lt;$H$3),1,0)</f>
        <v>0</v>
      </c>
    </row>
    <row r="84" customFormat="false" ht="12.75" hidden="false" customHeight="false" outlineLevel="0" collapsed="false">
      <c r="B84" s="0" t="n">
        <f aca="false">B83</f>
        <v>7</v>
      </c>
      <c r="C84" s="0" t="n">
        <v>4</v>
      </c>
      <c r="G84" s="0" t="n">
        <f aca="false">$C$5+$F$6*B84</f>
        <v>2.53476887065117</v>
      </c>
      <c r="H84" s="0" t="n">
        <f aca="false">ABS(C84-G84)</f>
        <v>1.46523112934884</v>
      </c>
      <c r="I84" s="0" t="n">
        <f aca="false">IF((H84&lt;$H$3),1,0)</f>
        <v>0</v>
      </c>
    </row>
    <row r="85" customFormat="false" ht="12.75" hidden="false" customHeight="false" outlineLevel="0" collapsed="false">
      <c r="B85" s="0" t="n">
        <f aca="false">B84</f>
        <v>7</v>
      </c>
      <c r="C85" s="0" t="n">
        <v>5</v>
      </c>
      <c r="G85" s="0" t="n">
        <f aca="false">$C$5+$F$6*B85</f>
        <v>2.53476887065117</v>
      </c>
      <c r="H85" s="0" t="n">
        <f aca="false">ABS(C85-G85)</f>
        <v>2.46523112934884</v>
      </c>
      <c r="I85" s="0" t="n">
        <f aca="false">IF((H85&lt;$H$3),1,0)</f>
        <v>0</v>
      </c>
    </row>
    <row r="86" customFormat="false" ht="12.75" hidden="false" customHeight="false" outlineLevel="0" collapsed="false">
      <c r="B86" s="0" t="n">
        <f aca="false">B85</f>
        <v>7</v>
      </c>
      <c r="C86" s="0" t="n">
        <v>6</v>
      </c>
      <c r="G86" s="0" t="n">
        <f aca="false">$C$5+$F$6*B86</f>
        <v>2.53476887065117</v>
      </c>
      <c r="H86" s="0" t="n">
        <f aca="false">ABS(C86-G86)</f>
        <v>3.46523112934884</v>
      </c>
      <c r="I86" s="0" t="n">
        <f aca="false">IF((H86&lt;$H$3),1,0)</f>
        <v>0</v>
      </c>
    </row>
    <row r="87" customFormat="false" ht="12.75" hidden="false" customHeight="false" outlineLevel="0" collapsed="false">
      <c r="B87" s="0" t="n">
        <f aca="false">B86</f>
        <v>7</v>
      </c>
      <c r="C87" s="0" t="n">
        <v>7</v>
      </c>
      <c r="G87" s="0" t="n">
        <f aca="false">$C$5+$F$6*B87</f>
        <v>2.53476887065117</v>
      </c>
      <c r="H87" s="0" t="n">
        <f aca="false">ABS(C87-G87)</f>
        <v>4.46523112934884</v>
      </c>
      <c r="I87" s="0" t="n">
        <f aca="false">IF((H87&lt;$H$3),1,0)</f>
        <v>0</v>
      </c>
    </row>
    <row r="88" customFormat="false" ht="12.75" hidden="false" customHeight="false" outlineLevel="0" collapsed="false">
      <c r="B88" s="0" t="n">
        <f aca="false">B87</f>
        <v>7</v>
      </c>
      <c r="C88" s="0" t="n">
        <v>8</v>
      </c>
      <c r="G88" s="0" t="n">
        <f aca="false">$C$5+$F$6*B88</f>
        <v>2.53476887065117</v>
      </c>
      <c r="H88" s="0" t="n">
        <f aca="false">ABS(C88-G88)</f>
        <v>5.46523112934884</v>
      </c>
      <c r="I88" s="0" t="n">
        <f aca="false">IF((H88&lt;$H$3),1,0)</f>
        <v>0</v>
      </c>
    </row>
    <row r="89" customFormat="false" ht="12.75" hidden="false" customHeight="false" outlineLevel="0" collapsed="false">
      <c r="B89" s="0" t="n">
        <f aca="false">B88</f>
        <v>7</v>
      </c>
      <c r="C89" s="0" t="n">
        <v>9</v>
      </c>
      <c r="G89" s="0" t="n">
        <f aca="false">$C$5+$F$6*B89</f>
        <v>2.53476887065117</v>
      </c>
      <c r="H89" s="0" t="n">
        <f aca="false">ABS(C89-G89)</f>
        <v>6.46523112934884</v>
      </c>
      <c r="I89" s="0" t="n">
        <f aca="false">IF((H89&lt;$H$3),1,0)</f>
        <v>0</v>
      </c>
    </row>
    <row r="90" customFormat="false" ht="12.75" hidden="false" customHeight="false" outlineLevel="0" collapsed="false">
      <c r="B90" s="0" t="n">
        <f aca="false">B80+1</f>
        <v>8</v>
      </c>
      <c r="C90" s="0" t="n">
        <v>0</v>
      </c>
      <c r="G90" s="0" t="n">
        <f aca="false">$C$5+$F$6*B90</f>
        <v>1.64054884505819</v>
      </c>
      <c r="H90" s="0" t="n">
        <f aca="false">ABS(C90-G90)</f>
        <v>1.64054884505819</v>
      </c>
      <c r="I90" s="0" t="n">
        <f aca="false">IF((H90&lt;$H$3),1,0)</f>
        <v>0</v>
      </c>
    </row>
    <row r="91" customFormat="false" ht="12.75" hidden="false" customHeight="false" outlineLevel="0" collapsed="false">
      <c r="B91" s="0" t="n">
        <f aca="false">B90</f>
        <v>8</v>
      </c>
      <c r="C91" s="0" t="n">
        <v>1</v>
      </c>
      <c r="G91" s="0" t="n">
        <f aca="false">$C$5+$F$6*B91</f>
        <v>1.64054884505819</v>
      </c>
      <c r="H91" s="0" t="n">
        <f aca="false">ABS(C91-G91)</f>
        <v>0.640548845058193</v>
      </c>
      <c r="I91" s="0" t="n">
        <f aca="false">IF((H91&lt;$H$3),1,0)</f>
        <v>0</v>
      </c>
    </row>
    <row r="92" customFormat="false" ht="12.75" hidden="false" customHeight="false" outlineLevel="0" collapsed="false">
      <c r="B92" s="0" t="n">
        <f aca="false">B91</f>
        <v>8</v>
      </c>
      <c r="C92" s="0" t="n">
        <v>2</v>
      </c>
      <c r="G92" s="0" t="n">
        <f aca="false">$C$5+$F$6*B92</f>
        <v>1.64054884505819</v>
      </c>
      <c r="H92" s="0" t="n">
        <f aca="false">ABS(C92-G92)</f>
        <v>0.359451154941807</v>
      </c>
      <c r="I92" s="0" t="n">
        <f aca="false">IF((H92&lt;$H$3),1,0)</f>
        <v>0</v>
      </c>
    </row>
    <row r="93" customFormat="false" ht="12.75" hidden="false" customHeight="false" outlineLevel="0" collapsed="false">
      <c r="B93" s="0" t="n">
        <f aca="false">B92</f>
        <v>8</v>
      </c>
      <c r="C93" s="0" t="n">
        <v>3</v>
      </c>
      <c r="G93" s="0" t="n">
        <f aca="false">$C$5+$F$6*B93</f>
        <v>1.64054884505819</v>
      </c>
      <c r="H93" s="0" t="n">
        <f aca="false">ABS(C93-G93)</f>
        <v>1.35945115494181</v>
      </c>
      <c r="I93" s="0" t="n">
        <f aca="false">IF((H93&lt;$H$3),1,0)</f>
        <v>0</v>
      </c>
    </row>
    <row r="94" customFormat="false" ht="12.75" hidden="false" customHeight="false" outlineLevel="0" collapsed="false">
      <c r="B94" s="0" t="n">
        <f aca="false">B93</f>
        <v>8</v>
      </c>
      <c r="C94" s="0" t="n">
        <v>4</v>
      </c>
      <c r="G94" s="0" t="n">
        <f aca="false">$C$5+$F$6*B94</f>
        <v>1.64054884505819</v>
      </c>
      <c r="H94" s="0" t="n">
        <f aca="false">ABS(C94-G94)</f>
        <v>2.35945115494181</v>
      </c>
      <c r="I94" s="0" t="n">
        <f aca="false">IF((H94&lt;$H$3),1,0)</f>
        <v>0</v>
      </c>
    </row>
    <row r="95" customFormat="false" ht="12.75" hidden="false" customHeight="false" outlineLevel="0" collapsed="false">
      <c r="B95" s="0" t="n">
        <f aca="false">B94</f>
        <v>8</v>
      </c>
      <c r="C95" s="0" t="n">
        <v>5</v>
      </c>
      <c r="G95" s="0" t="n">
        <f aca="false">$C$5+$F$6*B95</f>
        <v>1.64054884505819</v>
      </c>
      <c r="H95" s="0" t="n">
        <f aca="false">ABS(C95-G95)</f>
        <v>3.35945115494181</v>
      </c>
      <c r="I95" s="0" t="n">
        <f aca="false">IF((H95&lt;$H$3),1,0)</f>
        <v>0</v>
      </c>
    </row>
    <row r="96" customFormat="false" ht="12.75" hidden="false" customHeight="false" outlineLevel="0" collapsed="false">
      <c r="B96" s="0" t="n">
        <f aca="false">B95</f>
        <v>8</v>
      </c>
      <c r="C96" s="0" t="n">
        <v>6</v>
      </c>
      <c r="G96" s="0" t="n">
        <f aca="false">$C$5+$F$6*B96</f>
        <v>1.64054884505819</v>
      </c>
      <c r="H96" s="0" t="n">
        <f aca="false">ABS(C96-G96)</f>
        <v>4.35945115494181</v>
      </c>
      <c r="I96" s="0" t="n">
        <f aca="false">IF((H96&lt;$H$3),1,0)</f>
        <v>0</v>
      </c>
    </row>
    <row r="97" customFormat="false" ht="12.75" hidden="false" customHeight="false" outlineLevel="0" collapsed="false">
      <c r="B97" s="0" t="n">
        <f aca="false">B96</f>
        <v>8</v>
      </c>
      <c r="C97" s="0" t="n">
        <v>7</v>
      </c>
      <c r="G97" s="0" t="n">
        <f aca="false">$C$5+$F$6*B97</f>
        <v>1.64054884505819</v>
      </c>
      <c r="H97" s="0" t="n">
        <f aca="false">ABS(C97-G97)</f>
        <v>5.35945115494181</v>
      </c>
      <c r="I97" s="0" t="n">
        <f aca="false">IF((H97&lt;$H$3),1,0)</f>
        <v>0</v>
      </c>
    </row>
    <row r="98" customFormat="false" ht="12.75" hidden="false" customHeight="false" outlineLevel="0" collapsed="false">
      <c r="B98" s="0" t="n">
        <f aca="false">B97</f>
        <v>8</v>
      </c>
      <c r="C98" s="0" t="n">
        <v>8</v>
      </c>
      <c r="G98" s="0" t="n">
        <f aca="false">$C$5+$F$6*B98</f>
        <v>1.64054884505819</v>
      </c>
      <c r="H98" s="0" t="n">
        <f aca="false">ABS(C98-G98)</f>
        <v>6.35945115494181</v>
      </c>
      <c r="I98" s="0" t="n">
        <f aca="false">IF((H98&lt;$H$3),1,0)</f>
        <v>0</v>
      </c>
    </row>
    <row r="99" customFormat="false" ht="12.75" hidden="false" customHeight="false" outlineLevel="0" collapsed="false">
      <c r="B99" s="0" t="n">
        <f aca="false">B98</f>
        <v>8</v>
      </c>
      <c r="C99" s="0" t="n">
        <v>9</v>
      </c>
      <c r="G99" s="0" t="n">
        <f aca="false">$C$5+$F$6*B99</f>
        <v>1.64054884505819</v>
      </c>
      <c r="H99" s="0" t="n">
        <f aca="false">ABS(C99-G99)</f>
        <v>7.35945115494181</v>
      </c>
      <c r="I99" s="0" t="n">
        <f aca="false">IF((H99&lt;$H$3),1,0)</f>
        <v>0</v>
      </c>
    </row>
    <row r="100" customFormat="false" ht="12.75" hidden="false" customHeight="false" outlineLevel="0" collapsed="false">
      <c r="B100" s="0" t="n">
        <f aca="false">B90+1</f>
        <v>9</v>
      </c>
      <c r="C100" s="0" t="n">
        <v>0</v>
      </c>
      <c r="G100" s="0" t="n">
        <f aca="false">$C$5+$F$6*B100</f>
        <v>0.746328819465221</v>
      </c>
      <c r="H100" s="0" t="n">
        <f aca="false">ABS(C100-G100)</f>
        <v>0.746328819465221</v>
      </c>
      <c r="I100" s="0" t="n">
        <f aca="false">IF((H100&lt;$H$3),1,0)</f>
        <v>0</v>
      </c>
    </row>
    <row r="101" customFormat="false" ht="12.75" hidden="false" customHeight="false" outlineLevel="0" collapsed="false">
      <c r="B101" s="0" t="n">
        <f aca="false">B100</f>
        <v>9</v>
      </c>
      <c r="C101" s="0" t="n">
        <v>1</v>
      </c>
      <c r="G101" s="0" t="n">
        <f aca="false">$C$5+$F$6*B101</f>
        <v>0.746328819465221</v>
      </c>
      <c r="H101" s="0" t="n">
        <f aca="false">ABS(C101-G101)</f>
        <v>0.253671180534779</v>
      </c>
      <c r="I101" s="0" t="n">
        <f aca="false">IF((H101&lt;$H$3),1,0)</f>
        <v>0</v>
      </c>
    </row>
    <row r="102" customFormat="false" ht="12.75" hidden="false" customHeight="false" outlineLevel="0" collapsed="false">
      <c r="B102" s="0" t="n">
        <f aca="false">B101</f>
        <v>9</v>
      </c>
      <c r="C102" s="0" t="n">
        <v>2</v>
      </c>
      <c r="G102" s="0" t="n">
        <f aca="false">$C$5+$F$6*B102</f>
        <v>0.746328819465221</v>
      </c>
      <c r="H102" s="0" t="n">
        <f aca="false">ABS(C102-G102)</f>
        <v>1.25367118053478</v>
      </c>
      <c r="I102" s="0" t="n">
        <f aca="false">IF((H102&lt;$H$3),1,0)</f>
        <v>0</v>
      </c>
    </row>
    <row r="103" customFormat="false" ht="12.75" hidden="false" customHeight="false" outlineLevel="0" collapsed="false">
      <c r="B103" s="0" t="n">
        <f aca="false">B102</f>
        <v>9</v>
      </c>
      <c r="C103" s="0" t="n">
        <v>3</v>
      </c>
      <c r="G103" s="0" t="n">
        <f aca="false">$C$5+$F$6*B103</f>
        <v>0.746328819465221</v>
      </c>
      <c r="H103" s="0" t="n">
        <f aca="false">ABS(C103-G103)</f>
        <v>2.25367118053478</v>
      </c>
      <c r="I103" s="0" t="n">
        <f aca="false">IF((H103&lt;$H$3),1,0)</f>
        <v>0</v>
      </c>
    </row>
    <row r="104" customFormat="false" ht="12.75" hidden="false" customHeight="false" outlineLevel="0" collapsed="false">
      <c r="B104" s="0" t="n">
        <f aca="false">B103</f>
        <v>9</v>
      </c>
      <c r="C104" s="0" t="n">
        <v>4</v>
      </c>
      <c r="G104" s="0" t="n">
        <f aca="false">$C$5+$F$6*B104</f>
        <v>0.746328819465221</v>
      </c>
      <c r="H104" s="0" t="n">
        <f aca="false">ABS(C104-G104)</f>
        <v>3.25367118053478</v>
      </c>
      <c r="I104" s="0" t="n">
        <f aca="false">IF((H104&lt;$H$3),1,0)</f>
        <v>0</v>
      </c>
    </row>
    <row r="105" customFormat="false" ht="12.75" hidden="false" customHeight="false" outlineLevel="0" collapsed="false">
      <c r="B105" s="0" t="n">
        <f aca="false">B104</f>
        <v>9</v>
      </c>
      <c r="C105" s="0" t="n">
        <v>5</v>
      </c>
      <c r="G105" s="0" t="n">
        <f aca="false">$C$5+$F$6*B105</f>
        <v>0.746328819465221</v>
      </c>
      <c r="H105" s="0" t="n">
        <f aca="false">ABS(C105-G105)</f>
        <v>4.25367118053478</v>
      </c>
      <c r="I105" s="0" t="n">
        <f aca="false">IF((H105&lt;$H$3),1,0)</f>
        <v>0</v>
      </c>
    </row>
    <row r="106" customFormat="false" ht="12.75" hidden="false" customHeight="false" outlineLevel="0" collapsed="false">
      <c r="B106" s="0" t="n">
        <f aca="false">B105</f>
        <v>9</v>
      </c>
      <c r="C106" s="0" t="n">
        <v>6</v>
      </c>
      <c r="G106" s="0" t="n">
        <f aca="false">$C$5+$F$6*B106</f>
        <v>0.746328819465221</v>
      </c>
      <c r="H106" s="0" t="n">
        <f aca="false">ABS(C106-G106)</f>
        <v>5.25367118053478</v>
      </c>
      <c r="I106" s="0" t="n">
        <f aca="false">IF((H106&lt;$H$3),1,0)</f>
        <v>0</v>
      </c>
    </row>
    <row r="107" customFormat="false" ht="12.75" hidden="false" customHeight="false" outlineLevel="0" collapsed="false">
      <c r="B107" s="0" t="n">
        <f aca="false">B106</f>
        <v>9</v>
      </c>
      <c r="C107" s="0" t="n">
        <v>7</v>
      </c>
      <c r="G107" s="0" t="n">
        <f aca="false">$C$5+$F$6*B107</f>
        <v>0.746328819465221</v>
      </c>
      <c r="H107" s="0" t="n">
        <f aca="false">ABS(C107-G107)</f>
        <v>6.25367118053478</v>
      </c>
      <c r="I107" s="0" t="n">
        <f aca="false">IF((H107&lt;$H$3),1,0)</f>
        <v>0</v>
      </c>
    </row>
    <row r="108" customFormat="false" ht="12.75" hidden="false" customHeight="false" outlineLevel="0" collapsed="false">
      <c r="B108" s="0" t="n">
        <f aca="false">B107</f>
        <v>9</v>
      </c>
      <c r="C108" s="0" t="n">
        <v>8</v>
      </c>
      <c r="G108" s="0" t="n">
        <f aca="false">$C$5+$F$6*B108</f>
        <v>0.746328819465221</v>
      </c>
      <c r="H108" s="0" t="n">
        <f aca="false">ABS(C108-G108)</f>
        <v>7.25367118053478</v>
      </c>
      <c r="I108" s="0" t="n">
        <f aca="false">IF((H108&lt;$H$3),1,0)</f>
        <v>0</v>
      </c>
    </row>
    <row r="109" customFormat="false" ht="12.75" hidden="false" customHeight="false" outlineLevel="0" collapsed="false">
      <c r="B109" s="0" t="n">
        <f aca="false">B108</f>
        <v>9</v>
      </c>
      <c r="C109" s="0" t="n">
        <v>9</v>
      </c>
      <c r="G109" s="0" t="n">
        <f aca="false">$C$5+$F$6*B109</f>
        <v>0.746328819465221</v>
      </c>
      <c r="H109" s="0" t="n">
        <f aca="false">ABS(C109-G109)</f>
        <v>8.25367118053478</v>
      </c>
      <c r="I109" s="0" t="n">
        <f aca="false">IF((H109&lt;$H$3),1,0)</f>
        <v>0</v>
      </c>
    </row>
  </sheetData>
  <conditionalFormatting sqref="J4:J8">
    <cfRule type="expression" priority="2" aboveAverage="0" equalAverage="0" bottom="0" percent="0" rank="0" text="" dxfId="0">
      <formula>($H$4&gt;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87"/>
    <col collapsed="false" customWidth="true" hidden="false" outlineLevel="0" max="3" min="3" style="0" width="4.62"/>
    <col collapsed="false" customWidth="true" hidden="false" outlineLevel="0" max="5" min="4" style="0" width="1.87"/>
    <col collapsed="false" customWidth="true" hidden="false" outlineLevel="0" max="7" min="6" style="0" width="4.62"/>
    <col collapsed="false" customWidth="true" hidden="false" outlineLevel="0" max="9" min="9" style="0" width="5.6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H2" s="2" t="n">
        <v>0.01</v>
      </c>
      <c r="I2" s="0" t="s">
        <v>5</v>
      </c>
    </row>
    <row r="3" customFormat="false" ht="12.75" hidden="false" customHeight="false" outlineLevel="0" collapsed="false">
      <c r="B3" s="0" t="s">
        <v>1</v>
      </c>
      <c r="H3" s="3" t="n">
        <f aca="false">SUM(I10:I109)</f>
        <v>0</v>
      </c>
      <c r="I3" s="0" t="s">
        <v>6</v>
      </c>
    </row>
    <row r="4" customFormat="false" ht="12.75" hidden="false" customHeight="false" outlineLevel="0" collapsed="false">
      <c r="B4" s="1" t="s">
        <v>2</v>
      </c>
      <c r="C4" s="1" t="s">
        <v>3</v>
      </c>
      <c r="H4" s="3" t="e">
        <f aca="false">MATCH(1,I10:I109,0)</f>
        <v>#N/A</v>
      </c>
      <c r="I4" s="0" t="s">
        <v>9</v>
      </c>
    </row>
    <row r="5" customFormat="false" ht="12.75" hidden="false" customHeight="false" outlineLevel="0" collapsed="false">
      <c r="B5" s="0" t="n">
        <v>0</v>
      </c>
      <c r="C5" s="0" t="n">
        <f aca="true">RAND()*9</f>
        <v>4.95443968632895</v>
      </c>
      <c r="F5" s="1" t="s">
        <v>7</v>
      </c>
      <c r="H5" s="3" t="e">
        <f aca="false">INDEX(B10:B109,H4)</f>
        <v>#N/A</v>
      </c>
      <c r="I5" s="3" t="e">
        <f aca="false">INDEX(C10:C109,H4)</f>
        <v>#N/A</v>
      </c>
      <c r="J5" s="4" t="s">
        <v>10</v>
      </c>
    </row>
    <row r="6" customFormat="false" ht="12.75" hidden="false" customHeight="false" outlineLevel="0" collapsed="false">
      <c r="B6" s="0" t="n">
        <v>9</v>
      </c>
      <c r="C6" s="0" t="n">
        <f aca="true">RAND()*9</f>
        <v>2.87921084223884</v>
      </c>
      <c r="F6" s="0" t="n">
        <f aca="false">(C6-C5)/B6</f>
        <v>-0.230580982676678</v>
      </c>
    </row>
    <row r="7" customFormat="false" ht="12.75" hidden="false" customHeight="false" outlineLevel="0" collapsed="false">
      <c r="G7" s="1"/>
    </row>
    <row r="8" customFormat="false" ht="12.75" hidden="false" customHeight="false" outlineLevel="0" collapsed="false">
      <c r="B8" s="0" t="s">
        <v>4</v>
      </c>
      <c r="H8" s="0" t="s">
        <v>8</v>
      </c>
    </row>
    <row r="9" customFormat="false" ht="12.75" hidden="false" customHeight="false" outlineLevel="0" collapsed="false">
      <c r="B9" s="1" t="s">
        <v>2</v>
      </c>
      <c r="C9" s="1" t="s">
        <v>3</v>
      </c>
    </row>
    <row r="10" customFormat="false" ht="12.75" hidden="false" customHeight="false" outlineLevel="0" collapsed="false">
      <c r="B10" s="0" t="n">
        <v>0</v>
      </c>
      <c r="C10" s="0" t="n">
        <v>0</v>
      </c>
      <c r="E10" s="0" t="n">
        <v>0</v>
      </c>
      <c r="F10" s="0" t="n">
        <f aca="false">$C$5+F$6*E10</f>
        <v>4.95443968632895</v>
      </c>
      <c r="G10" s="0" t="n">
        <f aca="false">$C$5+$F$6*B10</f>
        <v>4.95443968632895</v>
      </c>
      <c r="H10" s="0" t="n">
        <f aca="false">ABS(C10-G10)</f>
        <v>4.95443968632895</v>
      </c>
      <c r="I10" s="0" t="n">
        <f aca="false">IF((H10&lt;$H$2),1,0)</f>
        <v>0</v>
      </c>
    </row>
    <row r="11" customFormat="false" ht="12.75" hidden="false" customHeight="false" outlineLevel="0" collapsed="false">
      <c r="B11" s="0" t="n">
        <v>0</v>
      </c>
      <c r="C11" s="0" t="n">
        <v>1</v>
      </c>
      <c r="E11" s="0" t="n">
        <v>1</v>
      </c>
      <c r="F11" s="0" t="n">
        <f aca="false">$C$5+F$6*E11</f>
        <v>4.72385870365227</v>
      </c>
      <c r="G11" s="0" t="n">
        <f aca="false">$C$5+$F$6*B11</f>
        <v>4.95443968632895</v>
      </c>
      <c r="H11" s="0" t="n">
        <f aca="false">ABS(C11-G11)</f>
        <v>3.95443968632894</v>
      </c>
      <c r="I11" s="0" t="n">
        <f aca="false">IF((H11&lt;$H$2),1,0)</f>
        <v>0</v>
      </c>
    </row>
    <row r="12" customFormat="false" ht="12.75" hidden="false" customHeight="false" outlineLevel="0" collapsed="false">
      <c r="B12" s="0" t="n">
        <v>0</v>
      </c>
      <c r="C12" s="0" t="n">
        <v>2</v>
      </c>
      <c r="E12" s="0" t="n">
        <v>2</v>
      </c>
      <c r="F12" s="0" t="n">
        <f aca="false">$C$5+F$6*E12</f>
        <v>4.49327772097559</v>
      </c>
      <c r="G12" s="0" t="n">
        <f aca="false">$C$5+$F$6*B12</f>
        <v>4.95443968632895</v>
      </c>
      <c r="H12" s="0" t="n">
        <f aca="false">ABS(C12-G12)</f>
        <v>2.95443968632894</v>
      </c>
      <c r="I12" s="0" t="n">
        <f aca="false">IF((H12&lt;$H$2),1,0)</f>
        <v>0</v>
      </c>
    </row>
    <row r="13" customFormat="false" ht="12.75" hidden="false" customHeight="false" outlineLevel="0" collapsed="false">
      <c r="B13" s="0" t="n">
        <v>0</v>
      </c>
      <c r="C13" s="0" t="n">
        <v>3</v>
      </c>
      <c r="E13" s="0" t="n">
        <v>3</v>
      </c>
      <c r="F13" s="0" t="n">
        <f aca="false">$C$5+F$6*E13</f>
        <v>4.26269673829891</v>
      </c>
      <c r="G13" s="0" t="n">
        <f aca="false">$C$5+$F$6*B13</f>
        <v>4.95443968632895</v>
      </c>
      <c r="H13" s="0" t="n">
        <f aca="false">ABS(C13-G13)</f>
        <v>1.95443968632894</v>
      </c>
      <c r="I13" s="0" t="n">
        <f aca="false">IF((H13&lt;$H$2),1,0)</f>
        <v>0</v>
      </c>
    </row>
    <row r="14" customFormat="false" ht="12.75" hidden="false" customHeight="false" outlineLevel="0" collapsed="false">
      <c r="B14" s="0" t="n">
        <v>0</v>
      </c>
      <c r="C14" s="0" t="n">
        <v>4</v>
      </c>
      <c r="E14" s="0" t="n">
        <v>4</v>
      </c>
      <c r="F14" s="0" t="n">
        <f aca="false">$C$5+F$6*E14</f>
        <v>4.03211575562223</v>
      </c>
      <c r="G14" s="0" t="n">
        <f aca="false">$C$5+$F$6*B14</f>
        <v>4.95443968632895</v>
      </c>
      <c r="H14" s="0" t="n">
        <f aca="false">ABS(C14-G14)</f>
        <v>0.954439686328945</v>
      </c>
      <c r="I14" s="0" t="n">
        <f aca="false">IF((H14&lt;$H$2),1,0)</f>
        <v>0</v>
      </c>
    </row>
    <row r="15" customFormat="false" ht="12.75" hidden="false" customHeight="false" outlineLevel="0" collapsed="false">
      <c r="B15" s="0" t="n">
        <v>0</v>
      </c>
      <c r="C15" s="0" t="n">
        <v>5</v>
      </c>
      <c r="E15" s="0" t="n">
        <v>5</v>
      </c>
      <c r="F15" s="0" t="n">
        <f aca="false">$C$5+F$6*E15</f>
        <v>3.80153477294555</v>
      </c>
      <c r="G15" s="0" t="n">
        <f aca="false">$C$5+$F$6*B15</f>
        <v>4.95443968632895</v>
      </c>
      <c r="H15" s="0" t="n">
        <f aca="false">ABS(C15-G15)</f>
        <v>0.0455603136710554</v>
      </c>
      <c r="I15" s="0" t="n">
        <f aca="false">IF((H15&lt;$H$2),1,0)</f>
        <v>0</v>
      </c>
    </row>
    <row r="16" customFormat="false" ht="12.75" hidden="false" customHeight="false" outlineLevel="0" collapsed="false">
      <c r="B16" s="0" t="n">
        <v>0</v>
      </c>
      <c r="C16" s="0" t="n">
        <v>6</v>
      </c>
      <c r="E16" s="0" t="n">
        <v>6</v>
      </c>
      <c r="F16" s="0" t="n">
        <f aca="false">$C$5+F$6*E16</f>
        <v>3.57095379026888</v>
      </c>
      <c r="G16" s="0" t="n">
        <f aca="false">$C$5+$F$6*B16</f>
        <v>4.95443968632895</v>
      </c>
      <c r="H16" s="0" t="n">
        <f aca="false">ABS(C16-G16)</f>
        <v>1.04556031367106</v>
      </c>
      <c r="I16" s="0" t="n">
        <f aca="false">IF((H16&lt;$H$2),1,0)</f>
        <v>0</v>
      </c>
    </row>
    <row r="17" customFormat="false" ht="12.75" hidden="false" customHeight="false" outlineLevel="0" collapsed="false">
      <c r="B17" s="0" t="n">
        <v>0</v>
      </c>
      <c r="C17" s="0" t="n">
        <v>7</v>
      </c>
      <c r="E17" s="0" t="n">
        <v>7</v>
      </c>
      <c r="F17" s="0" t="n">
        <f aca="false">$C$5+F$6*E17</f>
        <v>3.3403728075922</v>
      </c>
      <c r="G17" s="0" t="n">
        <f aca="false">$C$5+$F$6*B17</f>
        <v>4.95443968632895</v>
      </c>
      <c r="H17" s="0" t="n">
        <f aca="false">ABS(C17-G17)</f>
        <v>2.04556031367106</v>
      </c>
      <c r="I17" s="0" t="n">
        <f aca="false">IF((H17&lt;$H$2),1,0)</f>
        <v>0</v>
      </c>
    </row>
    <row r="18" customFormat="false" ht="12.75" hidden="false" customHeight="false" outlineLevel="0" collapsed="false">
      <c r="B18" s="0" t="n">
        <v>0</v>
      </c>
      <c r="C18" s="0" t="n">
        <v>8</v>
      </c>
      <c r="E18" s="0" t="n">
        <v>8</v>
      </c>
      <c r="F18" s="0" t="n">
        <f aca="false">$C$5+F$6*E18</f>
        <v>3.10979182491552</v>
      </c>
      <c r="G18" s="0" t="n">
        <f aca="false">$C$5+$F$6*B18</f>
        <v>4.95443968632895</v>
      </c>
      <c r="H18" s="0" t="n">
        <f aca="false">ABS(C18-G18)</f>
        <v>3.04556031367106</v>
      </c>
      <c r="I18" s="0" t="n">
        <f aca="false">IF((H18&lt;$H$2),1,0)</f>
        <v>0</v>
      </c>
    </row>
    <row r="19" customFormat="false" ht="12.75" hidden="false" customHeight="false" outlineLevel="0" collapsed="false">
      <c r="B19" s="0" t="n">
        <v>0</v>
      </c>
      <c r="C19" s="0" t="n">
        <v>9</v>
      </c>
      <c r="E19" s="0" t="n">
        <v>9</v>
      </c>
      <c r="F19" s="0" t="n">
        <f aca="false">$C$5+F$6*E19</f>
        <v>2.87921084223884</v>
      </c>
      <c r="G19" s="0" t="n">
        <f aca="false">$C$5+$F$6*B19</f>
        <v>4.95443968632895</v>
      </c>
      <c r="H19" s="0" t="n">
        <f aca="false">ABS(C19-G19)</f>
        <v>4.04556031367106</v>
      </c>
      <c r="I19" s="0" t="n">
        <f aca="false">IF((H19&lt;$H$2),1,0)</f>
        <v>0</v>
      </c>
    </row>
    <row r="20" customFormat="false" ht="12.75" hidden="false" customHeight="false" outlineLevel="0" collapsed="false">
      <c r="B20" s="0" t="n">
        <f aca="false">B10+1</f>
        <v>1</v>
      </c>
      <c r="C20" s="0" t="n">
        <v>0</v>
      </c>
      <c r="G20" s="0" t="n">
        <f aca="false">$C$5+$F$6*B20</f>
        <v>4.72385870365227</v>
      </c>
      <c r="H20" s="0" t="n">
        <f aca="false">ABS(C20-G20)</f>
        <v>4.72385870365227</v>
      </c>
      <c r="I20" s="0" t="n">
        <f aca="false">IF((H20&lt;$H$2),1,0)</f>
        <v>0</v>
      </c>
    </row>
    <row r="21" customFormat="false" ht="12.75" hidden="false" customHeight="false" outlineLevel="0" collapsed="false">
      <c r="B21" s="0" t="n">
        <f aca="false">B20</f>
        <v>1</v>
      </c>
      <c r="C21" s="0" t="n">
        <v>1</v>
      </c>
      <c r="G21" s="0" t="n">
        <f aca="false">$C$5+$F$6*B21</f>
        <v>4.72385870365227</v>
      </c>
      <c r="H21" s="0" t="n">
        <f aca="false">ABS(C21-G21)</f>
        <v>3.72385870365227</v>
      </c>
      <c r="I21" s="0" t="n">
        <f aca="false">IF((H21&lt;$H$2),1,0)</f>
        <v>0</v>
      </c>
    </row>
    <row r="22" customFormat="false" ht="12.75" hidden="false" customHeight="false" outlineLevel="0" collapsed="false">
      <c r="B22" s="0" t="n">
        <f aca="false">B21</f>
        <v>1</v>
      </c>
      <c r="C22" s="0" t="n">
        <v>2</v>
      </c>
      <c r="G22" s="0" t="n">
        <f aca="false">$C$5+$F$6*B22</f>
        <v>4.72385870365227</v>
      </c>
      <c r="H22" s="0" t="n">
        <f aca="false">ABS(C22-G22)</f>
        <v>2.72385870365227</v>
      </c>
      <c r="I22" s="0" t="n">
        <f aca="false">IF((H22&lt;$H$2),1,0)</f>
        <v>0</v>
      </c>
    </row>
    <row r="23" customFormat="false" ht="12.75" hidden="false" customHeight="false" outlineLevel="0" collapsed="false">
      <c r="B23" s="0" t="n">
        <f aca="false">B22</f>
        <v>1</v>
      </c>
      <c r="C23" s="0" t="n">
        <v>3</v>
      </c>
      <c r="G23" s="0" t="n">
        <f aca="false">$C$5+$F$6*B23</f>
        <v>4.72385870365227</v>
      </c>
      <c r="H23" s="0" t="n">
        <f aca="false">ABS(C23-G23)</f>
        <v>1.72385870365227</v>
      </c>
      <c r="I23" s="0" t="n">
        <f aca="false">IF((H23&lt;$H$2),1,0)</f>
        <v>0</v>
      </c>
    </row>
    <row r="24" customFormat="false" ht="12.75" hidden="false" customHeight="false" outlineLevel="0" collapsed="false">
      <c r="B24" s="0" t="n">
        <f aca="false">B23</f>
        <v>1</v>
      </c>
      <c r="C24" s="0" t="n">
        <v>4</v>
      </c>
      <c r="G24" s="0" t="n">
        <f aca="false">$C$5+$F$6*B24</f>
        <v>4.72385870365227</v>
      </c>
      <c r="H24" s="0" t="n">
        <f aca="false">ABS(C24-G24)</f>
        <v>0.723858703652266</v>
      </c>
      <c r="I24" s="0" t="n">
        <f aca="false">IF((H24&lt;$H$2),1,0)</f>
        <v>0</v>
      </c>
    </row>
    <row r="25" customFormat="false" ht="12.75" hidden="false" customHeight="false" outlineLevel="0" collapsed="false">
      <c r="B25" s="0" t="n">
        <f aca="false">B24</f>
        <v>1</v>
      </c>
      <c r="C25" s="0" t="n">
        <v>5</v>
      </c>
      <c r="G25" s="0" t="n">
        <f aca="false">$C$5+$F$6*B25</f>
        <v>4.72385870365227</v>
      </c>
      <c r="H25" s="0" t="n">
        <f aca="false">ABS(C25-G25)</f>
        <v>0.276141296347734</v>
      </c>
      <c r="I25" s="0" t="n">
        <f aca="false">IF((H25&lt;$H$2),1,0)</f>
        <v>0</v>
      </c>
    </row>
    <row r="26" customFormat="false" ht="12.75" hidden="false" customHeight="false" outlineLevel="0" collapsed="false">
      <c r="B26" s="0" t="n">
        <f aca="false">B25</f>
        <v>1</v>
      </c>
      <c r="C26" s="0" t="n">
        <v>6</v>
      </c>
      <c r="G26" s="0" t="n">
        <f aca="false">$C$5+$F$6*B26</f>
        <v>4.72385870365227</v>
      </c>
      <c r="H26" s="0" t="n">
        <f aca="false">ABS(C26-G26)</f>
        <v>1.27614129634773</v>
      </c>
      <c r="I26" s="0" t="n">
        <f aca="false">IF((H26&lt;$H$2),1,0)</f>
        <v>0</v>
      </c>
    </row>
    <row r="27" customFormat="false" ht="12.75" hidden="false" customHeight="false" outlineLevel="0" collapsed="false">
      <c r="B27" s="0" t="n">
        <f aca="false">B26</f>
        <v>1</v>
      </c>
      <c r="C27" s="0" t="n">
        <v>7</v>
      </c>
      <c r="G27" s="0" t="n">
        <f aca="false">$C$5+$F$6*B27</f>
        <v>4.72385870365227</v>
      </c>
      <c r="H27" s="0" t="n">
        <f aca="false">ABS(C27-G27)</f>
        <v>2.27614129634773</v>
      </c>
      <c r="I27" s="0" t="n">
        <f aca="false">IF((H27&lt;$H$2),1,0)</f>
        <v>0</v>
      </c>
    </row>
    <row r="28" customFormat="false" ht="12.75" hidden="false" customHeight="false" outlineLevel="0" collapsed="false">
      <c r="B28" s="0" t="n">
        <f aca="false">B27</f>
        <v>1</v>
      </c>
      <c r="C28" s="0" t="n">
        <v>8</v>
      </c>
      <c r="G28" s="0" t="n">
        <f aca="false">$C$5+$F$6*B28</f>
        <v>4.72385870365227</v>
      </c>
      <c r="H28" s="0" t="n">
        <f aca="false">ABS(C28-G28)</f>
        <v>3.27614129634773</v>
      </c>
      <c r="I28" s="0" t="n">
        <f aca="false">IF((H28&lt;$H$2),1,0)</f>
        <v>0</v>
      </c>
    </row>
    <row r="29" customFormat="false" ht="12.75" hidden="false" customHeight="false" outlineLevel="0" collapsed="false">
      <c r="B29" s="0" t="n">
        <f aca="false">B28</f>
        <v>1</v>
      </c>
      <c r="C29" s="0" t="n">
        <v>9</v>
      </c>
      <c r="G29" s="0" t="n">
        <f aca="false">$C$5+$F$6*B29</f>
        <v>4.72385870365227</v>
      </c>
      <c r="H29" s="0" t="n">
        <f aca="false">ABS(C29-G29)</f>
        <v>4.27614129634773</v>
      </c>
      <c r="I29" s="0" t="n">
        <f aca="false">IF((H29&lt;$H$2),1,0)</f>
        <v>0</v>
      </c>
    </row>
    <row r="30" customFormat="false" ht="12.75" hidden="false" customHeight="false" outlineLevel="0" collapsed="false">
      <c r="B30" s="0" t="n">
        <f aca="false">B20+1</f>
        <v>2</v>
      </c>
      <c r="C30" s="0" t="n">
        <v>0</v>
      </c>
      <c r="G30" s="0" t="n">
        <f aca="false">$C$5+$F$6*B30</f>
        <v>4.49327772097559</v>
      </c>
      <c r="H30" s="0" t="n">
        <f aca="false">ABS(C30-G30)</f>
        <v>4.49327772097559</v>
      </c>
      <c r="I30" s="0" t="n">
        <f aca="false">IF((H30&lt;$H$2),1,0)</f>
        <v>0</v>
      </c>
    </row>
    <row r="31" customFormat="false" ht="12.75" hidden="false" customHeight="false" outlineLevel="0" collapsed="false">
      <c r="B31" s="0" t="n">
        <f aca="false">B30</f>
        <v>2</v>
      </c>
      <c r="C31" s="0" t="n">
        <v>1</v>
      </c>
      <c r="G31" s="0" t="n">
        <f aca="false">$C$5+$F$6*B31</f>
        <v>4.49327772097559</v>
      </c>
      <c r="H31" s="0" t="n">
        <f aca="false">ABS(C31-G31)</f>
        <v>3.49327772097559</v>
      </c>
      <c r="I31" s="0" t="n">
        <f aca="false">IF((H31&lt;$H$2),1,0)</f>
        <v>0</v>
      </c>
    </row>
    <row r="32" customFormat="false" ht="12.75" hidden="false" customHeight="false" outlineLevel="0" collapsed="false">
      <c r="B32" s="0" t="n">
        <f aca="false">B31</f>
        <v>2</v>
      </c>
      <c r="C32" s="0" t="n">
        <v>2</v>
      </c>
      <c r="G32" s="0" t="n">
        <f aca="false">$C$5+$F$6*B32</f>
        <v>4.49327772097559</v>
      </c>
      <c r="H32" s="0" t="n">
        <f aca="false">ABS(C32-G32)</f>
        <v>2.49327772097559</v>
      </c>
      <c r="I32" s="0" t="n">
        <f aca="false">IF((H32&lt;$H$2),1,0)</f>
        <v>0</v>
      </c>
    </row>
    <row r="33" customFormat="false" ht="12.75" hidden="false" customHeight="false" outlineLevel="0" collapsed="false">
      <c r="B33" s="0" t="n">
        <f aca="false">B32</f>
        <v>2</v>
      </c>
      <c r="C33" s="0" t="n">
        <v>3</v>
      </c>
      <c r="G33" s="0" t="n">
        <f aca="false">$C$5+$F$6*B33</f>
        <v>4.49327772097559</v>
      </c>
      <c r="H33" s="0" t="n">
        <f aca="false">ABS(C33-G33)</f>
        <v>1.49327772097559</v>
      </c>
      <c r="I33" s="0" t="n">
        <f aca="false">IF((H33&lt;$H$2),1,0)</f>
        <v>0</v>
      </c>
    </row>
    <row r="34" customFormat="false" ht="12.75" hidden="false" customHeight="false" outlineLevel="0" collapsed="false">
      <c r="B34" s="0" t="n">
        <f aca="false">B33</f>
        <v>2</v>
      </c>
      <c r="C34" s="0" t="n">
        <v>4</v>
      </c>
      <c r="G34" s="0" t="n">
        <f aca="false">$C$5+$F$6*B34</f>
        <v>4.49327772097559</v>
      </c>
      <c r="H34" s="0" t="n">
        <f aca="false">ABS(C34-G34)</f>
        <v>0.493277720975589</v>
      </c>
      <c r="I34" s="0" t="n">
        <f aca="false">IF((H34&lt;$H$2),1,0)</f>
        <v>0</v>
      </c>
    </row>
    <row r="35" customFormat="false" ht="12.75" hidden="false" customHeight="false" outlineLevel="0" collapsed="false">
      <c r="B35" s="0" t="n">
        <f aca="false">B34</f>
        <v>2</v>
      </c>
      <c r="C35" s="0" t="n">
        <v>5</v>
      </c>
      <c r="G35" s="0" t="n">
        <f aca="false">$C$5+$F$6*B35</f>
        <v>4.49327772097559</v>
      </c>
      <c r="H35" s="0" t="n">
        <f aca="false">ABS(C35-G35)</f>
        <v>0.506722279024412</v>
      </c>
      <c r="I35" s="0" t="n">
        <f aca="false">IF((H35&lt;$H$2),1,0)</f>
        <v>0</v>
      </c>
    </row>
    <row r="36" customFormat="false" ht="12.75" hidden="false" customHeight="false" outlineLevel="0" collapsed="false">
      <c r="B36" s="0" t="n">
        <f aca="false">B35</f>
        <v>2</v>
      </c>
      <c r="C36" s="0" t="n">
        <v>6</v>
      </c>
      <c r="G36" s="0" t="n">
        <f aca="false">$C$5+$F$6*B36</f>
        <v>4.49327772097559</v>
      </c>
      <c r="H36" s="0" t="n">
        <f aca="false">ABS(C36-G36)</f>
        <v>1.50672227902441</v>
      </c>
      <c r="I36" s="0" t="n">
        <f aca="false">IF((H36&lt;$H$2),1,0)</f>
        <v>0</v>
      </c>
    </row>
    <row r="37" customFormat="false" ht="12.75" hidden="false" customHeight="false" outlineLevel="0" collapsed="false">
      <c r="B37" s="0" t="n">
        <f aca="false">B36</f>
        <v>2</v>
      </c>
      <c r="C37" s="0" t="n">
        <v>7</v>
      </c>
      <c r="G37" s="0" t="n">
        <f aca="false">$C$5+$F$6*B37</f>
        <v>4.49327772097559</v>
      </c>
      <c r="H37" s="0" t="n">
        <f aca="false">ABS(C37-G37)</f>
        <v>2.50672227902441</v>
      </c>
      <c r="I37" s="0" t="n">
        <f aca="false">IF((H37&lt;$H$2),1,0)</f>
        <v>0</v>
      </c>
    </row>
    <row r="38" customFormat="false" ht="12.75" hidden="false" customHeight="false" outlineLevel="0" collapsed="false">
      <c r="B38" s="0" t="n">
        <f aca="false">B37</f>
        <v>2</v>
      </c>
      <c r="C38" s="0" t="n">
        <v>8</v>
      </c>
      <c r="G38" s="0" t="n">
        <f aca="false">$C$5+$F$6*B38</f>
        <v>4.49327772097559</v>
      </c>
      <c r="H38" s="0" t="n">
        <f aca="false">ABS(C38-G38)</f>
        <v>3.50672227902441</v>
      </c>
      <c r="I38" s="0" t="n">
        <f aca="false">IF((H38&lt;$H$2),1,0)</f>
        <v>0</v>
      </c>
    </row>
    <row r="39" customFormat="false" ht="12.75" hidden="false" customHeight="false" outlineLevel="0" collapsed="false">
      <c r="B39" s="0" t="n">
        <f aca="false">B38</f>
        <v>2</v>
      </c>
      <c r="C39" s="0" t="n">
        <v>9</v>
      </c>
      <c r="G39" s="0" t="n">
        <f aca="false">$C$5+$F$6*B39</f>
        <v>4.49327772097559</v>
      </c>
      <c r="H39" s="0" t="n">
        <f aca="false">ABS(C39-G39)</f>
        <v>4.50672227902441</v>
      </c>
      <c r="I39" s="0" t="n">
        <f aca="false">IF((H39&lt;$H$2),1,0)</f>
        <v>0</v>
      </c>
    </row>
    <row r="40" customFormat="false" ht="12.75" hidden="false" customHeight="false" outlineLevel="0" collapsed="false">
      <c r="B40" s="0" t="n">
        <f aca="false">B30+1</f>
        <v>3</v>
      </c>
      <c r="C40" s="0" t="n">
        <v>0</v>
      </c>
      <c r="G40" s="0" t="n">
        <f aca="false">$C$5+$F$6*B40</f>
        <v>4.26269673829891</v>
      </c>
      <c r="H40" s="0" t="n">
        <f aca="false">ABS(C40-G40)</f>
        <v>4.26269673829891</v>
      </c>
      <c r="I40" s="0" t="n">
        <f aca="false">IF((H40&lt;$H$2),1,0)</f>
        <v>0</v>
      </c>
    </row>
    <row r="41" customFormat="false" ht="12.75" hidden="false" customHeight="false" outlineLevel="0" collapsed="false">
      <c r="B41" s="0" t="n">
        <f aca="false">B40</f>
        <v>3</v>
      </c>
      <c r="C41" s="0" t="n">
        <v>1</v>
      </c>
      <c r="G41" s="0" t="n">
        <f aca="false">$C$5+$F$6*B41</f>
        <v>4.26269673829891</v>
      </c>
      <c r="H41" s="0" t="n">
        <f aca="false">ABS(C41-G41)</f>
        <v>3.26269673829891</v>
      </c>
      <c r="I41" s="0" t="n">
        <f aca="false">IF((H41&lt;$H$2),1,0)</f>
        <v>0</v>
      </c>
    </row>
    <row r="42" customFormat="false" ht="12.75" hidden="false" customHeight="false" outlineLevel="0" collapsed="false">
      <c r="B42" s="0" t="n">
        <f aca="false">B41</f>
        <v>3</v>
      </c>
      <c r="C42" s="0" t="n">
        <v>2</v>
      </c>
      <c r="G42" s="0" t="n">
        <f aca="false">$C$5+$F$6*B42</f>
        <v>4.26269673829891</v>
      </c>
      <c r="H42" s="0" t="n">
        <f aca="false">ABS(C42-G42)</f>
        <v>2.26269673829891</v>
      </c>
      <c r="I42" s="0" t="n">
        <f aca="false">IF((H42&lt;$H$2),1,0)</f>
        <v>0</v>
      </c>
    </row>
    <row r="43" customFormat="false" ht="12.75" hidden="false" customHeight="false" outlineLevel="0" collapsed="false">
      <c r="B43" s="0" t="n">
        <f aca="false">B42</f>
        <v>3</v>
      </c>
      <c r="C43" s="0" t="n">
        <v>3</v>
      </c>
      <c r="G43" s="0" t="n">
        <f aca="false">$C$5+$F$6*B43</f>
        <v>4.26269673829891</v>
      </c>
      <c r="H43" s="0" t="n">
        <f aca="false">ABS(C43-G43)</f>
        <v>1.26269673829891</v>
      </c>
      <c r="I43" s="0" t="n">
        <f aca="false">IF((H43&lt;$H$2),1,0)</f>
        <v>0</v>
      </c>
    </row>
    <row r="44" customFormat="false" ht="12.75" hidden="false" customHeight="false" outlineLevel="0" collapsed="false">
      <c r="B44" s="0" t="n">
        <f aca="false">B43</f>
        <v>3</v>
      </c>
      <c r="C44" s="0" t="n">
        <v>4</v>
      </c>
      <c r="G44" s="0" t="n">
        <f aca="false">$C$5+$F$6*B44</f>
        <v>4.26269673829891</v>
      </c>
      <c r="H44" s="0" t="n">
        <f aca="false">ABS(C44-G44)</f>
        <v>0.26269673829891</v>
      </c>
      <c r="I44" s="0" t="n">
        <f aca="false">IF((H44&lt;$H$2),1,0)</f>
        <v>0</v>
      </c>
    </row>
    <row r="45" customFormat="false" ht="12.75" hidden="false" customHeight="false" outlineLevel="0" collapsed="false">
      <c r="B45" s="0" t="n">
        <f aca="false">B44</f>
        <v>3</v>
      </c>
      <c r="C45" s="0" t="n">
        <v>5</v>
      </c>
      <c r="G45" s="0" t="n">
        <f aca="false">$C$5+$F$6*B45</f>
        <v>4.26269673829891</v>
      </c>
      <c r="H45" s="0" t="n">
        <f aca="false">ABS(C45-G45)</f>
        <v>0.73730326170109</v>
      </c>
      <c r="I45" s="0" t="n">
        <f aca="false">IF((H45&lt;$H$2),1,0)</f>
        <v>0</v>
      </c>
    </row>
    <row r="46" customFormat="false" ht="12.75" hidden="false" customHeight="false" outlineLevel="0" collapsed="false">
      <c r="B46" s="0" t="n">
        <f aca="false">B45</f>
        <v>3</v>
      </c>
      <c r="C46" s="0" t="n">
        <v>6</v>
      </c>
      <c r="G46" s="0" t="n">
        <f aca="false">$C$5+$F$6*B46</f>
        <v>4.26269673829891</v>
      </c>
      <c r="H46" s="0" t="n">
        <f aca="false">ABS(C46-G46)</f>
        <v>1.73730326170109</v>
      </c>
      <c r="I46" s="0" t="n">
        <f aca="false">IF((H46&lt;$H$2),1,0)</f>
        <v>0</v>
      </c>
    </row>
    <row r="47" customFormat="false" ht="12.75" hidden="false" customHeight="false" outlineLevel="0" collapsed="false">
      <c r="B47" s="0" t="n">
        <f aca="false">B46</f>
        <v>3</v>
      </c>
      <c r="C47" s="0" t="n">
        <v>7</v>
      </c>
      <c r="G47" s="0" t="n">
        <f aca="false">$C$5+$F$6*B47</f>
        <v>4.26269673829891</v>
      </c>
      <c r="H47" s="0" t="n">
        <f aca="false">ABS(C47-G47)</f>
        <v>2.73730326170109</v>
      </c>
      <c r="I47" s="0" t="n">
        <f aca="false">IF((H47&lt;$H$2),1,0)</f>
        <v>0</v>
      </c>
    </row>
    <row r="48" customFormat="false" ht="12.75" hidden="false" customHeight="false" outlineLevel="0" collapsed="false">
      <c r="B48" s="0" t="n">
        <f aca="false">B47</f>
        <v>3</v>
      </c>
      <c r="C48" s="0" t="n">
        <v>8</v>
      </c>
      <c r="G48" s="0" t="n">
        <f aca="false">$C$5+$F$6*B48</f>
        <v>4.26269673829891</v>
      </c>
      <c r="H48" s="0" t="n">
        <f aca="false">ABS(C48-G48)</f>
        <v>3.73730326170109</v>
      </c>
      <c r="I48" s="0" t="n">
        <f aca="false">IF((H48&lt;$H$2),1,0)</f>
        <v>0</v>
      </c>
    </row>
    <row r="49" customFormat="false" ht="12.75" hidden="false" customHeight="false" outlineLevel="0" collapsed="false">
      <c r="B49" s="0" t="n">
        <f aca="false">B48</f>
        <v>3</v>
      </c>
      <c r="C49" s="0" t="n">
        <v>9</v>
      </c>
      <c r="G49" s="0" t="n">
        <f aca="false">$C$5+$F$6*B49</f>
        <v>4.26269673829891</v>
      </c>
      <c r="H49" s="0" t="n">
        <f aca="false">ABS(C49-G49)</f>
        <v>4.73730326170109</v>
      </c>
      <c r="I49" s="0" t="n">
        <f aca="false">IF((H49&lt;$H$2),1,0)</f>
        <v>0</v>
      </c>
    </row>
    <row r="50" customFormat="false" ht="12.75" hidden="false" customHeight="false" outlineLevel="0" collapsed="false">
      <c r="B50" s="0" t="n">
        <f aca="false">B40+1</f>
        <v>4</v>
      </c>
      <c r="C50" s="0" t="n">
        <v>0</v>
      </c>
      <c r="G50" s="0" t="n">
        <f aca="false">$C$5+$F$6*B50</f>
        <v>4.03211575562223</v>
      </c>
      <c r="H50" s="0" t="n">
        <f aca="false">ABS(C50-G50)</f>
        <v>4.03211575562223</v>
      </c>
      <c r="I50" s="0" t="n">
        <f aca="false">IF((H50&lt;$H$2),1,0)</f>
        <v>0</v>
      </c>
    </row>
    <row r="51" customFormat="false" ht="12.75" hidden="false" customHeight="false" outlineLevel="0" collapsed="false">
      <c r="B51" s="0" t="n">
        <f aca="false">B50</f>
        <v>4</v>
      </c>
      <c r="C51" s="0" t="n">
        <v>1</v>
      </c>
      <c r="G51" s="0" t="n">
        <f aca="false">$C$5+$F$6*B51</f>
        <v>4.03211575562223</v>
      </c>
      <c r="H51" s="0" t="n">
        <f aca="false">ABS(C51-G51)</f>
        <v>3.03211575562223</v>
      </c>
      <c r="I51" s="0" t="n">
        <f aca="false">IF((H51&lt;$H$2),1,0)</f>
        <v>0</v>
      </c>
    </row>
    <row r="52" customFormat="false" ht="12.75" hidden="false" customHeight="false" outlineLevel="0" collapsed="false">
      <c r="B52" s="0" t="n">
        <f aca="false">B51</f>
        <v>4</v>
      </c>
      <c r="C52" s="0" t="n">
        <v>2</v>
      </c>
      <c r="G52" s="0" t="n">
        <f aca="false">$C$5+$F$6*B52</f>
        <v>4.03211575562223</v>
      </c>
      <c r="H52" s="0" t="n">
        <f aca="false">ABS(C52-G52)</f>
        <v>2.03211575562223</v>
      </c>
      <c r="I52" s="0" t="n">
        <f aca="false">IF((H52&lt;$H$2),1,0)</f>
        <v>0</v>
      </c>
    </row>
    <row r="53" customFormat="false" ht="12.75" hidden="false" customHeight="false" outlineLevel="0" collapsed="false">
      <c r="B53" s="0" t="n">
        <f aca="false">B52</f>
        <v>4</v>
      </c>
      <c r="C53" s="0" t="n">
        <v>3</v>
      </c>
      <c r="G53" s="0" t="n">
        <f aca="false">$C$5+$F$6*B53</f>
        <v>4.03211575562223</v>
      </c>
      <c r="H53" s="0" t="n">
        <f aca="false">ABS(C53-G53)</f>
        <v>1.03211575562223</v>
      </c>
      <c r="I53" s="0" t="n">
        <f aca="false">IF((H53&lt;$H$2),1,0)</f>
        <v>0</v>
      </c>
    </row>
    <row r="54" customFormat="false" ht="12.75" hidden="false" customHeight="false" outlineLevel="0" collapsed="false">
      <c r="B54" s="0" t="n">
        <f aca="false">B53</f>
        <v>4</v>
      </c>
      <c r="C54" s="0" t="n">
        <v>4</v>
      </c>
      <c r="G54" s="0" t="n">
        <f aca="false">$C$5+$F$6*B54</f>
        <v>4.03211575562223</v>
      </c>
      <c r="H54" s="0" t="n">
        <f aca="false">ABS(C54-G54)</f>
        <v>0.0321157556222316</v>
      </c>
      <c r="I54" s="0" t="n">
        <f aca="false">IF((H54&lt;$H$2),1,0)</f>
        <v>0</v>
      </c>
    </row>
    <row r="55" customFormat="false" ht="12.75" hidden="false" customHeight="false" outlineLevel="0" collapsed="false">
      <c r="B55" s="0" t="n">
        <f aca="false">B54</f>
        <v>4</v>
      </c>
      <c r="C55" s="0" t="n">
        <v>5</v>
      </c>
      <c r="G55" s="0" t="n">
        <f aca="false">$C$5+$F$6*B55</f>
        <v>4.03211575562223</v>
      </c>
      <c r="H55" s="0" t="n">
        <f aca="false">ABS(C55-G55)</f>
        <v>0.967884244377768</v>
      </c>
      <c r="I55" s="0" t="n">
        <f aca="false">IF((H55&lt;$H$2),1,0)</f>
        <v>0</v>
      </c>
    </row>
    <row r="56" customFormat="false" ht="12.75" hidden="false" customHeight="false" outlineLevel="0" collapsed="false">
      <c r="B56" s="0" t="n">
        <f aca="false">B55</f>
        <v>4</v>
      </c>
      <c r="C56" s="0" t="n">
        <v>6</v>
      </c>
      <c r="G56" s="0" t="n">
        <f aca="false">$C$5+$F$6*B56</f>
        <v>4.03211575562223</v>
      </c>
      <c r="H56" s="0" t="n">
        <f aca="false">ABS(C56-G56)</f>
        <v>1.96788424437777</v>
      </c>
      <c r="I56" s="0" t="n">
        <f aca="false">IF((H56&lt;$H$2),1,0)</f>
        <v>0</v>
      </c>
    </row>
    <row r="57" customFormat="false" ht="12.75" hidden="false" customHeight="false" outlineLevel="0" collapsed="false">
      <c r="B57" s="0" t="n">
        <f aca="false">B56</f>
        <v>4</v>
      </c>
      <c r="C57" s="0" t="n">
        <v>7</v>
      </c>
      <c r="G57" s="0" t="n">
        <f aca="false">$C$5+$F$6*B57</f>
        <v>4.03211575562223</v>
      </c>
      <c r="H57" s="0" t="n">
        <f aca="false">ABS(C57-G57)</f>
        <v>2.96788424437777</v>
      </c>
      <c r="I57" s="0" t="n">
        <f aca="false">IF((H57&lt;$H$2),1,0)</f>
        <v>0</v>
      </c>
    </row>
    <row r="58" customFormat="false" ht="12.75" hidden="false" customHeight="false" outlineLevel="0" collapsed="false">
      <c r="B58" s="0" t="n">
        <f aca="false">B57</f>
        <v>4</v>
      </c>
      <c r="C58" s="0" t="n">
        <v>8</v>
      </c>
      <c r="G58" s="0" t="n">
        <f aca="false">$C$5+$F$6*B58</f>
        <v>4.03211575562223</v>
      </c>
      <c r="H58" s="0" t="n">
        <f aca="false">ABS(C58-G58)</f>
        <v>3.96788424437777</v>
      </c>
      <c r="I58" s="0" t="n">
        <f aca="false">IF((H58&lt;$H$2),1,0)</f>
        <v>0</v>
      </c>
    </row>
    <row r="59" customFormat="false" ht="12.75" hidden="false" customHeight="false" outlineLevel="0" collapsed="false">
      <c r="B59" s="0" t="n">
        <f aca="false">B58</f>
        <v>4</v>
      </c>
      <c r="C59" s="0" t="n">
        <v>9</v>
      </c>
      <c r="G59" s="0" t="n">
        <f aca="false">$C$5+$F$6*B59</f>
        <v>4.03211575562223</v>
      </c>
      <c r="H59" s="0" t="n">
        <f aca="false">ABS(C59-G59)</f>
        <v>4.96788424437777</v>
      </c>
      <c r="I59" s="0" t="n">
        <f aca="false">IF((H59&lt;$H$2),1,0)</f>
        <v>0</v>
      </c>
    </row>
    <row r="60" customFormat="false" ht="12.75" hidden="false" customHeight="false" outlineLevel="0" collapsed="false">
      <c r="B60" s="0" t="n">
        <f aca="false">B50+1</f>
        <v>5</v>
      </c>
      <c r="C60" s="0" t="n">
        <v>0</v>
      </c>
      <c r="G60" s="0" t="n">
        <f aca="false">$C$5+$F$6*B60</f>
        <v>3.80153477294555</v>
      </c>
      <c r="H60" s="0" t="n">
        <f aca="false">ABS(C60-G60)</f>
        <v>3.80153477294555</v>
      </c>
      <c r="I60" s="0" t="n">
        <f aca="false">IF((H60&lt;$H$2),1,0)</f>
        <v>0</v>
      </c>
    </row>
    <row r="61" customFormat="false" ht="12.75" hidden="false" customHeight="false" outlineLevel="0" collapsed="false">
      <c r="B61" s="0" t="n">
        <f aca="false">B60</f>
        <v>5</v>
      </c>
      <c r="C61" s="0" t="n">
        <v>1</v>
      </c>
      <c r="G61" s="0" t="n">
        <f aca="false">$C$5+$F$6*B61</f>
        <v>3.80153477294555</v>
      </c>
      <c r="H61" s="0" t="n">
        <f aca="false">ABS(C61-G61)</f>
        <v>2.80153477294555</v>
      </c>
      <c r="I61" s="0" t="n">
        <f aca="false">IF((H61&lt;$H$2),1,0)</f>
        <v>0</v>
      </c>
    </row>
    <row r="62" customFormat="false" ht="12.75" hidden="false" customHeight="false" outlineLevel="0" collapsed="false">
      <c r="B62" s="0" t="n">
        <f aca="false">B61</f>
        <v>5</v>
      </c>
      <c r="C62" s="0" t="n">
        <v>2</v>
      </c>
      <c r="G62" s="0" t="n">
        <f aca="false">$C$5+$F$6*B62</f>
        <v>3.80153477294555</v>
      </c>
      <c r="H62" s="0" t="n">
        <f aca="false">ABS(C62-G62)</f>
        <v>1.80153477294555</v>
      </c>
      <c r="I62" s="0" t="n">
        <f aca="false">IF((H62&lt;$H$2),1,0)</f>
        <v>0</v>
      </c>
    </row>
    <row r="63" customFormat="false" ht="12.75" hidden="false" customHeight="false" outlineLevel="0" collapsed="false">
      <c r="B63" s="0" t="n">
        <f aca="false">B62</f>
        <v>5</v>
      </c>
      <c r="C63" s="0" t="n">
        <v>3</v>
      </c>
      <c r="G63" s="0" t="n">
        <f aca="false">$C$5+$F$6*B63</f>
        <v>3.80153477294555</v>
      </c>
      <c r="H63" s="0" t="n">
        <f aca="false">ABS(C63-G63)</f>
        <v>0.801534772945554</v>
      </c>
      <c r="I63" s="0" t="n">
        <f aca="false">IF((H63&lt;$H$2),1,0)</f>
        <v>0</v>
      </c>
    </row>
    <row r="64" customFormat="false" ht="12.75" hidden="false" customHeight="false" outlineLevel="0" collapsed="false">
      <c r="B64" s="0" t="n">
        <f aca="false">B63</f>
        <v>5</v>
      </c>
      <c r="C64" s="0" t="n">
        <v>4</v>
      </c>
      <c r="G64" s="0" t="n">
        <f aca="false">$C$5+$F$6*B64</f>
        <v>3.80153477294555</v>
      </c>
      <c r="H64" s="0" t="n">
        <f aca="false">ABS(C64-G64)</f>
        <v>0.198465227054446</v>
      </c>
      <c r="I64" s="0" t="n">
        <f aca="false">IF((H64&lt;$H$2),1,0)</f>
        <v>0</v>
      </c>
    </row>
    <row r="65" customFormat="false" ht="12.75" hidden="false" customHeight="false" outlineLevel="0" collapsed="false">
      <c r="B65" s="0" t="n">
        <f aca="false">B64</f>
        <v>5</v>
      </c>
      <c r="C65" s="0" t="n">
        <v>5</v>
      </c>
      <c r="G65" s="0" t="n">
        <f aca="false">$C$5+$F$6*B65</f>
        <v>3.80153477294555</v>
      </c>
      <c r="H65" s="0" t="n">
        <f aca="false">ABS(C65-G65)</f>
        <v>1.19846522705445</v>
      </c>
      <c r="I65" s="0" t="n">
        <f aca="false">IF((H65&lt;$H$2),1,0)</f>
        <v>0</v>
      </c>
    </row>
    <row r="66" customFormat="false" ht="12.75" hidden="false" customHeight="false" outlineLevel="0" collapsed="false">
      <c r="B66" s="0" t="n">
        <f aca="false">B65</f>
        <v>5</v>
      </c>
      <c r="C66" s="0" t="n">
        <v>6</v>
      </c>
      <c r="G66" s="0" t="n">
        <f aca="false">$C$5+$F$6*B66</f>
        <v>3.80153477294555</v>
      </c>
      <c r="H66" s="0" t="n">
        <f aca="false">ABS(C66-G66)</f>
        <v>2.19846522705445</v>
      </c>
      <c r="I66" s="0" t="n">
        <f aca="false">IF((H66&lt;$H$2),1,0)</f>
        <v>0</v>
      </c>
    </row>
    <row r="67" customFormat="false" ht="12.75" hidden="false" customHeight="false" outlineLevel="0" collapsed="false">
      <c r="B67" s="0" t="n">
        <f aca="false">B66</f>
        <v>5</v>
      </c>
      <c r="C67" s="0" t="n">
        <v>7</v>
      </c>
      <c r="G67" s="0" t="n">
        <f aca="false">$C$5+$F$6*B67</f>
        <v>3.80153477294555</v>
      </c>
      <c r="H67" s="0" t="n">
        <f aca="false">ABS(C67-G67)</f>
        <v>3.19846522705445</v>
      </c>
      <c r="I67" s="0" t="n">
        <f aca="false">IF((H67&lt;$H$2),1,0)</f>
        <v>0</v>
      </c>
    </row>
    <row r="68" customFormat="false" ht="12.75" hidden="false" customHeight="false" outlineLevel="0" collapsed="false">
      <c r="B68" s="0" t="n">
        <f aca="false">B67</f>
        <v>5</v>
      </c>
      <c r="C68" s="0" t="n">
        <v>8</v>
      </c>
      <c r="G68" s="0" t="n">
        <f aca="false">$C$5+$F$6*B68</f>
        <v>3.80153477294555</v>
      </c>
      <c r="H68" s="0" t="n">
        <f aca="false">ABS(C68-G68)</f>
        <v>4.19846522705445</v>
      </c>
      <c r="I68" s="0" t="n">
        <f aca="false">IF((H68&lt;$H$2),1,0)</f>
        <v>0</v>
      </c>
    </row>
    <row r="69" customFormat="false" ht="12.75" hidden="false" customHeight="false" outlineLevel="0" collapsed="false">
      <c r="B69" s="0" t="n">
        <f aca="false">B68</f>
        <v>5</v>
      </c>
      <c r="C69" s="0" t="n">
        <v>9</v>
      </c>
      <c r="G69" s="0" t="n">
        <f aca="false">$C$5+$F$6*B69</f>
        <v>3.80153477294555</v>
      </c>
      <c r="H69" s="0" t="n">
        <f aca="false">ABS(C69-G69)</f>
        <v>5.19846522705445</v>
      </c>
      <c r="I69" s="0" t="n">
        <f aca="false">IF((H69&lt;$H$2),1,0)</f>
        <v>0</v>
      </c>
    </row>
    <row r="70" customFormat="false" ht="12.75" hidden="false" customHeight="false" outlineLevel="0" collapsed="false">
      <c r="B70" s="0" t="n">
        <f aca="false">B60+1</f>
        <v>6</v>
      </c>
      <c r="C70" s="0" t="n">
        <v>0</v>
      </c>
      <c r="G70" s="0" t="n">
        <f aca="false">$C$5+$F$6*B70</f>
        <v>3.57095379026888</v>
      </c>
      <c r="H70" s="0" t="n">
        <f aca="false">ABS(C70-G70)</f>
        <v>3.57095379026888</v>
      </c>
      <c r="I70" s="0" t="n">
        <f aca="false">IF((H70&lt;$H$2),1,0)</f>
        <v>0</v>
      </c>
    </row>
    <row r="71" customFormat="false" ht="12.75" hidden="false" customHeight="false" outlineLevel="0" collapsed="false">
      <c r="B71" s="0" t="n">
        <f aca="false">B70</f>
        <v>6</v>
      </c>
      <c r="C71" s="0" t="n">
        <v>1</v>
      </c>
      <c r="G71" s="0" t="n">
        <f aca="false">$C$5+$F$6*B71</f>
        <v>3.57095379026888</v>
      </c>
      <c r="H71" s="0" t="n">
        <f aca="false">ABS(C71-G71)</f>
        <v>2.57095379026888</v>
      </c>
      <c r="I71" s="0" t="n">
        <f aca="false">IF((H71&lt;$H$2),1,0)</f>
        <v>0</v>
      </c>
    </row>
    <row r="72" customFormat="false" ht="12.75" hidden="false" customHeight="false" outlineLevel="0" collapsed="false">
      <c r="B72" s="0" t="n">
        <f aca="false">B71</f>
        <v>6</v>
      </c>
      <c r="C72" s="0" t="n">
        <v>2</v>
      </c>
      <c r="G72" s="0" t="n">
        <f aca="false">$C$5+$F$6*B72</f>
        <v>3.57095379026888</v>
      </c>
      <c r="H72" s="0" t="n">
        <f aca="false">ABS(C72-G72)</f>
        <v>1.57095379026888</v>
      </c>
      <c r="I72" s="0" t="n">
        <f aca="false">IF((H72&lt;$H$2),1,0)</f>
        <v>0</v>
      </c>
    </row>
    <row r="73" customFormat="false" ht="12.75" hidden="false" customHeight="false" outlineLevel="0" collapsed="false">
      <c r="B73" s="0" t="n">
        <f aca="false">B72</f>
        <v>6</v>
      </c>
      <c r="C73" s="0" t="n">
        <v>3</v>
      </c>
      <c r="G73" s="0" t="n">
        <f aca="false">$C$5+$F$6*B73</f>
        <v>3.57095379026888</v>
      </c>
      <c r="H73" s="0" t="n">
        <f aca="false">ABS(C73-G73)</f>
        <v>0.570953790268876</v>
      </c>
      <c r="I73" s="0" t="n">
        <f aca="false">IF((H73&lt;$H$2),1,0)</f>
        <v>0</v>
      </c>
    </row>
    <row r="74" customFormat="false" ht="12.75" hidden="false" customHeight="false" outlineLevel="0" collapsed="false">
      <c r="B74" s="0" t="n">
        <f aca="false">B73</f>
        <v>6</v>
      </c>
      <c r="C74" s="0" t="n">
        <v>4</v>
      </c>
      <c r="G74" s="0" t="n">
        <f aca="false">$C$5+$F$6*B74</f>
        <v>3.57095379026888</v>
      </c>
      <c r="H74" s="0" t="n">
        <f aca="false">ABS(C74-G74)</f>
        <v>0.429046209731125</v>
      </c>
      <c r="I74" s="0" t="n">
        <f aca="false">IF((H74&lt;$H$2),1,0)</f>
        <v>0</v>
      </c>
    </row>
    <row r="75" customFormat="false" ht="12.75" hidden="false" customHeight="false" outlineLevel="0" collapsed="false">
      <c r="B75" s="0" t="n">
        <f aca="false">B74</f>
        <v>6</v>
      </c>
      <c r="C75" s="0" t="n">
        <v>5</v>
      </c>
      <c r="G75" s="0" t="n">
        <f aca="false">$C$5+$F$6*B75</f>
        <v>3.57095379026888</v>
      </c>
      <c r="H75" s="0" t="n">
        <f aca="false">ABS(C75-G75)</f>
        <v>1.42904620973112</v>
      </c>
      <c r="I75" s="0" t="n">
        <f aca="false">IF((H75&lt;$H$2),1,0)</f>
        <v>0</v>
      </c>
    </row>
    <row r="76" customFormat="false" ht="12.75" hidden="false" customHeight="false" outlineLevel="0" collapsed="false">
      <c r="B76" s="0" t="n">
        <f aca="false">B75</f>
        <v>6</v>
      </c>
      <c r="C76" s="0" t="n">
        <v>6</v>
      </c>
      <c r="G76" s="0" t="n">
        <f aca="false">$C$5+$F$6*B76</f>
        <v>3.57095379026888</v>
      </c>
      <c r="H76" s="0" t="n">
        <f aca="false">ABS(C76-G76)</f>
        <v>2.42904620973112</v>
      </c>
      <c r="I76" s="0" t="n">
        <f aca="false">IF((H76&lt;$H$2),1,0)</f>
        <v>0</v>
      </c>
    </row>
    <row r="77" customFormat="false" ht="12.75" hidden="false" customHeight="false" outlineLevel="0" collapsed="false">
      <c r="B77" s="0" t="n">
        <f aca="false">B76</f>
        <v>6</v>
      </c>
      <c r="C77" s="0" t="n">
        <v>7</v>
      </c>
      <c r="G77" s="0" t="n">
        <f aca="false">$C$5+$F$6*B77</f>
        <v>3.57095379026888</v>
      </c>
      <c r="H77" s="0" t="n">
        <f aca="false">ABS(C77-G77)</f>
        <v>3.42904620973112</v>
      </c>
      <c r="I77" s="0" t="n">
        <f aca="false">IF((H77&lt;$H$2),1,0)</f>
        <v>0</v>
      </c>
    </row>
    <row r="78" customFormat="false" ht="12.75" hidden="false" customHeight="false" outlineLevel="0" collapsed="false">
      <c r="B78" s="0" t="n">
        <f aca="false">B77</f>
        <v>6</v>
      </c>
      <c r="C78" s="0" t="n">
        <v>8</v>
      </c>
      <c r="G78" s="0" t="n">
        <f aca="false">$C$5+$F$6*B78</f>
        <v>3.57095379026888</v>
      </c>
      <c r="H78" s="0" t="n">
        <f aca="false">ABS(C78-G78)</f>
        <v>4.42904620973112</v>
      </c>
      <c r="I78" s="0" t="n">
        <f aca="false">IF((H78&lt;$H$2),1,0)</f>
        <v>0</v>
      </c>
    </row>
    <row r="79" customFormat="false" ht="12.75" hidden="false" customHeight="false" outlineLevel="0" collapsed="false">
      <c r="B79" s="0" t="n">
        <f aca="false">B78</f>
        <v>6</v>
      </c>
      <c r="C79" s="0" t="n">
        <v>9</v>
      </c>
      <c r="G79" s="0" t="n">
        <f aca="false">$C$5+$F$6*B79</f>
        <v>3.57095379026888</v>
      </c>
      <c r="H79" s="0" t="n">
        <f aca="false">ABS(C79-G79)</f>
        <v>5.42904620973112</v>
      </c>
      <c r="I79" s="0" t="n">
        <f aca="false">IF((H79&lt;$H$2),1,0)</f>
        <v>0</v>
      </c>
    </row>
    <row r="80" customFormat="false" ht="12.75" hidden="false" customHeight="false" outlineLevel="0" collapsed="false">
      <c r="B80" s="0" t="n">
        <f aca="false">B70+1</f>
        <v>7</v>
      </c>
      <c r="C80" s="0" t="n">
        <v>0</v>
      </c>
      <c r="G80" s="0" t="n">
        <f aca="false">$C$5+$F$6*B80</f>
        <v>3.3403728075922</v>
      </c>
      <c r="H80" s="0" t="n">
        <f aca="false">ABS(C80-G80)</f>
        <v>3.3403728075922</v>
      </c>
      <c r="I80" s="0" t="n">
        <f aca="false">IF((H80&lt;$H$2),1,0)</f>
        <v>0</v>
      </c>
    </row>
    <row r="81" customFormat="false" ht="12.75" hidden="false" customHeight="false" outlineLevel="0" collapsed="false">
      <c r="B81" s="0" t="n">
        <f aca="false">B80</f>
        <v>7</v>
      </c>
      <c r="C81" s="0" t="n">
        <v>1</v>
      </c>
      <c r="G81" s="0" t="n">
        <f aca="false">$C$5+$F$6*B81</f>
        <v>3.3403728075922</v>
      </c>
      <c r="H81" s="0" t="n">
        <f aca="false">ABS(C81-G81)</f>
        <v>2.3403728075922</v>
      </c>
      <c r="I81" s="0" t="n">
        <f aca="false">IF((H81&lt;$H$2),1,0)</f>
        <v>0</v>
      </c>
    </row>
    <row r="82" customFormat="false" ht="12.75" hidden="false" customHeight="false" outlineLevel="0" collapsed="false">
      <c r="B82" s="0" t="n">
        <f aca="false">B81</f>
        <v>7</v>
      </c>
      <c r="C82" s="0" t="n">
        <v>2</v>
      </c>
      <c r="G82" s="0" t="n">
        <f aca="false">$C$5+$F$6*B82</f>
        <v>3.3403728075922</v>
      </c>
      <c r="H82" s="0" t="n">
        <f aca="false">ABS(C82-G82)</f>
        <v>1.3403728075922</v>
      </c>
      <c r="I82" s="0" t="n">
        <f aca="false">IF((H82&lt;$H$2),1,0)</f>
        <v>0</v>
      </c>
    </row>
    <row r="83" customFormat="false" ht="12.75" hidden="false" customHeight="false" outlineLevel="0" collapsed="false">
      <c r="B83" s="0" t="n">
        <f aca="false">B82</f>
        <v>7</v>
      </c>
      <c r="C83" s="0" t="n">
        <v>3</v>
      </c>
      <c r="G83" s="0" t="n">
        <f aca="false">$C$5+$F$6*B83</f>
        <v>3.3403728075922</v>
      </c>
      <c r="H83" s="0" t="n">
        <f aca="false">ABS(C83-G83)</f>
        <v>0.340372807592197</v>
      </c>
      <c r="I83" s="0" t="n">
        <f aca="false">IF((H83&lt;$H$2),1,0)</f>
        <v>0</v>
      </c>
    </row>
    <row r="84" customFormat="false" ht="12.75" hidden="false" customHeight="false" outlineLevel="0" collapsed="false">
      <c r="B84" s="0" t="n">
        <f aca="false">B83</f>
        <v>7</v>
      </c>
      <c r="C84" s="0" t="n">
        <v>4</v>
      </c>
      <c r="G84" s="0" t="n">
        <f aca="false">$C$5+$F$6*B84</f>
        <v>3.3403728075922</v>
      </c>
      <c r="H84" s="0" t="n">
        <f aca="false">ABS(C84-G84)</f>
        <v>0.659627192407803</v>
      </c>
      <c r="I84" s="0" t="n">
        <f aca="false">IF((H84&lt;$H$2),1,0)</f>
        <v>0</v>
      </c>
    </row>
    <row r="85" customFormat="false" ht="12.75" hidden="false" customHeight="false" outlineLevel="0" collapsed="false">
      <c r="B85" s="0" t="n">
        <f aca="false">B84</f>
        <v>7</v>
      </c>
      <c r="C85" s="0" t="n">
        <v>5</v>
      </c>
      <c r="G85" s="0" t="n">
        <f aca="false">$C$5+$F$6*B85</f>
        <v>3.3403728075922</v>
      </c>
      <c r="H85" s="0" t="n">
        <f aca="false">ABS(C85-G85)</f>
        <v>1.6596271924078</v>
      </c>
      <c r="I85" s="0" t="n">
        <f aca="false">IF((H85&lt;$H$2),1,0)</f>
        <v>0</v>
      </c>
    </row>
    <row r="86" customFormat="false" ht="12.75" hidden="false" customHeight="false" outlineLevel="0" collapsed="false">
      <c r="B86" s="0" t="n">
        <f aca="false">B85</f>
        <v>7</v>
      </c>
      <c r="C86" s="0" t="n">
        <v>6</v>
      </c>
      <c r="G86" s="0" t="n">
        <f aca="false">$C$5+$F$6*B86</f>
        <v>3.3403728075922</v>
      </c>
      <c r="H86" s="0" t="n">
        <f aca="false">ABS(C86-G86)</f>
        <v>2.6596271924078</v>
      </c>
      <c r="I86" s="0" t="n">
        <f aca="false">IF((H86&lt;$H$2),1,0)</f>
        <v>0</v>
      </c>
    </row>
    <row r="87" customFormat="false" ht="12.75" hidden="false" customHeight="false" outlineLevel="0" collapsed="false">
      <c r="B87" s="0" t="n">
        <f aca="false">B86</f>
        <v>7</v>
      </c>
      <c r="C87" s="0" t="n">
        <v>7</v>
      </c>
      <c r="G87" s="0" t="n">
        <f aca="false">$C$5+$F$6*B87</f>
        <v>3.3403728075922</v>
      </c>
      <c r="H87" s="0" t="n">
        <f aca="false">ABS(C87-G87)</f>
        <v>3.6596271924078</v>
      </c>
      <c r="I87" s="0" t="n">
        <f aca="false">IF((H87&lt;$H$2),1,0)</f>
        <v>0</v>
      </c>
    </row>
    <row r="88" customFormat="false" ht="12.75" hidden="false" customHeight="false" outlineLevel="0" collapsed="false">
      <c r="B88" s="0" t="n">
        <f aca="false">B87</f>
        <v>7</v>
      </c>
      <c r="C88" s="0" t="n">
        <v>8</v>
      </c>
      <c r="G88" s="0" t="n">
        <f aca="false">$C$5+$F$6*B88</f>
        <v>3.3403728075922</v>
      </c>
      <c r="H88" s="0" t="n">
        <f aca="false">ABS(C88-G88)</f>
        <v>4.6596271924078</v>
      </c>
      <c r="I88" s="0" t="n">
        <f aca="false">IF((H88&lt;$H$2),1,0)</f>
        <v>0</v>
      </c>
    </row>
    <row r="89" customFormat="false" ht="12.75" hidden="false" customHeight="false" outlineLevel="0" collapsed="false">
      <c r="B89" s="0" t="n">
        <f aca="false">B88</f>
        <v>7</v>
      </c>
      <c r="C89" s="0" t="n">
        <v>9</v>
      </c>
      <c r="G89" s="0" t="n">
        <f aca="false">$C$5+$F$6*B89</f>
        <v>3.3403728075922</v>
      </c>
      <c r="H89" s="0" t="n">
        <f aca="false">ABS(C89-G89)</f>
        <v>5.6596271924078</v>
      </c>
      <c r="I89" s="0" t="n">
        <f aca="false">IF((H89&lt;$H$2),1,0)</f>
        <v>0</v>
      </c>
    </row>
    <row r="90" customFormat="false" ht="12.75" hidden="false" customHeight="false" outlineLevel="0" collapsed="false">
      <c r="B90" s="0" t="n">
        <f aca="false">B80+1</f>
        <v>8</v>
      </c>
      <c r="C90" s="0" t="n">
        <v>0</v>
      </c>
      <c r="G90" s="0" t="n">
        <f aca="false">$C$5+$F$6*B90</f>
        <v>3.10979182491552</v>
      </c>
      <c r="H90" s="0" t="n">
        <f aca="false">ABS(C90-G90)</f>
        <v>3.10979182491552</v>
      </c>
      <c r="I90" s="0" t="n">
        <f aca="false">IF((H90&lt;$H$2),1,0)</f>
        <v>0</v>
      </c>
    </row>
    <row r="91" customFormat="false" ht="12.75" hidden="false" customHeight="false" outlineLevel="0" collapsed="false">
      <c r="B91" s="0" t="n">
        <f aca="false">B90</f>
        <v>8</v>
      </c>
      <c r="C91" s="0" t="n">
        <v>1</v>
      </c>
      <c r="G91" s="0" t="n">
        <f aca="false">$C$5+$F$6*B91</f>
        <v>3.10979182491552</v>
      </c>
      <c r="H91" s="0" t="n">
        <f aca="false">ABS(C91-G91)</f>
        <v>2.10979182491552</v>
      </c>
      <c r="I91" s="0" t="n">
        <f aca="false">IF((H91&lt;$H$2),1,0)</f>
        <v>0</v>
      </c>
    </row>
    <row r="92" customFormat="false" ht="12.75" hidden="false" customHeight="false" outlineLevel="0" collapsed="false">
      <c r="B92" s="0" t="n">
        <f aca="false">B91</f>
        <v>8</v>
      </c>
      <c r="C92" s="0" t="n">
        <v>2</v>
      </c>
      <c r="G92" s="0" t="n">
        <f aca="false">$C$5+$F$6*B92</f>
        <v>3.10979182491552</v>
      </c>
      <c r="H92" s="0" t="n">
        <f aca="false">ABS(C92-G92)</f>
        <v>1.10979182491552</v>
      </c>
      <c r="I92" s="0" t="n">
        <f aca="false">IF((H92&lt;$H$2),1,0)</f>
        <v>0</v>
      </c>
    </row>
    <row r="93" customFormat="false" ht="12.75" hidden="false" customHeight="false" outlineLevel="0" collapsed="false">
      <c r="B93" s="0" t="n">
        <f aca="false">B92</f>
        <v>8</v>
      </c>
      <c r="C93" s="0" t="n">
        <v>3</v>
      </c>
      <c r="G93" s="0" t="n">
        <f aca="false">$C$5+$F$6*B93</f>
        <v>3.10979182491552</v>
      </c>
      <c r="H93" s="0" t="n">
        <f aca="false">ABS(C93-G93)</f>
        <v>0.109791824915519</v>
      </c>
      <c r="I93" s="0" t="n">
        <f aca="false">IF((H93&lt;$H$2),1,0)</f>
        <v>0</v>
      </c>
    </row>
    <row r="94" customFormat="false" ht="12.75" hidden="false" customHeight="false" outlineLevel="0" collapsed="false">
      <c r="B94" s="0" t="n">
        <f aca="false">B93</f>
        <v>8</v>
      </c>
      <c r="C94" s="0" t="n">
        <v>4</v>
      </c>
      <c r="G94" s="0" t="n">
        <f aca="false">$C$5+$F$6*B94</f>
        <v>3.10979182491552</v>
      </c>
      <c r="H94" s="0" t="n">
        <f aca="false">ABS(C94-G94)</f>
        <v>0.890208175084481</v>
      </c>
      <c r="I94" s="0" t="n">
        <f aca="false">IF((H94&lt;$H$2),1,0)</f>
        <v>0</v>
      </c>
    </row>
    <row r="95" customFormat="false" ht="12.75" hidden="false" customHeight="false" outlineLevel="0" collapsed="false">
      <c r="B95" s="0" t="n">
        <f aca="false">B94</f>
        <v>8</v>
      </c>
      <c r="C95" s="0" t="n">
        <v>5</v>
      </c>
      <c r="G95" s="0" t="n">
        <f aca="false">$C$5+$F$6*B95</f>
        <v>3.10979182491552</v>
      </c>
      <c r="H95" s="0" t="n">
        <f aca="false">ABS(C95-G95)</f>
        <v>1.89020817508448</v>
      </c>
      <c r="I95" s="0" t="n">
        <f aca="false">IF((H95&lt;$H$2),1,0)</f>
        <v>0</v>
      </c>
    </row>
    <row r="96" customFormat="false" ht="12.75" hidden="false" customHeight="false" outlineLevel="0" collapsed="false">
      <c r="B96" s="0" t="n">
        <f aca="false">B95</f>
        <v>8</v>
      </c>
      <c r="C96" s="0" t="n">
        <v>6</v>
      </c>
      <c r="G96" s="0" t="n">
        <f aca="false">$C$5+$F$6*B96</f>
        <v>3.10979182491552</v>
      </c>
      <c r="H96" s="0" t="n">
        <f aca="false">ABS(C96-G96)</f>
        <v>2.89020817508448</v>
      </c>
      <c r="I96" s="0" t="n">
        <f aca="false">IF((H96&lt;$H$2),1,0)</f>
        <v>0</v>
      </c>
    </row>
    <row r="97" customFormat="false" ht="12.75" hidden="false" customHeight="false" outlineLevel="0" collapsed="false">
      <c r="B97" s="0" t="n">
        <f aca="false">B96</f>
        <v>8</v>
      </c>
      <c r="C97" s="0" t="n">
        <v>7</v>
      </c>
      <c r="G97" s="0" t="n">
        <f aca="false">$C$5+$F$6*B97</f>
        <v>3.10979182491552</v>
      </c>
      <c r="H97" s="0" t="n">
        <f aca="false">ABS(C97-G97)</f>
        <v>3.89020817508448</v>
      </c>
      <c r="I97" s="0" t="n">
        <f aca="false">IF((H97&lt;$H$2),1,0)</f>
        <v>0</v>
      </c>
    </row>
    <row r="98" customFormat="false" ht="12.75" hidden="false" customHeight="false" outlineLevel="0" collapsed="false">
      <c r="B98" s="0" t="n">
        <f aca="false">B97</f>
        <v>8</v>
      </c>
      <c r="C98" s="0" t="n">
        <v>8</v>
      </c>
      <c r="G98" s="0" t="n">
        <f aca="false">$C$5+$F$6*B98</f>
        <v>3.10979182491552</v>
      </c>
      <c r="H98" s="0" t="n">
        <f aca="false">ABS(C98-G98)</f>
        <v>4.89020817508448</v>
      </c>
      <c r="I98" s="0" t="n">
        <f aca="false">IF((H98&lt;$H$2),1,0)</f>
        <v>0</v>
      </c>
    </row>
    <row r="99" customFormat="false" ht="12.75" hidden="false" customHeight="false" outlineLevel="0" collapsed="false">
      <c r="B99" s="0" t="n">
        <f aca="false">B98</f>
        <v>8</v>
      </c>
      <c r="C99" s="0" t="n">
        <v>9</v>
      </c>
      <c r="G99" s="0" t="n">
        <f aca="false">$C$5+$F$6*B99</f>
        <v>3.10979182491552</v>
      </c>
      <c r="H99" s="0" t="n">
        <f aca="false">ABS(C99-G99)</f>
        <v>5.89020817508448</v>
      </c>
      <c r="I99" s="0" t="n">
        <f aca="false">IF((H99&lt;$H$2),1,0)</f>
        <v>0</v>
      </c>
    </row>
    <row r="100" customFormat="false" ht="12.75" hidden="false" customHeight="false" outlineLevel="0" collapsed="false">
      <c r="B100" s="0" t="n">
        <f aca="false">B90+1</f>
        <v>9</v>
      </c>
      <c r="C100" s="0" t="n">
        <v>0</v>
      </c>
      <c r="G100" s="0" t="n">
        <f aca="false">$C$5+$F$6*B100</f>
        <v>2.87921084223884</v>
      </c>
      <c r="H100" s="0" t="n">
        <f aca="false">ABS(C100-G100)</f>
        <v>2.87921084223884</v>
      </c>
      <c r="I100" s="0" t="n">
        <f aca="false">IF((H100&lt;$H$2),1,0)</f>
        <v>0</v>
      </c>
    </row>
    <row r="101" customFormat="false" ht="12.75" hidden="false" customHeight="false" outlineLevel="0" collapsed="false">
      <c r="B101" s="0" t="n">
        <f aca="false">B100</f>
        <v>9</v>
      </c>
      <c r="C101" s="0" t="n">
        <v>1</v>
      </c>
      <c r="G101" s="0" t="n">
        <f aca="false">$C$5+$F$6*B101</f>
        <v>2.87921084223884</v>
      </c>
      <c r="H101" s="0" t="n">
        <f aca="false">ABS(C101-G101)</f>
        <v>1.87921084223884</v>
      </c>
      <c r="I101" s="0" t="n">
        <f aca="false">IF((H101&lt;$H$2),1,0)</f>
        <v>0</v>
      </c>
    </row>
    <row r="102" customFormat="false" ht="12.75" hidden="false" customHeight="false" outlineLevel="0" collapsed="false">
      <c r="B102" s="0" t="n">
        <f aca="false">B101</f>
        <v>9</v>
      </c>
      <c r="C102" s="0" t="n">
        <v>2</v>
      </c>
      <c r="G102" s="0" t="n">
        <f aca="false">$C$5+$F$6*B102</f>
        <v>2.87921084223884</v>
      </c>
      <c r="H102" s="0" t="n">
        <f aca="false">ABS(C102-G102)</f>
        <v>0.879210842238841</v>
      </c>
      <c r="I102" s="0" t="n">
        <f aca="false">IF((H102&lt;$H$2),1,0)</f>
        <v>0</v>
      </c>
    </row>
    <row r="103" customFormat="false" ht="12.75" hidden="false" customHeight="false" outlineLevel="0" collapsed="false">
      <c r="B103" s="0" t="n">
        <f aca="false">B102</f>
        <v>9</v>
      </c>
      <c r="C103" s="0" t="n">
        <v>3</v>
      </c>
      <c r="G103" s="0" t="n">
        <f aca="false">$C$5+$F$6*B103</f>
        <v>2.87921084223884</v>
      </c>
      <c r="H103" s="0" t="n">
        <f aca="false">ABS(C103-G103)</f>
        <v>0.120789157761159</v>
      </c>
      <c r="I103" s="0" t="n">
        <f aca="false">IF((H103&lt;$H$2),1,0)</f>
        <v>0</v>
      </c>
    </row>
    <row r="104" customFormat="false" ht="12.75" hidden="false" customHeight="false" outlineLevel="0" collapsed="false">
      <c r="B104" s="0" t="n">
        <f aca="false">B103</f>
        <v>9</v>
      </c>
      <c r="C104" s="0" t="n">
        <v>4</v>
      </c>
      <c r="G104" s="0" t="n">
        <f aca="false">$C$5+$F$6*B104</f>
        <v>2.87921084223884</v>
      </c>
      <c r="H104" s="0" t="n">
        <f aca="false">ABS(C104-G104)</f>
        <v>1.12078915776116</v>
      </c>
      <c r="I104" s="0" t="n">
        <f aca="false">IF((H104&lt;$H$2),1,0)</f>
        <v>0</v>
      </c>
    </row>
    <row r="105" customFormat="false" ht="12.75" hidden="false" customHeight="false" outlineLevel="0" collapsed="false">
      <c r="B105" s="0" t="n">
        <f aca="false">B104</f>
        <v>9</v>
      </c>
      <c r="C105" s="0" t="n">
        <v>5</v>
      </c>
      <c r="G105" s="0" t="n">
        <f aca="false">$C$5+$F$6*B105</f>
        <v>2.87921084223884</v>
      </c>
      <c r="H105" s="0" t="n">
        <f aca="false">ABS(C105-G105)</f>
        <v>2.12078915776116</v>
      </c>
      <c r="I105" s="0" t="n">
        <f aca="false">IF((H105&lt;$H$2),1,0)</f>
        <v>0</v>
      </c>
    </row>
    <row r="106" customFormat="false" ht="12.75" hidden="false" customHeight="false" outlineLevel="0" collapsed="false">
      <c r="B106" s="0" t="n">
        <f aca="false">B105</f>
        <v>9</v>
      </c>
      <c r="C106" s="0" t="n">
        <v>6</v>
      </c>
      <c r="G106" s="0" t="n">
        <f aca="false">$C$5+$F$6*B106</f>
        <v>2.87921084223884</v>
      </c>
      <c r="H106" s="0" t="n">
        <f aca="false">ABS(C106-G106)</f>
        <v>3.12078915776116</v>
      </c>
      <c r="I106" s="0" t="n">
        <f aca="false">IF((H106&lt;$H$2),1,0)</f>
        <v>0</v>
      </c>
    </row>
    <row r="107" customFormat="false" ht="12.75" hidden="false" customHeight="false" outlineLevel="0" collapsed="false">
      <c r="B107" s="0" t="n">
        <f aca="false">B106</f>
        <v>9</v>
      </c>
      <c r="C107" s="0" t="n">
        <v>7</v>
      </c>
      <c r="G107" s="0" t="n">
        <f aca="false">$C$5+$F$6*B107</f>
        <v>2.87921084223884</v>
      </c>
      <c r="H107" s="0" t="n">
        <f aca="false">ABS(C107-G107)</f>
        <v>4.12078915776116</v>
      </c>
      <c r="I107" s="0" t="n">
        <f aca="false">IF((H107&lt;$H$2),1,0)</f>
        <v>0</v>
      </c>
    </row>
    <row r="108" customFormat="false" ht="12.75" hidden="false" customHeight="false" outlineLevel="0" collapsed="false">
      <c r="B108" s="0" t="n">
        <f aca="false">B107</f>
        <v>9</v>
      </c>
      <c r="C108" s="0" t="n">
        <v>8</v>
      </c>
      <c r="G108" s="0" t="n">
        <f aca="false">$C$5+$F$6*B108</f>
        <v>2.87921084223884</v>
      </c>
      <c r="H108" s="0" t="n">
        <f aca="false">ABS(C108-G108)</f>
        <v>5.12078915776116</v>
      </c>
      <c r="I108" s="0" t="n">
        <f aca="false">IF((H108&lt;$H$2),1,0)</f>
        <v>0</v>
      </c>
    </row>
    <row r="109" customFormat="false" ht="12.75" hidden="false" customHeight="false" outlineLevel="0" collapsed="false">
      <c r="B109" s="0" t="n">
        <f aca="false">B108</f>
        <v>9</v>
      </c>
      <c r="C109" s="0" t="n">
        <v>9</v>
      </c>
      <c r="G109" s="0" t="n">
        <f aca="false">$C$5+$F$6*B109</f>
        <v>2.87921084223884</v>
      </c>
      <c r="H109" s="0" t="n">
        <f aca="false">ABS(C109-G109)</f>
        <v>6.12078915776116</v>
      </c>
      <c r="I109" s="0" t="n">
        <f aca="false">IF((H109&lt;$H$2),1,0)</f>
        <v>0</v>
      </c>
    </row>
  </sheetData>
  <conditionalFormatting sqref="J4:J8">
    <cfRule type="expression" priority="2" aboveAverage="0" equalAverage="0" bottom="0" percent="0" rank="0" text="" dxfId="1">
      <formula>($H$3&gt;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62"/>
    <col collapsed="false" customWidth="true" hidden="false" outlineLevel="0" max="5" min="4" style="0" width="1.87"/>
    <col collapsed="false" customWidth="true" hidden="false" outlineLevel="0" max="7" min="6" style="0" width="4.62"/>
    <col collapsed="false" customWidth="true" hidden="false" outlineLevel="0" max="9" min="9" style="0" width="5.6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H2" s="2" t="n">
        <v>0.02</v>
      </c>
      <c r="I2" s="0" t="s">
        <v>5</v>
      </c>
    </row>
    <row r="3" customFormat="false" ht="12.75" hidden="false" customHeight="false" outlineLevel="0" collapsed="false">
      <c r="B3" s="0" t="s">
        <v>1</v>
      </c>
      <c r="H3" s="3" t="n">
        <f aca="false">SUM(I10:I109)</f>
        <v>1</v>
      </c>
      <c r="I3" s="0" t="s">
        <v>6</v>
      </c>
    </row>
    <row r="4" customFormat="false" ht="12.75" hidden="false" customHeight="false" outlineLevel="0" collapsed="false">
      <c r="B4" s="1" t="s">
        <v>2</v>
      </c>
      <c r="C4" s="1" t="s">
        <v>3</v>
      </c>
      <c r="H4" s="3" t="n">
        <f aca="false">MATCH(1,I10:I109,0)</f>
        <v>20</v>
      </c>
      <c r="I4" s="0" t="s">
        <v>9</v>
      </c>
    </row>
    <row r="5" customFormat="false" ht="12.75" hidden="false" customHeight="false" outlineLevel="0" collapsed="false">
      <c r="B5" s="0" t="n">
        <v>0</v>
      </c>
      <c r="C5" s="0" t="n">
        <f aca="true">RAND()*9</f>
        <v>4.87146859548633</v>
      </c>
      <c r="F5" s="1" t="s">
        <v>7</v>
      </c>
      <c r="H5" s="3" t="n">
        <f aca="false">INDEX(B10:B109,H4)</f>
        <v>0.611886782295982</v>
      </c>
      <c r="I5" s="3" t="n">
        <f aca="false">INDEX(C10:C109,H4)</f>
        <v>4.6483673386715</v>
      </c>
      <c r="J5" s="4" t="s">
        <v>11</v>
      </c>
    </row>
    <row r="6" customFormat="false" ht="12.75" hidden="false" customHeight="false" outlineLevel="0" collapsed="false">
      <c r="B6" s="0" t="n">
        <v>9</v>
      </c>
      <c r="C6" s="0" t="n">
        <f aca="true">RAND()*9</f>
        <v>1.77655947830158</v>
      </c>
      <c r="F6" s="0" t="n">
        <f aca="false">(C6-C5)/B6</f>
        <v>-0.343878790798305</v>
      </c>
    </row>
    <row r="7" customFormat="false" ht="12.75" hidden="false" customHeight="false" outlineLevel="0" collapsed="false">
      <c r="G7" s="1"/>
    </row>
    <row r="8" customFormat="false" ht="12.75" hidden="false" customHeight="false" outlineLevel="0" collapsed="false">
      <c r="B8" s="0" t="s">
        <v>4</v>
      </c>
      <c r="H8" s="0" t="s">
        <v>8</v>
      </c>
    </row>
    <row r="9" customFormat="false" ht="12.75" hidden="false" customHeight="false" outlineLevel="0" collapsed="false">
      <c r="B9" s="1" t="s">
        <v>2</v>
      </c>
      <c r="C9" s="1" t="s">
        <v>3</v>
      </c>
    </row>
    <row r="10" customFormat="false" ht="12.75" hidden="false" customHeight="false" outlineLevel="0" collapsed="false">
      <c r="B10" s="0" t="n">
        <f aca="true">RAND()*9</f>
        <v>2.45833717086516</v>
      </c>
      <c r="C10" s="0" t="n">
        <f aca="true">RAND()*9</f>
        <v>2.84794140828291</v>
      </c>
      <c r="E10" s="0" t="n">
        <v>0</v>
      </c>
      <c r="F10" s="0" t="n">
        <f aca="false">$C$5+F$6*E10</f>
        <v>4.87146859548633</v>
      </c>
      <c r="G10" s="0" t="n">
        <f aca="false">$C$5+$F$6*B10</f>
        <v>4.0260985817947</v>
      </c>
      <c r="H10" s="0" t="n">
        <f aca="false">ABS(C10-G10)</f>
        <v>1.17815717351179</v>
      </c>
      <c r="I10" s="0" t="n">
        <f aca="false">IF((H10&lt;$H$2),1,0)</f>
        <v>0</v>
      </c>
    </row>
    <row r="11" customFormat="false" ht="12.75" hidden="false" customHeight="false" outlineLevel="0" collapsed="false">
      <c r="B11" s="0" t="n">
        <f aca="true">RAND()*9</f>
        <v>4.28154443236221</v>
      </c>
      <c r="C11" s="0" t="n">
        <f aca="true">RAND()*9</f>
        <v>8.77585609549457</v>
      </c>
      <c r="E11" s="0" t="n">
        <v>1</v>
      </c>
      <c r="F11" s="0" t="n">
        <f aca="false">$C$5+F$6*E11</f>
        <v>4.52758980468803</v>
      </c>
      <c r="G11" s="0" t="n">
        <f aca="false">$C$5+$F$6*B11</f>
        <v>3.3991362733364</v>
      </c>
      <c r="H11" s="0" t="n">
        <f aca="false">ABS(C11-G11)</f>
        <v>5.37671982215817</v>
      </c>
      <c r="I11" s="0" t="n">
        <f aca="false">IF((H11&lt;$H$2),1,0)</f>
        <v>0</v>
      </c>
    </row>
    <row r="12" customFormat="false" ht="12.75" hidden="false" customHeight="false" outlineLevel="0" collapsed="false">
      <c r="B12" s="0" t="n">
        <f aca="true">RAND()*9</f>
        <v>1.42857883374006</v>
      </c>
      <c r="C12" s="0" t="n">
        <f aca="true">RAND()*9</f>
        <v>7.37957142452693</v>
      </c>
      <c r="E12" s="0" t="n">
        <v>2</v>
      </c>
      <c r="F12" s="0" t="n">
        <f aca="false">$C$5+F$6*E12</f>
        <v>4.18371101388972</v>
      </c>
      <c r="G12" s="0" t="n">
        <f aca="false">$C$5+$F$6*B12</f>
        <v>4.38021063357975</v>
      </c>
      <c r="H12" s="0" t="n">
        <f aca="false">ABS(C12-G12)</f>
        <v>2.99936079094718</v>
      </c>
      <c r="I12" s="0" t="n">
        <f aca="false">IF((H12&lt;$H$2),1,0)</f>
        <v>0</v>
      </c>
    </row>
    <row r="13" customFormat="false" ht="12.75" hidden="false" customHeight="false" outlineLevel="0" collapsed="false">
      <c r="B13" s="0" t="n">
        <f aca="true">RAND()*9</f>
        <v>4.37963124103937</v>
      </c>
      <c r="C13" s="0" t="n">
        <f aca="true">RAND()*9</f>
        <v>7.01060071082238</v>
      </c>
      <c r="E13" s="0" t="n">
        <v>3</v>
      </c>
      <c r="F13" s="0" t="n">
        <f aca="false">$C$5+F$6*E13</f>
        <v>3.83983222309142</v>
      </c>
      <c r="G13" s="0" t="n">
        <f aca="false">$C$5+$F$6*B13</f>
        <v>3.36540630017523</v>
      </c>
      <c r="H13" s="0" t="n">
        <f aca="false">ABS(C13-G13)</f>
        <v>3.64519441064715</v>
      </c>
      <c r="I13" s="0" t="n">
        <f aca="false">IF((H13&lt;$H$2),1,0)</f>
        <v>0</v>
      </c>
    </row>
    <row r="14" customFormat="false" ht="12.75" hidden="false" customHeight="false" outlineLevel="0" collapsed="false">
      <c r="B14" s="0" t="n">
        <f aca="true">RAND()*9</f>
        <v>1.04234712909936</v>
      </c>
      <c r="C14" s="0" t="n">
        <f aca="true">RAND()*9</f>
        <v>1.29611242008924</v>
      </c>
      <c r="E14" s="0" t="n">
        <v>4</v>
      </c>
      <c r="F14" s="0" t="n">
        <f aca="false">$C$5+F$6*E14</f>
        <v>3.49595343229311</v>
      </c>
      <c r="G14" s="0" t="n">
        <f aca="false">$C$5+$F$6*B14</f>
        <v>4.51302752513956</v>
      </c>
      <c r="H14" s="0" t="n">
        <f aca="false">ABS(C14-G14)</f>
        <v>3.21691510505032</v>
      </c>
      <c r="I14" s="0" t="n">
        <f aca="false">IF((H14&lt;$H$2),1,0)</f>
        <v>0</v>
      </c>
    </row>
    <row r="15" customFormat="false" ht="12.75" hidden="false" customHeight="false" outlineLevel="0" collapsed="false">
      <c r="B15" s="0" t="n">
        <f aca="true">RAND()*9</f>
        <v>3.88478437402032</v>
      </c>
      <c r="C15" s="0" t="n">
        <f aca="true">RAND()*9</f>
        <v>3.39283521580966</v>
      </c>
      <c r="E15" s="0" t="n">
        <v>5</v>
      </c>
      <c r="F15" s="0" t="n">
        <f aca="false">$C$5+F$6*E15</f>
        <v>3.15207464149481</v>
      </c>
      <c r="G15" s="0" t="n">
        <f aca="false">$C$5+$F$6*B15</f>
        <v>3.53557364243607</v>
      </c>
      <c r="H15" s="0" t="n">
        <f aca="false">ABS(C15-G15)</f>
        <v>0.142738426626412</v>
      </c>
      <c r="I15" s="0" t="n">
        <f aca="false">IF((H15&lt;$H$2),1,0)</f>
        <v>0</v>
      </c>
    </row>
    <row r="16" customFormat="false" ht="12.75" hidden="false" customHeight="false" outlineLevel="0" collapsed="false">
      <c r="B16" s="0" t="n">
        <f aca="true">RAND()*9</f>
        <v>4.75900812538039</v>
      </c>
      <c r="C16" s="0" t="n">
        <f aca="true">RAND()*9</f>
        <v>8.12529886090677</v>
      </c>
      <c r="E16" s="0" t="n">
        <v>6</v>
      </c>
      <c r="F16" s="0" t="n">
        <f aca="false">$C$5+F$6*E16</f>
        <v>2.8081958506965</v>
      </c>
      <c r="G16" s="0" t="n">
        <f aca="false">$C$5+$F$6*B16</f>
        <v>3.23494663593121</v>
      </c>
      <c r="H16" s="0" t="n">
        <f aca="false">ABS(C16-G16)</f>
        <v>4.89035222497555</v>
      </c>
      <c r="I16" s="0" t="n">
        <f aca="false">IF((H16&lt;$H$2),1,0)</f>
        <v>0</v>
      </c>
    </row>
    <row r="17" customFormat="false" ht="12.75" hidden="false" customHeight="false" outlineLevel="0" collapsed="false">
      <c r="B17" s="0" t="n">
        <f aca="true">RAND()*9</f>
        <v>1.43380827858803</v>
      </c>
      <c r="C17" s="0" t="n">
        <f aca="true">RAND()*9</f>
        <v>4.11419757778573</v>
      </c>
      <c r="E17" s="0" t="n">
        <v>7</v>
      </c>
      <c r="F17" s="0" t="n">
        <f aca="false">$C$5+F$6*E17</f>
        <v>2.46431705989819</v>
      </c>
      <c r="G17" s="0" t="n">
        <f aca="false">$C$5+$F$6*B17</f>
        <v>4.37841233840888</v>
      </c>
      <c r="H17" s="0" t="n">
        <f aca="false">ABS(C17-G17)</f>
        <v>0.264214760623151</v>
      </c>
      <c r="I17" s="0" t="n">
        <f aca="false">IF((H17&lt;$H$2),1,0)</f>
        <v>0</v>
      </c>
    </row>
    <row r="18" customFormat="false" ht="12.75" hidden="false" customHeight="false" outlineLevel="0" collapsed="false">
      <c r="B18" s="0" t="n">
        <f aca="true">RAND()*9</f>
        <v>1.40878160225116</v>
      </c>
      <c r="C18" s="0" t="n">
        <f aca="true">RAND()*9</f>
        <v>1.58335661136128</v>
      </c>
      <c r="E18" s="0" t="n">
        <v>8</v>
      </c>
      <c r="F18" s="0" t="n">
        <f aca="false">$C$5+F$6*E18</f>
        <v>2.12043826909989</v>
      </c>
      <c r="G18" s="0" t="n">
        <f aca="false">$C$5+$F$6*B18</f>
        <v>4.38701848160531</v>
      </c>
      <c r="H18" s="0" t="n">
        <f aca="false">ABS(C18-G18)</f>
        <v>2.80366187024403</v>
      </c>
      <c r="I18" s="0" t="n">
        <f aca="false">IF((H18&lt;$H$2),1,0)</f>
        <v>0</v>
      </c>
    </row>
    <row r="19" customFormat="false" ht="12.75" hidden="false" customHeight="false" outlineLevel="0" collapsed="false">
      <c r="B19" s="0" t="n">
        <f aca="true">RAND()*9</f>
        <v>4.90026412836039</v>
      </c>
      <c r="C19" s="0" t="n">
        <f aca="true">RAND()*9</f>
        <v>8.03227601182048</v>
      </c>
      <c r="E19" s="0" t="n">
        <v>9</v>
      </c>
      <c r="F19" s="0" t="n">
        <f aca="false">$C$5+F$6*E19</f>
        <v>1.77655947830158</v>
      </c>
      <c r="G19" s="0" t="n">
        <f aca="false">$C$5+$F$6*B19</f>
        <v>3.18637169243345</v>
      </c>
      <c r="H19" s="0" t="n">
        <f aca="false">ABS(C19-G19)</f>
        <v>4.84590431938703</v>
      </c>
      <c r="I19" s="0" t="n">
        <f aca="false">IF((H19&lt;$H$2),1,0)</f>
        <v>0</v>
      </c>
    </row>
    <row r="20" customFormat="false" ht="12.75" hidden="false" customHeight="false" outlineLevel="0" collapsed="false">
      <c r="B20" s="0" t="n">
        <f aca="true">RAND()*9</f>
        <v>5.28466805887297</v>
      </c>
      <c r="C20" s="0" t="n">
        <f aca="true">RAND()*9</f>
        <v>3.17775837276271</v>
      </c>
      <c r="G20" s="0" t="n">
        <f aca="false">$C$5+$F$6*B20</f>
        <v>3.05418333363067</v>
      </c>
      <c r="H20" s="0" t="n">
        <f aca="false">ABS(C20-G20)</f>
        <v>0.123575039132047</v>
      </c>
      <c r="I20" s="0" t="n">
        <f aca="false">IF((H20&lt;$H$2),1,0)</f>
        <v>0</v>
      </c>
    </row>
    <row r="21" customFormat="false" ht="12.75" hidden="false" customHeight="false" outlineLevel="0" collapsed="false">
      <c r="B21" s="0" t="n">
        <f aca="true">RAND()*9</f>
        <v>6.15864133403846</v>
      </c>
      <c r="C21" s="0" t="n">
        <f aca="true">RAND()*9</f>
        <v>1.25389304892975</v>
      </c>
      <c r="G21" s="0" t="n">
        <f aca="false">$C$5+$F$6*B21</f>
        <v>2.75364246057672</v>
      </c>
      <c r="H21" s="0" t="n">
        <f aca="false">ABS(C21-G21)</f>
        <v>1.49974941164697</v>
      </c>
      <c r="I21" s="0" t="n">
        <f aca="false">IF((H21&lt;$H$2),1,0)</f>
        <v>0</v>
      </c>
    </row>
    <row r="22" customFormat="false" ht="12.75" hidden="false" customHeight="false" outlineLevel="0" collapsed="false">
      <c r="B22" s="0" t="n">
        <f aca="true">RAND()*9</f>
        <v>5.78360556071808</v>
      </c>
      <c r="C22" s="0" t="n">
        <f aca="true">RAND()*9</f>
        <v>6.90067371142145</v>
      </c>
      <c r="G22" s="0" t="n">
        <f aca="false">$C$5+$F$6*B22</f>
        <v>2.88260930881224</v>
      </c>
      <c r="H22" s="0" t="n">
        <f aca="false">ABS(C22-G22)</f>
        <v>4.0180644026092</v>
      </c>
      <c r="I22" s="0" t="n">
        <f aca="false">IF((H22&lt;$H$2),1,0)</f>
        <v>0</v>
      </c>
    </row>
    <row r="23" customFormat="false" ht="12.75" hidden="false" customHeight="false" outlineLevel="0" collapsed="false">
      <c r="B23" s="0" t="n">
        <f aca="true">RAND()*9</f>
        <v>4.18065255848705</v>
      </c>
      <c r="C23" s="0" t="n">
        <f aca="true">RAND()*9</f>
        <v>5.34397740093676</v>
      </c>
      <c r="G23" s="0" t="n">
        <f aca="false">$C$5+$F$6*B23</f>
        <v>3.43383084892596</v>
      </c>
      <c r="H23" s="0" t="n">
        <f aca="false">ABS(C23-G23)</f>
        <v>1.9101465520108</v>
      </c>
      <c r="I23" s="0" t="n">
        <f aca="false">IF((H23&lt;$H$2),1,0)</f>
        <v>0</v>
      </c>
    </row>
    <row r="24" customFormat="false" ht="12.75" hidden="false" customHeight="false" outlineLevel="0" collapsed="false">
      <c r="B24" s="0" t="n">
        <f aca="true">RAND()*9</f>
        <v>1.29561403925699</v>
      </c>
      <c r="C24" s="0" t="n">
        <f aca="true">RAND()*9</f>
        <v>8.00627789596306</v>
      </c>
      <c r="G24" s="0" t="n">
        <f aca="false">$C$5+$F$6*B24</f>
        <v>4.42593440632533</v>
      </c>
      <c r="H24" s="0" t="n">
        <f aca="false">ABS(C24-G24)</f>
        <v>3.58034348963773</v>
      </c>
      <c r="I24" s="0" t="n">
        <f aca="false">IF((H24&lt;$H$2),1,0)</f>
        <v>0</v>
      </c>
    </row>
    <row r="25" customFormat="false" ht="12.75" hidden="false" customHeight="false" outlineLevel="0" collapsed="false">
      <c r="B25" s="0" t="n">
        <f aca="true">RAND()*9</f>
        <v>8.50204014448739</v>
      </c>
      <c r="C25" s="0" t="n">
        <f aca="true">RAND()*9</f>
        <v>2.50808732264072</v>
      </c>
      <c r="G25" s="0" t="n">
        <f aca="false">$C$5+$F$6*B25</f>
        <v>1.94779731128136</v>
      </c>
      <c r="H25" s="0" t="n">
        <f aca="false">ABS(C25-G25)</f>
        <v>0.560290011359356</v>
      </c>
      <c r="I25" s="0" t="n">
        <f aca="false">IF((H25&lt;$H$2),1,0)</f>
        <v>0</v>
      </c>
    </row>
    <row r="26" customFormat="false" ht="12.75" hidden="false" customHeight="false" outlineLevel="0" collapsed="false">
      <c r="B26" s="0" t="n">
        <f aca="true">RAND()*9</f>
        <v>6.94023693360695</v>
      </c>
      <c r="C26" s="0" t="n">
        <f aca="true">RAND()*9</f>
        <v>4.91114457349713</v>
      </c>
      <c r="G26" s="0" t="n">
        <f aca="false">$C$5+$F$6*B26</f>
        <v>2.48486831090384</v>
      </c>
      <c r="H26" s="0" t="n">
        <f aca="false">ABS(C26-G26)</f>
        <v>2.4262762625933</v>
      </c>
      <c r="I26" s="0" t="n">
        <f aca="false">IF((H26&lt;$H$2),1,0)</f>
        <v>0</v>
      </c>
    </row>
    <row r="27" customFormat="false" ht="12.75" hidden="false" customHeight="false" outlineLevel="0" collapsed="false">
      <c r="B27" s="0" t="n">
        <f aca="true">RAND()*9</f>
        <v>5.76582660533556</v>
      </c>
      <c r="C27" s="0" t="n">
        <f aca="true">RAND()*9</f>
        <v>2.57953757765749</v>
      </c>
      <c r="G27" s="0" t="n">
        <f aca="false">$C$5+$F$6*B27</f>
        <v>2.88872311449084</v>
      </c>
      <c r="H27" s="0" t="n">
        <f aca="false">ABS(C27-G27)</f>
        <v>0.309185536833354</v>
      </c>
      <c r="I27" s="0" t="n">
        <f aca="false">IF((H27&lt;$H$2),1,0)</f>
        <v>0</v>
      </c>
    </row>
    <row r="28" customFormat="false" ht="12.75" hidden="false" customHeight="false" outlineLevel="0" collapsed="false">
      <c r="B28" s="0" t="n">
        <f aca="true">RAND()*9</f>
        <v>3.28916616751547</v>
      </c>
      <c r="C28" s="0" t="n">
        <f aca="true">RAND()*9</f>
        <v>1.32292296149854</v>
      </c>
      <c r="G28" s="0" t="n">
        <f aca="false">$C$5+$F$6*B28</f>
        <v>3.74039411106642</v>
      </c>
      <c r="H28" s="0" t="n">
        <f aca="false">ABS(C28-G28)</f>
        <v>2.41747114956788</v>
      </c>
      <c r="I28" s="0" t="n">
        <f aca="false">IF((H28&lt;$H$2),1,0)</f>
        <v>0</v>
      </c>
    </row>
    <row r="29" customFormat="false" ht="12.75" hidden="false" customHeight="false" outlineLevel="0" collapsed="false">
      <c r="B29" s="0" t="n">
        <f aca="true">RAND()*9</f>
        <v>0.611886782295982</v>
      </c>
      <c r="C29" s="0" t="n">
        <f aca="true">RAND()*9</f>
        <v>4.6483673386715</v>
      </c>
      <c r="G29" s="0" t="n">
        <f aca="false">$C$5+$F$6*B29</f>
        <v>4.66105370868492</v>
      </c>
      <c r="H29" s="0" t="n">
        <f aca="false">ABS(C29-G29)</f>
        <v>0.0126863700134203</v>
      </c>
      <c r="I29" s="0" t="n">
        <f aca="false">IF((H29&lt;$H$2),1,0)</f>
        <v>1</v>
      </c>
    </row>
    <row r="30" customFormat="false" ht="12.75" hidden="false" customHeight="false" outlineLevel="0" collapsed="false">
      <c r="B30" s="0" t="n">
        <f aca="true">RAND()*9</f>
        <v>0.443937542707935</v>
      </c>
      <c r="C30" s="0" t="n">
        <f aca="true">RAND()*9</f>
        <v>2.57090431861508</v>
      </c>
      <c r="G30" s="0" t="n">
        <f aca="false">$C$5+$F$6*B30</f>
        <v>4.71880789010996</v>
      </c>
      <c r="H30" s="0" t="n">
        <f aca="false">ABS(C30-G30)</f>
        <v>2.14790357149488</v>
      </c>
      <c r="I30" s="0" t="n">
        <f aca="false">IF((H30&lt;$H$2),1,0)</f>
        <v>0</v>
      </c>
    </row>
    <row r="31" customFormat="false" ht="12.75" hidden="false" customHeight="false" outlineLevel="0" collapsed="false">
      <c r="B31" s="0" t="n">
        <f aca="true">RAND()*9</f>
        <v>7.04883059083339</v>
      </c>
      <c r="C31" s="0" t="n">
        <f aca="true">RAND()*9</f>
        <v>6.84828267092774</v>
      </c>
      <c r="G31" s="0" t="n">
        <f aca="false">$C$5+$F$6*B31</f>
        <v>2.44752525536844</v>
      </c>
      <c r="H31" s="0" t="n">
        <f aca="false">ABS(C31-G31)</f>
        <v>4.40075741555929</v>
      </c>
      <c r="I31" s="0" t="n">
        <f aca="false">IF((H31&lt;$H$2),1,0)</f>
        <v>0</v>
      </c>
    </row>
    <row r="32" customFormat="false" ht="12.75" hidden="false" customHeight="false" outlineLevel="0" collapsed="false">
      <c r="B32" s="0" t="n">
        <f aca="true">RAND()*9</f>
        <v>8.9857058924211</v>
      </c>
      <c r="C32" s="0" t="n">
        <f aca="true">RAND()*9</f>
        <v>7.96128309873825</v>
      </c>
      <c r="G32" s="0" t="n">
        <f aca="false">$C$5+$F$6*B32</f>
        <v>1.78147491873136</v>
      </c>
      <c r="H32" s="0" t="n">
        <f aca="false">ABS(C32-G32)</f>
        <v>6.17980818000689</v>
      </c>
      <c r="I32" s="0" t="n">
        <f aca="false">IF((H32&lt;$H$2),1,0)</f>
        <v>0</v>
      </c>
    </row>
    <row r="33" customFormat="false" ht="12.75" hidden="false" customHeight="false" outlineLevel="0" collapsed="false">
      <c r="B33" s="0" t="n">
        <f aca="true">RAND()*9</f>
        <v>3.1781018132469</v>
      </c>
      <c r="C33" s="0" t="n">
        <f aca="true">RAND()*9</f>
        <v>1.29618374386128</v>
      </c>
      <c r="G33" s="0" t="n">
        <f aca="false">$C$5+$F$6*B33</f>
        <v>3.77858678691309</v>
      </c>
      <c r="H33" s="0" t="n">
        <f aca="false">ABS(C33-G33)</f>
        <v>2.4824030430518</v>
      </c>
      <c r="I33" s="0" t="n">
        <f aca="false">IF((H33&lt;$H$2),1,0)</f>
        <v>0</v>
      </c>
    </row>
    <row r="34" customFormat="false" ht="12.75" hidden="false" customHeight="false" outlineLevel="0" collapsed="false">
      <c r="B34" s="0" t="n">
        <f aca="true">RAND()*9</f>
        <v>6.40608157149</v>
      </c>
      <c r="C34" s="0" t="n">
        <f aca="true">RAND()*9</f>
        <v>0.52120869382476</v>
      </c>
      <c r="G34" s="0" t="n">
        <f aca="false">$C$5+$F$6*B34</f>
        <v>2.66855301092704</v>
      </c>
      <c r="H34" s="0" t="n">
        <f aca="false">ABS(C34-G34)</f>
        <v>2.14734431710228</v>
      </c>
      <c r="I34" s="0" t="n">
        <f aca="false">IF((H34&lt;$H$2),1,0)</f>
        <v>0</v>
      </c>
    </row>
    <row r="35" customFormat="false" ht="12.75" hidden="false" customHeight="false" outlineLevel="0" collapsed="false">
      <c r="B35" s="0" t="n">
        <f aca="true">RAND()*9</f>
        <v>3.19641274725202</v>
      </c>
      <c r="C35" s="0" t="n">
        <f aca="true">RAND()*9</f>
        <v>1.20388297798628</v>
      </c>
      <c r="G35" s="0" t="n">
        <f aca="false">$C$5+$F$6*B35</f>
        <v>3.77229004506902</v>
      </c>
      <c r="H35" s="0" t="n">
        <f aca="false">ABS(C35-G35)</f>
        <v>2.56840706708274</v>
      </c>
      <c r="I35" s="0" t="n">
        <f aca="false">IF((H35&lt;$H$2),1,0)</f>
        <v>0</v>
      </c>
    </row>
    <row r="36" customFormat="false" ht="12.75" hidden="false" customHeight="false" outlineLevel="0" collapsed="false">
      <c r="B36" s="0" t="n">
        <f aca="true">RAND()*9</f>
        <v>5.57487170329369</v>
      </c>
      <c r="C36" s="0" t="n">
        <f aca="true">RAND()*9</f>
        <v>2.59353353445515</v>
      </c>
      <c r="G36" s="0" t="n">
        <f aca="false">$C$5+$F$6*B36</f>
        <v>2.95438845530201</v>
      </c>
      <c r="H36" s="0" t="n">
        <f aca="false">ABS(C36-G36)</f>
        <v>0.360854920846858</v>
      </c>
      <c r="I36" s="0" t="n">
        <f aca="false">IF((H36&lt;$H$2),1,0)</f>
        <v>0</v>
      </c>
    </row>
    <row r="37" customFormat="false" ht="12.75" hidden="false" customHeight="false" outlineLevel="0" collapsed="false">
      <c r="B37" s="0" t="n">
        <f aca="true">RAND()*9</f>
        <v>0.317344086955753</v>
      </c>
      <c r="C37" s="0" t="n">
        <f aca="true">RAND()*9</f>
        <v>1.6655363640542</v>
      </c>
      <c r="G37" s="0" t="n">
        <f aca="false">$C$5+$F$6*B37</f>
        <v>4.762340694597</v>
      </c>
      <c r="H37" s="0" t="n">
        <f aca="false">ABS(C37-G37)</f>
        <v>3.0968043305428</v>
      </c>
      <c r="I37" s="0" t="n">
        <f aca="false">IF((H37&lt;$H$2),1,0)</f>
        <v>0</v>
      </c>
    </row>
    <row r="38" customFormat="false" ht="12.75" hidden="false" customHeight="false" outlineLevel="0" collapsed="false">
      <c r="B38" s="0" t="n">
        <f aca="true">RAND()*9</f>
        <v>6.07826373187169</v>
      </c>
      <c r="C38" s="0" t="n">
        <f aca="true">RAND()*9</f>
        <v>2.01195985087217</v>
      </c>
      <c r="G38" s="0" t="n">
        <f aca="false">$C$5+$F$6*B38</f>
        <v>2.7812826132171</v>
      </c>
      <c r="H38" s="0" t="n">
        <f aca="false">ABS(C38-G38)</f>
        <v>0.769322762344931</v>
      </c>
      <c r="I38" s="0" t="n">
        <f aca="false">IF((H38&lt;$H$2),1,0)</f>
        <v>0</v>
      </c>
    </row>
    <row r="39" customFormat="false" ht="12.75" hidden="false" customHeight="false" outlineLevel="0" collapsed="false">
      <c r="B39" s="0" t="n">
        <f aca="true">RAND()*9</f>
        <v>0.738133519305113</v>
      </c>
      <c r="C39" s="0" t="n">
        <f aca="true">RAND()*9</f>
        <v>4.96496071742216</v>
      </c>
      <c r="G39" s="0" t="n">
        <f aca="false">$C$5+$F$6*B39</f>
        <v>4.61764013341999</v>
      </c>
      <c r="H39" s="0" t="n">
        <f aca="false">ABS(C39-G39)</f>
        <v>0.34732058400217</v>
      </c>
      <c r="I39" s="0" t="n">
        <f aca="false">IF((H39&lt;$H$2),1,0)</f>
        <v>0</v>
      </c>
    </row>
    <row r="40" customFormat="false" ht="12.75" hidden="false" customHeight="false" outlineLevel="0" collapsed="false">
      <c r="B40" s="0" t="n">
        <f aca="true">RAND()*9</f>
        <v>7.47618372226909</v>
      </c>
      <c r="C40" s="0" t="n">
        <f aca="true">RAND()*9</f>
        <v>6.8580677533199</v>
      </c>
      <c r="G40" s="0" t="n">
        <f aca="false">$C$5+$F$6*B40</f>
        <v>2.30056757728646</v>
      </c>
      <c r="H40" s="0" t="n">
        <f aca="false">ABS(C40-G40)</f>
        <v>4.55750017603344</v>
      </c>
      <c r="I40" s="0" t="n">
        <f aca="false">IF((H40&lt;$H$2),1,0)</f>
        <v>0</v>
      </c>
    </row>
    <row r="41" customFormat="false" ht="12.75" hidden="false" customHeight="false" outlineLevel="0" collapsed="false">
      <c r="B41" s="0" t="n">
        <f aca="true">RAND()*9</f>
        <v>2.63327864679962</v>
      </c>
      <c r="C41" s="0" t="n">
        <f aca="true">RAND()*9</f>
        <v>7.10995483701594</v>
      </c>
      <c r="G41" s="0" t="n">
        <f aca="false">$C$5+$F$6*B41</f>
        <v>3.96593991858988</v>
      </c>
      <c r="H41" s="0" t="n">
        <f aca="false">ABS(C41-G41)</f>
        <v>3.14401491842605</v>
      </c>
      <c r="I41" s="0" t="n">
        <f aca="false">IF((H41&lt;$H$2),1,0)</f>
        <v>0</v>
      </c>
    </row>
    <row r="42" customFormat="false" ht="12.75" hidden="false" customHeight="false" outlineLevel="0" collapsed="false">
      <c r="B42" s="0" t="n">
        <f aca="true">RAND()*9</f>
        <v>4.61009204447104</v>
      </c>
      <c r="C42" s="0" t="n">
        <f aca="true">RAND()*9</f>
        <v>5.49039485730069</v>
      </c>
      <c r="G42" s="0" t="n">
        <f aca="false">$C$5+$F$6*B42</f>
        <v>3.28615571776474</v>
      </c>
      <c r="H42" s="0" t="n">
        <f aca="false">ABS(C42-G42)</f>
        <v>2.20423913953595</v>
      </c>
      <c r="I42" s="0" t="n">
        <f aca="false">IF((H42&lt;$H$2),1,0)</f>
        <v>0</v>
      </c>
    </row>
    <row r="43" customFormat="false" ht="12.75" hidden="false" customHeight="false" outlineLevel="0" collapsed="false">
      <c r="B43" s="0" t="n">
        <f aca="true">RAND()*9</f>
        <v>4.99149301657216</v>
      </c>
      <c r="C43" s="0" t="n">
        <f aca="true">RAND()*9</f>
        <v>7.88877128027438</v>
      </c>
      <c r="G43" s="0" t="n">
        <f aca="false">$C$5+$F$6*B43</f>
        <v>3.15500001266931</v>
      </c>
      <c r="H43" s="0" t="n">
        <f aca="false">ABS(C43-G43)</f>
        <v>4.73377126760507</v>
      </c>
      <c r="I43" s="0" t="n">
        <f aca="false">IF((H43&lt;$H$2),1,0)</f>
        <v>0</v>
      </c>
    </row>
    <row r="44" customFormat="false" ht="12.75" hidden="false" customHeight="false" outlineLevel="0" collapsed="false">
      <c r="B44" s="0" t="n">
        <f aca="true">RAND()*9</f>
        <v>4.71013314331105</v>
      </c>
      <c r="C44" s="0" t="n">
        <f aca="true">RAND()*9</f>
        <v>0.398653320567456</v>
      </c>
      <c r="G44" s="0" t="n">
        <f aca="false">$C$5+$F$6*B44</f>
        <v>3.25175370566551</v>
      </c>
      <c r="H44" s="0" t="n">
        <f aca="false">ABS(C44-G44)</f>
        <v>2.85310038509805</v>
      </c>
      <c r="I44" s="0" t="n">
        <f aca="false">IF((H44&lt;$H$2),1,0)</f>
        <v>0</v>
      </c>
    </row>
    <row r="45" customFormat="false" ht="12.75" hidden="false" customHeight="false" outlineLevel="0" collapsed="false">
      <c r="B45" s="0" t="n">
        <f aca="true">RAND()*9</f>
        <v>4.56964714975288</v>
      </c>
      <c r="C45" s="0" t="n">
        <f aca="true">RAND()*9</f>
        <v>1.70128340321102</v>
      </c>
      <c r="G45" s="0" t="n">
        <f aca="false">$C$5+$F$6*B45</f>
        <v>3.30006385925439</v>
      </c>
      <c r="H45" s="0" t="n">
        <f aca="false">ABS(C45-G45)</f>
        <v>1.59878045604337</v>
      </c>
      <c r="I45" s="0" t="n">
        <f aca="false">IF((H45&lt;$H$2),1,0)</f>
        <v>0</v>
      </c>
    </row>
    <row r="46" customFormat="false" ht="12.75" hidden="false" customHeight="false" outlineLevel="0" collapsed="false">
      <c r="B46" s="0" t="n">
        <f aca="true">RAND()*9</f>
        <v>1.01773176574693</v>
      </c>
      <c r="C46" s="0" t="n">
        <f aca="true">RAND()*9</f>
        <v>7.20531286607547</v>
      </c>
      <c r="G46" s="0" t="n">
        <f aca="false">$C$5+$F$6*B46</f>
        <v>4.52149222652425</v>
      </c>
      <c r="H46" s="0" t="n">
        <f aca="false">ABS(C46-G46)</f>
        <v>2.68382063955122</v>
      </c>
      <c r="I46" s="0" t="n">
        <f aca="false">IF((H46&lt;$H$2),1,0)</f>
        <v>0</v>
      </c>
    </row>
    <row r="47" customFormat="false" ht="12.75" hidden="false" customHeight="false" outlineLevel="0" collapsed="false">
      <c r="B47" s="0" t="n">
        <f aca="true">RAND()*9</f>
        <v>3.1491729390082</v>
      </c>
      <c r="C47" s="0" t="n">
        <f aca="true">RAND()*9</f>
        <v>3.32979370467197</v>
      </c>
      <c r="G47" s="0" t="n">
        <f aca="false">$C$5+$F$6*B47</f>
        <v>3.78853481320545</v>
      </c>
      <c r="H47" s="0" t="n">
        <f aca="false">ABS(C47-G47)</f>
        <v>0.458741108533475</v>
      </c>
      <c r="I47" s="0" t="n">
        <f aca="false">IF((H47&lt;$H$2),1,0)</f>
        <v>0</v>
      </c>
    </row>
    <row r="48" customFormat="false" ht="12.75" hidden="false" customHeight="false" outlineLevel="0" collapsed="false">
      <c r="B48" s="0" t="n">
        <f aca="true">RAND()*9</f>
        <v>1.47497083168349</v>
      </c>
      <c r="C48" s="0" t="n">
        <f aca="true">RAND()*9</f>
        <v>7.05224250811709</v>
      </c>
      <c r="G48" s="0" t="n">
        <f aca="false">$C$5+$F$6*B48</f>
        <v>4.36425740942424</v>
      </c>
      <c r="H48" s="0" t="n">
        <f aca="false">ABS(C48-G48)</f>
        <v>2.68798509869284</v>
      </c>
      <c r="I48" s="0" t="n">
        <f aca="false">IF((H48&lt;$H$2),1,0)</f>
        <v>0</v>
      </c>
    </row>
    <row r="49" customFormat="false" ht="12.75" hidden="false" customHeight="false" outlineLevel="0" collapsed="false">
      <c r="B49" s="0" t="n">
        <f aca="true">RAND()*9</f>
        <v>2.26429076032698</v>
      </c>
      <c r="C49" s="0" t="n">
        <f aca="true">RAND()*9</f>
        <v>3.37222590168858</v>
      </c>
      <c r="G49" s="0" t="n">
        <f aca="false">$C$5+$F$6*B49</f>
        <v>4.09282702680931</v>
      </c>
      <c r="H49" s="0" t="n">
        <f aca="false">ABS(C49-G49)</f>
        <v>0.720601125120732</v>
      </c>
      <c r="I49" s="0" t="n">
        <f aca="false">IF((H49&lt;$H$2),1,0)</f>
        <v>0</v>
      </c>
    </row>
    <row r="50" customFormat="false" ht="12.75" hidden="false" customHeight="false" outlineLevel="0" collapsed="false">
      <c r="B50" s="0" t="n">
        <f aca="true">RAND()*9</f>
        <v>6.33185302399925</v>
      </c>
      <c r="C50" s="0" t="n">
        <f aca="true">RAND()*9</f>
        <v>7.85636676507796</v>
      </c>
      <c r="G50" s="0" t="n">
        <f aca="false">$C$5+$F$6*B50</f>
        <v>2.69407863408088</v>
      </c>
      <c r="H50" s="0" t="n">
        <f aca="false">ABS(C50-G50)</f>
        <v>5.16228813099708</v>
      </c>
      <c r="I50" s="0" t="n">
        <f aca="false">IF((H50&lt;$H$2),1,0)</f>
        <v>0</v>
      </c>
    </row>
    <row r="51" customFormat="false" ht="12.75" hidden="false" customHeight="false" outlineLevel="0" collapsed="false">
      <c r="B51" s="0" t="n">
        <f aca="true">RAND()*9</f>
        <v>5.44565549459392</v>
      </c>
      <c r="C51" s="0" t="n">
        <f aca="true">RAND()*9</f>
        <v>2.79531882733086</v>
      </c>
      <c r="G51" s="0" t="n">
        <f aca="false">$C$5+$F$6*B51</f>
        <v>2.99882316890123</v>
      </c>
      <c r="H51" s="0" t="n">
        <f aca="false">ABS(C51-G51)</f>
        <v>0.203504341570362</v>
      </c>
      <c r="I51" s="0" t="n">
        <f aca="false">IF((H51&lt;$H$2),1,0)</f>
        <v>0</v>
      </c>
    </row>
    <row r="52" customFormat="false" ht="12.75" hidden="false" customHeight="false" outlineLevel="0" collapsed="false">
      <c r="B52" s="0" t="n">
        <f aca="true">RAND()*9</f>
        <v>6.90643811251902</v>
      </c>
      <c r="C52" s="0" t="n">
        <f aca="true">RAND()*9</f>
        <v>6.83336585869679</v>
      </c>
      <c r="G52" s="0" t="n">
        <f aca="false">$C$5+$F$6*B52</f>
        <v>2.49649100862996</v>
      </c>
      <c r="H52" s="0" t="n">
        <f aca="false">ABS(C52-G52)</f>
        <v>4.33687485006683</v>
      </c>
      <c r="I52" s="0" t="n">
        <f aca="false">IF((H52&lt;$H$2),1,0)</f>
        <v>0</v>
      </c>
    </row>
    <row r="53" customFormat="false" ht="12.75" hidden="false" customHeight="false" outlineLevel="0" collapsed="false">
      <c r="B53" s="0" t="n">
        <f aca="true">RAND()*9</f>
        <v>4.72335193219489</v>
      </c>
      <c r="C53" s="0" t="n">
        <f aca="true">RAND()*9</f>
        <v>3.09119465099154</v>
      </c>
      <c r="G53" s="0" t="n">
        <f aca="false">$C$5+$F$6*B53</f>
        <v>3.24720804452831</v>
      </c>
      <c r="H53" s="0" t="n">
        <f aca="false">ABS(C53-G53)</f>
        <v>0.156013393536777</v>
      </c>
      <c r="I53" s="0" t="n">
        <f aca="false">IF((H53&lt;$H$2),1,0)</f>
        <v>0</v>
      </c>
    </row>
    <row r="54" customFormat="false" ht="12.75" hidden="false" customHeight="false" outlineLevel="0" collapsed="false">
      <c r="B54" s="0" t="n">
        <f aca="true">RAND()*9</f>
        <v>3.25520868561623</v>
      </c>
      <c r="C54" s="0" t="n">
        <f aca="true">RAND()*9</f>
        <v>7.23608311430605</v>
      </c>
      <c r="G54" s="0" t="n">
        <f aca="false">$C$5+$F$6*B54</f>
        <v>3.75207136888048</v>
      </c>
      <c r="H54" s="0" t="n">
        <f aca="false">ABS(C54-G54)</f>
        <v>3.48401174542557</v>
      </c>
      <c r="I54" s="0" t="n">
        <f aca="false">IF((H54&lt;$H$2),1,0)</f>
        <v>0</v>
      </c>
    </row>
    <row r="55" customFormat="false" ht="12.75" hidden="false" customHeight="false" outlineLevel="0" collapsed="false">
      <c r="B55" s="0" t="n">
        <f aca="true">RAND()*9</f>
        <v>2.06652934731017</v>
      </c>
      <c r="C55" s="0" t="n">
        <f aca="true">RAND()*9</f>
        <v>7.85343676886285</v>
      </c>
      <c r="G55" s="0" t="n">
        <f aca="false">$C$5+$F$6*B55</f>
        <v>4.1608329823841</v>
      </c>
      <c r="H55" s="0" t="n">
        <f aca="false">ABS(C55-G55)</f>
        <v>3.69260378647875</v>
      </c>
      <c r="I55" s="0" t="n">
        <f aca="false">IF((H55&lt;$H$2),1,0)</f>
        <v>0</v>
      </c>
    </row>
    <row r="56" customFormat="false" ht="12.75" hidden="false" customHeight="false" outlineLevel="0" collapsed="false">
      <c r="B56" s="0" t="n">
        <f aca="true">RAND()*9</f>
        <v>0.261372808884141</v>
      </c>
      <c r="C56" s="0" t="n">
        <f aca="true">RAND()*9</f>
        <v>0.0732689438231243</v>
      </c>
      <c r="G56" s="0" t="n">
        <f aca="false">$C$5+$F$6*B56</f>
        <v>4.7815880300197</v>
      </c>
      <c r="H56" s="0" t="n">
        <f aca="false">ABS(C56-G56)</f>
        <v>4.70831908619657</v>
      </c>
      <c r="I56" s="0" t="n">
        <f aca="false">IF((H56&lt;$H$2),1,0)</f>
        <v>0</v>
      </c>
    </row>
    <row r="57" customFormat="false" ht="12.75" hidden="false" customHeight="false" outlineLevel="0" collapsed="false">
      <c r="B57" s="0" t="n">
        <f aca="true">RAND()*9</f>
        <v>8.1170004681982</v>
      </c>
      <c r="C57" s="0" t="n">
        <f aca="true">RAND()*9</f>
        <v>6.50372265585436</v>
      </c>
      <c r="G57" s="0" t="n">
        <f aca="false">$C$5+$F$6*B57</f>
        <v>2.08020428957306</v>
      </c>
      <c r="H57" s="0" t="n">
        <f aca="false">ABS(C57-G57)</f>
        <v>4.4235183662813</v>
      </c>
      <c r="I57" s="0" t="n">
        <f aca="false">IF((H57&lt;$H$2),1,0)</f>
        <v>0</v>
      </c>
    </row>
    <row r="58" customFormat="false" ht="12.75" hidden="false" customHeight="false" outlineLevel="0" collapsed="false">
      <c r="B58" s="0" t="n">
        <f aca="true">RAND()*9</f>
        <v>2.21227495190626</v>
      </c>
      <c r="C58" s="0" t="n">
        <f aca="true">RAND()*9</f>
        <v>2.47468361252163</v>
      </c>
      <c r="G58" s="0" t="n">
        <f aca="false">$C$5+$F$6*B58</f>
        <v>4.11071416011143</v>
      </c>
      <c r="H58" s="0" t="n">
        <f aca="false">ABS(C58-G58)</f>
        <v>1.6360305475898</v>
      </c>
      <c r="I58" s="0" t="n">
        <f aca="false">IF((H58&lt;$H$2),1,0)</f>
        <v>0</v>
      </c>
    </row>
    <row r="59" customFormat="false" ht="12.75" hidden="false" customHeight="false" outlineLevel="0" collapsed="false">
      <c r="B59" s="0" t="n">
        <f aca="true">RAND()*9</f>
        <v>3.80985035874768</v>
      </c>
      <c r="C59" s="0" t="n">
        <f aca="true">RAND()*9</f>
        <v>3.30138554904026</v>
      </c>
      <c r="G59" s="0" t="n">
        <f aca="false">$C$5+$F$6*B59</f>
        <v>3.56134186099769</v>
      </c>
      <c r="H59" s="0" t="n">
        <f aca="false">ABS(C59-G59)</f>
        <v>0.259956311957427</v>
      </c>
      <c r="I59" s="0" t="n">
        <f aca="false">IF((H59&lt;$H$2),1,0)</f>
        <v>0</v>
      </c>
    </row>
    <row r="60" customFormat="false" ht="12.75" hidden="false" customHeight="false" outlineLevel="0" collapsed="false">
      <c r="B60" s="0" t="n">
        <f aca="true">RAND()*9</f>
        <v>3.96089233744359</v>
      </c>
      <c r="C60" s="0" t="n">
        <f aca="true">RAND()*9</f>
        <v>7.61453296850758</v>
      </c>
      <c r="G60" s="0" t="n">
        <f aca="false">$C$5+$F$6*B60</f>
        <v>3.50940172800396</v>
      </c>
      <c r="H60" s="0" t="n">
        <f aca="false">ABS(C60-G60)</f>
        <v>4.10513124050362</v>
      </c>
      <c r="I60" s="0" t="n">
        <f aca="false">IF((H60&lt;$H$2),1,0)</f>
        <v>0</v>
      </c>
    </row>
    <row r="61" customFormat="false" ht="12.75" hidden="false" customHeight="false" outlineLevel="0" collapsed="false">
      <c r="B61" s="0" t="n">
        <f aca="true">RAND()*9</f>
        <v>0.634398861191765</v>
      </c>
      <c r="C61" s="0" t="n">
        <f aca="true">RAND()*9</f>
        <v>3.96697791337121</v>
      </c>
      <c r="G61" s="0" t="n">
        <f aca="false">$C$5+$F$6*B61</f>
        <v>4.65331228221589</v>
      </c>
      <c r="H61" s="0" t="n">
        <f aca="false">ABS(C61-G61)</f>
        <v>0.68633436884468</v>
      </c>
      <c r="I61" s="0" t="n">
        <f aca="false">IF((H61&lt;$H$2),1,0)</f>
        <v>0</v>
      </c>
    </row>
    <row r="62" customFormat="false" ht="12.75" hidden="false" customHeight="false" outlineLevel="0" collapsed="false">
      <c r="B62" s="0" t="n">
        <f aca="true">RAND()*9</f>
        <v>1.07104876403888</v>
      </c>
      <c r="C62" s="0" t="n">
        <f aca="true">RAND()*9</f>
        <v>5.19786655315811</v>
      </c>
      <c r="G62" s="0" t="n">
        <f aca="false">$C$5+$F$6*B62</f>
        <v>4.50315764162262</v>
      </c>
      <c r="H62" s="0" t="n">
        <f aca="false">ABS(C62-G62)</f>
        <v>0.694708911535491</v>
      </c>
      <c r="I62" s="0" t="n">
        <f aca="false">IF((H62&lt;$H$2),1,0)</f>
        <v>0</v>
      </c>
    </row>
    <row r="63" customFormat="false" ht="12.75" hidden="false" customHeight="false" outlineLevel="0" collapsed="false">
      <c r="B63" s="0" t="n">
        <f aca="true">RAND()*9</f>
        <v>6.458140817273</v>
      </c>
      <c r="C63" s="0" t="n">
        <f aca="true">RAND()*9</f>
        <v>2.83282632584931</v>
      </c>
      <c r="G63" s="0" t="n">
        <f aca="false">$C$5+$F$6*B63</f>
        <v>2.65065094043731</v>
      </c>
      <c r="H63" s="0" t="n">
        <f aca="false">ABS(C63-G63)</f>
        <v>0.182175385411997</v>
      </c>
      <c r="I63" s="0" t="n">
        <f aca="false">IF((H63&lt;$H$2),1,0)</f>
        <v>0</v>
      </c>
    </row>
    <row r="64" customFormat="false" ht="12.75" hidden="false" customHeight="false" outlineLevel="0" collapsed="false">
      <c r="B64" s="0" t="n">
        <f aca="true">RAND()*9</f>
        <v>1.52547827183088</v>
      </c>
      <c r="C64" s="0" t="n">
        <f aca="true">RAND()*9</f>
        <v>0.264257988907104</v>
      </c>
      <c r="G64" s="0" t="n">
        <f aca="false">$C$5+$F$6*B64</f>
        <v>4.34688897198004</v>
      </c>
      <c r="H64" s="0" t="n">
        <f aca="false">ABS(C64-G64)</f>
        <v>4.08263098307294</v>
      </c>
      <c r="I64" s="0" t="n">
        <f aca="false">IF((H64&lt;$H$2),1,0)</f>
        <v>0</v>
      </c>
    </row>
    <row r="65" customFormat="false" ht="12.75" hidden="false" customHeight="false" outlineLevel="0" collapsed="false">
      <c r="B65" s="0" t="n">
        <f aca="true">RAND()*9</f>
        <v>0.888580127283339</v>
      </c>
      <c r="C65" s="0" t="n">
        <f aca="true">RAND()*9</f>
        <v>8.67292335995533</v>
      </c>
      <c r="G65" s="0" t="n">
        <f aca="false">$C$5+$F$6*B65</f>
        <v>4.56590473578873</v>
      </c>
      <c r="H65" s="0" t="n">
        <f aca="false">ABS(C65-G65)</f>
        <v>4.10701862416659</v>
      </c>
      <c r="I65" s="0" t="n">
        <f aca="false">IF((H65&lt;$H$2),1,0)</f>
        <v>0</v>
      </c>
    </row>
    <row r="66" customFormat="false" ht="12.75" hidden="false" customHeight="false" outlineLevel="0" collapsed="false">
      <c r="B66" s="0" t="n">
        <f aca="true">RAND()*9</f>
        <v>0.886215802138336</v>
      </c>
      <c r="C66" s="0" t="n">
        <f aca="true">RAND()*9</f>
        <v>8.56592867636745</v>
      </c>
      <c r="G66" s="0" t="n">
        <f aca="false">$C$5+$F$6*B66</f>
        <v>4.56671777706065</v>
      </c>
      <c r="H66" s="0" t="n">
        <f aca="false">ABS(C66-G66)</f>
        <v>3.9992108993068</v>
      </c>
      <c r="I66" s="0" t="n">
        <f aca="false">IF((H66&lt;$H$2),1,0)</f>
        <v>0</v>
      </c>
    </row>
    <row r="67" customFormat="false" ht="12.75" hidden="false" customHeight="false" outlineLevel="0" collapsed="false">
      <c r="B67" s="0" t="n">
        <f aca="true">RAND()*9</f>
        <v>5.73073195171191</v>
      </c>
      <c r="C67" s="0" t="n">
        <f aca="true">RAND()*9</f>
        <v>4.22683218711161</v>
      </c>
      <c r="G67" s="0" t="n">
        <f aca="false">$C$5+$F$6*B67</f>
        <v>2.90079142154243</v>
      </c>
      <c r="H67" s="0" t="n">
        <f aca="false">ABS(C67-G67)</f>
        <v>1.32604076556918</v>
      </c>
      <c r="I67" s="0" t="n">
        <f aca="false">IF((H67&lt;$H$2),1,0)</f>
        <v>0</v>
      </c>
    </row>
    <row r="68" customFormat="false" ht="12.75" hidden="false" customHeight="false" outlineLevel="0" collapsed="false">
      <c r="B68" s="0" t="n">
        <f aca="true">RAND()*9</f>
        <v>4.7296068956478</v>
      </c>
      <c r="C68" s="0" t="n">
        <f aca="true">RAND()*9</f>
        <v>4.6141625573066</v>
      </c>
      <c r="G68" s="0" t="n">
        <f aca="false">$C$5+$F$6*B68</f>
        <v>3.24505709525964</v>
      </c>
      <c r="H68" s="0" t="n">
        <f aca="false">ABS(C68-G68)</f>
        <v>1.36910546204696</v>
      </c>
      <c r="I68" s="0" t="n">
        <f aca="false">IF((H68&lt;$H$2),1,0)</f>
        <v>0</v>
      </c>
    </row>
    <row r="69" customFormat="false" ht="12.75" hidden="false" customHeight="false" outlineLevel="0" collapsed="false">
      <c r="B69" s="0" t="n">
        <f aca="true">RAND()*9</f>
        <v>8.17567979814136</v>
      </c>
      <c r="C69" s="0" t="n">
        <f aca="true">RAND()*9</f>
        <v>8.34127655669757</v>
      </c>
      <c r="G69" s="0" t="n">
        <f aca="false">$C$5+$F$6*B69</f>
        <v>2.06002571254735</v>
      </c>
      <c r="H69" s="0" t="n">
        <f aca="false">ABS(C69-G69)</f>
        <v>6.28125084415022</v>
      </c>
      <c r="I69" s="0" t="n">
        <f aca="false">IF((H69&lt;$H$2),1,0)</f>
        <v>0</v>
      </c>
    </row>
    <row r="70" customFormat="false" ht="12.75" hidden="false" customHeight="false" outlineLevel="0" collapsed="false">
      <c r="B70" s="0" t="n">
        <f aca="true">RAND()*9</f>
        <v>6.12498615782149</v>
      </c>
      <c r="C70" s="0" t="n">
        <f aca="true">RAND()*9</f>
        <v>6.75997535464866</v>
      </c>
      <c r="G70" s="0" t="n">
        <f aca="false">$C$5+$F$6*B70</f>
        <v>2.76521576187832</v>
      </c>
      <c r="H70" s="0" t="n">
        <f aca="false">ABS(C70-G70)</f>
        <v>3.99475959277034</v>
      </c>
      <c r="I70" s="0" t="n">
        <f aca="false">IF((H70&lt;$H$2),1,0)</f>
        <v>0</v>
      </c>
    </row>
    <row r="71" customFormat="false" ht="12.75" hidden="false" customHeight="false" outlineLevel="0" collapsed="false">
      <c r="B71" s="0" t="n">
        <f aca="true">RAND()*9</f>
        <v>6.38796944102231</v>
      </c>
      <c r="C71" s="0" t="n">
        <f aca="true">RAND()*9</f>
        <v>1.4351612375946</v>
      </c>
      <c r="G71" s="0" t="n">
        <f aca="false">$C$5+$F$6*B71</f>
        <v>2.67478138845106</v>
      </c>
      <c r="H71" s="0" t="n">
        <f aca="false">ABS(C71-G71)</f>
        <v>1.23962015085646</v>
      </c>
      <c r="I71" s="0" t="n">
        <f aca="false">IF((H71&lt;$H$2),1,0)</f>
        <v>0</v>
      </c>
    </row>
    <row r="72" customFormat="false" ht="12.75" hidden="false" customHeight="false" outlineLevel="0" collapsed="false">
      <c r="B72" s="0" t="n">
        <f aca="true">RAND()*9</f>
        <v>0.97479847984843</v>
      </c>
      <c r="C72" s="0" t="n">
        <f aca="true">RAND()*9</f>
        <v>7.52309170674132</v>
      </c>
      <c r="G72" s="0" t="n">
        <f aca="false">$C$5+$F$6*B72</f>
        <v>4.53625607296403</v>
      </c>
      <c r="H72" s="0" t="n">
        <f aca="false">ABS(C72-G72)</f>
        <v>2.98683563377729</v>
      </c>
      <c r="I72" s="0" t="n">
        <f aca="false">IF((H72&lt;$H$2),1,0)</f>
        <v>0</v>
      </c>
    </row>
    <row r="73" customFormat="false" ht="12.75" hidden="false" customHeight="false" outlineLevel="0" collapsed="false">
      <c r="B73" s="0" t="n">
        <f aca="true">RAND()*9</f>
        <v>0.145422160596946</v>
      </c>
      <c r="C73" s="0" t="n">
        <f aca="true">RAND()*9</f>
        <v>2.9822617790913</v>
      </c>
      <c r="G73" s="0" t="n">
        <f aca="false">$C$5+$F$6*B73</f>
        <v>4.82146099874498</v>
      </c>
      <c r="H73" s="0" t="n">
        <f aca="false">ABS(C73-G73)</f>
        <v>1.83919921965368</v>
      </c>
      <c r="I73" s="0" t="n">
        <f aca="false">IF((H73&lt;$H$2),1,0)</f>
        <v>0</v>
      </c>
    </row>
    <row r="74" customFormat="false" ht="12.75" hidden="false" customHeight="false" outlineLevel="0" collapsed="false">
      <c r="B74" s="0" t="n">
        <f aca="true">RAND()*9</f>
        <v>2.19532531017366</v>
      </c>
      <c r="C74" s="0" t="n">
        <f aca="true">RAND()*9</f>
        <v>8.55029711538388</v>
      </c>
      <c r="G74" s="0" t="n">
        <f aca="false">$C$5+$F$6*B74</f>
        <v>4.1165427824149</v>
      </c>
      <c r="H74" s="0" t="n">
        <f aca="false">ABS(C74-G74)</f>
        <v>4.43375433296898</v>
      </c>
      <c r="I74" s="0" t="n">
        <f aca="false">IF((H74&lt;$H$2),1,0)</f>
        <v>0</v>
      </c>
    </row>
    <row r="75" customFormat="false" ht="12.75" hidden="false" customHeight="false" outlineLevel="0" collapsed="false">
      <c r="B75" s="0" t="n">
        <f aca="true">RAND()*9</f>
        <v>4.23795071983731</v>
      </c>
      <c r="C75" s="0" t="n">
        <f aca="true">RAND()*9</f>
        <v>8.07883195104327</v>
      </c>
      <c r="G75" s="0" t="n">
        <f aca="false">$C$5+$F$6*B75</f>
        <v>3.41412722648587</v>
      </c>
      <c r="H75" s="0" t="n">
        <f aca="false">ABS(C75-G75)</f>
        <v>4.6647047245574</v>
      </c>
      <c r="I75" s="0" t="n">
        <f aca="false">IF((H75&lt;$H$2),1,0)</f>
        <v>0</v>
      </c>
    </row>
    <row r="76" customFormat="false" ht="12.75" hidden="false" customHeight="false" outlineLevel="0" collapsed="false">
      <c r="B76" s="0" t="n">
        <f aca="true">RAND()*9</f>
        <v>5.94842508406835</v>
      </c>
      <c r="C76" s="0" t="n">
        <f aca="true">RAND()*9</f>
        <v>7.25892998896282</v>
      </c>
      <c r="G76" s="0" t="n">
        <f aca="false">$C$5+$F$6*B76</f>
        <v>2.8259313704226</v>
      </c>
      <c r="H76" s="0" t="n">
        <f aca="false">ABS(C76-G76)</f>
        <v>4.43299861854022</v>
      </c>
      <c r="I76" s="0" t="n">
        <f aca="false">IF((H76&lt;$H$2),1,0)</f>
        <v>0</v>
      </c>
    </row>
    <row r="77" customFormat="false" ht="12.75" hidden="false" customHeight="false" outlineLevel="0" collapsed="false">
      <c r="B77" s="0" t="n">
        <f aca="true">RAND()*9</f>
        <v>0.598043859935123</v>
      </c>
      <c r="C77" s="0" t="n">
        <f aca="true">RAND()*9</f>
        <v>7.71828481420025</v>
      </c>
      <c r="G77" s="0" t="n">
        <f aca="false">$C$5+$F$6*B77</f>
        <v>4.66581399608749</v>
      </c>
      <c r="H77" s="0" t="n">
        <f aca="false">ABS(C77-G77)</f>
        <v>3.05247081811276</v>
      </c>
      <c r="I77" s="0" t="n">
        <f aca="false">IF((H77&lt;$H$2),1,0)</f>
        <v>0</v>
      </c>
    </row>
    <row r="78" customFormat="false" ht="12.75" hidden="false" customHeight="false" outlineLevel="0" collapsed="false">
      <c r="B78" s="0" t="n">
        <f aca="true">RAND()*9</f>
        <v>8.66417992598646</v>
      </c>
      <c r="C78" s="0" t="n">
        <f aca="true">RAND()*9</f>
        <v>5.35678666519943</v>
      </c>
      <c r="G78" s="0" t="n">
        <f aca="false">$C$5+$F$6*B78</f>
        <v>1.89204087927916</v>
      </c>
      <c r="H78" s="0" t="n">
        <f aca="false">ABS(C78-G78)</f>
        <v>3.46474578592027</v>
      </c>
      <c r="I78" s="0" t="n">
        <f aca="false">IF((H78&lt;$H$2),1,0)</f>
        <v>0</v>
      </c>
    </row>
    <row r="79" customFormat="false" ht="12.75" hidden="false" customHeight="false" outlineLevel="0" collapsed="false">
      <c r="B79" s="0" t="n">
        <f aca="true">RAND()*9</f>
        <v>7.35829345718696</v>
      </c>
      <c r="C79" s="0" t="n">
        <f aca="true">RAND()*9</f>
        <v>8.34026031883093</v>
      </c>
      <c r="G79" s="0" t="n">
        <f aca="false">$C$5+$F$6*B79</f>
        <v>2.3411075390898</v>
      </c>
      <c r="H79" s="0" t="n">
        <f aca="false">ABS(C79-G79)</f>
        <v>5.99915277974113</v>
      </c>
      <c r="I79" s="0" t="n">
        <f aca="false">IF((H79&lt;$H$2),1,0)</f>
        <v>0</v>
      </c>
    </row>
    <row r="80" customFormat="false" ht="12.75" hidden="false" customHeight="false" outlineLevel="0" collapsed="false">
      <c r="B80" s="0" t="n">
        <f aca="true">RAND()*9</f>
        <v>8.7566321356806</v>
      </c>
      <c r="C80" s="0" t="n">
        <f aca="true">RAND()*9</f>
        <v>4.15406747614454</v>
      </c>
      <c r="G80" s="0" t="n">
        <f aca="false">$C$5+$F$6*B80</f>
        <v>1.8602485252029</v>
      </c>
      <c r="H80" s="0" t="n">
        <f aca="false">ABS(C80-G80)</f>
        <v>2.29381895094163</v>
      </c>
      <c r="I80" s="0" t="n">
        <f aca="false">IF((H80&lt;$H$2),1,0)</f>
        <v>0</v>
      </c>
    </row>
    <row r="81" customFormat="false" ht="12.75" hidden="false" customHeight="false" outlineLevel="0" collapsed="false">
      <c r="B81" s="0" t="n">
        <f aca="true">RAND()*9</f>
        <v>8.40617451845687</v>
      </c>
      <c r="C81" s="0" t="n">
        <f aca="true">RAND()*9</f>
        <v>4.19728590929594</v>
      </c>
      <c r="G81" s="0" t="n">
        <f aca="false">$C$5+$F$6*B81</f>
        <v>1.98076346683986</v>
      </c>
      <c r="H81" s="0" t="n">
        <f aca="false">ABS(C81-G81)</f>
        <v>2.21652244245608</v>
      </c>
      <c r="I81" s="0" t="n">
        <f aca="false">IF((H81&lt;$H$2),1,0)</f>
        <v>0</v>
      </c>
    </row>
    <row r="82" customFormat="false" ht="12.75" hidden="false" customHeight="false" outlineLevel="0" collapsed="false">
      <c r="B82" s="0" t="n">
        <f aca="true">RAND()*9</f>
        <v>3.35452304447925</v>
      </c>
      <c r="C82" s="0" t="n">
        <f aca="true">RAND()*9</f>
        <v>5.38357421832401</v>
      </c>
      <c r="G82" s="0" t="n">
        <f aca="false">$C$5+$F$6*B82</f>
        <v>3.71791926724576</v>
      </c>
      <c r="H82" s="0" t="n">
        <f aca="false">ABS(C82-G82)</f>
        <v>1.66565495107826</v>
      </c>
      <c r="I82" s="0" t="n">
        <f aca="false">IF((H82&lt;$H$2),1,0)</f>
        <v>0</v>
      </c>
    </row>
    <row r="83" customFormat="false" ht="12.75" hidden="false" customHeight="false" outlineLevel="0" collapsed="false">
      <c r="B83" s="0" t="n">
        <f aca="true">RAND()*9</f>
        <v>1.03191688133692</v>
      </c>
      <c r="C83" s="0" t="n">
        <f aca="true">RAND()*9</f>
        <v>8.36953426898395</v>
      </c>
      <c r="G83" s="0" t="n">
        <f aca="false">$C$5+$F$6*B83</f>
        <v>4.51661426612783</v>
      </c>
      <c r="H83" s="0" t="n">
        <f aca="false">ABS(C83-G83)</f>
        <v>3.85292000285612</v>
      </c>
      <c r="I83" s="0" t="n">
        <f aca="false">IF((H83&lt;$H$2),1,0)</f>
        <v>0</v>
      </c>
    </row>
    <row r="84" customFormat="false" ht="12.75" hidden="false" customHeight="false" outlineLevel="0" collapsed="false">
      <c r="B84" s="0" t="n">
        <f aca="true">RAND()*9</f>
        <v>1.51967003442983</v>
      </c>
      <c r="C84" s="0" t="n">
        <f aca="true">RAND()*9</f>
        <v>5.47313217840717</v>
      </c>
      <c r="G84" s="0" t="n">
        <f aca="false">$C$5+$F$6*B84</f>
        <v>4.34888630163418</v>
      </c>
      <c r="H84" s="0" t="n">
        <f aca="false">ABS(C84-G84)</f>
        <v>1.12424587677299</v>
      </c>
      <c r="I84" s="0" t="n">
        <f aca="false">IF((H84&lt;$H$2),1,0)</f>
        <v>0</v>
      </c>
    </row>
    <row r="85" customFormat="false" ht="12.75" hidden="false" customHeight="false" outlineLevel="0" collapsed="false">
      <c r="B85" s="0" t="n">
        <f aca="true">RAND()*9</f>
        <v>7.56206608879198</v>
      </c>
      <c r="C85" s="0" t="n">
        <f aca="true">RAND()*9</f>
        <v>3.46763604416492</v>
      </c>
      <c r="G85" s="0" t="n">
        <f aca="false">$C$5+$F$6*B85</f>
        <v>2.27103445293568</v>
      </c>
      <c r="H85" s="0" t="n">
        <f aca="false">ABS(C85-G85)</f>
        <v>1.19660159122925</v>
      </c>
      <c r="I85" s="0" t="n">
        <f aca="false">IF((H85&lt;$H$2),1,0)</f>
        <v>0</v>
      </c>
    </row>
    <row r="86" customFormat="false" ht="12.75" hidden="false" customHeight="false" outlineLevel="0" collapsed="false">
      <c r="B86" s="0" t="n">
        <f aca="true">RAND()*9</f>
        <v>8.36770451230773</v>
      </c>
      <c r="C86" s="0" t="n">
        <f aca="true">RAND()*9</f>
        <v>6.38459430543454</v>
      </c>
      <c r="G86" s="0" t="n">
        <f aca="false">$C$5+$F$6*B86</f>
        <v>1.99399248603642</v>
      </c>
      <c r="H86" s="0" t="n">
        <f aca="false">ABS(C86-G86)</f>
        <v>4.39060181939812</v>
      </c>
      <c r="I86" s="0" t="n">
        <f aca="false">IF((H86&lt;$H$2),1,0)</f>
        <v>0</v>
      </c>
    </row>
    <row r="87" customFormat="false" ht="12.75" hidden="false" customHeight="false" outlineLevel="0" collapsed="false">
      <c r="B87" s="0" t="n">
        <f aca="true">RAND()*9</f>
        <v>0.994553606771069</v>
      </c>
      <c r="C87" s="0" t="n">
        <f aca="true">RAND()*9</f>
        <v>8.20116290086848</v>
      </c>
      <c r="G87" s="0" t="n">
        <f aca="false">$C$5+$F$6*B87</f>
        <v>4.5294627038058</v>
      </c>
      <c r="H87" s="0" t="n">
        <f aca="false">ABS(C87-G87)</f>
        <v>3.67170019706268</v>
      </c>
      <c r="I87" s="0" t="n">
        <f aca="false">IF((H87&lt;$H$2),1,0)</f>
        <v>0</v>
      </c>
    </row>
    <row r="88" customFormat="false" ht="12.75" hidden="false" customHeight="false" outlineLevel="0" collapsed="false">
      <c r="B88" s="0" t="n">
        <f aca="true">RAND()*9</f>
        <v>2.8675204481136</v>
      </c>
      <c r="C88" s="0" t="n">
        <f aca="true">RAND()*9</f>
        <v>6.64877436178346</v>
      </c>
      <c r="G88" s="0" t="n">
        <f aca="false">$C$5+$F$6*B88</f>
        <v>3.88538913119961</v>
      </c>
      <c r="H88" s="0" t="n">
        <f aca="false">ABS(C88-G88)</f>
        <v>2.76338523058385</v>
      </c>
      <c r="I88" s="0" t="n">
        <f aca="false">IF((H88&lt;$H$2),1,0)</f>
        <v>0</v>
      </c>
    </row>
    <row r="89" customFormat="false" ht="12.75" hidden="false" customHeight="false" outlineLevel="0" collapsed="false">
      <c r="B89" s="0" t="n">
        <f aca="true">RAND()*9</f>
        <v>4.69317570508339</v>
      </c>
      <c r="C89" s="0" t="n">
        <f aca="true">RAND()*9</f>
        <v>8.80640120216829</v>
      </c>
      <c r="G89" s="0" t="n">
        <f aca="false">$C$5+$F$6*B89</f>
        <v>3.25758500901827</v>
      </c>
      <c r="H89" s="0" t="n">
        <f aca="false">ABS(C89-G89)</f>
        <v>5.54881619315002</v>
      </c>
      <c r="I89" s="0" t="n">
        <f aca="false">IF((H89&lt;$H$2),1,0)</f>
        <v>0</v>
      </c>
    </row>
    <row r="90" customFormat="false" ht="12.75" hidden="false" customHeight="false" outlineLevel="0" collapsed="false">
      <c r="B90" s="0" t="n">
        <f aca="true">RAND()*9</f>
        <v>2.42069038485443</v>
      </c>
      <c r="C90" s="0" t="n">
        <f aca="true">RAND()*9</f>
        <v>3.11245151007965</v>
      </c>
      <c r="G90" s="0" t="n">
        <f aca="false">$C$5+$F$6*B90</f>
        <v>4.03904451304551</v>
      </c>
      <c r="H90" s="0" t="n">
        <f aca="false">ABS(C90-G90)</f>
        <v>0.926593002965853</v>
      </c>
      <c r="I90" s="0" t="n">
        <f aca="false">IF((H90&lt;$H$2),1,0)</f>
        <v>0</v>
      </c>
    </row>
    <row r="91" customFormat="false" ht="12.75" hidden="false" customHeight="false" outlineLevel="0" collapsed="false">
      <c r="B91" s="0" t="n">
        <f aca="true">RAND()*9</f>
        <v>4.67437947413657</v>
      </c>
      <c r="C91" s="0" t="n">
        <f aca="true">RAND()*9</f>
        <v>7.10039728415376</v>
      </c>
      <c r="G91" s="0" t="n">
        <f aca="false">$C$5+$F$6*B91</f>
        <v>3.26404863418783</v>
      </c>
      <c r="H91" s="0" t="n">
        <f aca="false">ABS(C91-G91)</f>
        <v>3.83634864996593</v>
      </c>
      <c r="I91" s="0" t="n">
        <f aca="false">IF((H91&lt;$H$2),1,0)</f>
        <v>0</v>
      </c>
    </row>
    <row r="92" customFormat="false" ht="12.75" hidden="false" customHeight="false" outlineLevel="0" collapsed="false">
      <c r="B92" s="0" t="n">
        <f aca="true">RAND()*9</f>
        <v>3.81777558866639</v>
      </c>
      <c r="C92" s="0" t="n">
        <f aca="true">RAND()*9</f>
        <v>0.435820422696877</v>
      </c>
      <c r="G92" s="0" t="n">
        <f aca="false">$C$5+$F$6*B92</f>
        <v>3.55861654251645</v>
      </c>
      <c r="H92" s="0" t="n">
        <f aca="false">ABS(C92-G92)</f>
        <v>3.12279611981957</v>
      </c>
      <c r="I92" s="0" t="n">
        <f aca="false">IF((H92&lt;$H$2),1,0)</f>
        <v>0</v>
      </c>
    </row>
    <row r="93" customFormat="false" ht="12.75" hidden="false" customHeight="false" outlineLevel="0" collapsed="false">
      <c r="B93" s="0" t="n">
        <f aca="true">RAND()*9</f>
        <v>8.45600170425697</v>
      </c>
      <c r="C93" s="0" t="n">
        <f aca="true">RAND()*9</f>
        <v>2.75809511696413</v>
      </c>
      <c r="G93" s="0" t="n">
        <f aca="false">$C$5+$F$6*B93</f>
        <v>1.96362895443804</v>
      </c>
      <c r="H93" s="0" t="n">
        <f aca="false">ABS(C93-G93)</f>
        <v>0.794466162526094</v>
      </c>
      <c r="I93" s="0" t="n">
        <f aca="false">IF((H93&lt;$H$2),1,0)</f>
        <v>0</v>
      </c>
    </row>
    <row r="94" customFormat="false" ht="12.75" hidden="false" customHeight="false" outlineLevel="0" collapsed="false">
      <c r="B94" s="0" t="n">
        <f aca="true">RAND()*9</f>
        <v>5.56291433939229</v>
      </c>
      <c r="C94" s="0" t="n">
        <f aca="true">RAND()*9</f>
        <v>5.07922142485782</v>
      </c>
      <c r="G94" s="0" t="n">
        <f aca="false">$C$5+$F$6*B94</f>
        <v>2.95850033914156</v>
      </c>
      <c r="H94" s="0" t="n">
        <f aca="false">ABS(C94-G94)</f>
        <v>2.12072108571626</v>
      </c>
      <c r="I94" s="0" t="n">
        <f aca="false">IF((H94&lt;$H$2),1,0)</f>
        <v>0</v>
      </c>
    </row>
    <row r="95" customFormat="false" ht="12.75" hidden="false" customHeight="false" outlineLevel="0" collapsed="false">
      <c r="B95" s="0" t="n">
        <f aca="true">RAND()*9</f>
        <v>7.06593924974615</v>
      </c>
      <c r="C95" s="0" t="n">
        <f aca="true">RAND()*9</f>
        <v>0.40320400334729</v>
      </c>
      <c r="G95" s="0" t="n">
        <f aca="false">$C$5+$F$6*B95</f>
        <v>2.44164195042934</v>
      </c>
      <c r="H95" s="0" t="n">
        <f aca="false">ABS(C95-G95)</f>
        <v>2.03843794708205</v>
      </c>
      <c r="I95" s="0" t="n">
        <f aca="false">IF((H95&lt;$H$2),1,0)</f>
        <v>0</v>
      </c>
    </row>
    <row r="96" customFormat="false" ht="12.75" hidden="false" customHeight="false" outlineLevel="0" collapsed="false">
      <c r="B96" s="0" t="n">
        <f aca="true">RAND()*9</f>
        <v>4.47844271847674</v>
      </c>
      <c r="C96" s="0" t="n">
        <f aca="true">RAND()*9</f>
        <v>7.9415273386123</v>
      </c>
      <c r="G96" s="0" t="n">
        <f aca="false">$C$5+$F$6*B96</f>
        <v>3.33142712879708</v>
      </c>
      <c r="H96" s="0" t="n">
        <f aca="false">ABS(C96-G96)</f>
        <v>4.61010020981522</v>
      </c>
      <c r="I96" s="0" t="n">
        <f aca="false">IF((H96&lt;$H$2),1,0)</f>
        <v>0</v>
      </c>
    </row>
    <row r="97" customFormat="false" ht="12.75" hidden="false" customHeight="false" outlineLevel="0" collapsed="false">
      <c r="B97" s="0" t="n">
        <f aca="true">RAND()*9</f>
        <v>8.57834453909459</v>
      </c>
      <c r="C97" s="0" t="n">
        <f aca="true">RAND()*9</f>
        <v>8.37213146644624</v>
      </c>
      <c r="G97" s="0" t="n">
        <f aca="false">$C$5+$F$6*B97</f>
        <v>1.92155784833124</v>
      </c>
      <c r="H97" s="0" t="n">
        <f aca="false">ABS(C97-G97)</f>
        <v>6.450573618115</v>
      </c>
      <c r="I97" s="0" t="n">
        <f aca="false">IF((H97&lt;$H$2),1,0)</f>
        <v>0</v>
      </c>
    </row>
    <row r="98" customFormat="false" ht="12.75" hidden="false" customHeight="false" outlineLevel="0" collapsed="false">
      <c r="B98" s="0" t="n">
        <f aca="true">RAND()*9</f>
        <v>8.43239325254502</v>
      </c>
      <c r="C98" s="0" t="n">
        <f aca="true">RAND()*9</f>
        <v>8.02523175274099</v>
      </c>
      <c r="G98" s="0" t="n">
        <f aca="false">$C$5+$F$6*B98</f>
        <v>1.97174740026536</v>
      </c>
      <c r="H98" s="0" t="n">
        <f aca="false">ABS(C98-G98)</f>
        <v>6.05348435247563</v>
      </c>
      <c r="I98" s="0" t="n">
        <f aca="false">IF((H98&lt;$H$2),1,0)</f>
        <v>0</v>
      </c>
    </row>
    <row r="99" customFormat="false" ht="12.75" hidden="false" customHeight="false" outlineLevel="0" collapsed="false">
      <c r="B99" s="0" t="n">
        <f aca="true">RAND()*9</f>
        <v>7.9819602116237</v>
      </c>
      <c r="C99" s="0" t="n">
        <f aca="true">RAND()*9</f>
        <v>5.98909280598672</v>
      </c>
      <c r="G99" s="0" t="n">
        <f aca="false">$C$5+$F$6*B99</f>
        <v>2.12664176971299</v>
      </c>
      <c r="H99" s="0" t="n">
        <f aca="false">ABS(C99-G99)</f>
        <v>3.86245103627373</v>
      </c>
      <c r="I99" s="0" t="n">
        <f aca="false">IF((H99&lt;$H$2),1,0)</f>
        <v>0</v>
      </c>
    </row>
    <row r="100" customFormat="false" ht="12.75" hidden="false" customHeight="false" outlineLevel="0" collapsed="false">
      <c r="B100" s="0" t="n">
        <f aca="true">RAND()*9</f>
        <v>3.73253472245252</v>
      </c>
      <c r="C100" s="0" t="n">
        <f aca="true">RAND()*9</f>
        <v>4.55114875893486</v>
      </c>
      <c r="G100" s="0" t="n">
        <f aca="false">$C$5+$F$6*B100</f>
        <v>3.58792906851667</v>
      </c>
      <c r="H100" s="0" t="n">
        <f aca="false">ABS(C100-G100)</f>
        <v>0.963219690418192</v>
      </c>
      <c r="I100" s="0" t="n">
        <f aca="false">IF((H100&lt;$H$2),1,0)</f>
        <v>0</v>
      </c>
    </row>
    <row r="101" customFormat="false" ht="12.75" hidden="false" customHeight="false" outlineLevel="0" collapsed="false">
      <c r="B101" s="0" t="n">
        <f aca="true">RAND()*9</f>
        <v>0.555314097119445</v>
      </c>
      <c r="C101" s="0" t="n">
        <f aca="true">RAND()*9</f>
        <v>1.79076849751386</v>
      </c>
      <c r="G101" s="0" t="n">
        <f aca="false">$C$5+$F$6*B101</f>
        <v>4.68050785525565</v>
      </c>
      <c r="H101" s="0" t="n">
        <f aca="false">ABS(C101-G101)</f>
        <v>2.88973935774179</v>
      </c>
      <c r="I101" s="0" t="n">
        <f aca="false">IF((H101&lt;$H$2),1,0)</f>
        <v>0</v>
      </c>
    </row>
    <row r="102" customFormat="false" ht="12.75" hidden="false" customHeight="false" outlineLevel="0" collapsed="false">
      <c r="B102" s="0" t="n">
        <f aca="true">RAND()*9</f>
        <v>4.68965392912889</v>
      </c>
      <c r="C102" s="0" t="n">
        <f aca="true">RAND()*9</f>
        <v>2.02444719121441</v>
      </c>
      <c r="G102" s="0" t="n">
        <f aca="false">$C$5+$F$6*B102</f>
        <v>3.25879607307497</v>
      </c>
      <c r="H102" s="0" t="n">
        <f aca="false">ABS(C102-G102)</f>
        <v>1.23434888186056</v>
      </c>
      <c r="I102" s="0" t="n">
        <f aca="false">IF((H102&lt;$H$2),1,0)</f>
        <v>0</v>
      </c>
    </row>
    <row r="103" customFormat="false" ht="12.75" hidden="false" customHeight="false" outlineLevel="0" collapsed="false">
      <c r="B103" s="0" t="n">
        <f aca="true">RAND()*9</f>
        <v>2.30324655162737</v>
      </c>
      <c r="C103" s="0" t="n">
        <f aca="true">RAND()*9</f>
        <v>5.98155003373888</v>
      </c>
      <c r="G103" s="0" t="n">
        <f aca="false">$C$5+$F$6*B103</f>
        <v>4.07943095640235</v>
      </c>
      <c r="H103" s="0" t="n">
        <f aca="false">ABS(C103-G103)</f>
        <v>1.90211907733653</v>
      </c>
      <c r="I103" s="0" t="n">
        <f aca="false">IF((H103&lt;$H$2),1,0)</f>
        <v>0</v>
      </c>
    </row>
    <row r="104" customFormat="false" ht="12.75" hidden="false" customHeight="false" outlineLevel="0" collapsed="false">
      <c r="B104" s="0" t="n">
        <f aca="true">RAND()*9</f>
        <v>0.0654789368821259</v>
      </c>
      <c r="C104" s="0" t="n">
        <f aca="true">RAND()*9</f>
        <v>6.5520964710333</v>
      </c>
      <c r="G104" s="0" t="n">
        <f aca="false">$C$5+$F$6*B104</f>
        <v>4.84895177784855</v>
      </c>
      <c r="H104" s="0" t="n">
        <f aca="false">ABS(C104-G104)</f>
        <v>1.70314469318476</v>
      </c>
      <c r="I104" s="0" t="n">
        <f aca="false">IF((H104&lt;$H$2),1,0)</f>
        <v>0</v>
      </c>
    </row>
    <row r="105" customFormat="false" ht="12.75" hidden="false" customHeight="false" outlineLevel="0" collapsed="false">
      <c r="B105" s="0" t="n">
        <f aca="true">RAND()*9</f>
        <v>0.473374387594065</v>
      </c>
      <c r="C105" s="0" t="n">
        <f aca="true">RAND()*9</f>
        <v>3.75864243035384</v>
      </c>
      <c r="G105" s="0" t="n">
        <f aca="false">$C$5+$F$6*B105</f>
        <v>4.7086851834856</v>
      </c>
      <c r="H105" s="0" t="n">
        <f aca="false">ABS(C105-G105)</f>
        <v>0.950042753131762</v>
      </c>
      <c r="I105" s="0" t="n">
        <f aca="false">IF((H105&lt;$H$2),1,0)</f>
        <v>0</v>
      </c>
    </row>
    <row r="106" customFormat="false" ht="12.75" hidden="false" customHeight="false" outlineLevel="0" collapsed="false">
      <c r="B106" s="0" t="n">
        <f aca="true">RAND()*9</f>
        <v>5.75112634497926</v>
      </c>
      <c r="C106" s="0" t="n">
        <f aca="true">RAND()*9</f>
        <v>8.74269730660864</v>
      </c>
      <c r="G106" s="0" t="n">
        <f aca="false">$C$5+$F$6*B106</f>
        <v>2.89377822224659</v>
      </c>
      <c r="H106" s="0" t="n">
        <f aca="false">ABS(C106-G106)</f>
        <v>5.84891908436205</v>
      </c>
      <c r="I106" s="0" t="n">
        <f aca="false">IF((H106&lt;$H$2),1,0)</f>
        <v>0</v>
      </c>
    </row>
    <row r="107" customFormat="false" ht="12.75" hidden="false" customHeight="false" outlineLevel="0" collapsed="false">
      <c r="B107" s="0" t="n">
        <f aca="true">RAND()*9</f>
        <v>1.56238933389124</v>
      </c>
      <c r="C107" s="0" t="n">
        <f aca="true">RAND()*9</f>
        <v>0.719766586672514</v>
      </c>
      <c r="G107" s="0" t="n">
        <f aca="false">$C$5+$F$6*B107</f>
        <v>4.33419604059164</v>
      </c>
      <c r="H107" s="0" t="n">
        <f aca="false">ABS(C107-G107)</f>
        <v>3.61442945391913</v>
      </c>
      <c r="I107" s="0" t="n">
        <f aca="false">IF((H107&lt;$H$2),1,0)</f>
        <v>0</v>
      </c>
    </row>
    <row r="108" customFormat="false" ht="12.75" hidden="false" customHeight="false" outlineLevel="0" collapsed="false">
      <c r="B108" s="0" t="n">
        <f aca="true">RAND()*9</f>
        <v>3.73472416284062</v>
      </c>
      <c r="C108" s="0" t="n">
        <f aca="true">RAND()*9</f>
        <v>4.55558397927887</v>
      </c>
      <c r="G108" s="0" t="n">
        <f aca="false">$C$5+$F$6*B108</f>
        <v>3.58717616640349</v>
      </c>
      <c r="H108" s="0" t="n">
        <f aca="false">ABS(C108-G108)</f>
        <v>0.968407812875383</v>
      </c>
      <c r="I108" s="0" t="n">
        <f aca="false">IF((H108&lt;$H$2),1,0)</f>
        <v>0</v>
      </c>
    </row>
    <row r="109" customFormat="false" ht="12.75" hidden="false" customHeight="false" outlineLevel="0" collapsed="false">
      <c r="B109" s="0" t="n">
        <f aca="true">RAND()*9</f>
        <v>2.8216988584265</v>
      </c>
      <c r="C109" s="0" t="n">
        <f aca="true">RAND()*9</f>
        <v>2.73196688254268</v>
      </c>
      <c r="G109" s="0" t="n">
        <f aca="false">$C$5+$F$6*B109</f>
        <v>3.90114620405367</v>
      </c>
      <c r="H109" s="0" t="n">
        <f aca="false">ABS(C109-G109)</f>
        <v>1.16917932151099</v>
      </c>
      <c r="I109" s="0" t="n">
        <f aca="false">IF((H109&lt;$H$2),1,0)</f>
        <v>0</v>
      </c>
    </row>
  </sheetData>
  <conditionalFormatting sqref="J4:J8">
    <cfRule type="expression" priority="2" aboveAverage="0" equalAverage="0" bottom="0" percent="0" rank="0" text="" dxfId="2">
      <formula>($H$3&gt;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20:17:28Z</dcterms:created>
  <dc:creator>Roberto Occa</dc:creator>
  <dc:description/>
  <dc:language>en-US</dc:language>
  <cp:lastModifiedBy>Sara</cp:lastModifiedBy>
  <dcterms:modified xsi:type="dcterms:W3CDTF">2004-04-25T22:08:13Z</dcterms:modified>
  <cp:revision>0</cp:revision>
  <dc:subject/>
  <dc:title>Moto in un reticolo atomico.xls</dc:title>
</cp:coreProperties>
</file>