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1 (2)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zione esponenzi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53658536585"/>
          <c:y val="0.0203202470942047"/>
          <c:w val="0.826184468741239"/>
          <c:h val="0.9585466959278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18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Foglio1!$C$6:$C$18</c:f>
              <c:numCache>
                <c:formatCode>General</c:formatCode>
                <c:ptCount val="13"/>
                <c:pt idx="0">
                  <c:v>256</c:v>
                </c:pt>
                <c:pt idx="1">
                  <c:v>128</c:v>
                </c:pt>
                <c:pt idx="2">
                  <c:v>64</c:v>
                </c:pt>
                <c:pt idx="3">
                  <c:v>32</c:v>
                </c:pt>
                <c:pt idx="4">
                  <c:v>16</c:v>
                </c:pt>
                <c:pt idx="5">
                  <c:v>8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0.5</c:v>
                </c:pt>
                <c:pt idx="10">
                  <c:v>0.25</c:v>
                </c:pt>
                <c:pt idx="11">
                  <c:v>0.125</c:v>
                </c:pt>
                <c:pt idx="12">
                  <c:v>0.06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18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Foglio1!$D$6:$D$18</c:f>
              <c:numCache>
                <c:formatCode>General</c:formatCode>
                <c:ptCount val="13"/>
                <c:pt idx="0">
                  <c:v>256</c:v>
                </c:pt>
                <c:pt idx="1">
                  <c:v>230.4</c:v>
                </c:pt>
                <c:pt idx="2">
                  <c:v>207.36</c:v>
                </c:pt>
                <c:pt idx="3">
                  <c:v>186.624</c:v>
                </c:pt>
                <c:pt idx="4">
                  <c:v>167.9616</c:v>
                </c:pt>
                <c:pt idx="5">
                  <c:v>151.16544</c:v>
                </c:pt>
                <c:pt idx="6">
                  <c:v>136.048896</c:v>
                </c:pt>
                <c:pt idx="7">
                  <c:v>122.4440064</c:v>
                </c:pt>
                <c:pt idx="8">
                  <c:v>110.19960576</c:v>
                </c:pt>
                <c:pt idx="9">
                  <c:v>99.179645184</c:v>
                </c:pt>
                <c:pt idx="10">
                  <c:v>89.2616806656</c:v>
                </c:pt>
                <c:pt idx="11">
                  <c:v>80.33551259904</c:v>
                </c:pt>
                <c:pt idx="12">
                  <c:v>72.30196133913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6:$E$54</c:f>
              <c:numCache>
                <c:formatCode>General</c:formatCode>
                <c:ptCount val="49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</c:numCache>
            </c:numRef>
          </c:xVal>
          <c:yVal>
            <c:numRef>
              <c:f>Foglio1!$D$6:$D$54</c:f>
              <c:numCache>
                <c:formatCode>General</c:formatCode>
                <c:ptCount val="49"/>
                <c:pt idx="0">
                  <c:v>256</c:v>
                </c:pt>
                <c:pt idx="1">
                  <c:v>230.4</c:v>
                </c:pt>
                <c:pt idx="2">
                  <c:v>207.36</c:v>
                </c:pt>
                <c:pt idx="3">
                  <c:v>186.624</c:v>
                </c:pt>
                <c:pt idx="4">
                  <c:v>167.9616</c:v>
                </c:pt>
                <c:pt idx="5">
                  <c:v>151.16544</c:v>
                </c:pt>
                <c:pt idx="6">
                  <c:v>136.048896</c:v>
                </c:pt>
                <c:pt idx="7">
                  <c:v>122.4440064</c:v>
                </c:pt>
                <c:pt idx="8">
                  <c:v>110.19960576</c:v>
                </c:pt>
                <c:pt idx="9">
                  <c:v>99.179645184</c:v>
                </c:pt>
                <c:pt idx="10">
                  <c:v>89.2616806656</c:v>
                </c:pt>
                <c:pt idx="11">
                  <c:v>80.33551259904</c:v>
                </c:pt>
                <c:pt idx="12">
                  <c:v>72.301961339136</c:v>
                </c:pt>
                <c:pt idx="13">
                  <c:v>65.0717652052224</c:v>
                </c:pt>
                <c:pt idx="14">
                  <c:v>58.5645886847002</c:v>
                </c:pt>
                <c:pt idx="15">
                  <c:v>52.7081298162302</c:v>
                </c:pt>
                <c:pt idx="16">
                  <c:v>47.4373168346071</c:v>
                </c:pt>
                <c:pt idx="17">
                  <c:v>42.6935851511464</c:v>
                </c:pt>
                <c:pt idx="18">
                  <c:v>38.4242266360318</c:v>
                </c:pt>
                <c:pt idx="19">
                  <c:v>34.5818039724286</c:v>
                </c:pt>
                <c:pt idx="20">
                  <c:v>31.1236235751858</c:v>
                </c:pt>
                <c:pt idx="21">
                  <c:v>28.0112612176672</c:v>
                </c:pt>
                <c:pt idx="22">
                  <c:v>25.2101350959005</c:v>
                </c:pt>
                <c:pt idx="23">
                  <c:v>22.6891215863104</c:v>
                </c:pt>
                <c:pt idx="24">
                  <c:v>20.4202094276794</c:v>
                </c:pt>
                <c:pt idx="25">
                  <c:v>18.3781884849114</c:v>
                </c:pt>
                <c:pt idx="26">
                  <c:v>16.5403696364203</c:v>
                </c:pt>
                <c:pt idx="27">
                  <c:v>14.8863326727783</c:v>
                </c:pt>
                <c:pt idx="28">
                  <c:v>13.3976994055004</c:v>
                </c:pt>
                <c:pt idx="29">
                  <c:v>12.0579294649504</c:v>
                </c:pt>
                <c:pt idx="30">
                  <c:v>10.8521365184554</c:v>
                </c:pt>
                <c:pt idx="31">
                  <c:v>9.76692286660982</c:v>
                </c:pt>
                <c:pt idx="32">
                  <c:v>8.79023057994884</c:v>
                </c:pt>
                <c:pt idx="33">
                  <c:v>7.91120752195396</c:v>
                </c:pt>
                <c:pt idx="34">
                  <c:v>7.12008676975856</c:v>
                </c:pt>
                <c:pt idx="35">
                  <c:v>6.4080780927827</c:v>
                </c:pt>
                <c:pt idx="36">
                  <c:v>5.76727028350443</c:v>
                </c:pt>
                <c:pt idx="37">
                  <c:v>5.19054325515399</c:v>
                </c:pt>
                <c:pt idx="38">
                  <c:v>4.67148892963859</c:v>
                </c:pt>
                <c:pt idx="39">
                  <c:v>4.20434003667473</c:v>
                </c:pt>
                <c:pt idx="40">
                  <c:v>3.78390603300726</c:v>
                </c:pt>
                <c:pt idx="41">
                  <c:v>3.40551542970653</c:v>
                </c:pt>
                <c:pt idx="42">
                  <c:v>3.06496388673588</c:v>
                </c:pt>
                <c:pt idx="43">
                  <c:v>2.75846749806229</c:v>
                </c:pt>
                <c:pt idx="44">
                  <c:v>2.48262074825606</c:v>
                </c:pt>
                <c:pt idx="45">
                  <c:v>2.23435867343046</c:v>
                </c:pt>
                <c:pt idx="46">
                  <c:v>2.01092280608741</c:v>
                </c:pt>
                <c:pt idx="47">
                  <c:v>1.80983052547867</c:v>
                </c:pt>
                <c:pt idx="48">
                  <c:v>1.6288474729308</c:v>
                </c:pt>
              </c:numCache>
            </c:numRef>
          </c:yVal>
          <c:smooth val="0"/>
        </c:ser>
        <c:axId val="21934750"/>
        <c:axId val="98025869"/>
      </c:scatterChart>
      <c:valAx>
        <c:axId val="21934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5869"/>
        <c:crossesAt val="0"/>
        <c:crossBetween val="midCat"/>
      </c:valAx>
      <c:valAx>
        <c:axId val="98025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475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039248668349"/>
          <c:y val="0.497358367877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zione esponenziale</a:t>
            </a:r>
          </a:p>
        </c:rich>
      </c:tx>
      <c:layout>
        <c:manualLayout>
          <c:xMode val="edge"/>
          <c:yMode val="edge"/>
          <c:x val="0.320991824876698"/>
          <c:y val="0.010561140094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907506249578"/>
          <c:y val="0.0414386902489715"/>
          <c:w val="0.983109249375042"/>
          <c:h val="0.9563557704542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glio1 (2)'!$K$5:$K$1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Foglio1 (2)'!$L$5:$L$17</c:f>
              <c:numCache>
                <c:formatCode>General</c:formatCode>
                <c:ptCount val="13"/>
                <c:pt idx="0">
                  <c:v>256</c:v>
                </c:pt>
                <c:pt idx="1">
                  <c:v>128</c:v>
                </c:pt>
                <c:pt idx="2">
                  <c:v>64</c:v>
                </c:pt>
                <c:pt idx="3">
                  <c:v>32</c:v>
                </c:pt>
                <c:pt idx="4">
                  <c:v>16</c:v>
                </c:pt>
                <c:pt idx="5">
                  <c:v>8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0.5</c:v>
                </c:pt>
                <c:pt idx="10">
                  <c:v>0.25</c:v>
                </c:pt>
                <c:pt idx="11">
                  <c:v>0.125</c:v>
                </c:pt>
                <c:pt idx="12">
                  <c:v>0.06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glio1 (2)'!$K$5:$K$1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Foglio1 (2)'!$M$5:$M$17</c:f>
              <c:numCache>
                <c:formatCode>General</c:formatCode>
                <c:ptCount val="13"/>
                <c:pt idx="0">
                  <c:v>256</c:v>
                </c:pt>
                <c:pt idx="1">
                  <c:v>230.4</c:v>
                </c:pt>
                <c:pt idx="2">
                  <c:v>207.36</c:v>
                </c:pt>
                <c:pt idx="3">
                  <c:v>186.624</c:v>
                </c:pt>
                <c:pt idx="4">
                  <c:v>167.9616</c:v>
                </c:pt>
                <c:pt idx="5">
                  <c:v>151.16544</c:v>
                </c:pt>
                <c:pt idx="6">
                  <c:v>136.048896</c:v>
                </c:pt>
                <c:pt idx="7">
                  <c:v>122.4440064</c:v>
                </c:pt>
                <c:pt idx="8">
                  <c:v>110.19960576</c:v>
                </c:pt>
                <c:pt idx="9">
                  <c:v>99.179645184</c:v>
                </c:pt>
                <c:pt idx="10">
                  <c:v>89.2616806656</c:v>
                </c:pt>
                <c:pt idx="11">
                  <c:v>80.33551259904</c:v>
                </c:pt>
                <c:pt idx="12">
                  <c:v>72.30196133913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glio1 (2)'!$N$5:$N$53</c:f>
              <c:numCache>
                <c:formatCode>General</c:formatCode>
                <c:ptCount val="49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</c:numCache>
            </c:numRef>
          </c:xVal>
          <c:yVal>
            <c:numRef>
              <c:f>'Foglio1 (2)'!$M$5:$M$53</c:f>
              <c:numCache>
                <c:formatCode>General</c:formatCode>
                <c:ptCount val="49"/>
                <c:pt idx="0">
                  <c:v>256</c:v>
                </c:pt>
                <c:pt idx="1">
                  <c:v>230.4</c:v>
                </c:pt>
                <c:pt idx="2">
                  <c:v>207.36</c:v>
                </c:pt>
                <c:pt idx="3">
                  <c:v>186.624</c:v>
                </c:pt>
                <c:pt idx="4">
                  <c:v>167.9616</c:v>
                </c:pt>
                <c:pt idx="5">
                  <c:v>151.16544</c:v>
                </c:pt>
                <c:pt idx="6">
                  <c:v>136.048896</c:v>
                </c:pt>
                <c:pt idx="7">
                  <c:v>122.4440064</c:v>
                </c:pt>
                <c:pt idx="8">
                  <c:v>110.19960576</c:v>
                </c:pt>
                <c:pt idx="9">
                  <c:v>99.179645184</c:v>
                </c:pt>
                <c:pt idx="10">
                  <c:v>89.2616806656</c:v>
                </c:pt>
                <c:pt idx="11">
                  <c:v>80.33551259904</c:v>
                </c:pt>
                <c:pt idx="12">
                  <c:v>72.301961339136</c:v>
                </c:pt>
                <c:pt idx="13">
                  <c:v>65.0717652052224</c:v>
                </c:pt>
                <c:pt idx="14">
                  <c:v>58.5645886847002</c:v>
                </c:pt>
                <c:pt idx="15">
                  <c:v>52.7081298162302</c:v>
                </c:pt>
                <c:pt idx="16">
                  <c:v>47.4373168346071</c:v>
                </c:pt>
                <c:pt idx="17">
                  <c:v>42.6935851511464</c:v>
                </c:pt>
                <c:pt idx="18">
                  <c:v>38.4242266360318</c:v>
                </c:pt>
                <c:pt idx="19">
                  <c:v>34.5818039724286</c:v>
                </c:pt>
                <c:pt idx="20">
                  <c:v>31.1236235751858</c:v>
                </c:pt>
                <c:pt idx="21">
                  <c:v>28.0112612176672</c:v>
                </c:pt>
                <c:pt idx="22">
                  <c:v>25.2101350959005</c:v>
                </c:pt>
                <c:pt idx="23">
                  <c:v>22.6891215863104</c:v>
                </c:pt>
                <c:pt idx="24">
                  <c:v>20.4202094276794</c:v>
                </c:pt>
                <c:pt idx="25">
                  <c:v>18.3781884849114</c:v>
                </c:pt>
                <c:pt idx="26">
                  <c:v>16.5403696364203</c:v>
                </c:pt>
                <c:pt idx="27">
                  <c:v>14.8863326727783</c:v>
                </c:pt>
                <c:pt idx="28">
                  <c:v>13.3976994055004</c:v>
                </c:pt>
                <c:pt idx="29">
                  <c:v>12.0579294649504</c:v>
                </c:pt>
                <c:pt idx="30">
                  <c:v>10.8521365184554</c:v>
                </c:pt>
                <c:pt idx="31">
                  <c:v>9.76692286660982</c:v>
                </c:pt>
                <c:pt idx="32">
                  <c:v>8.79023057994884</c:v>
                </c:pt>
                <c:pt idx="33">
                  <c:v>7.91120752195396</c:v>
                </c:pt>
                <c:pt idx="34">
                  <c:v>7.12008676975856</c:v>
                </c:pt>
                <c:pt idx="35">
                  <c:v>6.4080780927827</c:v>
                </c:pt>
                <c:pt idx="36">
                  <c:v>5.76727028350443</c:v>
                </c:pt>
                <c:pt idx="37">
                  <c:v>5.19054325515399</c:v>
                </c:pt>
                <c:pt idx="38">
                  <c:v>4.67148892963859</c:v>
                </c:pt>
                <c:pt idx="39">
                  <c:v>4.20434003667473</c:v>
                </c:pt>
                <c:pt idx="40">
                  <c:v>3.78390603300726</c:v>
                </c:pt>
                <c:pt idx="41">
                  <c:v>3.40551542970653</c:v>
                </c:pt>
                <c:pt idx="42">
                  <c:v>3.06496388673588</c:v>
                </c:pt>
                <c:pt idx="43">
                  <c:v>2.75846749806229</c:v>
                </c:pt>
                <c:pt idx="44">
                  <c:v>2.48262074825606</c:v>
                </c:pt>
                <c:pt idx="45">
                  <c:v>2.23435867343046</c:v>
                </c:pt>
                <c:pt idx="46">
                  <c:v>2.01092280608741</c:v>
                </c:pt>
                <c:pt idx="47">
                  <c:v>1.80983052547867</c:v>
                </c:pt>
                <c:pt idx="48">
                  <c:v>1.6288474729308</c:v>
                </c:pt>
              </c:numCache>
            </c:numRef>
          </c:yVal>
          <c:smooth val="0"/>
        </c:ser>
        <c:axId val="11220772"/>
        <c:axId val="46106824"/>
      </c:scatterChart>
      <c:valAx>
        <c:axId val="11220772"/>
        <c:scaling>
          <c:orientation val="minMax"/>
          <c:max val="1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6824"/>
        <c:crossesAt val="0"/>
        <c:crossBetween val="midCat"/>
        <c:majorUnit val="1"/>
      </c:valAx>
      <c:valAx>
        <c:axId val="46106824"/>
        <c:scaling>
          <c:orientation val="minMax"/>
          <c:max val="2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0772"/>
        <c:crossesAt val="0"/>
        <c:crossBetween val="midCat"/>
        <c:majorUnit val="3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1712722113371"/>
          <c:y val="0.125376426178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19080</xdr:rowOff>
    </xdr:from>
    <xdr:to>
      <xdr:col>12</xdr:col>
      <xdr:colOff>50400</xdr:colOff>
      <xdr:row>31</xdr:row>
      <xdr:rowOff>75600</xdr:rowOff>
    </xdr:to>
    <xdr:graphicFrame>
      <xdr:nvGraphicFramePr>
        <xdr:cNvPr id="0" name="Chart 1"/>
        <xdr:cNvGraphicFramePr/>
      </xdr:nvGraphicFramePr>
      <xdr:xfrm>
        <a:off x="2572560" y="666720"/>
        <a:ext cx="51361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12</xdr:col>
      <xdr:colOff>392760</xdr:colOff>
      <xdr:row>52</xdr:row>
      <xdr:rowOff>124200</xdr:rowOff>
    </xdr:to>
    <xdr:graphicFrame>
      <xdr:nvGraphicFramePr>
        <xdr:cNvPr id="1" name="Chart 1"/>
        <xdr:cNvGraphicFramePr/>
      </xdr:nvGraphicFramePr>
      <xdr:xfrm>
        <a:off x="119880" y="56880"/>
        <a:ext cx="5328000" cy="848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n">
        <v>0.5</v>
      </c>
      <c r="D2" s="0" t="n">
        <v>0.9</v>
      </c>
      <c r="F2" s="0" t="n">
        <v>0.9</v>
      </c>
    </row>
    <row r="3" customFormat="false" ht="12.75" hidden="false" customHeight="false" outlineLevel="0" collapsed="false">
      <c r="C3" s="0" t="n">
        <v>256</v>
      </c>
      <c r="D3" s="0" t="n">
        <v>256</v>
      </c>
      <c r="F3" s="0" t="n">
        <v>256</v>
      </c>
    </row>
    <row r="4" customFormat="false" ht="12.75" hidden="false" customHeight="false" outlineLevel="0" collapsed="false">
      <c r="F4" s="0" t="n">
        <v>4</v>
      </c>
    </row>
    <row r="6" customFormat="false" ht="12.75" hidden="false" customHeight="false" outlineLevel="0" collapsed="false">
      <c r="B6" s="0" t="n">
        <v>0</v>
      </c>
      <c r="C6" s="0" t="n">
        <f aca="false">C$3*POWER(C$2,$B6)</f>
        <v>256</v>
      </c>
      <c r="D6" s="0" t="n">
        <f aca="false">D$3*POWER(D$2,$B6)</f>
        <v>256</v>
      </c>
      <c r="E6" s="0" t="n">
        <v>0</v>
      </c>
      <c r="F6" s="0" t="n">
        <f aca="false">F$3*POWER(F$2,$B6)</f>
        <v>256</v>
      </c>
    </row>
    <row r="7" customFormat="false" ht="12.75" hidden="false" customHeight="false" outlineLevel="0" collapsed="false">
      <c r="B7" s="0" t="n">
        <v>1</v>
      </c>
      <c r="C7" s="0" t="n">
        <f aca="false">C$3*POWER(C$2,$B7)</f>
        <v>128</v>
      </c>
      <c r="D7" s="0" t="n">
        <f aca="false">D$3*POWER(D$2,$B7)</f>
        <v>230.4</v>
      </c>
      <c r="E7" s="0" t="n">
        <v>0.25</v>
      </c>
    </row>
    <row r="8" customFormat="false" ht="12.75" hidden="false" customHeight="false" outlineLevel="0" collapsed="false">
      <c r="B8" s="0" t="n">
        <v>2</v>
      </c>
      <c r="C8" s="0" t="n">
        <f aca="false">C$3*POWER(C$2,$B8)</f>
        <v>64</v>
      </c>
      <c r="D8" s="0" t="n">
        <f aca="false">D$3*POWER(D$2,$B8)</f>
        <v>207.36</v>
      </c>
      <c r="E8" s="0" t="n">
        <v>0.5</v>
      </c>
    </row>
    <row r="9" customFormat="false" ht="12.75" hidden="false" customHeight="false" outlineLevel="0" collapsed="false">
      <c r="B9" s="0" t="n">
        <v>3</v>
      </c>
      <c r="C9" s="0" t="n">
        <f aca="false">C$3*POWER(C$2,$B9)</f>
        <v>32</v>
      </c>
      <c r="D9" s="0" t="n">
        <f aca="false">D$3*POWER(D$2,$B9)</f>
        <v>186.624</v>
      </c>
      <c r="E9" s="0" t="n">
        <v>0.75</v>
      </c>
    </row>
    <row r="10" customFormat="false" ht="12.75" hidden="false" customHeight="false" outlineLevel="0" collapsed="false">
      <c r="B10" s="0" t="n">
        <v>4</v>
      </c>
      <c r="C10" s="0" t="n">
        <f aca="false">C$3*POWER(C$2,$B10)</f>
        <v>16</v>
      </c>
      <c r="D10" s="0" t="n">
        <f aca="false">D$3*POWER(D$2,$B10)</f>
        <v>167.9616</v>
      </c>
      <c r="E10" s="0" t="n">
        <v>1</v>
      </c>
    </row>
    <row r="11" customFormat="false" ht="12.75" hidden="false" customHeight="false" outlineLevel="0" collapsed="false">
      <c r="B11" s="0" t="n">
        <v>5</v>
      </c>
      <c r="C11" s="0" t="n">
        <f aca="false">C$3*POWER(C$2,$B11)</f>
        <v>8</v>
      </c>
      <c r="D11" s="0" t="n">
        <f aca="false">D$3*POWER(D$2,$B11)</f>
        <v>151.16544</v>
      </c>
      <c r="E11" s="0" t="n">
        <v>1.25</v>
      </c>
    </row>
    <row r="12" customFormat="false" ht="12.75" hidden="false" customHeight="false" outlineLevel="0" collapsed="false">
      <c r="B12" s="0" t="n">
        <v>6</v>
      </c>
      <c r="C12" s="0" t="n">
        <f aca="false">C$3*POWER(C$2,$B12)</f>
        <v>4</v>
      </c>
      <c r="D12" s="0" t="n">
        <f aca="false">D$3*POWER(D$2,$B12)</f>
        <v>136.048896</v>
      </c>
      <c r="E12" s="0" t="n">
        <v>1.5</v>
      </c>
    </row>
    <row r="13" customFormat="false" ht="12.75" hidden="false" customHeight="false" outlineLevel="0" collapsed="false">
      <c r="B13" s="0" t="n">
        <v>7</v>
      </c>
      <c r="C13" s="0" t="n">
        <f aca="false">C$3*POWER(C$2,$B13)</f>
        <v>2</v>
      </c>
      <c r="D13" s="0" t="n">
        <f aca="false">D$3*POWER(D$2,$B13)</f>
        <v>122.4440064</v>
      </c>
      <c r="E13" s="0" t="n">
        <v>1.75</v>
      </c>
    </row>
    <row r="14" customFormat="false" ht="12.75" hidden="false" customHeight="false" outlineLevel="0" collapsed="false">
      <c r="B14" s="0" t="n">
        <v>8</v>
      </c>
      <c r="C14" s="0" t="n">
        <f aca="false">C$3*POWER(C$2,$B14)</f>
        <v>1</v>
      </c>
      <c r="D14" s="0" t="n">
        <f aca="false">D$3*POWER(D$2,$B14)</f>
        <v>110.19960576</v>
      </c>
      <c r="E14" s="0" t="n">
        <v>2</v>
      </c>
    </row>
    <row r="15" customFormat="false" ht="12.75" hidden="false" customHeight="false" outlineLevel="0" collapsed="false">
      <c r="B15" s="0" t="n">
        <v>9</v>
      </c>
      <c r="C15" s="0" t="n">
        <f aca="false">C$3*POWER(C$2,$B15)</f>
        <v>0.5</v>
      </c>
      <c r="D15" s="0" t="n">
        <f aca="false">D$3*POWER(D$2,$B15)</f>
        <v>99.179645184</v>
      </c>
      <c r="E15" s="0" t="n">
        <v>2.25</v>
      </c>
    </row>
    <row r="16" customFormat="false" ht="12.75" hidden="false" customHeight="false" outlineLevel="0" collapsed="false">
      <c r="B16" s="0" t="n">
        <v>10</v>
      </c>
      <c r="C16" s="0" t="n">
        <f aca="false">C$3*POWER(C$2,$B16)</f>
        <v>0.25</v>
      </c>
      <c r="D16" s="0" t="n">
        <f aca="false">D$3*POWER(D$2,$B16)</f>
        <v>89.2616806656</v>
      </c>
      <c r="E16" s="0" t="n">
        <v>2.5</v>
      </c>
    </row>
    <row r="17" customFormat="false" ht="12.75" hidden="false" customHeight="false" outlineLevel="0" collapsed="false">
      <c r="B17" s="0" t="n">
        <v>11</v>
      </c>
      <c r="C17" s="0" t="n">
        <f aca="false">C$3*POWER(C$2,$B17)</f>
        <v>0.125</v>
      </c>
      <c r="D17" s="0" t="n">
        <f aca="false">D$3*POWER(D$2,$B17)</f>
        <v>80.33551259904</v>
      </c>
      <c r="E17" s="0" t="n">
        <v>2.75</v>
      </c>
    </row>
    <row r="18" customFormat="false" ht="12.75" hidden="false" customHeight="false" outlineLevel="0" collapsed="false">
      <c r="B18" s="0" t="n">
        <v>12</v>
      </c>
      <c r="C18" s="0" t="n">
        <f aca="false">C$3*POWER(C$2,$B18)</f>
        <v>0.0625</v>
      </c>
      <c r="D18" s="0" t="n">
        <f aca="false">D$3*POWER(D$2,$B18)</f>
        <v>72.301961339136</v>
      </c>
      <c r="E18" s="0" t="n">
        <v>3</v>
      </c>
    </row>
    <row r="19" customFormat="false" ht="12.75" hidden="false" customHeight="false" outlineLevel="0" collapsed="false">
      <c r="B19" s="0" t="n">
        <v>13</v>
      </c>
      <c r="C19" s="0" t="n">
        <f aca="false">C$3*POWER(C$2,$B19)</f>
        <v>0.03125</v>
      </c>
      <c r="D19" s="0" t="n">
        <f aca="false">D$3*POWER(D$2,$B19)</f>
        <v>65.0717652052224</v>
      </c>
      <c r="E19" s="0" t="n">
        <v>3.25</v>
      </c>
    </row>
    <row r="20" customFormat="false" ht="12.75" hidden="false" customHeight="false" outlineLevel="0" collapsed="false">
      <c r="B20" s="0" t="n">
        <v>14</v>
      </c>
      <c r="C20" s="0" t="n">
        <f aca="false">C$3*POWER(C$2,$B20)</f>
        <v>0.015625</v>
      </c>
      <c r="D20" s="0" t="n">
        <f aca="false">D$3*POWER(D$2,$B20)</f>
        <v>58.5645886847002</v>
      </c>
      <c r="E20" s="0" t="n">
        <v>3.5</v>
      </c>
    </row>
    <row r="21" customFormat="false" ht="12.75" hidden="false" customHeight="false" outlineLevel="0" collapsed="false">
      <c r="B21" s="0" t="n">
        <v>15</v>
      </c>
      <c r="C21" s="0" t="n">
        <f aca="false">C$3*POWER(C$2,$B21)</f>
        <v>0.0078125</v>
      </c>
      <c r="D21" s="0" t="n">
        <f aca="false">D$3*POWER(D$2,$B21)</f>
        <v>52.7081298162302</v>
      </c>
      <c r="E21" s="0" t="n">
        <v>3.75</v>
      </c>
    </row>
    <row r="22" customFormat="false" ht="12.75" hidden="false" customHeight="false" outlineLevel="0" collapsed="false">
      <c r="B22" s="0" t="n">
        <v>16</v>
      </c>
      <c r="C22" s="0" t="n">
        <f aca="false">C$3*POWER(C$2,$B22)</f>
        <v>0.00390625</v>
      </c>
      <c r="D22" s="0" t="n">
        <f aca="false">D$3*POWER(D$2,$B22)</f>
        <v>47.4373168346071</v>
      </c>
      <c r="E22" s="0" t="n">
        <v>4</v>
      </c>
    </row>
    <row r="23" customFormat="false" ht="12.75" hidden="false" customHeight="false" outlineLevel="0" collapsed="false">
      <c r="B23" s="0" t="n">
        <v>17</v>
      </c>
      <c r="C23" s="0" t="n">
        <f aca="false">C$3*POWER(C$2,$B23)</f>
        <v>0.001953125</v>
      </c>
      <c r="D23" s="0" t="n">
        <f aca="false">D$3*POWER(D$2,$B23)</f>
        <v>42.6935851511464</v>
      </c>
      <c r="E23" s="0" t="n">
        <v>4.25</v>
      </c>
    </row>
    <row r="24" customFormat="false" ht="12.75" hidden="false" customHeight="false" outlineLevel="0" collapsed="false">
      <c r="B24" s="0" t="n">
        <v>18</v>
      </c>
      <c r="C24" s="0" t="n">
        <f aca="false">C$3*POWER(C$2,$B24)</f>
        <v>0.0009765625</v>
      </c>
      <c r="D24" s="0" t="n">
        <f aca="false">D$3*POWER(D$2,$B24)</f>
        <v>38.4242266360318</v>
      </c>
      <c r="E24" s="0" t="n">
        <v>4.5</v>
      </c>
    </row>
    <row r="25" customFormat="false" ht="12.75" hidden="false" customHeight="false" outlineLevel="0" collapsed="false">
      <c r="B25" s="0" t="n">
        <v>19</v>
      </c>
      <c r="C25" s="0" t="n">
        <f aca="false">C$3*POWER(C$2,$B25)</f>
        <v>0.00048828125</v>
      </c>
      <c r="D25" s="0" t="n">
        <f aca="false">D$3*POWER(D$2,$B25)</f>
        <v>34.5818039724286</v>
      </c>
      <c r="E25" s="0" t="n">
        <v>4.75</v>
      </c>
    </row>
    <row r="26" customFormat="false" ht="12.75" hidden="false" customHeight="false" outlineLevel="0" collapsed="false">
      <c r="B26" s="0" t="n">
        <v>20</v>
      </c>
      <c r="C26" s="0" t="n">
        <f aca="false">C$3*POWER(C$2,$B26)</f>
        <v>0.000244140625</v>
      </c>
      <c r="D26" s="0" t="n">
        <f aca="false">D$3*POWER(D$2,$B26)</f>
        <v>31.1236235751858</v>
      </c>
      <c r="E26" s="0" t="n">
        <v>5</v>
      </c>
    </row>
    <row r="27" customFormat="false" ht="12.75" hidden="false" customHeight="false" outlineLevel="0" collapsed="false">
      <c r="B27" s="0" t="n">
        <v>21</v>
      </c>
      <c r="C27" s="0" t="n">
        <f aca="false">C$3*POWER(C$2,$B27)</f>
        <v>0.0001220703125</v>
      </c>
      <c r="D27" s="0" t="n">
        <f aca="false">D$3*POWER(D$2,$B27)</f>
        <v>28.0112612176672</v>
      </c>
      <c r="E27" s="0" t="n">
        <v>5.25</v>
      </c>
    </row>
    <row r="28" customFormat="false" ht="12.75" hidden="false" customHeight="false" outlineLevel="0" collapsed="false">
      <c r="B28" s="0" t="n">
        <v>22</v>
      </c>
      <c r="C28" s="0" t="n">
        <f aca="false">C$3*POWER(C$2,$B28)</f>
        <v>6.103515625E-005</v>
      </c>
      <c r="D28" s="0" t="n">
        <f aca="false">D$3*POWER(D$2,$B28)</f>
        <v>25.2101350959005</v>
      </c>
      <c r="E28" s="0" t="n">
        <v>5.5</v>
      </c>
    </row>
    <row r="29" customFormat="false" ht="12.75" hidden="false" customHeight="false" outlineLevel="0" collapsed="false">
      <c r="B29" s="0" t="n">
        <v>23</v>
      </c>
      <c r="C29" s="0" t="n">
        <f aca="false">C$3*POWER(C$2,$B29)</f>
        <v>3.0517578125E-005</v>
      </c>
      <c r="D29" s="0" t="n">
        <f aca="false">D$3*POWER(D$2,$B29)</f>
        <v>22.6891215863104</v>
      </c>
      <c r="E29" s="0" t="n">
        <v>5.75</v>
      </c>
    </row>
    <row r="30" customFormat="false" ht="12.75" hidden="false" customHeight="false" outlineLevel="0" collapsed="false">
      <c r="B30" s="0" t="n">
        <v>24</v>
      </c>
      <c r="C30" s="0" t="n">
        <f aca="false">C$3*POWER(C$2,$B30)</f>
        <v>1.52587890625E-005</v>
      </c>
      <c r="D30" s="0" t="n">
        <f aca="false">D$3*POWER(D$2,$B30)</f>
        <v>20.4202094276794</v>
      </c>
      <c r="E30" s="0" t="n">
        <v>6</v>
      </c>
    </row>
    <row r="31" customFormat="false" ht="12.75" hidden="false" customHeight="false" outlineLevel="0" collapsed="false">
      <c r="B31" s="0" t="n">
        <v>25</v>
      </c>
      <c r="C31" s="0" t="n">
        <f aca="false">C$3*POWER(C$2,$B31)</f>
        <v>7.62939453125E-006</v>
      </c>
      <c r="D31" s="0" t="n">
        <f aca="false">D$3*POWER(D$2,$B31)</f>
        <v>18.3781884849114</v>
      </c>
      <c r="E31" s="0" t="n">
        <v>6.25</v>
      </c>
    </row>
    <row r="32" customFormat="false" ht="12.75" hidden="false" customHeight="false" outlineLevel="0" collapsed="false">
      <c r="B32" s="0" t="n">
        <v>26</v>
      </c>
      <c r="C32" s="0" t="n">
        <f aca="false">C$3*POWER(C$2,$B32)</f>
        <v>3.814697265625E-006</v>
      </c>
      <c r="D32" s="0" t="n">
        <f aca="false">D$3*POWER(D$2,$B32)</f>
        <v>16.5403696364203</v>
      </c>
      <c r="E32" s="0" t="n">
        <v>6.5</v>
      </c>
    </row>
    <row r="33" customFormat="false" ht="12.75" hidden="false" customHeight="false" outlineLevel="0" collapsed="false">
      <c r="B33" s="0" t="n">
        <v>27</v>
      </c>
      <c r="C33" s="0" t="n">
        <f aca="false">C$3*POWER(C$2,$B33)</f>
        <v>1.9073486328125E-006</v>
      </c>
      <c r="D33" s="0" t="n">
        <f aca="false">D$3*POWER(D$2,$B33)</f>
        <v>14.8863326727783</v>
      </c>
      <c r="E33" s="0" t="n">
        <v>6.75</v>
      </c>
    </row>
    <row r="34" customFormat="false" ht="12.75" hidden="false" customHeight="false" outlineLevel="0" collapsed="false">
      <c r="B34" s="0" t="n">
        <v>28</v>
      </c>
      <c r="C34" s="0" t="n">
        <f aca="false">C$3*POWER(C$2,$B34)</f>
        <v>9.5367431640625E-007</v>
      </c>
      <c r="D34" s="0" t="n">
        <f aca="false">D$3*POWER(D$2,$B34)</f>
        <v>13.3976994055004</v>
      </c>
      <c r="E34" s="0" t="n">
        <v>7</v>
      </c>
    </row>
    <row r="35" customFormat="false" ht="12.75" hidden="false" customHeight="false" outlineLevel="0" collapsed="false">
      <c r="B35" s="0" t="n">
        <v>29</v>
      </c>
      <c r="C35" s="0" t="n">
        <f aca="false">C$3*POWER(C$2,$B35)</f>
        <v>4.76837158203125E-007</v>
      </c>
      <c r="D35" s="0" t="n">
        <f aca="false">D$3*POWER(D$2,$B35)</f>
        <v>12.0579294649504</v>
      </c>
      <c r="E35" s="0" t="n">
        <v>7.25</v>
      </c>
    </row>
    <row r="36" customFormat="false" ht="12.75" hidden="false" customHeight="false" outlineLevel="0" collapsed="false">
      <c r="B36" s="0" t="n">
        <v>30</v>
      </c>
      <c r="C36" s="0" t="n">
        <f aca="false">C$3*POWER(C$2,$B36)</f>
        <v>2.38418579101563E-007</v>
      </c>
      <c r="D36" s="0" t="n">
        <f aca="false">D$3*POWER(D$2,$B36)</f>
        <v>10.8521365184554</v>
      </c>
      <c r="E36" s="0" t="n">
        <v>7.5</v>
      </c>
    </row>
    <row r="37" customFormat="false" ht="12.75" hidden="false" customHeight="false" outlineLevel="0" collapsed="false">
      <c r="B37" s="0" t="n">
        <v>31</v>
      </c>
      <c r="C37" s="0" t="n">
        <f aca="false">C$3*POWER(C$2,$B37)</f>
        <v>1.19209289550781E-007</v>
      </c>
      <c r="D37" s="0" t="n">
        <f aca="false">D$3*POWER(D$2,$B37)</f>
        <v>9.76692286660982</v>
      </c>
      <c r="E37" s="0" t="n">
        <v>7.75</v>
      </c>
    </row>
    <row r="38" customFormat="false" ht="12.75" hidden="false" customHeight="false" outlineLevel="0" collapsed="false">
      <c r="B38" s="0" t="n">
        <v>32</v>
      </c>
      <c r="C38" s="0" t="n">
        <f aca="false">C$3*POWER(C$2,$B38)</f>
        <v>5.96046447753906E-008</v>
      </c>
      <c r="D38" s="0" t="n">
        <f aca="false">D$3*POWER(D$2,$B38)</f>
        <v>8.79023057994884</v>
      </c>
      <c r="E38" s="0" t="n">
        <v>8</v>
      </c>
    </row>
    <row r="39" customFormat="false" ht="12.75" hidden="false" customHeight="false" outlineLevel="0" collapsed="false">
      <c r="B39" s="0" t="n">
        <v>33</v>
      </c>
      <c r="C39" s="0" t="n">
        <f aca="false">C$3*POWER(C$2,$B39)</f>
        <v>2.98023223876953E-008</v>
      </c>
      <c r="D39" s="0" t="n">
        <f aca="false">D$3*POWER(D$2,$B39)</f>
        <v>7.91120752195396</v>
      </c>
      <c r="E39" s="0" t="n">
        <v>8.25</v>
      </c>
    </row>
    <row r="40" customFormat="false" ht="12.75" hidden="false" customHeight="false" outlineLevel="0" collapsed="false">
      <c r="B40" s="0" t="n">
        <v>34</v>
      </c>
      <c r="C40" s="0" t="n">
        <f aca="false">C$3*POWER(C$2,$B40)</f>
        <v>1.49011611938477E-008</v>
      </c>
      <c r="D40" s="0" t="n">
        <f aca="false">D$3*POWER(D$2,$B40)</f>
        <v>7.12008676975856</v>
      </c>
      <c r="E40" s="0" t="n">
        <v>8.5</v>
      </c>
    </row>
    <row r="41" customFormat="false" ht="12.75" hidden="false" customHeight="false" outlineLevel="0" collapsed="false">
      <c r="B41" s="0" t="n">
        <v>35</v>
      </c>
      <c r="C41" s="0" t="n">
        <f aca="false">C$3*POWER(C$2,$B41)</f>
        <v>7.45058059692383E-009</v>
      </c>
      <c r="D41" s="0" t="n">
        <f aca="false">D$3*POWER(D$2,$B41)</f>
        <v>6.4080780927827</v>
      </c>
      <c r="E41" s="0" t="n">
        <v>8.75</v>
      </c>
    </row>
    <row r="42" customFormat="false" ht="12.75" hidden="false" customHeight="false" outlineLevel="0" collapsed="false">
      <c r="B42" s="0" t="n">
        <v>36</v>
      </c>
      <c r="C42" s="0" t="n">
        <f aca="false">C$3*POWER(C$2,$B42)</f>
        <v>3.72529029846191E-009</v>
      </c>
      <c r="D42" s="0" t="n">
        <f aca="false">D$3*POWER(D$2,$B42)</f>
        <v>5.76727028350443</v>
      </c>
      <c r="E42" s="0" t="n">
        <v>9</v>
      </c>
    </row>
    <row r="43" customFormat="false" ht="12.75" hidden="false" customHeight="false" outlineLevel="0" collapsed="false">
      <c r="B43" s="0" t="n">
        <v>37</v>
      </c>
      <c r="C43" s="0" t="n">
        <f aca="false">C$3*POWER(C$2,$B43)</f>
        <v>1.86264514923096E-009</v>
      </c>
      <c r="D43" s="0" t="n">
        <f aca="false">D$3*POWER(D$2,$B43)</f>
        <v>5.19054325515399</v>
      </c>
      <c r="E43" s="0" t="n">
        <v>9.25</v>
      </c>
    </row>
    <row r="44" customFormat="false" ht="12.75" hidden="false" customHeight="false" outlineLevel="0" collapsed="false">
      <c r="B44" s="0" t="n">
        <v>38</v>
      </c>
      <c r="C44" s="0" t="n">
        <f aca="false">C$3*POWER(C$2,$B44)</f>
        <v>9.31322574615479E-010</v>
      </c>
      <c r="D44" s="0" t="n">
        <f aca="false">D$3*POWER(D$2,$B44)</f>
        <v>4.67148892963859</v>
      </c>
      <c r="E44" s="0" t="n">
        <v>9.5</v>
      </c>
    </row>
    <row r="45" customFormat="false" ht="12.75" hidden="false" customHeight="false" outlineLevel="0" collapsed="false">
      <c r="B45" s="0" t="n">
        <v>39</v>
      </c>
      <c r="C45" s="0" t="n">
        <f aca="false">C$3*POWER(C$2,$B45)</f>
        <v>4.65661287307739E-010</v>
      </c>
      <c r="D45" s="0" t="n">
        <f aca="false">D$3*POWER(D$2,$B45)</f>
        <v>4.20434003667473</v>
      </c>
      <c r="E45" s="0" t="n">
        <v>9.75</v>
      </c>
    </row>
    <row r="46" customFormat="false" ht="12.75" hidden="false" customHeight="false" outlineLevel="0" collapsed="false">
      <c r="B46" s="0" t="n">
        <v>40</v>
      </c>
      <c r="C46" s="0" t="n">
        <f aca="false">C$3*POWER(C$2,$B46)</f>
        <v>2.3283064365387E-010</v>
      </c>
      <c r="D46" s="0" t="n">
        <f aca="false">D$3*POWER(D$2,$B46)</f>
        <v>3.78390603300726</v>
      </c>
      <c r="E46" s="0" t="n">
        <v>10</v>
      </c>
    </row>
    <row r="47" customFormat="false" ht="12.75" hidden="false" customHeight="false" outlineLevel="0" collapsed="false">
      <c r="B47" s="0" t="n">
        <v>41</v>
      </c>
      <c r="C47" s="0" t="n">
        <f aca="false">C$3*POWER(C$2,$B47)</f>
        <v>1.16415321826935E-010</v>
      </c>
      <c r="D47" s="0" t="n">
        <f aca="false">D$3*POWER(D$2,$B47)</f>
        <v>3.40551542970653</v>
      </c>
      <c r="E47" s="0" t="n">
        <v>10.25</v>
      </c>
    </row>
    <row r="48" customFormat="false" ht="12.75" hidden="false" customHeight="false" outlineLevel="0" collapsed="false">
      <c r="B48" s="0" t="n">
        <v>42</v>
      </c>
      <c r="C48" s="0" t="n">
        <f aca="false">C$3*POWER(C$2,$B48)</f>
        <v>5.82076609134674E-011</v>
      </c>
      <c r="D48" s="0" t="n">
        <f aca="false">D$3*POWER(D$2,$B48)</f>
        <v>3.06496388673588</v>
      </c>
      <c r="E48" s="0" t="n">
        <v>10.5</v>
      </c>
    </row>
    <row r="49" customFormat="false" ht="12.75" hidden="false" customHeight="false" outlineLevel="0" collapsed="false">
      <c r="B49" s="0" t="n">
        <v>43</v>
      </c>
      <c r="C49" s="0" t="n">
        <f aca="false">C$3*POWER(C$2,$B49)</f>
        <v>2.91038304567337E-011</v>
      </c>
      <c r="D49" s="0" t="n">
        <f aca="false">D$3*POWER(D$2,$B49)</f>
        <v>2.75846749806229</v>
      </c>
      <c r="E49" s="0" t="n">
        <v>10.75</v>
      </c>
    </row>
    <row r="50" customFormat="false" ht="12.75" hidden="false" customHeight="false" outlineLevel="0" collapsed="false">
      <c r="B50" s="0" t="n">
        <v>44</v>
      </c>
      <c r="C50" s="0" t="n">
        <f aca="false">C$3*POWER(C$2,$B50)</f>
        <v>1.45519152283669E-011</v>
      </c>
      <c r="D50" s="0" t="n">
        <f aca="false">D$3*POWER(D$2,$B50)</f>
        <v>2.48262074825606</v>
      </c>
      <c r="E50" s="0" t="n">
        <v>11</v>
      </c>
    </row>
    <row r="51" customFormat="false" ht="12.75" hidden="false" customHeight="false" outlineLevel="0" collapsed="false">
      <c r="B51" s="0" t="n">
        <v>45</v>
      </c>
      <c r="C51" s="0" t="n">
        <f aca="false">C$3*POWER(C$2,$B51)</f>
        <v>7.27595761418343E-012</v>
      </c>
      <c r="D51" s="0" t="n">
        <f aca="false">D$3*POWER(D$2,$B51)</f>
        <v>2.23435867343046</v>
      </c>
      <c r="E51" s="0" t="n">
        <v>11.25</v>
      </c>
    </row>
    <row r="52" customFormat="false" ht="12.75" hidden="false" customHeight="false" outlineLevel="0" collapsed="false">
      <c r="B52" s="0" t="n">
        <v>46</v>
      </c>
      <c r="C52" s="0" t="n">
        <f aca="false">C$3*POWER(C$2,$B52)</f>
        <v>3.63797880709171E-012</v>
      </c>
      <c r="D52" s="0" t="n">
        <f aca="false">D$3*POWER(D$2,$B52)</f>
        <v>2.01092280608741</v>
      </c>
      <c r="E52" s="0" t="n">
        <v>11.5</v>
      </c>
    </row>
    <row r="53" customFormat="false" ht="12.75" hidden="false" customHeight="false" outlineLevel="0" collapsed="false">
      <c r="B53" s="0" t="n">
        <v>47</v>
      </c>
      <c r="C53" s="0" t="n">
        <f aca="false">C$3*POWER(C$2,$B53)</f>
        <v>1.81898940354586E-012</v>
      </c>
      <c r="D53" s="0" t="n">
        <f aca="false">D$3*POWER(D$2,$B53)</f>
        <v>1.80983052547867</v>
      </c>
      <c r="E53" s="0" t="n">
        <v>11.75</v>
      </c>
    </row>
    <row r="54" customFormat="false" ht="12.75" hidden="false" customHeight="false" outlineLevel="0" collapsed="false">
      <c r="B54" s="0" t="n">
        <v>48</v>
      </c>
      <c r="C54" s="0" t="n">
        <f aca="false">C$3*POWER(C$2,$B54)</f>
        <v>9.09494701772928E-013</v>
      </c>
      <c r="D54" s="0" t="n">
        <f aca="false">D$3*POWER(D$2,$B54)</f>
        <v>1.6288474729308</v>
      </c>
      <c r="E54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N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0" min="2" style="0" width="6.7"/>
    <col collapsed="false" customWidth="true" hidden="false" outlineLevel="0" max="11" min="11" style="0" width="2.99"/>
    <col collapsed="false" customWidth="true" hidden="false" outlineLevel="0" max="13" min="12" style="0" width="6.7"/>
    <col collapsed="false" customWidth="true" hidden="false" outlineLevel="0" max="14" min="14" style="0" width="5.99"/>
    <col collapsed="false" customWidth="true" hidden="false" outlineLevel="0" max="17" min="15" style="0" width="6.7"/>
  </cols>
  <sheetData>
    <row r="1" customFormat="false" ht="12.75" hidden="false" customHeight="false" outlineLevel="0" collapsed="false">
      <c r="L1" s="0" t="n">
        <v>0.5</v>
      </c>
      <c r="M1" s="0" t="n">
        <v>0.9</v>
      </c>
    </row>
    <row r="2" customFormat="false" ht="12.75" hidden="false" customHeight="false" outlineLevel="0" collapsed="false">
      <c r="L2" s="0" t="n">
        <v>256</v>
      </c>
      <c r="M2" s="0" t="n">
        <v>256</v>
      </c>
    </row>
    <row r="5" customFormat="false" ht="12.75" hidden="false" customHeight="false" outlineLevel="0" collapsed="false">
      <c r="K5" s="0" t="n">
        <v>0</v>
      </c>
      <c r="L5" s="0" t="n">
        <f aca="false">L$2*POWER(L$1,$K5)</f>
        <v>256</v>
      </c>
      <c r="M5" s="0" t="n">
        <f aca="false">M$2*POWER(M$1,$K5)</f>
        <v>256</v>
      </c>
      <c r="N5" s="0" t="n">
        <v>0</v>
      </c>
    </row>
    <row r="6" customFormat="false" ht="12.75" hidden="false" customHeight="false" outlineLevel="0" collapsed="false">
      <c r="K6" s="0" t="n">
        <v>1</v>
      </c>
      <c r="L6" s="0" t="n">
        <f aca="false">L$2*POWER(L$1,$K6)</f>
        <v>128</v>
      </c>
      <c r="M6" s="0" t="n">
        <f aca="false">M$2*POWER(M$1,$K6)</f>
        <v>230.4</v>
      </c>
      <c r="N6" s="0" t="n">
        <v>0.25</v>
      </c>
    </row>
    <row r="7" customFormat="false" ht="12.75" hidden="false" customHeight="false" outlineLevel="0" collapsed="false">
      <c r="K7" s="0" t="n">
        <v>2</v>
      </c>
      <c r="L7" s="0" t="n">
        <f aca="false">L$2*POWER(L$1,$K7)</f>
        <v>64</v>
      </c>
      <c r="M7" s="0" t="n">
        <f aca="false">M$2*POWER(M$1,$K7)</f>
        <v>207.36</v>
      </c>
      <c r="N7" s="0" t="n">
        <v>0.5</v>
      </c>
    </row>
    <row r="8" customFormat="false" ht="12.75" hidden="false" customHeight="false" outlineLevel="0" collapsed="false">
      <c r="K8" s="0" t="n">
        <v>3</v>
      </c>
      <c r="L8" s="0" t="n">
        <f aca="false">L$2*POWER(L$1,$K8)</f>
        <v>32</v>
      </c>
      <c r="M8" s="0" t="n">
        <f aca="false">M$2*POWER(M$1,$K8)</f>
        <v>186.624</v>
      </c>
      <c r="N8" s="0" t="n">
        <v>0.75</v>
      </c>
    </row>
    <row r="9" customFormat="false" ht="12.75" hidden="false" customHeight="false" outlineLevel="0" collapsed="false">
      <c r="K9" s="0" t="n">
        <v>4</v>
      </c>
      <c r="L9" s="0" t="n">
        <f aca="false">L$2*POWER(L$1,$K9)</f>
        <v>16</v>
      </c>
      <c r="M9" s="0" t="n">
        <f aca="false">M$2*POWER(M$1,$K9)</f>
        <v>167.9616</v>
      </c>
      <c r="N9" s="0" t="n">
        <v>1</v>
      </c>
    </row>
    <row r="10" customFormat="false" ht="12.75" hidden="false" customHeight="false" outlineLevel="0" collapsed="false">
      <c r="K10" s="0" t="n">
        <v>5</v>
      </c>
      <c r="L10" s="0" t="n">
        <f aca="false">L$2*POWER(L$1,$K10)</f>
        <v>8</v>
      </c>
      <c r="M10" s="0" t="n">
        <f aca="false">M$2*POWER(M$1,$K10)</f>
        <v>151.16544</v>
      </c>
      <c r="N10" s="0" t="n">
        <v>1.25</v>
      </c>
    </row>
    <row r="11" customFormat="false" ht="12.75" hidden="false" customHeight="false" outlineLevel="0" collapsed="false">
      <c r="K11" s="0" t="n">
        <v>6</v>
      </c>
      <c r="L11" s="0" t="n">
        <f aca="false">L$2*POWER(L$1,$K11)</f>
        <v>4</v>
      </c>
      <c r="M11" s="0" t="n">
        <f aca="false">M$2*POWER(M$1,$K11)</f>
        <v>136.048896</v>
      </c>
      <c r="N11" s="0" t="n">
        <v>1.5</v>
      </c>
    </row>
    <row r="12" customFormat="false" ht="12.75" hidden="false" customHeight="false" outlineLevel="0" collapsed="false">
      <c r="K12" s="0" t="n">
        <v>7</v>
      </c>
      <c r="L12" s="0" t="n">
        <f aca="false">L$2*POWER(L$1,$K12)</f>
        <v>2</v>
      </c>
      <c r="M12" s="0" t="n">
        <f aca="false">M$2*POWER(M$1,$K12)</f>
        <v>122.4440064</v>
      </c>
      <c r="N12" s="0" t="n">
        <v>1.75</v>
      </c>
    </row>
    <row r="13" customFormat="false" ht="12.75" hidden="false" customHeight="false" outlineLevel="0" collapsed="false">
      <c r="K13" s="0" t="n">
        <v>8</v>
      </c>
      <c r="L13" s="0" t="n">
        <f aca="false">L$2*POWER(L$1,$K13)</f>
        <v>1</v>
      </c>
      <c r="M13" s="0" t="n">
        <f aca="false">M$2*POWER(M$1,$K13)</f>
        <v>110.19960576</v>
      </c>
      <c r="N13" s="0" t="n">
        <v>2</v>
      </c>
    </row>
    <row r="14" customFormat="false" ht="12.75" hidden="false" customHeight="false" outlineLevel="0" collapsed="false">
      <c r="K14" s="0" t="n">
        <v>9</v>
      </c>
      <c r="L14" s="0" t="n">
        <f aca="false">L$2*POWER(L$1,$K14)</f>
        <v>0.5</v>
      </c>
      <c r="M14" s="0" t="n">
        <f aca="false">M$2*POWER(M$1,$K14)</f>
        <v>99.179645184</v>
      </c>
      <c r="N14" s="0" t="n">
        <v>2.25</v>
      </c>
    </row>
    <row r="15" customFormat="false" ht="12.75" hidden="false" customHeight="false" outlineLevel="0" collapsed="false">
      <c r="K15" s="0" t="n">
        <v>10</v>
      </c>
      <c r="L15" s="0" t="n">
        <f aca="false">L$2*POWER(L$1,$K15)</f>
        <v>0.25</v>
      </c>
      <c r="M15" s="0" t="n">
        <f aca="false">M$2*POWER(M$1,$K15)</f>
        <v>89.2616806656</v>
      </c>
      <c r="N15" s="0" t="n">
        <v>2.5</v>
      </c>
    </row>
    <row r="16" customFormat="false" ht="12.75" hidden="false" customHeight="false" outlineLevel="0" collapsed="false">
      <c r="K16" s="0" t="n">
        <v>11</v>
      </c>
      <c r="L16" s="0" t="n">
        <f aca="false">L$2*POWER(L$1,$K16)</f>
        <v>0.125</v>
      </c>
      <c r="M16" s="0" t="n">
        <f aca="false">M$2*POWER(M$1,$K16)</f>
        <v>80.33551259904</v>
      </c>
      <c r="N16" s="0" t="n">
        <v>2.75</v>
      </c>
    </row>
    <row r="17" customFormat="false" ht="12.75" hidden="false" customHeight="false" outlineLevel="0" collapsed="false">
      <c r="K17" s="0" t="n">
        <v>12</v>
      </c>
      <c r="L17" s="0" t="n">
        <f aca="false">L$2*POWER(L$1,$K17)</f>
        <v>0.0625</v>
      </c>
      <c r="M17" s="0" t="n">
        <f aca="false">M$2*POWER(M$1,$K17)</f>
        <v>72.301961339136</v>
      </c>
      <c r="N17" s="0" t="n">
        <v>3</v>
      </c>
    </row>
    <row r="18" customFormat="false" ht="12.75" hidden="false" customHeight="false" outlineLevel="0" collapsed="false">
      <c r="K18" s="0" t="n">
        <v>13</v>
      </c>
      <c r="L18" s="0" t="n">
        <f aca="false">L$2*POWER(L$1,$K18)</f>
        <v>0.03125</v>
      </c>
      <c r="M18" s="0" t="n">
        <f aca="false">M$2*POWER(M$1,$K18)</f>
        <v>65.0717652052224</v>
      </c>
      <c r="N18" s="0" t="n">
        <v>3.25</v>
      </c>
    </row>
    <row r="19" customFormat="false" ht="12.75" hidden="false" customHeight="false" outlineLevel="0" collapsed="false">
      <c r="K19" s="0" t="n">
        <v>14</v>
      </c>
      <c r="L19" s="0" t="n">
        <f aca="false">L$2*POWER(L$1,$K19)</f>
        <v>0.015625</v>
      </c>
      <c r="M19" s="0" t="n">
        <f aca="false">M$2*POWER(M$1,$K19)</f>
        <v>58.5645886847002</v>
      </c>
      <c r="N19" s="0" t="n">
        <v>3.5</v>
      </c>
    </row>
    <row r="20" customFormat="false" ht="12.75" hidden="false" customHeight="false" outlineLevel="0" collapsed="false">
      <c r="K20" s="0" t="n">
        <v>15</v>
      </c>
      <c r="L20" s="0" t="n">
        <f aca="false">L$2*POWER(L$1,$K20)</f>
        <v>0.0078125</v>
      </c>
      <c r="M20" s="0" t="n">
        <f aca="false">M$2*POWER(M$1,$K20)</f>
        <v>52.7081298162302</v>
      </c>
      <c r="N20" s="0" t="n">
        <v>3.75</v>
      </c>
    </row>
    <row r="21" customFormat="false" ht="12.75" hidden="false" customHeight="false" outlineLevel="0" collapsed="false">
      <c r="K21" s="0" t="n">
        <v>16</v>
      </c>
      <c r="L21" s="0" t="n">
        <f aca="false">L$2*POWER(L$1,$K21)</f>
        <v>0.00390625</v>
      </c>
      <c r="M21" s="0" t="n">
        <f aca="false">M$2*POWER(M$1,$K21)</f>
        <v>47.4373168346071</v>
      </c>
      <c r="N21" s="0" t="n">
        <v>4</v>
      </c>
    </row>
    <row r="22" customFormat="false" ht="12.75" hidden="false" customHeight="false" outlineLevel="0" collapsed="false">
      <c r="K22" s="0" t="n">
        <v>17</v>
      </c>
      <c r="L22" s="0" t="n">
        <f aca="false">L$2*POWER(L$1,$K22)</f>
        <v>0.001953125</v>
      </c>
      <c r="M22" s="0" t="n">
        <f aca="false">M$2*POWER(M$1,$K22)</f>
        <v>42.6935851511464</v>
      </c>
      <c r="N22" s="0" t="n">
        <v>4.25</v>
      </c>
    </row>
    <row r="23" customFormat="false" ht="12.75" hidden="false" customHeight="false" outlineLevel="0" collapsed="false">
      <c r="K23" s="0" t="n">
        <v>18</v>
      </c>
      <c r="L23" s="0" t="n">
        <f aca="false">L$2*POWER(L$1,$K23)</f>
        <v>0.0009765625</v>
      </c>
      <c r="M23" s="0" t="n">
        <f aca="false">M$2*POWER(M$1,$K23)</f>
        <v>38.4242266360318</v>
      </c>
      <c r="N23" s="0" t="n">
        <v>4.5</v>
      </c>
    </row>
    <row r="24" customFormat="false" ht="12.75" hidden="false" customHeight="false" outlineLevel="0" collapsed="false">
      <c r="K24" s="0" t="n">
        <v>19</v>
      </c>
      <c r="L24" s="0" t="n">
        <f aca="false">L$2*POWER(L$1,$K24)</f>
        <v>0.00048828125</v>
      </c>
      <c r="M24" s="0" t="n">
        <f aca="false">M$2*POWER(M$1,$K24)</f>
        <v>34.5818039724286</v>
      </c>
      <c r="N24" s="0" t="n">
        <v>4.75</v>
      </c>
    </row>
    <row r="25" customFormat="false" ht="12.75" hidden="false" customHeight="false" outlineLevel="0" collapsed="false">
      <c r="K25" s="0" t="n">
        <v>20</v>
      </c>
      <c r="L25" s="0" t="n">
        <f aca="false">L$2*POWER(L$1,$K25)</f>
        <v>0.000244140625</v>
      </c>
      <c r="M25" s="0" t="n">
        <f aca="false">M$2*POWER(M$1,$K25)</f>
        <v>31.1236235751858</v>
      </c>
      <c r="N25" s="0" t="n">
        <v>5</v>
      </c>
    </row>
    <row r="26" customFormat="false" ht="12.75" hidden="false" customHeight="false" outlineLevel="0" collapsed="false">
      <c r="K26" s="0" t="n">
        <v>21</v>
      </c>
      <c r="L26" s="0" t="n">
        <f aca="false">L$2*POWER(L$1,$K26)</f>
        <v>0.0001220703125</v>
      </c>
      <c r="M26" s="0" t="n">
        <f aca="false">M$2*POWER(M$1,$K26)</f>
        <v>28.0112612176672</v>
      </c>
      <c r="N26" s="0" t="n">
        <v>5.25</v>
      </c>
    </row>
    <row r="27" customFormat="false" ht="12.75" hidden="false" customHeight="false" outlineLevel="0" collapsed="false">
      <c r="K27" s="0" t="n">
        <v>22</v>
      </c>
      <c r="L27" s="0" t="n">
        <f aca="false">L$2*POWER(L$1,$K27)</f>
        <v>6.103515625E-005</v>
      </c>
      <c r="M27" s="0" t="n">
        <f aca="false">M$2*POWER(M$1,$K27)</f>
        <v>25.2101350959005</v>
      </c>
      <c r="N27" s="0" t="n">
        <v>5.5</v>
      </c>
    </row>
    <row r="28" customFormat="false" ht="12.75" hidden="false" customHeight="false" outlineLevel="0" collapsed="false">
      <c r="K28" s="0" t="n">
        <v>23</v>
      </c>
      <c r="L28" s="0" t="n">
        <f aca="false">L$2*POWER(L$1,$K28)</f>
        <v>3.0517578125E-005</v>
      </c>
      <c r="M28" s="0" t="n">
        <f aca="false">M$2*POWER(M$1,$K28)</f>
        <v>22.6891215863104</v>
      </c>
      <c r="N28" s="0" t="n">
        <v>5.75</v>
      </c>
    </row>
    <row r="29" customFormat="false" ht="12.75" hidden="false" customHeight="false" outlineLevel="0" collapsed="false">
      <c r="K29" s="0" t="n">
        <v>24</v>
      </c>
      <c r="L29" s="0" t="n">
        <f aca="false">L$2*POWER(L$1,$K29)</f>
        <v>1.52587890625E-005</v>
      </c>
      <c r="M29" s="0" t="n">
        <f aca="false">M$2*POWER(M$1,$K29)</f>
        <v>20.4202094276794</v>
      </c>
      <c r="N29" s="0" t="n">
        <v>6</v>
      </c>
    </row>
    <row r="30" customFormat="false" ht="12.75" hidden="false" customHeight="false" outlineLevel="0" collapsed="false">
      <c r="K30" s="0" t="n">
        <v>25</v>
      </c>
      <c r="L30" s="0" t="n">
        <f aca="false">L$2*POWER(L$1,$K30)</f>
        <v>7.62939453125E-006</v>
      </c>
      <c r="M30" s="0" t="n">
        <f aca="false">M$2*POWER(M$1,$K30)</f>
        <v>18.3781884849114</v>
      </c>
      <c r="N30" s="0" t="n">
        <v>6.25</v>
      </c>
    </row>
    <row r="31" customFormat="false" ht="12.75" hidden="false" customHeight="false" outlineLevel="0" collapsed="false">
      <c r="K31" s="0" t="n">
        <v>26</v>
      </c>
      <c r="L31" s="0" t="n">
        <f aca="false">L$2*POWER(L$1,$K31)</f>
        <v>3.814697265625E-006</v>
      </c>
      <c r="M31" s="0" t="n">
        <f aca="false">M$2*POWER(M$1,$K31)</f>
        <v>16.5403696364203</v>
      </c>
      <c r="N31" s="0" t="n">
        <v>6.5</v>
      </c>
    </row>
    <row r="32" customFormat="false" ht="12.75" hidden="false" customHeight="false" outlineLevel="0" collapsed="false">
      <c r="K32" s="0" t="n">
        <v>27</v>
      </c>
      <c r="L32" s="0" t="n">
        <f aca="false">L$2*POWER(L$1,$K32)</f>
        <v>1.9073486328125E-006</v>
      </c>
      <c r="M32" s="0" t="n">
        <f aca="false">M$2*POWER(M$1,$K32)</f>
        <v>14.8863326727783</v>
      </c>
      <c r="N32" s="0" t="n">
        <v>6.75</v>
      </c>
    </row>
    <row r="33" customFormat="false" ht="12.75" hidden="false" customHeight="false" outlineLevel="0" collapsed="false">
      <c r="K33" s="0" t="n">
        <v>28</v>
      </c>
      <c r="L33" s="0" t="n">
        <f aca="false">L$2*POWER(L$1,$K33)</f>
        <v>9.5367431640625E-007</v>
      </c>
      <c r="M33" s="0" t="n">
        <f aca="false">M$2*POWER(M$1,$K33)</f>
        <v>13.3976994055004</v>
      </c>
      <c r="N33" s="0" t="n">
        <v>7</v>
      </c>
    </row>
    <row r="34" customFormat="false" ht="12.75" hidden="false" customHeight="false" outlineLevel="0" collapsed="false">
      <c r="K34" s="0" t="n">
        <v>29</v>
      </c>
      <c r="L34" s="0" t="n">
        <f aca="false">L$2*POWER(L$1,$K34)</f>
        <v>4.76837158203125E-007</v>
      </c>
      <c r="M34" s="0" t="n">
        <f aca="false">M$2*POWER(M$1,$K34)</f>
        <v>12.0579294649504</v>
      </c>
      <c r="N34" s="0" t="n">
        <v>7.25</v>
      </c>
    </row>
    <row r="35" customFormat="false" ht="12.75" hidden="false" customHeight="false" outlineLevel="0" collapsed="false">
      <c r="K35" s="0" t="n">
        <v>30</v>
      </c>
      <c r="L35" s="0" t="n">
        <f aca="false">L$2*POWER(L$1,$K35)</f>
        <v>2.38418579101563E-007</v>
      </c>
      <c r="M35" s="0" t="n">
        <f aca="false">M$2*POWER(M$1,$K35)</f>
        <v>10.8521365184554</v>
      </c>
      <c r="N35" s="0" t="n">
        <v>7.5</v>
      </c>
    </row>
    <row r="36" customFormat="false" ht="12.75" hidden="false" customHeight="false" outlineLevel="0" collapsed="false">
      <c r="K36" s="0" t="n">
        <v>31</v>
      </c>
      <c r="L36" s="0" t="n">
        <f aca="false">L$2*POWER(L$1,$K36)</f>
        <v>1.19209289550781E-007</v>
      </c>
      <c r="M36" s="0" t="n">
        <f aca="false">M$2*POWER(M$1,$K36)</f>
        <v>9.76692286660982</v>
      </c>
      <c r="N36" s="0" t="n">
        <v>7.75</v>
      </c>
    </row>
    <row r="37" customFormat="false" ht="12.75" hidden="false" customHeight="false" outlineLevel="0" collapsed="false">
      <c r="K37" s="0" t="n">
        <v>32</v>
      </c>
      <c r="L37" s="0" t="n">
        <f aca="false">L$2*POWER(L$1,$K37)</f>
        <v>5.96046447753906E-008</v>
      </c>
      <c r="M37" s="0" t="n">
        <f aca="false">M$2*POWER(M$1,$K37)</f>
        <v>8.79023057994884</v>
      </c>
      <c r="N37" s="0" t="n">
        <v>8</v>
      </c>
    </row>
    <row r="38" customFormat="false" ht="12.75" hidden="false" customHeight="false" outlineLevel="0" collapsed="false">
      <c r="K38" s="0" t="n">
        <v>33</v>
      </c>
      <c r="L38" s="0" t="n">
        <f aca="false">L$2*POWER(L$1,$K38)</f>
        <v>2.98023223876953E-008</v>
      </c>
      <c r="M38" s="0" t="n">
        <f aca="false">M$2*POWER(M$1,$K38)</f>
        <v>7.91120752195396</v>
      </c>
      <c r="N38" s="0" t="n">
        <v>8.25</v>
      </c>
    </row>
    <row r="39" customFormat="false" ht="12.75" hidden="false" customHeight="false" outlineLevel="0" collapsed="false">
      <c r="K39" s="0" t="n">
        <v>34</v>
      </c>
      <c r="L39" s="0" t="n">
        <f aca="false">L$2*POWER(L$1,$K39)</f>
        <v>1.49011611938477E-008</v>
      </c>
      <c r="M39" s="0" t="n">
        <f aca="false">M$2*POWER(M$1,$K39)</f>
        <v>7.12008676975856</v>
      </c>
      <c r="N39" s="0" t="n">
        <v>8.5</v>
      </c>
    </row>
    <row r="40" customFormat="false" ht="12.75" hidden="false" customHeight="false" outlineLevel="0" collapsed="false">
      <c r="K40" s="0" t="n">
        <v>35</v>
      </c>
      <c r="L40" s="0" t="n">
        <f aca="false">L$2*POWER(L$1,$K40)</f>
        <v>7.45058059692383E-009</v>
      </c>
      <c r="M40" s="0" t="n">
        <f aca="false">M$2*POWER(M$1,$K40)</f>
        <v>6.4080780927827</v>
      </c>
      <c r="N40" s="0" t="n">
        <v>8.75</v>
      </c>
    </row>
    <row r="41" customFormat="false" ht="12.75" hidden="false" customHeight="false" outlineLevel="0" collapsed="false">
      <c r="K41" s="0" t="n">
        <v>36</v>
      </c>
      <c r="L41" s="0" t="n">
        <f aca="false">L$2*POWER(L$1,$K41)</f>
        <v>3.72529029846191E-009</v>
      </c>
      <c r="M41" s="0" t="n">
        <f aca="false">M$2*POWER(M$1,$K41)</f>
        <v>5.76727028350443</v>
      </c>
      <c r="N41" s="0" t="n">
        <v>9</v>
      </c>
    </row>
    <row r="42" customFormat="false" ht="12.75" hidden="false" customHeight="false" outlineLevel="0" collapsed="false">
      <c r="K42" s="0" t="n">
        <v>37</v>
      </c>
      <c r="L42" s="0" t="n">
        <f aca="false">L$2*POWER(L$1,$K42)</f>
        <v>1.86264514923096E-009</v>
      </c>
      <c r="M42" s="0" t="n">
        <f aca="false">M$2*POWER(M$1,$K42)</f>
        <v>5.19054325515399</v>
      </c>
      <c r="N42" s="0" t="n">
        <v>9.25</v>
      </c>
    </row>
    <row r="43" customFormat="false" ht="12.75" hidden="false" customHeight="false" outlineLevel="0" collapsed="false">
      <c r="K43" s="0" t="n">
        <v>38</v>
      </c>
      <c r="L43" s="0" t="n">
        <f aca="false">L$2*POWER(L$1,$K43)</f>
        <v>9.31322574615479E-010</v>
      </c>
      <c r="M43" s="0" t="n">
        <f aca="false">M$2*POWER(M$1,$K43)</f>
        <v>4.67148892963859</v>
      </c>
      <c r="N43" s="0" t="n">
        <v>9.5</v>
      </c>
    </row>
    <row r="44" customFormat="false" ht="12.75" hidden="false" customHeight="false" outlineLevel="0" collapsed="false">
      <c r="K44" s="0" t="n">
        <v>39</v>
      </c>
      <c r="L44" s="0" t="n">
        <f aca="false">L$2*POWER(L$1,$K44)</f>
        <v>4.65661287307739E-010</v>
      </c>
      <c r="M44" s="0" t="n">
        <f aca="false">M$2*POWER(M$1,$K44)</f>
        <v>4.20434003667473</v>
      </c>
      <c r="N44" s="0" t="n">
        <v>9.75</v>
      </c>
    </row>
    <row r="45" customFormat="false" ht="12.75" hidden="false" customHeight="false" outlineLevel="0" collapsed="false">
      <c r="K45" s="0" t="n">
        <v>40</v>
      </c>
      <c r="L45" s="0" t="n">
        <f aca="false">L$2*POWER(L$1,$K45)</f>
        <v>2.3283064365387E-010</v>
      </c>
      <c r="M45" s="0" t="n">
        <f aca="false">M$2*POWER(M$1,$K45)</f>
        <v>3.78390603300726</v>
      </c>
      <c r="N45" s="0" t="n">
        <v>10</v>
      </c>
    </row>
    <row r="46" customFormat="false" ht="12.75" hidden="false" customHeight="false" outlineLevel="0" collapsed="false">
      <c r="K46" s="0" t="n">
        <v>41</v>
      </c>
      <c r="L46" s="0" t="n">
        <f aca="false">L$2*POWER(L$1,$K46)</f>
        <v>1.16415321826935E-010</v>
      </c>
      <c r="M46" s="0" t="n">
        <f aca="false">M$2*POWER(M$1,$K46)</f>
        <v>3.40551542970653</v>
      </c>
      <c r="N46" s="0" t="n">
        <v>10.25</v>
      </c>
    </row>
    <row r="47" customFormat="false" ht="12.75" hidden="false" customHeight="false" outlineLevel="0" collapsed="false">
      <c r="K47" s="0" t="n">
        <v>42</v>
      </c>
      <c r="L47" s="0" t="n">
        <f aca="false">L$2*POWER(L$1,$K47)</f>
        <v>5.82076609134674E-011</v>
      </c>
      <c r="M47" s="0" t="n">
        <f aca="false">M$2*POWER(M$1,$K47)</f>
        <v>3.06496388673588</v>
      </c>
      <c r="N47" s="0" t="n">
        <v>10.5</v>
      </c>
    </row>
    <row r="48" customFormat="false" ht="12.75" hidden="false" customHeight="false" outlineLevel="0" collapsed="false">
      <c r="K48" s="0" t="n">
        <v>43</v>
      </c>
      <c r="L48" s="0" t="n">
        <f aca="false">L$2*POWER(L$1,$K48)</f>
        <v>2.91038304567337E-011</v>
      </c>
      <c r="M48" s="0" t="n">
        <f aca="false">M$2*POWER(M$1,$K48)</f>
        <v>2.75846749806229</v>
      </c>
      <c r="N48" s="0" t="n">
        <v>10.75</v>
      </c>
    </row>
    <row r="49" customFormat="false" ht="12.75" hidden="false" customHeight="false" outlineLevel="0" collapsed="false">
      <c r="K49" s="0" t="n">
        <v>44</v>
      </c>
      <c r="L49" s="0" t="n">
        <f aca="false">L$2*POWER(L$1,$K49)</f>
        <v>1.45519152283669E-011</v>
      </c>
      <c r="M49" s="0" t="n">
        <f aca="false">M$2*POWER(M$1,$K49)</f>
        <v>2.48262074825606</v>
      </c>
      <c r="N49" s="0" t="n">
        <v>11</v>
      </c>
    </row>
    <row r="50" customFormat="false" ht="12.75" hidden="false" customHeight="false" outlineLevel="0" collapsed="false">
      <c r="K50" s="0" t="n">
        <v>45</v>
      </c>
      <c r="L50" s="0" t="n">
        <f aca="false">L$2*POWER(L$1,$K50)</f>
        <v>7.27595761418343E-012</v>
      </c>
      <c r="M50" s="0" t="n">
        <f aca="false">M$2*POWER(M$1,$K50)</f>
        <v>2.23435867343046</v>
      </c>
      <c r="N50" s="0" t="n">
        <v>11.25</v>
      </c>
    </row>
    <row r="51" customFormat="false" ht="12.75" hidden="false" customHeight="false" outlineLevel="0" collapsed="false">
      <c r="K51" s="0" t="n">
        <v>46</v>
      </c>
      <c r="L51" s="0" t="n">
        <f aca="false">L$2*POWER(L$1,$K51)</f>
        <v>3.63797880709171E-012</v>
      </c>
      <c r="M51" s="0" t="n">
        <f aca="false">M$2*POWER(M$1,$K51)</f>
        <v>2.01092280608741</v>
      </c>
      <c r="N51" s="0" t="n">
        <v>11.5</v>
      </c>
    </row>
    <row r="52" customFormat="false" ht="12.75" hidden="false" customHeight="false" outlineLevel="0" collapsed="false">
      <c r="K52" s="0" t="n">
        <v>47</v>
      </c>
      <c r="L52" s="0" t="n">
        <f aca="false">L$2*POWER(L$1,$K52)</f>
        <v>1.81898940354586E-012</v>
      </c>
      <c r="M52" s="0" t="n">
        <f aca="false">M$2*POWER(M$1,$K52)</f>
        <v>1.80983052547867</v>
      </c>
      <c r="N52" s="0" t="n">
        <v>11.75</v>
      </c>
    </row>
    <row r="53" customFormat="false" ht="12.75" hidden="false" customHeight="false" outlineLevel="0" collapsed="false">
      <c r="K53" s="0" t="n">
        <v>48</v>
      </c>
      <c r="L53" s="0" t="n">
        <f aca="false">L$2*POWER(L$1,$K53)</f>
        <v>9.09494701772928E-013</v>
      </c>
      <c r="M53" s="0" t="n">
        <f aca="false">M$2*POWER(M$1,$K53)</f>
        <v>1.6288474729308</v>
      </c>
      <c r="N53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20:30:49Z</dcterms:created>
  <dc:creator>Roberto Occa</dc:creator>
  <dc:description/>
  <dc:language>en-US</dc:language>
  <cp:lastModifiedBy>Roberto Occa</cp:lastModifiedBy>
  <cp:lastPrinted>2008-03-18T21:00:02Z</cp:lastPrinted>
  <dcterms:modified xsi:type="dcterms:W3CDTF">2008-03-18T21:05:07Z</dcterms:modified>
  <cp:revision>0</cp:revision>
  <dc:subject/>
  <dc:title>Funzione esponenziale, di base 1/2.xls</dc:title>
</cp:coreProperties>
</file>