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1" sheetId="1" state="visible" r:id="rId2"/>
    <sheet name="F9x9" sheetId="2" state="visible" r:id="rId3"/>
    <sheet name="F2x2" sheetId="3" state="visible" r:id="rId4"/>
    <sheet name="F2x2b" sheetId="4" state="visible" r:id="rId5"/>
    <sheet name="F4x4" sheetId="5" state="visible" r:id="rId6"/>
    <sheet name="F4x4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57">
  <si>
    <t xml:space="preserve">Le funzioni potenza:  y =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0"/>
      </rPr>
      <t xml:space="preserve">1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0"/>
      </rPr>
      <t xml:space="preserve">2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0"/>
      </rPr>
      <t xml:space="preserve">3</t>
    </r>
  </si>
  <si>
    <t xml:space="preserve">1/x</t>
  </si>
  <si>
    <r>
      <rPr>
        <sz val="10"/>
        <rFont val="Arial"/>
        <family val="0"/>
      </rPr>
      <t xml:space="preserve">1/x</t>
    </r>
    <r>
      <rPr>
        <vertAlign val="superscript"/>
        <sz val="10"/>
        <rFont val="Arial"/>
        <family val="0"/>
      </rPr>
      <t xml:space="preserve">2</t>
    </r>
  </si>
  <si>
    <r>
      <rPr>
        <sz val="10"/>
        <rFont val="Arial"/>
        <family val="0"/>
      </rPr>
      <t xml:space="preserve">1/x</t>
    </r>
    <r>
      <rPr>
        <vertAlign val="superscript"/>
        <sz val="10"/>
        <rFont val="Arial"/>
        <family val="0"/>
      </rPr>
      <t xml:space="preserve">3</t>
    </r>
  </si>
  <si>
    <t xml:space="preserve">rad2</t>
  </si>
  <si>
    <t xml:space="preserve">rad3</t>
  </si>
  <si>
    <t xml:space="preserve">1/rad2</t>
  </si>
  <si>
    <t xml:space="preserve">1/rad3</t>
  </si>
  <si>
    <t xml:space="preserve">Studio sensate disposizioni (vedi sotto).</t>
  </si>
  <si>
    <t xml:space="preserve">=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0"/>
      </rPr>
      <t xml:space="preserve">+1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0"/>
      </rPr>
      <t xml:space="preserve">+2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0"/>
      </rPr>
      <t xml:space="preserve">+3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0"/>
      </rPr>
      <t xml:space="preserve">-1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0"/>
      </rPr>
      <t xml:space="preserve">-2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0"/>
      </rPr>
      <t xml:space="preserve">-3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0"/>
      </rPr>
      <t xml:space="preserve">+1/2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0"/>
      </rPr>
      <t xml:space="preserve">+1/3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0"/>
      </rPr>
      <t xml:space="preserve">-1/2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0"/>
      </rPr>
      <t xml:space="preserve">-1/3</t>
    </r>
  </si>
  <si>
    <r>
      <rPr>
        <sz val="12"/>
        <rFont val="Arial"/>
        <family val="0"/>
      </rPr>
      <t xml:space="preserve">Le funzioni potenza:  </t>
    </r>
    <r>
      <rPr>
        <b val="true"/>
        <sz val="12"/>
        <rFont val="Arial"/>
        <family val="2"/>
      </rPr>
      <t xml:space="preserve">y = x</t>
    </r>
    <r>
      <rPr>
        <b val="true"/>
        <vertAlign val="superscript"/>
        <sz val="12"/>
        <rFont val="Arial"/>
        <family val="2"/>
      </rPr>
      <t xml:space="preserve">r</t>
    </r>
    <r>
      <rPr>
        <sz val="12"/>
        <rFont val="Arial"/>
        <family val="0"/>
      </rPr>
      <t xml:space="preserve">  (leggesi: y uguale x elevato a r), r numero reale.</t>
    </r>
  </si>
  <si>
    <t xml:space="preserve">x</t>
  </si>
  <si>
    <r>
      <rPr>
        <sz val="10"/>
        <rFont val="Arial"/>
        <family val="0"/>
      </rPr>
      <t xml:space="preserve">y= x</t>
    </r>
    <r>
      <rPr>
        <vertAlign val="superscript"/>
        <sz val="10"/>
        <rFont val="Arial"/>
        <family val="0"/>
      </rPr>
      <t xml:space="preserve">1</t>
    </r>
  </si>
  <si>
    <r>
      <rPr>
        <sz val="10"/>
        <rFont val="Arial"/>
        <family val="0"/>
      </rPr>
      <t xml:space="preserve">y= x</t>
    </r>
    <r>
      <rPr>
        <vertAlign val="superscript"/>
        <sz val="10"/>
        <rFont val="Arial"/>
        <family val="0"/>
      </rPr>
      <t xml:space="preserve">2</t>
    </r>
  </si>
  <si>
    <r>
      <rPr>
        <sz val="10"/>
        <rFont val="Arial"/>
        <family val="0"/>
      </rPr>
      <t xml:space="preserve">y= x</t>
    </r>
    <r>
      <rPr>
        <vertAlign val="superscript"/>
        <sz val="10"/>
        <rFont val="Arial"/>
        <family val="0"/>
      </rPr>
      <t xml:space="preserve">3</t>
    </r>
  </si>
  <si>
    <r>
      <rPr>
        <sz val="10"/>
        <rFont val="Arial"/>
        <family val="0"/>
      </rPr>
      <t xml:space="preserve">y= x</t>
    </r>
    <r>
      <rPr>
        <vertAlign val="superscript"/>
        <sz val="10"/>
        <rFont val="Arial"/>
        <family val="0"/>
      </rPr>
      <t xml:space="preserve">-1</t>
    </r>
  </si>
  <si>
    <r>
      <rPr>
        <sz val="10"/>
        <rFont val="Arial"/>
        <family val="0"/>
      </rPr>
      <t xml:space="preserve">y= x</t>
    </r>
    <r>
      <rPr>
        <vertAlign val="superscript"/>
        <sz val="10"/>
        <rFont val="Arial"/>
        <family val="0"/>
      </rPr>
      <t xml:space="preserve">-2</t>
    </r>
  </si>
  <si>
    <r>
      <rPr>
        <sz val="10"/>
        <rFont val="Arial"/>
        <family val="0"/>
      </rPr>
      <t xml:space="preserve">y= x</t>
    </r>
    <r>
      <rPr>
        <vertAlign val="superscript"/>
        <sz val="10"/>
        <rFont val="Arial"/>
        <family val="0"/>
      </rPr>
      <t xml:space="preserve">-3</t>
    </r>
  </si>
  <si>
    <r>
      <rPr>
        <sz val="10"/>
        <rFont val="Arial"/>
        <family val="0"/>
      </rPr>
      <t xml:space="preserve">y= x</t>
    </r>
    <r>
      <rPr>
        <vertAlign val="superscript"/>
        <sz val="10"/>
        <rFont val="Arial"/>
        <family val="0"/>
      </rPr>
      <t xml:space="preserve">1/2</t>
    </r>
  </si>
  <si>
    <r>
      <rPr>
        <sz val="10"/>
        <rFont val="Arial"/>
        <family val="0"/>
      </rPr>
      <t xml:space="preserve">y= x</t>
    </r>
    <r>
      <rPr>
        <vertAlign val="superscript"/>
        <sz val="10"/>
        <rFont val="Arial"/>
        <family val="0"/>
      </rPr>
      <t xml:space="preserve">1/3</t>
    </r>
  </si>
  <si>
    <r>
      <rPr>
        <sz val="10"/>
        <rFont val="Arial"/>
        <family val="0"/>
      </rPr>
      <t xml:space="preserve">y=x</t>
    </r>
    <r>
      <rPr>
        <vertAlign val="superscript"/>
        <sz val="10"/>
        <rFont val="Arial"/>
        <family val="0"/>
      </rPr>
      <t xml:space="preserve">-(1/2)</t>
    </r>
  </si>
  <si>
    <r>
      <rPr>
        <sz val="10"/>
        <rFont val="Arial"/>
        <family val="0"/>
      </rPr>
      <t xml:space="preserve">y=x</t>
    </r>
    <r>
      <rPr>
        <vertAlign val="superscript"/>
        <sz val="10"/>
        <rFont val="Arial"/>
        <family val="0"/>
      </rPr>
      <t xml:space="preserve">-(1/3)</t>
    </r>
  </si>
  <si>
    <r>
      <rPr>
        <sz val="10"/>
        <rFont val="Arial"/>
        <family val="0"/>
      </rPr>
      <t xml:space="preserve">= x</t>
    </r>
    <r>
      <rPr>
        <vertAlign val="superscript"/>
        <sz val="10"/>
        <rFont val="Arial"/>
        <family val="0"/>
      </rPr>
      <t xml:space="preserve">+1</t>
    </r>
  </si>
  <si>
    <r>
      <rPr>
        <sz val="10"/>
        <rFont val="Arial"/>
        <family val="0"/>
      </rPr>
      <t xml:space="preserve">= x</t>
    </r>
    <r>
      <rPr>
        <vertAlign val="superscript"/>
        <sz val="10"/>
        <rFont val="Arial"/>
        <family val="0"/>
      </rPr>
      <t xml:space="preserve">+2</t>
    </r>
  </si>
  <si>
    <r>
      <rPr>
        <sz val="10"/>
        <rFont val="Arial"/>
        <family val="0"/>
      </rPr>
      <t xml:space="preserve"> = x</t>
    </r>
    <r>
      <rPr>
        <vertAlign val="superscript"/>
        <sz val="10"/>
        <rFont val="Arial"/>
        <family val="0"/>
      </rPr>
      <t xml:space="preserve">+3</t>
    </r>
  </si>
  <si>
    <r>
      <rPr>
        <sz val="10"/>
        <rFont val="Arial"/>
        <family val="0"/>
      </rPr>
      <t xml:space="preserve">= x</t>
    </r>
    <r>
      <rPr>
        <vertAlign val="superscript"/>
        <sz val="10"/>
        <rFont val="Arial"/>
        <family val="0"/>
      </rPr>
      <t xml:space="preserve">-1</t>
    </r>
  </si>
  <si>
    <r>
      <rPr>
        <sz val="10"/>
        <rFont val="Arial"/>
        <family val="0"/>
      </rPr>
      <t xml:space="preserve">= x</t>
    </r>
    <r>
      <rPr>
        <vertAlign val="superscript"/>
        <sz val="10"/>
        <rFont val="Arial"/>
        <family val="0"/>
      </rPr>
      <t xml:space="preserve">-2</t>
    </r>
  </si>
  <si>
    <r>
      <rPr>
        <sz val="10"/>
        <rFont val="Arial"/>
        <family val="0"/>
      </rPr>
      <t xml:space="preserve">= x</t>
    </r>
    <r>
      <rPr>
        <vertAlign val="superscript"/>
        <sz val="10"/>
        <rFont val="Arial"/>
        <family val="0"/>
      </rPr>
      <t xml:space="preserve">-3</t>
    </r>
  </si>
  <si>
    <r>
      <rPr>
        <sz val="10"/>
        <rFont val="Symbol"/>
        <family val="1"/>
        <charset val="2"/>
      </rPr>
      <t xml:space="preserve">Ö</t>
    </r>
    <r>
      <rPr>
        <sz val="10"/>
        <rFont val="Arial"/>
        <family val="0"/>
      </rPr>
      <t xml:space="preserve">x</t>
    </r>
  </si>
  <si>
    <t xml:space="preserve">x elevato a + un mezzo</t>
  </si>
  <si>
    <r>
      <rPr>
        <sz val="10"/>
        <rFont val="Arial"/>
        <family val="0"/>
      </rPr>
      <t xml:space="preserve">= x</t>
    </r>
    <r>
      <rPr>
        <vertAlign val="superscript"/>
        <sz val="10"/>
        <rFont val="Arial"/>
        <family val="0"/>
      </rPr>
      <t xml:space="preserve">+1/2</t>
    </r>
  </si>
  <si>
    <r>
      <rPr>
        <vertAlign val="superscript"/>
        <sz val="10"/>
        <rFont val="Symbol"/>
        <family val="1"/>
        <charset val="2"/>
      </rPr>
      <t xml:space="preserve">3</t>
    </r>
    <r>
      <rPr>
        <sz val="10"/>
        <rFont val="Symbol"/>
        <family val="1"/>
        <charset val="2"/>
      </rPr>
      <t xml:space="preserve">Ö</t>
    </r>
    <r>
      <rPr>
        <sz val="10"/>
        <rFont val="Arial"/>
        <family val="0"/>
      </rPr>
      <t xml:space="preserve">x</t>
    </r>
  </si>
  <si>
    <t xml:space="preserve">x elevato a + un terzo</t>
  </si>
  <si>
    <r>
      <rPr>
        <sz val="10"/>
        <rFont val="Arial"/>
        <family val="0"/>
      </rPr>
      <t xml:space="preserve">= x</t>
    </r>
    <r>
      <rPr>
        <vertAlign val="superscript"/>
        <sz val="10"/>
        <rFont val="Arial"/>
        <family val="0"/>
      </rPr>
      <t xml:space="preserve">+1/3</t>
    </r>
  </si>
  <si>
    <r>
      <rPr>
        <sz val="10"/>
        <rFont val="Symbol"/>
        <family val="1"/>
        <charset val="2"/>
      </rPr>
      <t xml:space="preserve">1/Ö</t>
    </r>
    <r>
      <rPr>
        <sz val="10"/>
        <rFont val="Arial"/>
        <family val="0"/>
      </rPr>
      <t xml:space="preserve">x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0"/>
      </rPr>
      <t xml:space="preserve">-(1/2)</t>
    </r>
  </si>
  <si>
    <t xml:space="preserve">x elevato a - un mezzo</t>
  </si>
  <si>
    <r>
      <rPr>
        <sz val="10"/>
        <rFont val="Arial"/>
        <family val="0"/>
      </rPr>
      <t xml:space="preserve">= x</t>
    </r>
    <r>
      <rPr>
        <vertAlign val="superscript"/>
        <sz val="10"/>
        <rFont val="Arial"/>
        <family val="0"/>
      </rPr>
      <t xml:space="preserve">-(1/2)</t>
    </r>
  </si>
  <si>
    <r>
      <rPr>
        <sz val="10"/>
        <rFont val="Symbol"/>
        <family val="1"/>
        <charset val="2"/>
      </rPr>
      <t xml:space="preserve">1/(</t>
    </r>
    <r>
      <rPr>
        <vertAlign val="superscript"/>
        <sz val="10"/>
        <rFont val="Symbol"/>
        <family val="1"/>
        <charset val="2"/>
      </rPr>
      <t xml:space="preserve">3</t>
    </r>
    <r>
      <rPr>
        <sz val="10"/>
        <rFont val="Symbol"/>
        <family val="1"/>
        <charset val="2"/>
      </rPr>
      <t xml:space="preserve">Ö</t>
    </r>
    <r>
      <rPr>
        <sz val="10"/>
        <rFont val="Arial"/>
        <family val="0"/>
      </rPr>
      <t xml:space="preserve">x)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0"/>
      </rPr>
      <t xml:space="preserve">-(1/3)</t>
    </r>
  </si>
  <si>
    <t xml:space="preserve">x elevato a - un terzo</t>
  </si>
  <si>
    <r>
      <rPr>
        <sz val="10"/>
        <rFont val="Arial"/>
        <family val="0"/>
      </rPr>
      <t xml:space="preserve"> = x</t>
    </r>
    <r>
      <rPr>
        <vertAlign val="superscript"/>
        <sz val="10"/>
        <rFont val="Arial"/>
        <family val="0"/>
      </rPr>
      <t xml:space="preserve">-(1/3)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0"/>
      </rPr>
      <t xml:space="preserve">1/2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0"/>
      </rPr>
      <t xml:space="preserve">1/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0"/>
    </font>
    <font>
      <sz val="8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8"/>
      <name val="Arial"/>
      <family val="0"/>
    </font>
    <font>
      <sz val="10"/>
      <name val="Symbol"/>
      <family val="1"/>
      <charset val="2"/>
    </font>
    <font>
      <vertAlign val="superscript"/>
      <sz val="10"/>
      <name val="Symbol"/>
      <family val="1"/>
      <charset val="2"/>
    </font>
    <font>
      <b val="true"/>
      <sz val="10"/>
      <name val="Arial"/>
      <family val="2"/>
    </font>
    <font>
      <sz val="24"/>
      <name val="Arial"/>
      <family val="2"/>
    </font>
    <font>
      <vertAlign val="superscript"/>
      <sz val="24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139337952271"/>
          <c:y val="0.0467639356528245"/>
          <c:w val="0.951886066204773"/>
          <c:h val="0.9532360643471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4:$B$36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5</c:v>
                </c:pt>
                <c:pt idx="22">
                  <c:v>4</c:v>
                </c:pt>
                <c:pt idx="23">
                  <c:v>4.5</c:v>
                </c:pt>
                <c:pt idx="24">
                  <c:v>5</c:v>
                </c:pt>
                <c:pt idx="25">
                  <c:v>5.5</c:v>
                </c:pt>
                <c:pt idx="26">
                  <c:v>6</c:v>
                </c:pt>
                <c:pt idx="27">
                  <c:v>6.5</c:v>
                </c:pt>
                <c:pt idx="28">
                  <c:v>7</c:v>
                </c:pt>
                <c:pt idx="29">
                  <c:v>7.5</c:v>
                </c:pt>
                <c:pt idx="30">
                  <c:v>8</c:v>
                </c:pt>
                <c:pt idx="31">
                  <c:v>8.5</c:v>
                </c:pt>
                <c:pt idx="32">
                  <c:v>9</c:v>
                </c:pt>
              </c:numCache>
            </c:numRef>
          </c:xVal>
          <c:yVal>
            <c:numRef>
              <c:f>F1!$B$4:$B$36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5</c:v>
                </c:pt>
                <c:pt idx="22">
                  <c:v>4</c:v>
                </c:pt>
                <c:pt idx="23">
                  <c:v>4.5</c:v>
                </c:pt>
                <c:pt idx="24">
                  <c:v>5</c:v>
                </c:pt>
                <c:pt idx="25">
                  <c:v>5.5</c:v>
                </c:pt>
                <c:pt idx="26">
                  <c:v>6</c:v>
                </c:pt>
                <c:pt idx="27">
                  <c:v>6.5</c:v>
                </c:pt>
                <c:pt idx="28">
                  <c:v>7</c:v>
                </c:pt>
                <c:pt idx="29">
                  <c:v>7.5</c:v>
                </c:pt>
                <c:pt idx="30">
                  <c:v>8</c:v>
                </c:pt>
                <c:pt idx="31">
                  <c:v>8.5</c:v>
                </c:pt>
                <c:pt idx="32">
                  <c:v>9</c:v>
                </c:pt>
              </c:numCache>
            </c:numRef>
          </c:yVal>
          <c:smooth val="0"/>
        </c:ser>
        <c:axId val="20622909"/>
        <c:axId val="10843799"/>
      </c:scatterChart>
      <c:valAx>
        <c:axId val="20622909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3799"/>
        <c:crossesAt val="0"/>
        <c:crossBetween val="midCat"/>
        <c:majorUnit val="1"/>
      </c:valAx>
      <c:valAx>
        <c:axId val="10843799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29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65376023827252"/>
          <c:w val="0.952143950995406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5:$B$36</c:f>
              <c:numCache>
                <c:formatCode>General</c:formatCode>
                <c:ptCount val="3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</c:v>
                </c:pt>
                <c:pt idx="16">
                  <c:v>2.4</c:v>
                </c:pt>
                <c:pt idx="17">
                  <c:v>2.6</c:v>
                </c:pt>
                <c:pt idx="18">
                  <c:v>2.8</c:v>
                </c:pt>
                <c:pt idx="19">
                  <c:v>3</c:v>
                </c:pt>
                <c:pt idx="20">
                  <c:v>3.5</c:v>
                </c:pt>
                <c:pt idx="21">
                  <c:v>4</c:v>
                </c:pt>
                <c:pt idx="22">
                  <c:v>4.5</c:v>
                </c:pt>
                <c:pt idx="23">
                  <c:v>5</c:v>
                </c:pt>
                <c:pt idx="24">
                  <c:v>5.5</c:v>
                </c:pt>
                <c:pt idx="25">
                  <c:v>6</c:v>
                </c:pt>
                <c:pt idx="26">
                  <c:v>6.5</c:v>
                </c:pt>
                <c:pt idx="27">
                  <c:v>7</c:v>
                </c:pt>
                <c:pt idx="28">
                  <c:v>7.5</c:v>
                </c:pt>
                <c:pt idx="29">
                  <c:v>8</c:v>
                </c:pt>
                <c:pt idx="30">
                  <c:v>8.5</c:v>
                </c:pt>
                <c:pt idx="31">
                  <c:v>9</c:v>
                </c:pt>
              </c:numCache>
            </c:numRef>
          </c:xVal>
          <c:yVal>
            <c:numRef>
              <c:f>F1!$K$5:$K$36</c:f>
              <c:numCache>
                <c:formatCode>General</c:formatCode>
                <c:ptCount val="32"/>
                <c:pt idx="0">
                  <c:v>2.15443469003188</c:v>
                </c:pt>
                <c:pt idx="1">
                  <c:v>1.7099759466767</c:v>
                </c:pt>
                <c:pt idx="2">
                  <c:v>1.49380158218572</c:v>
                </c:pt>
                <c:pt idx="3">
                  <c:v>1.35720880829745</c:v>
                </c:pt>
                <c:pt idx="4">
                  <c:v>1.25992104989487</c:v>
                </c:pt>
                <c:pt idx="5">
                  <c:v>1.18563110149669</c:v>
                </c:pt>
                <c:pt idx="6">
                  <c:v>1.12624788044361</c:v>
                </c:pt>
                <c:pt idx="7">
                  <c:v>1.07721734501594</c:v>
                </c:pt>
                <c:pt idx="8">
                  <c:v>1.03574416865129</c:v>
                </c:pt>
                <c:pt idx="9">
                  <c:v>1</c:v>
                </c:pt>
                <c:pt idx="10">
                  <c:v>0.941036028881028</c:v>
                </c:pt>
                <c:pt idx="11">
                  <c:v>0.893903535096568</c:v>
                </c:pt>
                <c:pt idx="12">
                  <c:v>0.854987973338348</c:v>
                </c:pt>
                <c:pt idx="13">
                  <c:v>0.82207069144349</c:v>
                </c:pt>
                <c:pt idx="14">
                  <c:v>0.7937005259841</c:v>
                </c:pt>
                <c:pt idx="15">
                  <c:v>0.768880959828629</c:v>
                </c:pt>
                <c:pt idx="16">
                  <c:v>0.746900791092861</c:v>
                </c:pt>
                <c:pt idx="17">
                  <c:v>0.727236303537139</c:v>
                </c:pt>
                <c:pt idx="18">
                  <c:v>0.709491705985192</c:v>
                </c:pt>
                <c:pt idx="19">
                  <c:v>0.693361274350635</c:v>
                </c:pt>
                <c:pt idx="20">
                  <c:v>0.65863375600835</c:v>
                </c:pt>
                <c:pt idx="21">
                  <c:v>0.629960524947437</c:v>
                </c:pt>
                <c:pt idx="22">
                  <c:v>0.60570686427738</c:v>
                </c:pt>
                <c:pt idx="23">
                  <c:v>0.584803547642573</c:v>
                </c:pt>
                <c:pt idx="24">
                  <c:v>0.566516334942705</c:v>
                </c:pt>
                <c:pt idx="25">
                  <c:v>0.550321208149105</c:v>
                </c:pt>
                <c:pt idx="26">
                  <c:v>0.535832289837124</c:v>
                </c:pt>
                <c:pt idx="27">
                  <c:v>0.52275795857471</c:v>
                </c:pt>
                <c:pt idx="28">
                  <c:v>0.510872954929035</c:v>
                </c:pt>
                <c:pt idx="29">
                  <c:v>0.5</c:v>
                </c:pt>
                <c:pt idx="30">
                  <c:v>0.489997305029645</c:v>
                </c:pt>
                <c:pt idx="31">
                  <c:v>0.480749856769136</c:v>
                </c:pt>
              </c:numCache>
            </c:numRef>
          </c:yVal>
          <c:smooth val="0"/>
        </c:ser>
        <c:axId val="83685298"/>
        <c:axId val="83562680"/>
      </c:scatterChart>
      <c:valAx>
        <c:axId val="83685298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2680"/>
        <c:crossesAt val="0"/>
        <c:crossBetween val="midCat"/>
        <c:majorUnit val="1"/>
      </c:valAx>
      <c:valAx>
        <c:axId val="83562680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52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139337952271"/>
          <c:y val="0.0467639356528245"/>
          <c:w val="0.951886066204773"/>
          <c:h val="0.9532360643471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x9!$B$5:$B$36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5</c:v>
                </c:pt>
                <c:pt idx="17">
                  <c:v>2.5</c:v>
                </c:pt>
                <c:pt idx="18">
                  <c:v>2.75</c:v>
                </c:pt>
                <c:pt idx="19">
                  <c:v>3</c:v>
                </c:pt>
                <c:pt idx="20">
                  <c:v>3.5</c:v>
                </c:pt>
                <c:pt idx="21">
                  <c:v>4</c:v>
                </c:pt>
                <c:pt idx="22">
                  <c:v>4.5</c:v>
                </c:pt>
                <c:pt idx="23">
                  <c:v>5</c:v>
                </c:pt>
                <c:pt idx="24">
                  <c:v>5.5</c:v>
                </c:pt>
                <c:pt idx="25">
                  <c:v>6</c:v>
                </c:pt>
                <c:pt idx="26">
                  <c:v>6.5</c:v>
                </c:pt>
                <c:pt idx="27">
                  <c:v>7</c:v>
                </c:pt>
                <c:pt idx="28">
                  <c:v>7.5</c:v>
                </c:pt>
                <c:pt idx="29">
                  <c:v>8</c:v>
                </c:pt>
                <c:pt idx="30">
                  <c:v>8.5</c:v>
                </c:pt>
                <c:pt idx="31">
                  <c:v>9</c:v>
                </c:pt>
              </c:numCache>
            </c:numRef>
          </c:xVal>
          <c:yVal>
            <c:numRef>
              <c:f>F9x9!$B$5:$B$36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5</c:v>
                </c:pt>
                <c:pt idx="17">
                  <c:v>2.5</c:v>
                </c:pt>
                <c:pt idx="18">
                  <c:v>2.75</c:v>
                </c:pt>
                <c:pt idx="19">
                  <c:v>3</c:v>
                </c:pt>
                <c:pt idx="20">
                  <c:v>3.5</c:v>
                </c:pt>
                <c:pt idx="21">
                  <c:v>4</c:v>
                </c:pt>
                <c:pt idx="22">
                  <c:v>4.5</c:v>
                </c:pt>
                <c:pt idx="23">
                  <c:v>5</c:v>
                </c:pt>
                <c:pt idx="24">
                  <c:v>5.5</c:v>
                </c:pt>
                <c:pt idx="25">
                  <c:v>6</c:v>
                </c:pt>
                <c:pt idx="26">
                  <c:v>6.5</c:v>
                </c:pt>
                <c:pt idx="27">
                  <c:v>7</c:v>
                </c:pt>
                <c:pt idx="28">
                  <c:v>7.5</c:v>
                </c:pt>
                <c:pt idx="29">
                  <c:v>8</c:v>
                </c:pt>
                <c:pt idx="30">
                  <c:v>8.5</c:v>
                </c:pt>
                <c:pt idx="31">
                  <c:v>9</c:v>
                </c:pt>
              </c:numCache>
            </c:numRef>
          </c:yVal>
          <c:smooth val="0"/>
        </c:ser>
        <c:axId val="51993690"/>
        <c:axId val="49689052"/>
      </c:scatterChart>
      <c:valAx>
        <c:axId val="51993690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9052"/>
        <c:crossesAt val="0"/>
        <c:crossBetween val="midCat"/>
        <c:majorUnit val="1"/>
      </c:valAx>
      <c:valAx>
        <c:axId val="49689052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36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289410013028"/>
          <c:w val="0.952134788435765"/>
          <c:h val="0.9534710589986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x9!$B$6:$B$36</c:f>
              <c:numCache>
                <c:formatCode>General</c:formatCode>
                <c:ptCount val="31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5</c:v>
                </c:pt>
                <c:pt idx="16">
                  <c:v>2.5</c:v>
                </c:pt>
                <c:pt idx="17">
                  <c:v>2.7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5.5</c:v>
                </c:pt>
                <c:pt idx="24">
                  <c:v>6</c:v>
                </c:pt>
                <c:pt idx="25">
                  <c:v>6.5</c:v>
                </c:pt>
                <c:pt idx="26">
                  <c:v>7</c:v>
                </c:pt>
                <c:pt idx="27">
                  <c:v>7.5</c:v>
                </c:pt>
                <c:pt idx="28">
                  <c:v>8</c:v>
                </c:pt>
                <c:pt idx="29">
                  <c:v>8.5</c:v>
                </c:pt>
                <c:pt idx="30">
                  <c:v>9</c:v>
                </c:pt>
              </c:numCache>
            </c:numRef>
          </c:xVal>
          <c:yVal>
            <c:numRef>
              <c:f>F9x9!$G$6:$G$36</c:f>
              <c:numCache>
                <c:formatCode>General</c:formatCode>
                <c:ptCount val="31"/>
                <c:pt idx="0">
                  <c:v>10</c:v>
                </c:pt>
                <c:pt idx="1">
                  <c:v>5</c:v>
                </c:pt>
                <c:pt idx="2">
                  <c:v>3.33333333333333</c:v>
                </c:pt>
                <c:pt idx="3">
                  <c:v>2.5</c:v>
                </c:pt>
                <c:pt idx="4">
                  <c:v>2</c:v>
                </c:pt>
                <c:pt idx="5">
                  <c:v>1.66666666666667</c:v>
                </c:pt>
                <c:pt idx="6">
                  <c:v>1.42857142857143</c:v>
                </c:pt>
                <c:pt idx="7">
                  <c:v>1.25</c:v>
                </c:pt>
                <c:pt idx="8">
                  <c:v>1.11111111111111</c:v>
                </c:pt>
                <c:pt idx="9">
                  <c:v>1</c:v>
                </c:pt>
                <c:pt idx="10">
                  <c:v>0.833333333333333</c:v>
                </c:pt>
                <c:pt idx="11">
                  <c:v>0.714285714285714</c:v>
                </c:pt>
                <c:pt idx="12">
                  <c:v>0.625</c:v>
                </c:pt>
                <c:pt idx="13">
                  <c:v>0.555555555555556</c:v>
                </c:pt>
                <c:pt idx="14">
                  <c:v>0.5</c:v>
                </c:pt>
                <c:pt idx="15">
                  <c:v>0.444444444444444</c:v>
                </c:pt>
                <c:pt idx="16">
                  <c:v>0.4</c:v>
                </c:pt>
                <c:pt idx="17">
                  <c:v>0.363636363636364</c:v>
                </c:pt>
                <c:pt idx="18">
                  <c:v>0.333333333333333</c:v>
                </c:pt>
                <c:pt idx="19">
                  <c:v>0.285714285714286</c:v>
                </c:pt>
                <c:pt idx="20">
                  <c:v>0.25</c:v>
                </c:pt>
                <c:pt idx="21">
                  <c:v>0.222222222222222</c:v>
                </c:pt>
                <c:pt idx="22">
                  <c:v>0.2</c:v>
                </c:pt>
                <c:pt idx="23">
                  <c:v>0.181818181818182</c:v>
                </c:pt>
                <c:pt idx="24">
                  <c:v>0.166666666666667</c:v>
                </c:pt>
                <c:pt idx="25">
                  <c:v>0.153846153846154</c:v>
                </c:pt>
                <c:pt idx="26">
                  <c:v>0.142857142857143</c:v>
                </c:pt>
                <c:pt idx="27">
                  <c:v>0.133333333333333</c:v>
                </c:pt>
                <c:pt idx="28">
                  <c:v>0.125</c:v>
                </c:pt>
                <c:pt idx="29">
                  <c:v>0.117647058823529</c:v>
                </c:pt>
                <c:pt idx="30">
                  <c:v>0.111111111111111</c:v>
                </c:pt>
              </c:numCache>
            </c:numRef>
          </c:yVal>
          <c:smooth val="0"/>
        </c:ser>
        <c:axId val="12907220"/>
        <c:axId val="49883784"/>
      </c:scatterChart>
      <c:valAx>
        <c:axId val="12907220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3784"/>
        <c:crossesAt val="0"/>
        <c:crossBetween val="midCat"/>
        <c:majorUnit val="1"/>
      </c:valAx>
      <c:valAx>
        <c:axId val="49883784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72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65376023827252"/>
          <c:w val="0.952143950995406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x9!$B$5:$B$36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5</c:v>
                </c:pt>
                <c:pt idx="17">
                  <c:v>2.5</c:v>
                </c:pt>
                <c:pt idx="18">
                  <c:v>2.75</c:v>
                </c:pt>
                <c:pt idx="19">
                  <c:v>3</c:v>
                </c:pt>
                <c:pt idx="20">
                  <c:v>3.5</c:v>
                </c:pt>
                <c:pt idx="21">
                  <c:v>4</c:v>
                </c:pt>
                <c:pt idx="22">
                  <c:v>4.5</c:v>
                </c:pt>
                <c:pt idx="23">
                  <c:v>5</c:v>
                </c:pt>
                <c:pt idx="24">
                  <c:v>5.5</c:v>
                </c:pt>
                <c:pt idx="25">
                  <c:v>6</c:v>
                </c:pt>
                <c:pt idx="26">
                  <c:v>6.5</c:v>
                </c:pt>
                <c:pt idx="27">
                  <c:v>7</c:v>
                </c:pt>
                <c:pt idx="28">
                  <c:v>7.5</c:v>
                </c:pt>
                <c:pt idx="29">
                  <c:v>8</c:v>
                </c:pt>
                <c:pt idx="30">
                  <c:v>8.5</c:v>
                </c:pt>
                <c:pt idx="31">
                  <c:v>9</c:v>
                </c:pt>
              </c:numCache>
            </c:numRef>
          </c:xVal>
          <c:yVal>
            <c:numRef>
              <c:f>F9x9!$E$5:$E$36</c:f>
              <c:numCache>
                <c:formatCode>General</c:formatCode>
                <c:ptCount val="32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09</c:v>
                </c:pt>
                <c:pt idx="4">
                  <c:v>0.16</c:v>
                </c:pt>
                <c:pt idx="5">
                  <c:v>0.25</c:v>
                </c:pt>
                <c:pt idx="6">
                  <c:v>0.36</c:v>
                </c:pt>
                <c:pt idx="7">
                  <c:v>0.49</c:v>
                </c:pt>
                <c:pt idx="8">
                  <c:v>0.64</c:v>
                </c:pt>
                <c:pt idx="9">
                  <c:v>0.81</c:v>
                </c:pt>
                <c:pt idx="10">
                  <c:v>1</c:v>
                </c:pt>
                <c:pt idx="11">
                  <c:v>1.44</c:v>
                </c:pt>
                <c:pt idx="12">
                  <c:v>1.96</c:v>
                </c:pt>
                <c:pt idx="13">
                  <c:v>2.56</c:v>
                </c:pt>
                <c:pt idx="14">
                  <c:v>3.24</c:v>
                </c:pt>
                <c:pt idx="15">
                  <c:v>4</c:v>
                </c:pt>
                <c:pt idx="16">
                  <c:v>5.0625</c:v>
                </c:pt>
                <c:pt idx="17">
                  <c:v>6.25</c:v>
                </c:pt>
                <c:pt idx="18">
                  <c:v>7.5625</c:v>
                </c:pt>
                <c:pt idx="19">
                  <c:v>9</c:v>
                </c:pt>
                <c:pt idx="20">
                  <c:v>12.25</c:v>
                </c:pt>
                <c:pt idx="21">
                  <c:v>16</c:v>
                </c:pt>
                <c:pt idx="22">
                  <c:v>20.25</c:v>
                </c:pt>
                <c:pt idx="23">
                  <c:v>25</c:v>
                </c:pt>
                <c:pt idx="24">
                  <c:v>30.25</c:v>
                </c:pt>
                <c:pt idx="25">
                  <c:v>36</c:v>
                </c:pt>
                <c:pt idx="26">
                  <c:v>42.25</c:v>
                </c:pt>
                <c:pt idx="27">
                  <c:v>49</c:v>
                </c:pt>
                <c:pt idx="28">
                  <c:v>56.25</c:v>
                </c:pt>
                <c:pt idx="29">
                  <c:v>64</c:v>
                </c:pt>
                <c:pt idx="30">
                  <c:v>72.25</c:v>
                </c:pt>
                <c:pt idx="31">
                  <c:v>81</c:v>
                </c:pt>
              </c:numCache>
            </c:numRef>
          </c:yVal>
          <c:smooth val="0"/>
        </c:ser>
        <c:axId val="90291297"/>
        <c:axId val="80062234"/>
      </c:scatterChart>
      <c:valAx>
        <c:axId val="90291297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2234"/>
        <c:crossesAt val="0"/>
        <c:crossBetween val="midCat"/>
        <c:majorUnit val="1"/>
      </c:valAx>
      <c:valAx>
        <c:axId val="80062234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12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x9!$B$6:$B$36</c:f>
              <c:numCache>
                <c:formatCode>General</c:formatCode>
                <c:ptCount val="31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5</c:v>
                </c:pt>
                <c:pt idx="16">
                  <c:v>2.5</c:v>
                </c:pt>
                <c:pt idx="17">
                  <c:v>2.7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5.5</c:v>
                </c:pt>
                <c:pt idx="24">
                  <c:v>6</c:v>
                </c:pt>
                <c:pt idx="25">
                  <c:v>6.5</c:v>
                </c:pt>
                <c:pt idx="26">
                  <c:v>7</c:v>
                </c:pt>
                <c:pt idx="27">
                  <c:v>7.5</c:v>
                </c:pt>
                <c:pt idx="28">
                  <c:v>8</c:v>
                </c:pt>
                <c:pt idx="29">
                  <c:v>8.5</c:v>
                </c:pt>
                <c:pt idx="30">
                  <c:v>9</c:v>
                </c:pt>
              </c:numCache>
            </c:numRef>
          </c:xVal>
          <c:yVal>
            <c:numRef>
              <c:f>F9x9!$H$6:$H$36</c:f>
              <c:numCache>
                <c:formatCode>General</c:formatCode>
                <c:ptCount val="31"/>
                <c:pt idx="0">
                  <c:v>100</c:v>
                </c:pt>
                <c:pt idx="1">
                  <c:v>25</c:v>
                </c:pt>
                <c:pt idx="2">
                  <c:v>11.1111111111111</c:v>
                </c:pt>
                <c:pt idx="3">
                  <c:v>6.25</c:v>
                </c:pt>
                <c:pt idx="4">
                  <c:v>4</c:v>
                </c:pt>
                <c:pt idx="5">
                  <c:v>2.77777777777778</c:v>
                </c:pt>
                <c:pt idx="6">
                  <c:v>2.04081632653061</c:v>
                </c:pt>
                <c:pt idx="7">
                  <c:v>1.5625</c:v>
                </c:pt>
                <c:pt idx="8">
                  <c:v>1.23456790123457</c:v>
                </c:pt>
                <c:pt idx="9">
                  <c:v>1</c:v>
                </c:pt>
                <c:pt idx="10">
                  <c:v>0.694444444444444</c:v>
                </c:pt>
                <c:pt idx="11">
                  <c:v>0.510204081632653</c:v>
                </c:pt>
                <c:pt idx="12">
                  <c:v>0.390625</c:v>
                </c:pt>
                <c:pt idx="13">
                  <c:v>0.308641975308642</c:v>
                </c:pt>
                <c:pt idx="14">
                  <c:v>0.25</c:v>
                </c:pt>
                <c:pt idx="15">
                  <c:v>0.197530864197531</c:v>
                </c:pt>
                <c:pt idx="16">
                  <c:v>0.16</c:v>
                </c:pt>
                <c:pt idx="17">
                  <c:v>0.132231404958678</c:v>
                </c:pt>
                <c:pt idx="18">
                  <c:v>0.111111111111111</c:v>
                </c:pt>
                <c:pt idx="19">
                  <c:v>0.0816326530612245</c:v>
                </c:pt>
                <c:pt idx="20">
                  <c:v>0.0625</c:v>
                </c:pt>
                <c:pt idx="21">
                  <c:v>0.0493827160493827</c:v>
                </c:pt>
                <c:pt idx="22">
                  <c:v>0.04</c:v>
                </c:pt>
                <c:pt idx="23">
                  <c:v>0.0330578512396694</c:v>
                </c:pt>
                <c:pt idx="24">
                  <c:v>0.0277777777777778</c:v>
                </c:pt>
                <c:pt idx="25">
                  <c:v>0.0236686390532544</c:v>
                </c:pt>
                <c:pt idx="26">
                  <c:v>0.0204081632653061</c:v>
                </c:pt>
                <c:pt idx="27">
                  <c:v>0.0177777777777778</c:v>
                </c:pt>
                <c:pt idx="28">
                  <c:v>0.015625</c:v>
                </c:pt>
                <c:pt idx="29">
                  <c:v>0.013840830449827</c:v>
                </c:pt>
                <c:pt idx="30">
                  <c:v>0.0123456790123457</c:v>
                </c:pt>
              </c:numCache>
            </c:numRef>
          </c:yVal>
          <c:smooth val="0"/>
        </c:ser>
        <c:axId val="55953786"/>
        <c:axId val="68357376"/>
      </c:scatterChart>
      <c:valAx>
        <c:axId val="55953786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7376"/>
        <c:crossesAt val="0"/>
        <c:crossBetween val="midCat"/>
        <c:majorUnit val="1"/>
      </c:valAx>
      <c:valAx>
        <c:axId val="68357376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37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x9!$B$5:$B$36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5</c:v>
                </c:pt>
                <c:pt idx="17">
                  <c:v>2.5</c:v>
                </c:pt>
                <c:pt idx="18">
                  <c:v>2.75</c:v>
                </c:pt>
                <c:pt idx="19">
                  <c:v>3</c:v>
                </c:pt>
                <c:pt idx="20">
                  <c:v>3.5</c:v>
                </c:pt>
                <c:pt idx="21">
                  <c:v>4</c:v>
                </c:pt>
                <c:pt idx="22">
                  <c:v>4.5</c:v>
                </c:pt>
                <c:pt idx="23">
                  <c:v>5</c:v>
                </c:pt>
                <c:pt idx="24">
                  <c:v>5.5</c:v>
                </c:pt>
                <c:pt idx="25">
                  <c:v>6</c:v>
                </c:pt>
                <c:pt idx="26">
                  <c:v>6.5</c:v>
                </c:pt>
                <c:pt idx="27">
                  <c:v>7</c:v>
                </c:pt>
                <c:pt idx="28">
                  <c:v>7.5</c:v>
                </c:pt>
                <c:pt idx="29">
                  <c:v>8</c:v>
                </c:pt>
                <c:pt idx="30">
                  <c:v>8.5</c:v>
                </c:pt>
                <c:pt idx="31">
                  <c:v>9</c:v>
                </c:pt>
              </c:numCache>
            </c:numRef>
          </c:xVal>
          <c:yVal>
            <c:numRef>
              <c:f>F9x9!$J$5:$J$36</c:f>
              <c:numCache>
                <c:formatCode>General</c:formatCode>
                <c:ptCount val="32"/>
                <c:pt idx="0">
                  <c:v>0</c:v>
                </c:pt>
                <c:pt idx="1">
                  <c:v>0.316227766016838</c:v>
                </c:pt>
                <c:pt idx="2">
                  <c:v>0.447213595499958</c:v>
                </c:pt>
                <c:pt idx="3">
                  <c:v>0.547722557505166</c:v>
                </c:pt>
                <c:pt idx="4">
                  <c:v>0.632455532033676</c:v>
                </c:pt>
                <c:pt idx="5">
                  <c:v>0.707106781186548</c:v>
                </c:pt>
                <c:pt idx="6">
                  <c:v>0.774596669241483</c:v>
                </c:pt>
                <c:pt idx="7">
                  <c:v>0.836660026534076</c:v>
                </c:pt>
                <c:pt idx="8">
                  <c:v>0.894427190999916</c:v>
                </c:pt>
                <c:pt idx="9">
                  <c:v>0.948683298050514</c:v>
                </c:pt>
                <c:pt idx="10">
                  <c:v>1</c:v>
                </c:pt>
                <c:pt idx="11">
                  <c:v>1.09544511501033</c:v>
                </c:pt>
                <c:pt idx="12">
                  <c:v>1.18321595661992</c:v>
                </c:pt>
                <c:pt idx="13">
                  <c:v>1.26491106406735</c:v>
                </c:pt>
                <c:pt idx="14">
                  <c:v>1.34164078649987</c:v>
                </c:pt>
                <c:pt idx="15">
                  <c:v>1.4142135623731</c:v>
                </c:pt>
                <c:pt idx="16">
                  <c:v>1.5</c:v>
                </c:pt>
                <c:pt idx="17">
                  <c:v>1.58113883008419</c:v>
                </c:pt>
                <c:pt idx="18">
                  <c:v>1.6583123951777</c:v>
                </c:pt>
                <c:pt idx="19">
                  <c:v>1.73205080756888</c:v>
                </c:pt>
                <c:pt idx="20">
                  <c:v>1.87082869338697</c:v>
                </c:pt>
                <c:pt idx="21">
                  <c:v>2</c:v>
                </c:pt>
                <c:pt idx="22">
                  <c:v>2.12132034355964</c:v>
                </c:pt>
                <c:pt idx="23">
                  <c:v>2.23606797749979</c:v>
                </c:pt>
                <c:pt idx="24">
                  <c:v>2.34520787991172</c:v>
                </c:pt>
                <c:pt idx="25">
                  <c:v>2.44948974278318</c:v>
                </c:pt>
                <c:pt idx="26">
                  <c:v>2.54950975679639</c:v>
                </c:pt>
                <c:pt idx="27">
                  <c:v>2.64575131106459</c:v>
                </c:pt>
                <c:pt idx="28">
                  <c:v>2.73861278752583</c:v>
                </c:pt>
                <c:pt idx="29">
                  <c:v>2.82842712474619</c:v>
                </c:pt>
                <c:pt idx="30">
                  <c:v>2.91547594742265</c:v>
                </c:pt>
                <c:pt idx="31">
                  <c:v>3</c:v>
                </c:pt>
              </c:numCache>
            </c:numRef>
          </c:yVal>
          <c:smooth val="0"/>
        </c:ser>
        <c:axId val="15551791"/>
        <c:axId val="80222282"/>
      </c:scatterChart>
      <c:valAx>
        <c:axId val="15551791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2282"/>
        <c:crossesAt val="0"/>
        <c:crossBetween val="midCat"/>
        <c:majorUnit val="1"/>
      </c:valAx>
      <c:valAx>
        <c:axId val="80222282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17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743776330908"/>
          <c:y val="0.0465376023827252"/>
          <c:w val="0.952125622366909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x9!$B$6:$B$36</c:f>
              <c:numCache>
                <c:formatCode>General</c:formatCode>
                <c:ptCount val="31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5</c:v>
                </c:pt>
                <c:pt idx="16">
                  <c:v>2.5</c:v>
                </c:pt>
                <c:pt idx="17">
                  <c:v>2.7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5.5</c:v>
                </c:pt>
                <c:pt idx="24">
                  <c:v>6</c:v>
                </c:pt>
                <c:pt idx="25">
                  <c:v>6.5</c:v>
                </c:pt>
                <c:pt idx="26">
                  <c:v>7</c:v>
                </c:pt>
                <c:pt idx="27">
                  <c:v>7.5</c:v>
                </c:pt>
                <c:pt idx="28">
                  <c:v>8</c:v>
                </c:pt>
                <c:pt idx="29">
                  <c:v>8.5</c:v>
                </c:pt>
                <c:pt idx="30">
                  <c:v>9</c:v>
                </c:pt>
              </c:numCache>
            </c:numRef>
          </c:xVal>
          <c:yVal>
            <c:numRef>
              <c:f>F9x9!$L$6:$L$36</c:f>
              <c:numCache>
                <c:formatCode>General</c:formatCode>
                <c:ptCount val="31"/>
                <c:pt idx="0">
                  <c:v>3.16227766016838</c:v>
                </c:pt>
                <c:pt idx="1">
                  <c:v>2.23606797749979</c:v>
                </c:pt>
                <c:pt idx="2">
                  <c:v>1.82574185835055</c:v>
                </c:pt>
                <c:pt idx="3">
                  <c:v>1.58113883008419</c:v>
                </c:pt>
                <c:pt idx="4">
                  <c:v>1.4142135623731</c:v>
                </c:pt>
                <c:pt idx="5">
                  <c:v>1.29099444873581</c:v>
                </c:pt>
                <c:pt idx="6">
                  <c:v>1.19522860933439</c:v>
                </c:pt>
                <c:pt idx="7">
                  <c:v>1.1180339887499</c:v>
                </c:pt>
                <c:pt idx="8">
                  <c:v>1.05409255338946</c:v>
                </c:pt>
                <c:pt idx="9">
                  <c:v>1</c:v>
                </c:pt>
                <c:pt idx="10">
                  <c:v>0.912870929175277</c:v>
                </c:pt>
                <c:pt idx="11">
                  <c:v>0.845154254728517</c:v>
                </c:pt>
                <c:pt idx="12">
                  <c:v>0.790569415042095</c:v>
                </c:pt>
                <c:pt idx="13">
                  <c:v>0.74535599249993</c:v>
                </c:pt>
                <c:pt idx="14">
                  <c:v>0.707106781186548</c:v>
                </c:pt>
                <c:pt idx="15">
                  <c:v>0.666666666666667</c:v>
                </c:pt>
                <c:pt idx="16">
                  <c:v>0.632455532033676</c:v>
                </c:pt>
                <c:pt idx="17">
                  <c:v>0.603022689155527</c:v>
                </c:pt>
                <c:pt idx="18">
                  <c:v>0.577350269189626</c:v>
                </c:pt>
                <c:pt idx="19">
                  <c:v>0.534522483824849</c:v>
                </c:pt>
                <c:pt idx="20">
                  <c:v>0.5</c:v>
                </c:pt>
                <c:pt idx="21">
                  <c:v>0.471404520791032</c:v>
                </c:pt>
                <c:pt idx="22">
                  <c:v>0.447213595499958</c:v>
                </c:pt>
                <c:pt idx="23">
                  <c:v>0.426401432711221</c:v>
                </c:pt>
                <c:pt idx="24">
                  <c:v>0.408248290463863</c:v>
                </c:pt>
                <c:pt idx="25">
                  <c:v>0.392232270276368</c:v>
                </c:pt>
                <c:pt idx="26">
                  <c:v>0.377964473009227</c:v>
                </c:pt>
                <c:pt idx="27">
                  <c:v>0.365148371670111</c:v>
                </c:pt>
                <c:pt idx="28">
                  <c:v>0.353553390593274</c:v>
                </c:pt>
                <c:pt idx="29">
                  <c:v>0.342997170285018</c:v>
                </c:pt>
                <c:pt idx="30">
                  <c:v>0.333333333333333</c:v>
                </c:pt>
              </c:numCache>
            </c:numRef>
          </c:yVal>
          <c:smooth val="0"/>
        </c:ser>
        <c:axId val="22333885"/>
        <c:axId val="78737373"/>
      </c:scatterChart>
      <c:valAx>
        <c:axId val="22333885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7373"/>
        <c:crossesAt val="0"/>
        <c:crossBetween val="midCat"/>
        <c:majorUnit val="1"/>
      </c:valAx>
      <c:valAx>
        <c:axId val="78737373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38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65376023827252"/>
          <c:w val="0.952143950995406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x9!$B$5:$B$36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5</c:v>
                </c:pt>
                <c:pt idx="17">
                  <c:v>2.5</c:v>
                </c:pt>
                <c:pt idx="18">
                  <c:v>2.75</c:v>
                </c:pt>
                <c:pt idx="19">
                  <c:v>3</c:v>
                </c:pt>
                <c:pt idx="20">
                  <c:v>3.5</c:v>
                </c:pt>
                <c:pt idx="21">
                  <c:v>4</c:v>
                </c:pt>
                <c:pt idx="22">
                  <c:v>4.5</c:v>
                </c:pt>
                <c:pt idx="23">
                  <c:v>5</c:v>
                </c:pt>
                <c:pt idx="24">
                  <c:v>5.5</c:v>
                </c:pt>
                <c:pt idx="25">
                  <c:v>6</c:v>
                </c:pt>
                <c:pt idx="26">
                  <c:v>6.5</c:v>
                </c:pt>
                <c:pt idx="27">
                  <c:v>7</c:v>
                </c:pt>
                <c:pt idx="28">
                  <c:v>7.5</c:v>
                </c:pt>
                <c:pt idx="29">
                  <c:v>8</c:v>
                </c:pt>
                <c:pt idx="30">
                  <c:v>8.5</c:v>
                </c:pt>
                <c:pt idx="31">
                  <c:v>9</c:v>
                </c:pt>
              </c:numCache>
            </c:numRef>
          </c:xVal>
          <c:yVal>
            <c:numRef>
              <c:f>F9x9!$F$5:$F$36</c:f>
              <c:numCache>
                <c:formatCode>General</c:formatCode>
                <c:ptCount val="32"/>
                <c:pt idx="0">
                  <c:v>0</c:v>
                </c:pt>
                <c:pt idx="1">
                  <c:v>0.001</c:v>
                </c:pt>
                <c:pt idx="2">
                  <c:v>0.008</c:v>
                </c:pt>
                <c:pt idx="3">
                  <c:v>0.027</c:v>
                </c:pt>
                <c:pt idx="4">
                  <c:v>0.064</c:v>
                </c:pt>
                <c:pt idx="5">
                  <c:v>0.125</c:v>
                </c:pt>
                <c:pt idx="6">
                  <c:v>0.216</c:v>
                </c:pt>
                <c:pt idx="7">
                  <c:v>0.343</c:v>
                </c:pt>
                <c:pt idx="8">
                  <c:v>0.512</c:v>
                </c:pt>
                <c:pt idx="9">
                  <c:v>0.729</c:v>
                </c:pt>
                <c:pt idx="10">
                  <c:v>1</c:v>
                </c:pt>
                <c:pt idx="11">
                  <c:v>1.728</c:v>
                </c:pt>
                <c:pt idx="12">
                  <c:v>2.744</c:v>
                </c:pt>
                <c:pt idx="13">
                  <c:v>4.096</c:v>
                </c:pt>
                <c:pt idx="14">
                  <c:v>5.832</c:v>
                </c:pt>
                <c:pt idx="15">
                  <c:v>8</c:v>
                </c:pt>
                <c:pt idx="16">
                  <c:v>11.390625</c:v>
                </c:pt>
                <c:pt idx="17">
                  <c:v>15.625</c:v>
                </c:pt>
                <c:pt idx="18">
                  <c:v>20.796875</c:v>
                </c:pt>
                <c:pt idx="19">
                  <c:v>27</c:v>
                </c:pt>
                <c:pt idx="20">
                  <c:v>42.875</c:v>
                </c:pt>
                <c:pt idx="21">
                  <c:v>64</c:v>
                </c:pt>
                <c:pt idx="22">
                  <c:v>91.125</c:v>
                </c:pt>
                <c:pt idx="23">
                  <c:v>125</c:v>
                </c:pt>
                <c:pt idx="24">
                  <c:v>166.375</c:v>
                </c:pt>
                <c:pt idx="25">
                  <c:v>216</c:v>
                </c:pt>
                <c:pt idx="26">
                  <c:v>274.625</c:v>
                </c:pt>
                <c:pt idx="27">
                  <c:v>343</c:v>
                </c:pt>
                <c:pt idx="28">
                  <c:v>421.875</c:v>
                </c:pt>
                <c:pt idx="29">
                  <c:v>512</c:v>
                </c:pt>
                <c:pt idx="30">
                  <c:v>614.125</c:v>
                </c:pt>
                <c:pt idx="31">
                  <c:v>729</c:v>
                </c:pt>
              </c:numCache>
            </c:numRef>
          </c:yVal>
          <c:smooth val="0"/>
        </c:ser>
        <c:axId val="35773550"/>
        <c:axId val="22951499"/>
      </c:scatterChart>
      <c:valAx>
        <c:axId val="35773550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1499"/>
        <c:crossesAt val="0"/>
        <c:crossBetween val="midCat"/>
        <c:majorUnit val="1"/>
      </c:valAx>
      <c:valAx>
        <c:axId val="22951499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35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x9!$B$6:$B$36</c:f>
              <c:numCache>
                <c:formatCode>General</c:formatCode>
                <c:ptCount val="31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5</c:v>
                </c:pt>
                <c:pt idx="16">
                  <c:v>2.5</c:v>
                </c:pt>
                <c:pt idx="17">
                  <c:v>2.7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5.5</c:v>
                </c:pt>
                <c:pt idx="24">
                  <c:v>6</c:v>
                </c:pt>
                <c:pt idx="25">
                  <c:v>6.5</c:v>
                </c:pt>
                <c:pt idx="26">
                  <c:v>7</c:v>
                </c:pt>
                <c:pt idx="27">
                  <c:v>7.5</c:v>
                </c:pt>
                <c:pt idx="28">
                  <c:v>8</c:v>
                </c:pt>
                <c:pt idx="29">
                  <c:v>8.5</c:v>
                </c:pt>
                <c:pt idx="30">
                  <c:v>9</c:v>
                </c:pt>
              </c:numCache>
            </c:numRef>
          </c:xVal>
          <c:yVal>
            <c:numRef>
              <c:f>F9x9!$I$6:$I$36</c:f>
              <c:numCache>
                <c:formatCode>General</c:formatCode>
                <c:ptCount val="31"/>
                <c:pt idx="0">
                  <c:v>1000</c:v>
                </c:pt>
                <c:pt idx="1">
                  <c:v>125</c:v>
                </c:pt>
                <c:pt idx="2">
                  <c:v>37.037037037037</c:v>
                </c:pt>
                <c:pt idx="3">
                  <c:v>15.625</c:v>
                </c:pt>
                <c:pt idx="4">
                  <c:v>8</c:v>
                </c:pt>
                <c:pt idx="5">
                  <c:v>4.62962962962963</c:v>
                </c:pt>
                <c:pt idx="6">
                  <c:v>2.91545189504373</c:v>
                </c:pt>
                <c:pt idx="7">
                  <c:v>1.953125</c:v>
                </c:pt>
                <c:pt idx="8">
                  <c:v>1.37174211248285</c:v>
                </c:pt>
                <c:pt idx="9">
                  <c:v>1</c:v>
                </c:pt>
                <c:pt idx="10">
                  <c:v>0.578703703703704</c:v>
                </c:pt>
                <c:pt idx="11">
                  <c:v>0.364431486880467</c:v>
                </c:pt>
                <c:pt idx="12">
                  <c:v>0.244140625</c:v>
                </c:pt>
                <c:pt idx="13">
                  <c:v>0.171467764060357</c:v>
                </c:pt>
                <c:pt idx="14">
                  <c:v>0.125</c:v>
                </c:pt>
                <c:pt idx="15">
                  <c:v>0.0877914951989026</c:v>
                </c:pt>
                <c:pt idx="16">
                  <c:v>0.064</c:v>
                </c:pt>
                <c:pt idx="17">
                  <c:v>0.048084147257701</c:v>
                </c:pt>
                <c:pt idx="18">
                  <c:v>0.037037037037037</c:v>
                </c:pt>
                <c:pt idx="19">
                  <c:v>0.0233236151603499</c:v>
                </c:pt>
                <c:pt idx="20">
                  <c:v>0.015625</c:v>
                </c:pt>
                <c:pt idx="21">
                  <c:v>0.0109739368998628</c:v>
                </c:pt>
                <c:pt idx="22">
                  <c:v>0.008</c:v>
                </c:pt>
                <c:pt idx="23">
                  <c:v>0.00601051840721262</c:v>
                </c:pt>
                <c:pt idx="24">
                  <c:v>0.00462962962962963</c:v>
                </c:pt>
                <c:pt idx="25">
                  <c:v>0.00364132908511607</c:v>
                </c:pt>
                <c:pt idx="26">
                  <c:v>0.00291545189504373</c:v>
                </c:pt>
                <c:pt idx="27">
                  <c:v>0.00237037037037037</c:v>
                </c:pt>
                <c:pt idx="28">
                  <c:v>0.001953125</c:v>
                </c:pt>
                <c:pt idx="29">
                  <c:v>0.00162833299409729</c:v>
                </c:pt>
                <c:pt idx="30">
                  <c:v>0.00137174211248285</c:v>
                </c:pt>
              </c:numCache>
            </c:numRef>
          </c:yVal>
          <c:smooth val="0"/>
        </c:ser>
        <c:axId val="88896485"/>
        <c:axId val="30576995"/>
      </c:scatterChart>
      <c:valAx>
        <c:axId val="88896485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6995"/>
        <c:crossesAt val="0"/>
        <c:crossBetween val="midCat"/>
        <c:majorUnit val="1"/>
      </c:valAx>
      <c:valAx>
        <c:axId val="30576995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64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x9!$B$5:$B$36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5</c:v>
                </c:pt>
                <c:pt idx="17">
                  <c:v>2.5</c:v>
                </c:pt>
                <c:pt idx="18">
                  <c:v>2.75</c:v>
                </c:pt>
                <c:pt idx="19">
                  <c:v>3</c:v>
                </c:pt>
                <c:pt idx="20">
                  <c:v>3.5</c:v>
                </c:pt>
                <c:pt idx="21">
                  <c:v>4</c:v>
                </c:pt>
                <c:pt idx="22">
                  <c:v>4.5</c:v>
                </c:pt>
                <c:pt idx="23">
                  <c:v>5</c:v>
                </c:pt>
                <c:pt idx="24">
                  <c:v>5.5</c:v>
                </c:pt>
                <c:pt idx="25">
                  <c:v>6</c:v>
                </c:pt>
                <c:pt idx="26">
                  <c:v>6.5</c:v>
                </c:pt>
                <c:pt idx="27">
                  <c:v>7</c:v>
                </c:pt>
                <c:pt idx="28">
                  <c:v>7.5</c:v>
                </c:pt>
                <c:pt idx="29">
                  <c:v>8</c:v>
                </c:pt>
                <c:pt idx="30">
                  <c:v>8.5</c:v>
                </c:pt>
                <c:pt idx="31">
                  <c:v>9</c:v>
                </c:pt>
              </c:numCache>
            </c:numRef>
          </c:xVal>
          <c:yVal>
            <c:numRef>
              <c:f>F9x9!$K$5:$K$36</c:f>
              <c:numCache>
                <c:formatCode>General</c:formatCode>
                <c:ptCount val="32"/>
                <c:pt idx="0">
                  <c:v>0</c:v>
                </c:pt>
                <c:pt idx="1">
                  <c:v>0.464158883361278</c:v>
                </c:pt>
                <c:pt idx="2">
                  <c:v>0.584803547642573</c:v>
                </c:pt>
                <c:pt idx="3">
                  <c:v>0.66943295008217</c:v>
                </c:pt>
                <c:pt idx="4">
                  <c:v>0.736806299728077</c:v>
                </c:pt>
                <c:pt idx="5">
                  <c:v>0.7937005259841</c:v>
                </c:pt>
                <c:pt idx="6">
                  <c:v>0.843432665301749</c:v>
                </c:pt>
                <c:pt idx="7">
                  <c:v>0.887904001742601</c:v>
                </c:pt>
                <c:pt idx="8">
                  <c:v>0.928317766722556</c:v>
                </c:pt>
                <c:pt idx="9">
                  <c:v>0.96548938460563</c:v>
                </c:pt>
                <c:pt idx="10">
                  <c:v>1</c:v>
                </c:pt>
                <c:pt idx="11">
                  <c:v>1.06265856918261</c:v>
                </c:pt>
                <c:pt idx="12">
                  <c:v>1.1186889420814</c:v>
                </c:pt>
                <c:pt idx="13">
                  <c:v>1.16960709528515</c:v>
                </c:pt>
                <c:pt idx="14">
                  <c:v>1.21644039911468</c:v>
                </c:pt>
                <c:pt idx="15">
                  <c:v>1.25992104989487</c:v>
                </c:pt>
                <c:pt idx="16">
                  <c:v>1.31037069710445</c:v>
                </c:pt>
                <c:pt idx="17">
                  <c:v>1.35720880829745</c:v>
                </c:pt>
                <c:pt idx="18">
                  <c:v>1.40101966532769</c:v>
                </c:pt>
                <c:pt idx="19">
                  <c:v>1.44224957030741</c:v>
                </c:pt>
                <c:pt idx="20">
                  <c:v>1.51829448593783</c:v>
                </c:pt>
                <c:pt idx="21">
                  <c:v>1.5874010519682</c:v>
                </c:pt>
                <c:pt idx="22">
                  <c:v>1.65096362444731</c:v>
                </c:pt>
                <c:pt idx="23">
                  <c:v>1.7099759466767</c:v>
                </c:pt>
                <c:pt idx="24">
                  <c:v>1.76517416766303</c:v>
                </c:pt>
                <c:pt idx="25">
                  <c:v>1.81712059283214</c:v>
                </c:pt>
                <c:pt idx="26">
                  <c:v>1.86625557840862</c:v>
                </c:pt>
                <c:pt idx="27">
                  <c:v>1.91293118277239</c:v>
                </c:pt>
                <c:pt idx="28">
                  <c:v>1.95743382058443</c:v>
                </c:pt>
                <c:pt idx="29">
                  <c:v>2</c:v>
                </c:pt>
                <c:pt idx="30">
                  <c:v>2.04082755095867</c:v>
                </c:pt>
                <c:pt idx="31">
                  <c:v>2.0800838230519</c:v>
                </c:pt>
              </c:numCache>
            </c:numRef>
          </c:yVal>
          <c:smooth val="0"/>
        </c:ser>
        <c:axId val="19247385"/>
        <c:axId val="6037563"/>
      </c:scatterChart>
      <c:valAx>
        <c:axId val="19247385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563"/>
        <c:crossesAt val="0"/>
        <c:crossBetween val="midCat"/>
        <c:majorUnit val="1"/>
      </c:valAx>
      <c:valAx>
        <c:axId val="6037563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73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5:$B$36</c:f>
              <c:numCache>
                <c:formatCode>General</c:formatCode>
                <c:ptCount val="3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</c:v>
                </c:pt>
                <c:pt idx="16">
                  <c:v>2.4</c:v>
                </c:pt>
                <c:pt idx="17">
                  <c:v>2.6</c:v>
                </c:pt>
                <c:pt idx="18">
                  <c:v>2.8</c:v>
                </c:pt>
                <c:pt idx="19">
                  <c:v>3</c:v>
                </c:pt>
                <c:pt idx="20">
                  <c:v>3.5</c:v>
                </c:pt>
                <c:pt idx="21">
                  <c:v>4</c:v>
                </c:pt>
                <c:pt idx="22">
                  <c:v>4.5</c:v>
                </c:pt>
                <c:pt idx="23">
                  <c:v>5</c:v>
                </c:pt>
                <c:pt idx="24">
                  <c:v>5.5</c:v>
                </c:pt>
                <c:pt idx="25">
                  <c:v>6</c:v>
                </c:pt>
                <c:pt idx="26">
                  <c:v>6.5</c:v>
                </c:pt>
                <c:pt idx="27">
                  <c:v>7</c:v>
                </c:pt>
                <c:pt idx="28">
                  <c:v>7.5</c:v>
                </c:pt>
                <c:pt idx="29">
                  <c:v>8</c:v>
                </c:pt>
                <c:pt idx="30">
                  <c:v>8.5</c:v>
                </c:pt>
                <c:pt idx="31">
                  <c:v>9</c:v>
                </c:pt>
              </c:numCache>
            </c:numRef>
          </c:xVal>
          <c:yVal>
            <c:numRef>
              <c:f>F1!$E$5:$E$36</c:f>
              <c:numCache>
                <c:formatCode>General</c:formatCode>
                <c:ptCount val="32"/>
                <c:pt idx="0">
                  <c:v>10</c:v>
                </c:pt>
                <c:pt idx="1">
                  <c:v>5</c:v>
                </c:pt>
                <c:pt idx="2">
                  <c:v>3.33333333333333</c:v>
                </c:pt>
                <c:pt idx="3">
                  <c:v>2.5</c:v>
                </c:pt>
                <c:pt idx="4">
                  <c:v>2</c:v>
                </c:pt>
                <c:pt idx="5">
                  <c:v>1.66666666666667</c:v>
                </c:pt>
                <c:pt idx="6">
                  <c:v>1.42857142857143</c:v>
                </c:pt>
                <c:pt idx="7">
                  <c:v>1.25</c:v>
                </c:pt>
                <c:pt idx="8">
                  <c:v>1.11111111111111</c:v>
                </c:pt>
                <c:pt idx="9">
                  <c:v>1</c:v>
                </c:pt>
                <c:pt idx="10">
                  <c:v>0.833333333333333</c:v>
                </c:pt>
                <c:pt idx="11">
                  <c:v>0.714285714285714</c:v>
                </c:pt>
                <c:pt idx="12">
                  <c:v>0.625</c:v>
                </c:pt>
                <c:pt idx="13">
                  <c:v>0.555555555555556</c:v>
                </c:pt>
                <c:pt idx="14">
                  <c:v>0.5</c:v>
                </c:pt>
                <c:pt idx="15">
                  <c:v>0.454545454545455</c:v>
                </c:pt>
                <c:pt idx="16">
                  <c:v>0.416666666666667</c:v>
                </c:pt>
                <c:pt idx="17">
                  <c:v>0.384615384615385</c:v>
                </c:pt>
                <c:pt idx="18">
                  <c:v>0.357142857142857</c:v>
                </c:pt>
                <c:pt idx="19">
                  <c:v>0.333333333333333</c:v>
                </c:pt>
                <c:pt idx="20">
                  <c:v>0.285714285714286</c:v>
                </c:pt>
                <c:pt idx="21">
                  <c:v>0.25</c:v>
                </c:pt>
                <c:pt idx="22">
                  <c:v>0.222222222222222</c:v>
                </c:pt>
                <c:pt idx="23">
                  <c:v>0.2</c:v>
                </c:pt>
                <c:pt idx="24">
                  <c:v>0.181818181818182</c:v>
                </c:pt>
                <c:pt idx="25">
                  <c:v>0.166666666666667</c:v>
                </c:pt>
                <c:pt idx="26">
                  <c:v>0.153846153846154</c:v>
                </c:pt>
                <c:pt idx="27">
                  <c:v>0.142857142857143</c:v>
                </c:pt>
                <c:pt idx="28">
                  <c:v>0.133333333333333</c:v>
                </c:pt>
                <c:pt idx="29">
                  <c:v>0.125</c:v>
                </c:pt>
                <c:pt idx="30">
                  <c:v>0.117647058823529</c:v>
                </c:pt>
                <c:pt idx="31">
                  <c:v>0.111111111111111</c:v>
                </c:pt>
              </c:numCache>
            </c:numRef>
          </c:yVal>
          <c:smooth val="0"/>
        </c:ser>
        <c:axId val="22345423"/>
        <c:axId val="26459063"/>
      </c:scatterChart>
      <c:valAx>
        <c:axId val="22345423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9063"/>
        <c:crossesAt val="0"/>
        <c:crossBetween val="midCat"/>
        <c:majorUnit val="1"/>
      </c:valAx>
      <c:valAx>
        <c:axId val="26459063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54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743776330908"/>
          <c:y val="0.0465376023827252"/>
          <c:w val="0.952125622366909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x9!$B$6:$B$36</c:f>
              <c:numCache>
                <c:formatCode>General</c:formatCode>
                <c:ptCount val="31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5</c:v>
                </c:pt>
                <c:pt idx="16">
                  <c:v>2.5</c:v>
                </c:pt>
                <c:pt idx="17">
                  <c:v>2.7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5.5</c:v>
                </c:pt>
                <c:pt idx="24">
                  <c:v>6</c:v>
                </c:pt>
                <c:pt idx="25">
                  <c:v>6.5</c:v>
                </c:pt>
                <c:pt idx="26">
                  <c:v>7</c:v>
                </c:pt>
                <c:pt idx="27">
                  <c:v>7.5</c:v>
                </c:pt>
                <c:pt idx="28">
                  <c:v>8</c:v>
                </c:pt>
                <c:pt idx="29">
                  <c:v>8.5</c:v>
                </c:pt>
                <c:pt idx="30">
                  <c:v>9</c:v>
                </c:pt>
              </c:numCache>
            </c:numRef>
          </c:xVal>
          <c:yVal>
            <c:numRef>
              <c:f>F9x9!$M$6:$M$36</c:f>
              <c:numCache>
                <c:formatCode>General</c:formatCode>
                <c:ptCount val="31"/>
                <c:pt idx="0">
                  <c:v>2.15443469003188</c:v>
                </c:pt>
                <c:pt idx="1">
                  <c:v>1.7099759466767</c:v>
                </c:pt>
                <c:pt idx="2">
                  <c:v>1.49380158218572</c:v>
                </c:pt>
                <c:pt idx="3">
                  <c:v>1.35720880829745</c:v>
                </c:pt>
                <c:pt idx="4">
                  <c:v>1.25992104989487</c:v>
                </c:pt>
                <c:pt idx="5">
                  <c:v>1.18563110149669</c:v>
                </c:pt>
                <c:pt idx="6">
                  <c:v>1.12624788044361</c:v>
                </c:pt>
                <c:pt idx="7">
                  <c:v>1.07721734501594</c:v>
                </c:pt>
                <c:pt idx="8">
                  <c:v>1.03574416865129</c:v>
                </c:pt>
                <c:pt idx="9">
                  <c:v>1</c:v>
                </c:pt>
                <c:pt idx="10">
                  <c:v>0.941036028881028</c:v>
                </c:pt>
                <c:pt idx="11">
                  <c:v>0.893903535096568</c:v>
                </c:pt>
                <c:pt idx="12">
                  <c:v>0.854987973338348</c:v>
                </c:pt>
                <c:pt idx="13">
                  <c:v>0.82207069144349</c:v>
                </c:pt>
                <c:pt idx="14">
                  <c:v>0.7937005259841</c:v>
                </c:pt>
                <c:pt idx="15">
                  <c:v>0.763142828368888</c:v>
                </c:pt>
                <c:pt idx="16">
                  <c:v>0.736806299728077</c:v>
                </c:pt>
                <c:pt idx="17">
                  <c:v>0.713765855503608</c:v>
                </c:pt>
                <c:pt idx="18">
                  <c:v>0.693361274350635</c:v>
                </c:pt>
                <c:pt idx="19">
                  <c:v>0.65863375600835</c:v>
                </c:pt>
                <c:pt idx="20">
                  <c:v>0.629960524947437</c:v>
                </c:pt>
                <c:pt idx="21">
                  <c:v>0.60570686427738</c:v>
                </c:pt>
                <c:pt idx="22">
                  <c:v>0.584803547642573</c:v>
                </c:pt>
                <c:pt idx="23">
                  <c:v>0.566516334942705</c:v>
                </c:pt>
                <c:pt idx="24">
                  <c:v>0.550321208149105</c:v>
                </c:pt>
                <c:pt idx="25">
                  <c:v>0.535832289837124</c:v>
                </c:pt>
                <c:pt idx="26">
                  <c:v>0.52275795857471</c:v>
                </c:pt>
                <c:pt idx="27">
                  <c:v>0.510872954929035</c:v>
                </c:pt>
                <c:pt idx="28">
                  <c:v>0.5</c:v>
                </c:pt>
                <c:pt idx="29">
                  <c:v>0.489997305029645</c:v>
                </c:pt>
                <c:pt idx="30">
                  <c:v>0.480749856769136</c:v>
                </c:pt>
              </c:numCache>
            </c:numRef>
          </c:yVal>
          <c:smooth val="0"/>
        </c:ser>
        <c:axId val="7468276"/>
        <c:axId val="61391717"/>
      </c:scatterChart>
      <c:valAx>
        <c:axId val="7468276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1717"/>
        <c:crossesAt val="0"/>
        <c:crossBetween val="midCat"/>
        <c:majorUnit val="1"/>
      </c:valAx>
      <c:valAx>
        <c:axId val="61391717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2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139337952271"/>
          <c:y val="0.0467639356528245"/>
          <c:w val="0.951886066204773"/>
          <c:h val="0.9532360643471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yVal>
          <c:smooth val="0"/>
        </c:ser>
        <c:axId val="2950989"/>
        <c:axId val="4056849"/>
      </c:scatterChart>
      <c:valAx>
        <c:axId val="2950989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849"/>
        <c:crossesAt val="0"/>
        <c:crossBetween val="midCat"/>
        <c:majorUnit val="1"/>
        <c:minorUnit val="0.25"/>
      </c:valAx>
      <c:valAx>
        <c:axId val="405684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989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289410013028"/>
          <c:w val="0.952134788435765"/>
          <c:h val="0.9534710589986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!$G$6:$G$36</c:f>
              <c:numCache>
                <c:formatCode>General</c:formatCode>
                <c:ptCount val="31"/>
                <c:pt idx="0">
                  <c:v>50</c:v>
                </c:pt>
                <c:pt idx="1">
                  <c:v>25</c:v>
                </c:pt>
                <c:pt idx="2">
                  <c:v>16.6666666666667</c:v>
                </c:pt>
                <c:pt idx="3">
                  <c:v>12.5</c:v>
                </c:pt>
                <c:pt idx="4">
                  <c:v>10</c:v>
                </c:pt>
                <c:pt idx="5">
                  <c:v>6.66666666666667</c:v>
                </c:pt>
                <c:pt idx="6">
                  <c:v>5</c:v>
                </c:pt>
                <c:pt idx="7">
                  <c:v>4</c:v>
                </c:pt>
                <c:pt idx="8">
                  <c:v>3.33333333333333</c:v>
                </c:pt>
                <c:pt idx="9">
                  <c:v>2.85714285714286</c:v>
                </c:pt>
                <c:pt idx="10">
                  <c:v>2.5</c:v>
                </c:pt>
                <c:pt idx="11">
                  <c:v>2.22222222222222</c:v>
                </c:pt>
                <c:pt idx="12">
                  <c:v>2</c:v>
                </c:pt>
                <c:pt idx="13">
                  <c:v>1.81818181818182</c:v>
                </c:pt>
                <c:pt idx="14">
                  <c:v>1.66666666666667</c:v>
                </c:pt>
                <c:pt idx="15">
                  <c:v>1.53846153846154</c:v>
                </c:pt>
                <c:pt idx="16">
                  <c:v>1.42857142857143</c:v>
                </c:pt>
                <c:pt idx="17">
                  <c:v>1.33333333333333</c:v>
                </c:pt>
                <c:pt idx="18">
                  <c:v>1.25</c:v>
                </c:pt>
                <c:pt idx="19">
                  <c:v>1.17647058823529</c:v>
                </c:pt>
                <c:pt idx="20">
                  <c:v>1.11111111111111</c:v>
                </c:pt>
                <c:pt idx="21">
                  <c:v>1.05263157894737</c:v>
                </c:pt>
                <c:pt idx="22">
                  <c:v>1</c:v>
                </c:pt>
                <c:pt idx="23">
                  <c:v>0.909090909090909</c:v>
                </c:pt>
                <c:pt idx="24">
                  <c:v>0.833333333333333</c:v>
                </c:pt>
                <c:pt idx="25">
                  <c:v>0.769230769230769</c:v>
                </c:pt>
                <c:pt idx="26">
                  <c:v>0.714285714285714</c:v>
                </c:pt>
                <c:pt idx="27">
                  <c:v>0.666666666666667</c:v>
                </c:pt>
                <c:pt idx="28">
                  <c:v>0.625</c:v>
                </c:pt>
                <c:pt idx="29">
                  <c:v>0.555555555555556</c:v>
                </c:pt>
                <c:pt idx="30">
                  <c:v>0.5</c:v>
                </c:pt>
              </c:numCache>
            </c:numRef>
          </c:yVal>
          <c:smooth val="0"/>
        </c:ser>
        <c:axId val="4267337"/>
        <c:axId val="66759157"/>
      </c:scatterChart>
      <c:valAx>
        <c:axId val="4267337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9157"/>
        <c:crossesAt val="0"/>
        <c:crossBetween val="midCat"/>
        <c:majorUnit val="1"/>
        <c:minorUnit val="0.25"/>
      </c:valAx>
      <c:valAx>
        <c:axId val="6675915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337"/>
        <c:crossesAt val="0"/>
        <c:crossBetween val="midCat"/>
        <c:majorUnit val="1"/>
        <c:min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65376023827252"/>
          <c:w val="0.952143950995406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!$E$5:$E$36</c:f>
              <c:numCache>
                <c:formatCode>General</c:formatCode>
                <c:ptCount val="32"/>
                <c:pt idx="0">
                  <c:v>0</c:v>
                </c:pt>
                <c:pt idx="1">
                  <c:v>0.0004</c:v>
                </c:pt>
                <c:pt idx="2">
                  <c:v>0.0016</c:v>
                </c:pt>
                <c:pt idx="3">
                  <c:v>0.0036</c:v>
                </c:pt>
                <c:pt idx="4">
                  <c:v>0.0064</c:v>
                </c:pt>
                <c:pt idx="5">
                  <c:v>0.01</c:v>
                </c:pt>
                <c:pt idx="6">
                  <c:v>0.0225</c:v>
                </c:pt>
                <c:pt idx="7">
                  <c:v>0.04</c:v>
                </c:pt>
                <c:pt idx="8">
                  <c:v>0.0625</c:v>
                </c:pt>
                <c:pt idx="9">
                  <c:v>0.09</c:v>
                </c:pt>
                <c:pt idx="10">
                  <c:v>0.1225</c:v>
                </c:pt>
                <c:pt idx="11">
                  <c:v>0.16</c:v>
                </c:pt>
                <c:pt idx="12">
                  <c:v>0.2025</c:v>
                </c:pt>
                <c:pt idx="13">
                  <c:v>0.25</c:v>
                </c:pt>
                <c:pt idx="14">
                  <c:v>0.3025</c:v>
                </c:pt>
                <c:pt idx="15">
                  <c:v>0.36</c:v>
                </c:pt>
                <c:pt idx="16">
                  <c:v>0.4225</c:v>
                </c:pt>
                <c:pt idx="17">
                  <c:v>0.49</c:v>
                </c:pt>
                <c:pt idx="18">
                  <c:v>0.5625</c:v>
                </c:pt>
                <c:pt idx="19">
                  <c:v>0.64</c:v>
                </c:pt>
                <c:pt idx="20">
                  <c:v>0.7225</c:v>
                </c:pt>
                <c:pt idx="21">
                  <c:v>0.81</c:v>
                </c:pt>
                <c:pt idx="22">
                  <c:v>0.9025</c:v>
                </c:pt>
                <c:pt idx="23">
                  <c:v>1</c:v>
                </c:pt>
                <c:pt idx="24">
                  <c:v>1.21</c:v>
                </c:pt>
                <c:pt idx="25">
                  <c:v>1.44</c:v>
                </c:pt>
                <c:pt idx="26">
                  <c:v>1.69</c:v>
                </c:pt>
                <c:pt idx="27">
                  <c:v>1.96</c:v>
                </c:pt>
                <c:pt idx="28">
                  <c:v>2.25</c:v>
                </c:pt>
                <c:pt idx="29">
                  <c:v>2.56</c:v>
                </c:pt>
                <c:pt idx="30">
                  <c:v>3.24</c:v>
                </c:pt>
                <c:pt idx="31">
                  <c:v>4</c:v>
                </c:pt>
              </c:numCache>
            </c:numRef>
          </c:yVal>
          <c:smooth val="0"/>
        </c:ser>
        <c:axId val="62643739"/>
        <c:axId val="44188974"/>
      </c:scatterChart>
      <c:valAx>
        <c:axId val="62643739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8974"/>
        <c:crossesAt val="0"/>
        <c:crossBetween val="midCat"/>
        <c:majorUnit val="1"/>
        <c:minorUnit val="0.25"/>
      </c:valAx>
      <c:valAx>
        <c:axId val="4418897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3739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!$H$6:$H$36</c:f>
              <c:numCache>
                <c:formatCode>General</c:formatCode>
                <c:ptCount val="31"/>
                <c:pt idx="0">
                  <c:v>2500</c:v>
                </c:pt>
                <c:pt idx="1">
                  <c:v>625</c:v>
                </c:pt>
                <c:pt idx="2">
                  <c:v>277.777777777778</c:v>
                </c:pt>
                <c:pt idx="3">
                  <c:v>156.25</c:v>
                </c:pt>
                <c:pt idx="4">
                  <c:v>100</c:v>
                </c:pt>
                <c:pt idx="5">
                  <c:v>44.4444444444444</c:v>
                </c:pt>
                <c:pt idx="6">
                  <c:v>25</c:v>
                </c:pt>
                <c:pt idx="7">
                  <c:v>16</c:v>
                </c:pt>
                <c:pt idx="8">
                  <c:v>11.1111111111111</c:v>
                </c:pt>
                <c:pt idx="9">
                  <c:v>8.16326530612245</c:v>
                </c:pt>
                <c:pt idx="10">
                  <c:v>6.25</c:v>
                </c:pt>
                <c:pt idx="11">
                  <c:v>4.93827160493827</c:v>
                </c:pt>
                <c:pt idx="12">
                  <c:v>4</c:v>
                </c:pt>
                <c:pt idx="13">
                  <c:v>3.30578512396694</c:v>
                </c:pt>
                <c:pt idx="14">
                  <c:v>2.77777777777778</c:v>
                </c:pt>
                <c:pt idx="15">
                  <c:v>2.36686390532544</c:v>
                </c:pt>
                <c:pt idx="16">
                  <c:v>2.04081632653061</c:v>
                </c:pt>
                <c:pt idx="17">
                  <c:v>1.77777777777778</c:v>
                </c:pt>
                <c:pt idx="18">
                  <c:v>1.5625</c:v>
                </c:pt>
                <c:pt idx="19">
                  <c:v>1.3840830449827</c:v>
                </c:pt>
                <c:pt idx="20">
                  <c:v>1.23456790123457</c:v>
                </c:pt>
                <c:pt idx="21">
                  <c:v>1.10803324099723</c:v>
                </c:pt>
                <c:pt idx="22">
                  <c:v>1</c:v>
                </c:pt>
                <c:pt idx="23">
                  <c:v>0.826446280991735</c:v>
                </c:pt>
                <c:pt idx="24">
                  <c:v>0.694444444444444</c:v>
                </c:pt>
                <c:pt idx="25">
                  <c:v>0.591715976331361</c:v>
                </c:pt>
                <c:pt idx="26">
                  <c:v>0.510204081632653</c:v>
                </c:pt>
                <c:pt idx="27">
                  <c:v>0.444444444444444</c:v>
                </c:pt>
                <c:pt idx="28">
                  <c:v>0.390625</c:v>
                </c:pt>
                <c:pt idx="29">
                  <c:v>0.308641975308642</c:v>
                </c:pt>
                <c:pt idx="30">
                  <c:v>0.25</c:v>
                </c:pt>
              </c:numCache>
            </c:numRef>
          </c:yVal>
          <c:smooth val="0"/>
        </c:ser>
        <c:axId val="77803591"/>
        <c:axId val="39132778"/>
      </c:scatterChart>
      <c:valAx>
        <c:axId val="77803591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2778"/>
        <c:crossesAt val="0"/>
        <c:crossBetween val="midCat"/>
        <c:majorUnit val="1"/>
        <c:minorUnit val="0.25"/>
      </c:valAx>
      <c:valAx>
        <c:axId val="3913277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3591"/>
        <c:crossesAt val="0"/>
        <c:crossBetween val="midCat"/>
        <c:majorUnit val="1"/>
        <c:min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!$J$5:$J$36</c:f>
              <c:numCache>
                <c:formatCode>General</c:formatCode>
                <c:ptCount val="32"/>
                <c:pt idx="0">
                  <c:v>0</c:v>
                </c:pt>
                <c:pt idx="1">
                  <c:v>0.14142135623731</c:v>
                </c:pt>
                <c:pt idx="2">
                  <c:v>0.2</c:v>
                </c:pt>
                <c:pt idx="3">
                  <c:v>0.244948974278318</c:v>
                </c:pt>
                <c:pt idx="4">
                  <c:v>0.282842712474619</c:v>
                </c:pt>
                <c:pt idx="5">
                  <c:v>0.316227766016838</c:v>
                </c:pt>
                <c:pt idx="6">
                  <c:v>0.387298334620742</c:v>
                </c:pt>
                <c:pt idx="7">
                  <c:v>0.447213595499958</c:v>
                </c:pt>
                <c:pt idx="8">
                  <c:v>0.5</c:v>
                </c:pt>
                <c:pt idx="9">
                  <c:v>0.547722557505166</c:v>
                </c:pt>
                <c:pt idx="10">
                  <c:v>0.591607978309962</c:v>
                </c:pt>
                <c:pt idx="11">
                  <c:v>0.632455532033676</c:v>
                </c:pt>
                <c:pt idx="12">
                  <c:v>0.670820393249937</c:v>
                </c:pt>
                <c:pt idx="13">
                  <c:v>0.707106781186548</c:v>
                </c:pt>
                <c:pt idx="14">
                  <c:v>0.741619848709566</c:v>
                </c:pt>
                <c:pt idx="15">
                  <c:v>0.774596669241483</c:v>
                </c:pt>
                <c:pt idx="16">
                  <c:v>0.806225774829855</c:v>
                </c:pt>
                <c:pt idx="17">
                  <c:v>0.836660026534076</c:v>
                </c:pt>
                <c:pt idx="18">
                  <c:v>0.866025403784439</c:v>
                </c:pt>
                <c:pt idx="19">
                  <c:v>0.894427190999916</c:v>
                </c:pt>
                <c:pt idx="20">
                  <c:v>0.921954445729289</c:v>
                </c:pt>
                <c:pt idx="21">
                  <c:v>0.948683298050514</c:v>
                </c:pt>
                <c:pt idx="22">
                  <c:v>0.974679434480896</c:v>
                </c:pt>
                <c:pt idx="23">
                  <c:v>1</c:v>
                </c:pt>
                <c:pt idx="24">
                  <c:v>1.04880884817015</c:v>
                </c:pt>
                <c:pt idx="25">
                  <c:v>1.09544511501033</c:v>
                </c:pt>
                <c:pt idx="26">
                  <c:v>1.14017542509914</c:v>
                </c:pt>
                <c:pt idx="27">
                  <c:v>1.18321595661992</c:v>
                </c:pt>
                <c:pt idx="28">
                  <c:v>1.22474487139159</c:v>
                </c:pt>
                <c:pt idx="29">
                  <c:v>1.26491106406735</c:v>
                </c:pt>
                <c:pt idx="30">
                  <c:v>1.34164078649987</c:v>
                </c:pt>
                <c:pt idx="31">
                  <c:v>1.4142135623731</c:v>
                </c:pt>
              </c:numCache>
            </c:numRef>
          </c:yVal>
          <c:smooth val="0"/>
        </c:ser>
        <c:axId val="4937539"/>
        <c:axId val="76745770"/>
      </c:scatterChart>
      <c:valAx>
        <c:axId val="4937539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5770"/>
        <c:crossesAt val="0"/>
        <c:crossBetween val="midCat"/>
        <c:majorUnit val="1"/>
        <c:minorUnit val="0.25"/>
      </c:valAx>
      <c:valAx>
        <c:axId val="7674577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539"/>
        <c:crossesAt val="0"/>
        <c:crossBetween val="midCat"/>
        <c:majorUnit val="1"/>
        <c:min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743776330908"/>
          <c:y val="0.0465376023827252"/>
          <c:w val="0.952125622366909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!$L$6:$L$36</c:f>
              <c:numCache>
                <c:formatCode>General</c:formatCode>
                <c:ptCount val="31"/>
                <c:pt idx="0">
                  <c:v>7.07106781186548</c:v>
                </c:pt>
                <c:pt idx="1">
                  <c:v>5</c:v>
                </c:pt>
                <c:pt idx="2">
                  <c:v>4.08248290463863</c:v>
                </c:pt>
                <c:pt idx="3">
                  <c:v>3.53553390593274</c:v>
                </c:pt>
                <c:pt idx="4">
                  <c:v>3.16227766016838</c:v>
                </c:pt>
                <c:pt idx="5">
                  <c:v>2.58198889747161</c:v>
                </c:pt>
                <c:pt idx="6">
                  <c:v>2.23606797749979</c:v>
                </c:pt>
                <c:pt idx="7">
                  <c:v>2</c:v>
                </c:pt>
                <c:pt idx="8">
                  <c:v>1.82574185835055</c:v>
                </c:pt>
                <c:pt idx="9">
                  <c:v>1.69030850945703</c:v>
                </c:pt>
                <c:pt idx="10">
                  <c:v>1.58113883008419</c:v>
                </c:pt>
                <c:pt idx="11">
                  <c:v>1.49071198499986</c:v>
                </c:pt>
                <c:pt idx="12">
                  <c:v>1.4142135623731</c:v>
                </c:pt>
                <c:pt idx="13">
                  <c:v>1.34839972492648</c:v>
                </c:pt>
                <c:pt idx="14">
                  <c:v>1.29099444873581</c:v>
                </c:pt>
                <c:pt idx="15">
                  <c:v>1.24034734589208</c:v>
                </c:pt>
                <c:pt idx="16">
                  <c:v>1.19522860933439</c:v>
                </c:pt>
                <c:pt idx="17">
                  <c:v>1.15470053837925</c:v>
                </c:pt>
                <c:pt idx="18">
                  <c:v>1.1180339887499</c:v>
                </c:pt>
                <c:pt idx="19">
                  <c:v>1.08465228909328</c:v>
                </c:pt>
                <c:pt idx="20">
                  <c:v>1.05409255338946</c:v>
                </c:pt>
                <c:pt idx="21">
                  <c:v>1.02597835208515</c:v>
                </c:pt>
                <c:pt idx="22">
                  <c:v>1</c:v>
                </c:pt>
                <c:pt idx="23">
                  <c:v>0.953462589245592</c:v>
                </c:pt>
                <c:pt idx="24">
                  <c:v>0.912870929175277</c:v>
                </c:pt>
                <c:pt idx="25">
                  <c:v>0.877058019307029</c:v>
                </c:pt>
                <c:pt idx="26">
                  <c:v>0.845154254728517</c:v>
                </c:pt>
                <c:pt idx="27">
                  <c:v>0.816496580927726</c:v>
                </c:pt>
                <c:pt idx="28">
                  <c:v>0.790569415042095</c:v>
                </c:pt>
                <c:pt idx="29">
                  <c:v>0.74535599249993</c:v>
                </c:pt>
                <c:pt idx="30">
                  <c:v>0.707106781186548</c:v>
                </c:pt>
              </c:numCache>
            </c:numRef>
          </c:yVal>
          <c:smooth val="0"/>
        </c:ser>
        <c:axId val="22094236"/>
        <c:axId val="34569970"/>
      </c:scatterChart>
      <c:valAx>
        <c:axId val="22094236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9970"/>
        <c:crossesAt val="0"/>
        <c:crossBetween val="midCat"/>
        <c:majorUnit val="1"/>
        <c:minorUnit val="0.25"/>
      </c:valAx>
      <c:valAx>
        <c:axId val="3456997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4236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65376023827252"/>
          <c:w val="0.952143950995406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!$F$5:$F$36</c:f>
              <c:numCache>
                <c:formatCode>General</c:formatCode>
                <c:ptCount val="32"/>
                <c:pt idx="0">
                  <c:v>0</c:v>
                </c:pt>
                <c:pt idx="1">
                  <c:v>8E-006</c:v>
                </c:pt>
                <c:pt idx="2">
                  <c:v>6.4E-005</c:v>
                </c:pt>
                <c:pt idx="3">
                  <c:v>0.000216</c:v>
                </c:pt>
                <c:pt idx="4">
                  <c:v>0.000512</c:v>
                </c:pt>
                <c:pt idx="5">
                  <c:v>0.001</c:v>
                </c:pt>
                <c:pt idx="6">
                  <c:v>0.003375</c:v>
                </c:pt>
                <c:pt idx="7">
                  <c:v>0.008</c:v>
                </c:pt>
                <c:pt idx="8">
                  <c:v>0.015625</c:v>
                </c:pt>
                <c:pt idx="9">
                  <c:v>0.027</c:v>
                </c:pt>
                <c:pt idx="10">
                  <c:v>0.042875</c:v>
                </c:pt>
                <c:pt idx="11">
                  <c:v>0.064</c:v>
                </c:pt>
                <c:pt idx="12">
                  <c:v>0.091125</c:v>
                </c:pt>
                <c:pt idx="13">
                  <c:v>0.125</c:v>
                </c:pt>
                <c:pt idx="14">
                  <c:v>0.166375</c:v>
                </c:pt>
                <c:pt idx="15">
                  <c:v>0.216</c:v>
                </c:pt>
                <c:pt idx="16">
                  <c:v>0.274625</c:v>
                </c:pt>
                <c:pt idx="17">
                  <c:v>0.343</c:v>
                </c:pt>
                <c:pt idx="18">
                  <c:v>0.421875</c:v>
                </c:pt>
                <c:pt idx="19">
                  <c:v>0.512</c:v>
                </c:pt>
                <c:pt idx="20">
                  <c:v>0.614125</c:v>
                </c:pt>
                <c:pt idx="21">
                  <c:v>0.729</c:v>
                </c:pt>
                <c:pt idx="22">
                  <c:v>0.857375</c:v>
                </c:pt>
                <c:pt idx="23">
                  <c:v>1</c:v>
                </c:pt>
                <c:pt idx="24">
                  <c:v>1.331</c:v>
                </c:pt>
                <c:pt idx="25">
                  <c:v>1.728</c:v>
                </c:pt>
                <c:pt idx="26">
                  <c:v>2.197</c:v>
                </c:pt>
                <c:pt idx="27">
                  <c:v>2.744</c:v>
                </c:pt>
                <c:pt idx="28">
                  <c:v>3.375</c:v>
                </c:pt>
                <c:pt idx="29">
                  <c:v>4.096</c:v>
                </c:pt>
                <c:pt idx="30">
                  <c:v>5.832</c:v>
                </c:pt>
                <c:pt idx="31">
                  <c:v>8</c:v>
                </c:pt>
              </c:numCache>
            </c:numRef>
          </c:yVal>
          <c:smooth val="0"/>
        </c:ser>
        <c:axId val="68505901"/>
        <c:axId val="22849407"/>
      </c:scatterChart>
      <c:valAx>
        <c:axId val="68505901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9407"/>
        <c:crossesAt val="0"/>
        <c:crossBetween val="midCat"/>
        <c:majorUnit val="1"/>
        <c:minorUnit val="0.25"/>
      </c:valAx>
      <c:valAx>
        <c:axId val="2284940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5901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!$I$6:$I$36</c:f>
              <c:numCache>
                <c:formatCode>General</c:formatCode>
                <c:ptCount val="31"/>
                <c:pt idx="0">
                  <c:v>125000</c:v>
                </c:pt>
                <c:pt idx="1">
                  <c:v>15625</c:v>
                </c:pt>
                <c:pt idx="2">
                  <c:v>4629.62962962963</c:v>
                </c:pt>
                <c:pt idx="3">
                  <c:v>1953.125</c:v>
                </c:pt>
                <c:pt idx="4">
                  <c:v>1000</c:v>
                </c:pt>
                <c:pt idx="5">
                  <c:v>296.296296296296</c:v>
                </c:pt>
                <c:pt idx="6">
                  <c:v>125</c:v>
                </c:pt>
                <c:pt idx="7">
                  <c:v>64</c:v>
                </c:pt>
                <c:pt idx="8">
                  <c:v>37.037037037037</c:v>
                </c:pt>
                <c:pt idx="9">
                  <c:v>23.3236151603499</c:v>
                </c:pt>
                <c:pt idx="10">
                  <c:v>15.625</c:v>
                </c:pt>
                <c:pt idx="11">
                  <c:v>10.9739368998628</c:v>
                </c:pt>
                <c:pt idx="12">
                  <c:v>8</c:v>
                </c:pt>
                <c:pt idx="13">
                  <c:v>6.01051840721262</c:v>
                </c:pt>
                <c:pt idx="14">
                  <c:v>4.62962962962963</c:v>
                </c:pt>
                <c:pt idx="15">
                  <c:v>3.64132908511607</c:v>
                </c:pt>
                <c:pt idx="16">
                  <c:v>2.91545189504373</c:v>
                </c:pt>
                <c:pt idx="17">
                  <c:v>2.37037037037037</c:v>
                </c:pt>
                <c:pt idx="18">
                  <c:v>1.953125</c:v>
                </c:pt>
                <c:pt idx="19">
                  <c:v>1.62833299409729</c:v>
                </c:pt>
                <c:pt idx="20">
                  <c:v>1.37174211248285</c:v>
                </c:pt>
                <c:pt idx="21">
                  <c:v>1.16635077999708</c:v>
                </c:pt>
                <c:pt idx="22">
                  <c:v>1</c:v>
                </c:pt>
                <c:pt idx="23">
                  <c:v>0.751314800901578</c:v>
                </c:pt>
                <c:pt idx="24">
                  <c:v>0.578703703703704</c:v>
                </c:pt>
                <c:pt idx="25">
                  <c:v>0.455166135639508</c:v>
                </c:pt>
                <c:pt idx="26">
                  <c:v>0.364431486880467</c:v>
                </c:pt>
                <c:pt idx="27">
                  <c:v>0.296296296296296</c:v>
                </c:pt>
                <c:pt idx="28">
                  <c:v>0.244140625</c:v>
                </c:pt>
                <c:pt idx="29">
                  <c:v>0.171467764060357</c:v>
                </c:pt>
                <c:pt idx="30">
                  <c:v>0.125</c:v>
                </c:pt>
              </c:numCache>
            </c:numRef>
          </c:yVal>
          <c:smooth val="0"/>
        </c:ser>
        <c:axId val="18947574"/>
        <c:axId val="93948301"/>
      </c:scatterChart>
      <c:valAx>
        <c:axId val="18947574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8301"/>
        <c:crossesAt val="0"/>
        <c:crossBetween val="midCat"/>
        <c:majorUnit val="1"/>
        <c:minorUnit val="0.25"/>
      </c:valAx>
      <c:valAx>
        <c:axId val="9394830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7574"/>
        <c:crossesAt val="0"/>
        <c:crossBetween val="midCat"/>
        <c:majorUnit val="1"/>
        <c:min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!$K$5:$K$36</c:f>
              <c:numCache>
                <c:formatCode>General</c:formatCode>
                <c:ptCount val="32"/>
                <c:pt idx="0">
                  <c:v>0</c:v>
                </c:pt>
                <c:pt idx="1">
                  <c:v>0.271441761659491</c:v>
                </c:pt>
                <c:pt idx="2">
                  <c:v>0.341995189335339</c:v>
                </c:pt>
                <c:pt idx="3">
                  <c:v>0.391486764116886</c:v>
                </c:pt>
                <c:pt idx="4">
                  <c:v>0.430886938006377</c:v>
                </c:pt>
                <c:pt idx="5">
                  <c:v>0.464158883361278</c:v>
                </c:pt>
                <c:pt idx="6">
                  <c:v>0.531329284591306</c:v>
                </c:pt>
                <c:pt idx="7">
                  <c:v>0.584803547642573</c:v>
                </c:pt>
                <c:pt idx="8">
                  <c:v>0.629960524947437</c:v>
                </c:pt>
                <c:pt idx="9">
                  <c:v>0.66943295008217</c:v>
                </c:pt>
                <c:pt idx="10">
                  <c:v>0.704729873206489</c:v>
                </c:pt>
                <c:pt idx="11">
                  <c:v>0.736806299728077</c:v>
                </c:pt>
                <c:pt idx="12">
                  <c:v>0.766309432393553</c:v>
                </c:pt>
                <c:pt idx="13">
                  <c:v>0.7937005259841</c:v>
                </c:pt>
                <c:pt idx="14">
                  <c:v>0.819321270600646</c:v>
                </c:pt>
                <c:pt idx="15">
                  <c:v>0.843432665301749</c:v>
                </c:pt>
                <c:pt idx="16">
                  <c:v>0.866239105340903</c:v>
                </c:pt>
                <c:pt idx="17">
                  <c:v>0.887904001742601</c:v>
                </c:pt>
                <c:pt idx="18">
                  <c:v>0.90856029641607</c:v>
                </c:pt>
                <c:pt idx="19">
                  <c:v>0.928317766722556</c:v>
                </c:pt>
                <c:pt idx="20">
                  <c:v>0.94726823718591</c:v>
                </c:pt>
                <c:pt idx="21">
                  <c:v>0.96548938460563</c:v>
                </c:pt>
                <c:pt idx="22">
                  <c:v>0.983047572491559</c:v>
                </c:pt>
                <c:pt idx="23">
                  <c:v>1</c:v>
                </c:pt>
                <c:pt idx="24">
                  <c:v>1.03228011545637</c:v>
                </c:pt>
                <c:pt idx="25">
                  <c:v>1.06265856918261</c:v>
                </c:pt>
                <c:pt idx="26">
                  <c:v>1.09139288306111</c:v>
                </c:pt>
                <c:pt idx="27">
                  <c:v>1.1186889420814</c:v>
                </c:pt>
                <c:pt idx="28">
                  <c:v>1.14471424255333</c:v>
                </c:pt>
                <c:pt idx="29">
                  <c:v>1.16960709528515</c:v>
                </c:pt>
                <c:pt idx="30">
                  <c:v>1.21644039911468</c:v>
                </c:pt>
                <c:pt idx="31">
                  <c:v>1.25992104989487</c:v>
                </c:pt>
              </c:numCache>
            </c:numRef>
          </c:yVal>
          <c:smooth val="0"/>
        </c:ser>
        <c:axId val="87093085"/>
        <c:axId val="65791915"/>
      </c:scatterChart>
      <c:valAx>
        <c:axId val="87093085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1915"/>
        <c:crossesAt val="0"/>
        <c:crossBetween val="midCat"/>
        <c:majorUnit val="1"/>
        <c:minorUnit val="0.25"/>
      </c:valAx>
      <c:valAx>
        <c:axId val="6579191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3085"/>
        <c:crossesAt val="0"/>
        <c:crossBetween val="midCat"/>
        <c:majorUnit val="1"/>
        <c:min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65376023827252"/>
          <c:w val="0.952143950995406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4:$B$36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5</c:v>
                </c:pt>
                <c:pt idx="22">
                  <c:v>4</c:v>
                </c:pt>
                <c:pt idx="23">
                  <c:v>4.5</c:v>
                </c:pt>
                <c:pt idx="24">
                  <c:v>5</c:v>
                </c:pt>
                <c:pt idx="25">
                  <c:v>5.5</c:v>
                </c:pt>
                <c:pt idx="26">
                  <c:v>6</c:v>
                </c:pt>
                <c:pt idx="27">
                  <c:v>6.5</c:v>
                </c:pt>
                <c:pt idx="28">
                  <c:v>7</c:v>
                </c:pt>
                <c:pt idx="29">
                  <c:v>7.5</c:v>
                </c:pt>
                <c:pt idx="30">
                  <c:v>8</c:v>
                </c:pt>
                <c:pt idx="31">
                  <c:v>8.5</c:v>
                </c:pt>
                <c:pt idx="32">
                  <c:v>9</c:v>
                </c:pt>
              </c:numCache>
            </c:numRef>
          </c:xVal>
          <c:yVal>
            <c:numRef>
              <c:f>F1!$C$4:$C$36</c:f>
              <c:numCache>
                <c:formatCode>General</c:formatCode>
                <c:ptCount val="33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09</c:v>
                </c:pt>
                <c:pt idx="4">
                  <c:v>0.16</c:v>
                </c:pt>
                <c:pt idx="5">
                  <c:v>0.25</c:v>
                </c:pt>
                <c:pt idx="6">
                  <c:v>0.36</c:v>
                </c:pt>
                <c:pt idx="7">
                  <c:v>0.49</c:v>
                </c:pt>
                <c:pt idx="8">
                  <c:v>0.64</c:v>
                </c:pt>
                <c:pt idx="9">
                  <c:v>0.81</c:v>
                </c:pt>
                <c:pt idx="10">
                  <c:v>1</c:v>
                </c:pt>
                <c:pt idx="11">
                  <c:v>1.44</c:v>
                </c:pt>
                <c:pt idx="12">
                  <c:v>1.96</c:v>
                </c:pt>
                <c:pt idx="13">
                  <c:v>2.56</c:v>
                </c:pt>
                <c:pt idx="14">
                  <c:v>3.24</c:v>
                </c:pt>
                <c:pt idx="15">
                  <c:v>4</c:v>
                </c:pt>
                <c:pt idx="16">
                  <c:v>4.84</c:v>
                </c:pt>
                <c:pt idx="17">
                  <c:v>5.76</c:v>
                </c:pt>
                <c:pt idx="18">
                  <c:v>6.76</c:v>
                </c:pt>
                <c:pt idx="19">
                  <c:v>7.84</c:v>
                </c:pt>
                <c:pt idx="20">
                  <c:v>9</c:v>
                </c:pt>
                <c:pt idx="21">
                  <c:v>12.25</c:v>
                </c:pt>
                <c:pt idx="22">
                  <c:v>16</c:v>
                </c:pt>
                <c:pt idx="23">
                  <c:v>20.25</c:v>
                </c:pt>
                <c:pt idx="24">
                  <c:v>25</c:v>
                </c:pt>
                <c:pt idx="25">
                  <c:v>30.25</c:v>
                </c:pt>
                <c:pt idx="26">
                  <c:v>36</c:v>
                </c:pt>
                <c:pt idx="27">
                  <c:v>42.25</c:v>
                </c:pt>
                <c:pt idx="28">
                  <c:v>49</c:v>
                </c:pt>
                <c:pt idx="29">
                  <c:v>56.25</c:v>
                </c:pt>
                <c:pt idx="30">
                  <c:v>64</c:v>
                </c:pt>
                <c:pt idx="31">
                  <c:v>72.25</c:v>
                </c:pt>
                <c:pt idx="32">
                  <c:v>81</c:v>
                </c:pt>
              </c:numCache>
            </c:numRef>
          </c:yVal>
          <c:smooth val="0"/>
        </c:ser>
        <c:axId val="52072600"/>
        <c:axId val="98139599"/>
      </c:scatterChart>
      <c:valAx>
        <c:axId val="52072600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9599"/>
        <c:crossesAt val="0"/>
        <c:crossBetween val="midCat"/>
        <c:majorUnit val="1"/>
      </c:valAx>
      <c:valAx>
        <c:axId val="98139599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26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743776330908"/>
          <c:y val="0.0465376023827252"/>
          <c:w val="0.952125622366909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!$M$6:$M$36</c:f>
              <c:numCache>
                <c:formatCode>General</c:formatCode>
                <c:ptCount val="31"/>
                <c:pt idx="0">
                  <c:v>3.68403149864039</c:v>
                </c:pt>
                <c:pt idx="1">
                  <c:v>2.92401773821287</c:v>
                </c:pt>
                <c:pt idx="2">
                  <c:v>2.55436477464518</c:v>
                </c:pt>
                <c:pt idx="3">
                  <c:v>2.32079441680639</c:v>
                </c:pt>
                <c:pt idx="4">
                  <c:v>2.15443469003188</c:v>
                </c:pt>
                <c:pt idx="5">
                  <c:v>1.88207205776206</c:v>
                </c:pt>
                <c:pt idx="6">
                  <c:v>1.7099759466767</c:v>
                </c:pt>
                <c:pt idx="7">
                  <c:v>1.5874010519682</c:v>
                </c:pt>
                <c:pt idx="8">
                  <c:v>1.49380158218572</c:v>
                </c:pt>
                <c:pt idx="9">
                  <c:v>1.41898341197038</c:v>
                </c:pt>
                <c:pt idx="10">
                  <c:v>1.35720880829745</c:v>
                </c:pt>
                <c:pt idx="11">
                  <c:v>1.30495588038962</c:v>
                </c:pt>
                <c:pt idx="12">
                  <c:v>1.25992104989487</c:v>
                </c:pt>
                <c:pt idx="13">
                  <c:v>1.22052244447029</c:v>
                </c:pt>
                <c:pt idx="14">
                  <c:v>1.18563110149669</c:v>
                </c:pt>
                <c:pt idx="15">
                  <c:v>1.15441567326432</c:v>
                </c:pt>
                <c:pt idx="16">
                  <c:v>1.12624788044361</c:v>
                </c:pt>
                <c:pt idx="17">
                  <c:v>1.10064241629821</c:v>
                </c:pt>
                <c:pt idx="18">
                  <c:v>1.07721734501594</c:v>
                </c:pt>
                <c:pt idx="19">
                  <c:v>1.055667191978</c:v>
                </c:pt>
                <c:pt idx="20">
                  <c:v>1.03574416865129</c:v>
                </c:pt>
                <c:pt idx="21">
                  <c:v>1.0172447681911</c:v>
                </c:pt>
                <c:pt idx="22">
                  <c:v>1</c:v>
                </c:pt>
                <c:pt idx="23">
                  <c:v>0.968729306151464</c:v>
                </c:pt>
                <c:pt idx="24">
                  <c:v>0.941036028881028</c:v>
                </c:pt>
                <c:pt idx="25">
                  <c:v>0.916260327074179</c:v>
                </c:pt>
                <c:pt idx="26">
                  <c:v>0.893903535096568</c:v>
                </c:pt>
                <c:pt idx="27">
                  <c:v>0.873580464736299</c:v>
                </c:pt>
                <c:pt idx="28">
                  <c:v>0.854987973338348</c:v>
                </c:pt>
                <c:pt idx="29">
                  <c:v>0.82207069144349</c:v>
                </c:pt>
                <c:pt idx="30">
                  <c:v>0.7937005259841</c:v>
                </c:pt>
              </c:numCache>
            </c:numRef>
          </c:yVal>
          <c:smooth val="0"/>
        </c:ser>
        <c:axId val="65074022"/>
        <c:axId val="66967598"/>
      </c:scatterChart>
      <c:valAx>
        <c:axId val="65074022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7598"/>
        <c:crossesAt val="0"/>
        <c:crossBetween val="midCat"/>
        <c:majorUnit val="1"/>
        <c:minorUnit val="0.25"/>
      </c:valAx>
      <c:valAx>
        <c:axId val="6696759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4022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289410013028"/>
          <c:w val="0.952134788435765"/>
          <c:h val="0.9534710589986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!$E$5:$E$36</c:f>
              <c:numCache>
                <c:formatCode>General</c:formatCode>
                <c:ptCount val="32"/>
                <c:pt idx="0">
                  <c:v>0</c:v>
                </c:pt>
                <c:pt idx="1">
                  <c:v>0.0004</c:v>
                </c:pt>
                <c:pt idx="2">
                  <c:v>0.0016</c:v>
                </c:pt>
                <c:pt idx="3">
                  <c:v>0.0036</c:v>
                </c:pt>
                <c:pt idx="4">
                  <c:v>0.0064</c:v>
                </c:pt>
                <c:pt idx="5">
                  <c:v>0.01</c:v>
                </c:pt>
                <c:pt idx="6">
                  <c:v>0.0225</c:v>
                </c:pt>
                <c:pt idx="7">
                  <c:v>0.04</c:v>
                </c:pt>
                <c:pt idx="8">
                  <c:v>0.0625</c:v>
                </c:pt>
                <c:pt idx="9">
                  <c:v>0.09</c:v>
                </c:pt>
                <c:pt idx="10">
                  <c:v>0.1225</c:v>
                </c:pt>
                <c:pt idx="11">
                  <c:v>0.16</c:v>
                </c:pt>
                <c:pt idx="12">
                  <c:v>0.2025</c:v>
                </c:pt>
                <c:pt idx="13">
                  <c:v>0.25</c:v>
                </c:pt>
                <c:pt idx="14">
                  <c:v>0.3025</c:v>
                </c:pt>
                <c:pt idx="15">
                  <c:v>0.36</c:v>
                </c:pt>
                <c:pt idx="16">
                  <c:v>0.4225</c:v>
                </c:pt>
                <c:pt idx="17">
                  <c:v>0.49</c:v>
                </c:pt>
                <c:pt idx="18">
                  <c:v>0.5625</c:v>
                </c:pt>
                <c:pt idx="19">
                  <c:v>0.64</c:v>
                </c:pt>
                <c:pt idx="20">
                  <c:v>0.7225</c:v>
                </c:pt>
                <c:pt idx="21">
                  <c:v>0.81</c:v>
                </c:pt>
                <c:pt idx="22">
                  <c:v>0.9025</c:v>
                </c:pt>
                <c:pt idx="23">
                  <c:v>1</c:v>
                </c:pt>
                <c:pt idx="24">
                  <c:v>1.21</c:v>
                </c:pt>
                <c:pt idx="25">
                  <c:v>1.44</c:v>
                </c:pt>
                <c:pt idx="26">
                  <c:v>1.69</c:v>
                </c:pt>
                <c:pt idx="27">
                  <c:v>1.96</c:v>
                </c:pt>
                <c:pt idx="28">
                  <c:v>2.25</c:v>
                </c:pt>
                <c:pt idx="29">
                  <c:v>2.56</c:v>
                </c:pt>
                <c:pt idx="30">
                  <c:v>3.24</c:v>
                </c:pt>
                <c:pt idx="31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!$F$5:$F$36</c:f>
              <c:numCache>
                <c:formatCode>General</c:formatCode>
                <c:ptCount val="32"/>
                <c:pt idx="0">
                  <c:v>0</c:v>
                </c:pt>
                <c:pt idx="1">
                  <c:v>8E-006</c:v>
                </c:pt>
                <c:pt idx="2">
                  <c:v>6.4E-005</c:v>
                </c:pt>
                <c:pt idx="3">
                  <c:v>0.000216</c:v>
                </c:pt>
                <c:pt idx="4">
                  <c:v>0.000512</c:v>
                </c:pt>
                <c:pt idx="5">
                  <c:v>0.001</c:v>
                </c:pt>
                <c:pt idx="6">
                  <c:v>0.003375</c:v>
                </c:pt>
                <c:pt idx="7">
                  <c:v>0.008</c:v>
                </c:pt>
                <c:pt idx="8">
                  <c:v>0.015625</c:v>
                </c:pt>
                <c:pt idx="9">
                  <c:v>0.027</c:v>
                </c:pt>
                <c:pt idx="10">
                  <c:v>0.042875</c:v>
                </c:pt>
                <c:pt idx="11">
                  <c:v>0.064</c:v>
                </c:pt>
                <c:pt idx="12">
                  <c:v>0.091125</c:v>
                </c:pt>
                <c:pt idx="13">
                  <c:v>0.125</c:v>
                </c:pt>
                <c:pt idx="14">
                  <c:v>0.166375</c:v>
                </c:pt>
                <c:pt idx="15">
                  <c:v>0.216</c:v>
                </c:pt>
                <c:pt idx="16">
                  <c:v>0.274625</c:v>
                </c:pt>
                <c:pt idx="17">
                  <c:v>0.343</c:v>
                </c:pt>
                <c:pt idx="18">
                  <c:v>0.421875</c:v>
                </c:pt>
                <c:pt idx="19">
                  <c:v>0.512</c:v>
                </c:pt>
                <c:pt idx="20">
                  <c:v>0.614125</c:v>
                </c:pt>
                <c:pt idx="21">
                  <c:v>0.729</c:v>
                </c:pt>
                <c:pt idx="22">
                  <c:v>0.857375</c:v>
                </c:pt>
                <c:pt idx="23">
                  <c:v>1</c:v>
                </c:pt>
                <c:pt idx="24">
                  <c:v>1.331</c:v>
                </c:pt>
                <c:pt idx="25">
                  <c:v>1.728</c:v>
                </c:pt>
                <c:pt idx="26">
                  <c:v>2.197</c:v>
                </c:pt>
                <c:pt idx="27">
                  <c:v>2.744</c:v>
                </c:pt>
                <c:pt idx="28">
                  <c:v>3.375</c:v>
                </c:pt>
                <c:pt idx="29">
                  <c:v>4.096</c:v>
                </c:pt>
                <c:pt idx="30">
                  <c:v>5.832</c:v>
                </c:pt>
                <c:pt idx="31">
                  <c:v>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!$J$5:$J$36</c:f>
              <c:numCache>
                <c:formatCode>General</c:formatCode>
                <c:ptCount val="32"/>
                <c:pt idx="0">
                  <c:v>0</c:v>
                </c:pt>
                <c:pt idx="1">
                  <c:v>0.14142135623731</c:v>
                </c:pt>
                <c:pt idx="2">
                  <c:v>0.2</c:v>
                </c:pt>
                <c:pt idx="3">
                  <c:v>0.244948974278318</c:v>
                </c:pt>
                <c:pt idx="4">
                  <c:v>0.282842712474619</c:v>
                </c:pt>
                <c:pt idx="5">
                  <c:v>0.316227766016838</c:v>
                </c:pt>
                <c:pt idx="6">
                  <c:v>0.387298334620742</c:v>
                </c:pt>
                <c:pt idx="7">
                  <c:v>0.447213595499958</c:v>
                </c:pt>
                <c:pt idx="8">
                  <c:v>0.5</c:v>
                </c:pt>
                <c:pt idx="9">
                  <c:v>0.547722557505166</c:v>
                </c:pt>
                <c:pt idx="10">
                  <c:v>0.591607978309962</c:v>
                </c:pt>
                <c:pt idx="11">
                  <c:v>0.632455532033676</c:v>
                </c:pt>
                <c:pt idx="12">
                  <c:v>0.670820393249937</c:v>
                </c:pt>
                <c:pt idx="13">
                  <c:v>0.707106781186548</c:v>
                </c:pt>
                <c:pt idx="14">
                  <c:v>0.741619848709566</c:v>
                </c:pt>
                <c:pt idx="15">
                  <c:v>0.774596669241483</c:v>
                </c:pt>
                <c:pt idx="16">
                  <c:v>0.806225774829855</c:v>
                </c:pt>
                <c:pt idx="17">
                  <c:v>0.836660026534076</c:v>
                </c:pt>
                <c:pt idx="18">
                  <c:v>0.866025403784439</c:v>
                </c:pt>
                <c:pt idx="19">
                  <c:v>0.894427190999916</c:v>
                </c:pt>
                <c:pt idx="20">
                  <c:v>0.921954445729289</c:v>
                </c:pt>
                <c:pt idx="21">
                  <c:v>0.948683298050514</c:v>
                </c:pt>
                <c:pt idx="22">
                  <c:v>0.974679434480896</c:v>
                </c:pt>
                <c:pt idx="23">
                  <c:v>1</c:v>
                </c:pt>
                <c:pt idx="24">
                  <c:v>1.04880884817015</c:v>
                </c:pt>
                <c:pt idx="25">
                  <c:v>1.09544511501033</c:v>
                </c:pt>
                <c:pt idx="26">
                  <c:v>1.14017542509914</c:v>
                </c:pt>
                <c:pt idx="27">
                  <c:v>1.18321595661992</c:v>
                </c:pt>
                <c:pt idx="28">
                  <c:v>1.22474487139159</c:v>
                </c:pt>
                <c:pt idx="29">
                  <c:v>1.26491106406735</c:v>
                </c:pt>
                <c:pt idx="30">
                  <c:v>1.34164078649987</c:v>
                </c:pt>
                <c:pt idx="31">
                  <c:v>1.414213562373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!$K$5:$K$36</c:f>
              <c:numCache>
                <c:formatCode>General</c:formatCode>
                <c:ptCount val="32"/>
                <c:pt idx="0">
                  <c:v>0</c:v>
                </c:pt>
                <c:pt idx="1">
                  <c:v>0.271441761659491</c:v>
                </c:pt>
                <c:pt idx="2">
                  <c:v>0.341995189335339</c:v>
                </c:pt>
                <c:pt idx="3">
                  <c:v>0.391486764116886</c:v>
                </c:pt>
                <c:pt idx="4">
                  <c:v>0.430886938006377</c:v>
                </c:pt>
                <c:pt idx="5">
                  <c:v>0.464158883361278</c:v>
                </c:pt>
                <c:pt idx="6">
                  <c:v>0.531329284591306</c:v>
                </c:pt>
                <c:pt idx="7">
                  <c:v>0.584803547642573</c:v>
                </c:pt>
                <c:pt idx="8">
                  <c:v>0.629960524947437</c:v>
                </c:pt>
                <c:pt idx="9">
                  <c:v>0.66943295008217</c:v>
                </c:pt>
                <c:pt idx="10">
                  <c:v>0.704729873206489</c:v>
                </c:pt>
                <c:pt idx="11">
                  <c:v>0.736806299728077</c:v>
                </c:pt>
                <c:pt idx="12">
                  <c:v>0.766309432393553</c:v>
                </c:pt>
                <c:pt idx="13">
                  <c:v>0.7937005259841</c:v>
                </c:pt>
                <c:pt idx="14">
                  <c:v>0.819321270600646</c:v>
                </c:pt>
                <c:pt idx="15">
                  <c:v>0.843432665301749</c:v>
                </c:pt>
                <c:pt idx="16">
                  <c:v>0.866239105340903</c:v>
                </c:pt>
                <c:pt idx="17">
                  <c:v>0.887904001742601</c:v>
                </c:pt>
                <c:pt idx="18">
                  <c:v>0.90856029641607</c:v>
                </c:pt>
                <c:pt idx="19">
                  <c:v>0.928317766722556</c:v>
                </c:pt>
                <c:pt idx="20">
                  <c:v>0.94726823718591</c:v>
                </c:pt>
                <c:pt idx="21">
                  <c:v>0.96548938460563</c:v>
                </c:pt>
                <c:pt idx="22">
                  <c:v>0.983047572491559</c:v>
                </c:pt>
                <c:pt idx="23">
                  <c:v>1</c:v>
                </c:pt>
                <c:pt idx="24">
                  <c:v>1.03228011545637</c:v>
                </c:pt>
                <c:pt idx="25">
                  <c:v>1.06265856918261</c:v>
                </c:pt>
                <c:pt idx="26">
                  <c:v>1.09139288306111</c:v>
                </c:pt>
                <c:pt idx="27">
                  <c:v>1.1186889420814</c:v>
                </c:pt>
                <c:pt idx="28">
                  <c:v>1.14471424255333</c:v>
                </c:pt>
                <c:pt idx="29">
                  <c:v>1.16960709528515</c:v>
                </c:pt>
                <c:pt idx="30">
                  <c:v>1.21644039911468</c:v>
                </c:pt>
                <c:pt idx="31">
                  <c:v>1.25992104989487</c:v>
                </c:pt>
              </c:numCache>
            </c:numRef>
          </c:yVal>
          <c:smooth val="0"/>
        </c:ser>
        <c:axId val="71207103"/>
        <c:axId val="75573038"/>
      </c:scatterChart>
      <c:valAx>
        <c:axId val="71207103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3038"/>
        <c:crossesAt val="0"/>
        <c:crossBetween val="midCat"/>
        <c:majorUnit val="1"/>
        <c:minorUnit val="0.25"/>
      </c:valAx>
      <c:valAx>
        <c:axId val="7557303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7103"/>
        <c:crossesAt val="0"/>
        <c:crossBetween val="midCat"/>
        <c:majorUnit val="1"/>
        <c:min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190476190476"/>
          <c:y val="0.0463048712724579"/>
          <c:w val="0.952380952380952"/>
          <c:h val="0.953695128727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!$G$6:$G$36</c:f>
              <c:numCache>
                <c:formatCode>General</c:formatCode>
                <c:ptCount val="31"/>
                <c:pt idx="0">
                  <c:v>50</c:v>
                </c:pt>
                <c:pt idx="1">
                  <c:v>25</c:v>
                </c:pt>
                <c:pt idx="2">
                  <c:v>16.6666666666667</c:v>
                </c:pt>
                <c:pt idx="3">
                  <c:v>12.5</c:v>
                </c:pt>
                <c:pt idx="4">
                  <c:v>10</c:v>
                </c:pt>
                <c:pt idx="5">
                  <c:v>6.66666666666667</c:v>
                </c:pt>
                <c:pt idx="6">
                  <c:v>5</c:v>
                </c:pt>
                <c:pt idx="7">
                  <c:v>4</c:v>
                </c:pt>
                <c:pt idx="8">
                  <c:v>3.33333333333333</c:v>
                </c:pt>
                <c:pt idx="9">
                  <c:v>2.85714285714286</c:v>
                </c:pt>
                <c:pt idx="10">
                  <c:v>2.5</c:v>
                </c:pt>
                <c:pt idx="11">
                  <c:v>2.22222222222222</c:v>
                </c:pt>
                <c:pt idx="12">
                  <c:v>2</c:v>
                </c:pt>
                <c:pt idx="13">
                  <c:v>1.81818181818182</c:v>
                </c:pt>
                <c:pt idx="14">
                  <c:v>1.66666666666667</c:v>
                </c:pt>
                <c:pt idx="15">
                  <c:v>1.53846153846154</c:v>
                </c:pt>
                <c:pt idx="16">
                  <c:v>1.42857142857143</c:v>
                </c:pt>
                <c:pt idx="17">
                  <c:v>1.33333333333333</c:v>
                </c:pt>
                <c:pt idx="18">
                  <c:v>1.25</c:v>
                </c:pt>
                <c:pt idx="19">
                  <c:v>1.17647058823529</c:v>
                </c:pt>
                <c:pt idx="20">
                  <c:v>1.11111111111111</c:v>
                </c:pt>
                <c:pt idx="21">
                  <c:v>1.05263157894737</c:v>
                </c:pt>
                <c:pt idx="22">
                  <c:v>1</c:v>
                </c:pt>
                <c:pt idx="23">
                  <c:v>0.909090909090909</c:v>
                </c:pt>
                <c:pt idx="24">
                  <c:v>0.833333333333333</c:v>
                </c:pt>
                <c:pt idx="25">
                  <c:v>0.769230769230769</c:v>
                </c:pt>
                <c:pt idx="26">
                  <c:v>0.714285714285714</c:v>
                </c:pt>
                <c:pt idx="27">
                  <c:v>0.666666666666667</c:v>
                </c:pt>
                <c:pt idx="28">
                  <c:v>0.625</c:v>
                </c:pt>
                <c:pt idx="29">
                  <c:v>0.555555555555556</c:v>
                </c:pt>
                <c:pt idx="30">
                  <c:v>0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!$H$6:$H$36</c:f>
              <c:numCache>
                <c:formatCode>General</c:formatCode>
                <c:ptCount val="31"/>
                <c:pt idx="0">
                  <c:v>2500</c:v>
                </c:pt>
                <c:pt idx="1">
                  <c:v>625</c:v>
                </c:pt>
                <c:pt idx="2">
                  <c:v>277.777777777778</c:v>
                </c:pt>
                <c:pt idx="3">
                  <c:v>156.25</c:v>
                </c:pt>
                <c:pt idx="4">
                  <c:v>100</c:v>
                </c:pt>
                <c:pt idx="5">
                  <c:v>44.4444444444444</c:v>
                </c:pt>
                <c:pt idx="6">
                  <c:v>25</c:v>
                </c:pt>
                <c:pt idx="7">
                  <c:v>16</c:v>
                </c:pt>
                <c:pt idx="8">
                  <c:v>11.1111111111111</c:v>
                </c:pt>
                <c:pt idx="9">
                  <c:v>8.16326530612245</c:v>
                </c:pt>
                <c:pt idx="10">
                  <c:v>6.25</c:v>
                </c:pt>
                <c:pt idx="11">
                  <c:v>4.93827160493827</c:v>
                </c:pt>
                <c:pt idx="12">
                  <c:v>4</c:v>
                </c:pt>
                <c:pt idx="13">
                  <c:v>3.30578512396694</c:v>
                </c:pt>
                <c:pt idx="14">
                  <c:v>2.77777777777778</c:v>
                </c:pt>
                <c:pt idx="15">
                  <c:v>2.36686390532544</c:v>
                </c:pt>
                <c:pt idx="16">
                  <c:v>2.04081632653061</c:v>
                </c:pt>
                <c:pt idx="17">
                  <c:v>1.77777777777778</c:v>
                </c:pt>
                <c:pt idx="18">
                  <c:v>1.5625</c:v>
                </c:pt>
                <c:pt idx="19">
                  <c:v>1.3840830449827</c:v>
                </c:pt>
                <c:pt idx="20">
                  <c:v>1.23456790123457</c:v>
                </c:pt>
                <c:pt idx="21">
                  <c:v>1.10803324099723</c:v>
                </c:pt>
                <c:pt idx="22">
                  <c:v>1</c:v>
                </c:pt>
                <c:pt idx="23">
                  <c:v>0.826446280991735</c:v>
                </c:pt>
                <c:pt idx="24">
                  <c:v>0.694444444444444</c:v>
                </c:pt>
                <c:pt idx="25">
                  <c:v>0.591715976331361</c:v>
                </c:pt>
                <c:pt idx="26">
                  <c:v>0.510204081632653</c:v>
                </c:pt>
                <c:pt idx="27">
                  <c:v>0.444444444444444</c:v>
                </c:pt>
                <c:pt idx="28">
                  <c:v>0.390625</c:v>
                </c:pt>
                <c:pt idx="29">
                  <c:v>0.308641975308642</c:v>
                </c:pt>
                <c:pt idx="30">
                  <c:v>0.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!$I$6:$I$36</c:f>
              <c:numCache>
                <c:formatCode>General</c:formatCode>
                <c:ptCount val="31"/>
                <c:pt idx="0">
                  <c:v>125000</c:v>
                </c:pt>
                <c:pt idx="1">
                  <c:v>15625</c:v>
                </c:pt>
                <c:pt idx="2">
                  <c:v>4629.62962962963</c:v>
                </c:pt>
                <c:pt idx="3">
                  <c:v>1953.125</c:v>
                </c:pt>
                <c:pt idx="4">
                  <c:v>1000</c:v>
                </c:pt>
                <c:pt idx="5">
                  <c:v>296.296296296296</c:v>
                </c:pt>
                <c:pt idx="6">
                  <c:v>125</c:v>
                </c:pt>
                <c:pt idx="7">
                  <c:v>64</c:v>
                </c:pt>
                <c:pt idx="8">
                  <c:v>37.037037037037</c:v>
                </c:pt>
                <c:pt idx="9">
                  <c:v>23.3236151603499</c:v>
                </c:pt>
                <c:pt idx="10">
                  <c:v>15.625</c:v>
                </c:pt>
                <c:pt idx="11">
                  <c:v>10.9739368998628</c:v>
                </c:pt>
                <c:pt idx="12">
                  <c:v>8</c:v>
                </c:pt>
                <c:pt idx="13">
                  <c:v>6.01051840721262</c:v>
                </c:pt>
                <c:pt idx="14">
                  <c:v>4.62962962962963</c:v>
                </c:pt>
                <c:pt idx="15">
                  <c:v>3.64132908511607</c:v>
                </c:pt>
                <c:pt idx="16">
                  <c:v>2.91545189504373</c:v>
                </c:pt>
                <c:pt idx="17">
                  <c:v>2.37037037037037</c:v>
                </c:pt>
                <c:pt idx="18">
                  <c:v>1.953125</c:v>
                </c:pt>
                <c:pt idx="19">
                  <c:v>1.62833299409729</c:v>
                </c:pt>
                <c:pt idx="20">
                  <c:v>1.37174211248285</c:v>
                </c:pt>
                <c:pt idx="21">
                  <c:v>1.16635077999708</c:v>
                </c:pt>
                <c:pt idx="22">
                  <c:v>1</c:v>
                </c:pt>
                <c:pt idx="23">
                  <c:v>0.751314800901578</c:v>
                </c:pt>
                <c:pt idx="24">
                  <c:v>0.578703703703704</c:v>
                </c:pt>
                <c:pt idx="25">
                  <c:v>0.455166135639508</c:v>
                </c:pt>
                <c:pt idx="26">
                  <c:v>0.364431486880467</c:v>
                </c:pt>
                <c:pt idx="27">
                  <c:v>0.296296296296296</c:v>
                </c:pt>
                <c:pt idx="28">
                  <c:v>0.244140625</c:v>
                </c:pt>
                <c:pt idx="29">
                  <c:v>0.171467764060357</c:v>
                </c:pt>
                <c:pt idx="30">
                  <c:v>0.1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!$M$6:$M$36</c:f>
              <c:numCache>
                <c:formatCode>General</c:formatCode>
                <c:ptCount val="31"/>
                <c:pt idx="0">
                  <c:v>3.68403149864039</c:v>
                </c:pt>
                <c:pt idx="1">
                  <c:v>2.92401773821287</c:v>
                </c:pt>
                <c:pt idx="2">
                  <c:v>2.55436477464518</c:v>
                </c:pt>
                <c:pt idx="3">
                  <c:v>2.32079441680639</c:v>
                </c:pt>
                <c:pt idx="4">
                  <c:v>2.15443469003188</c:v>
                </c:pt>
                <c:pt idx="5">
                  <c:v>1.88207205776206</c:v>
                </c:pt>
                <c:pt idx="6">
                  <c:v>1.7099759466767</c:v>
                </c:pt>
                <c:pt idx="7">
                  <c:v>1.5874010519682</c:v>
                </c:pt>
                <c:pt idx="8">
                  <c:v>1.49380158218572</c:v>
                </c:pt>
                <c:pt idx="9">
                  <c:v>1.41898341197038</c:v>
                </c:pt>
                <c:pt idx="10">
                  <c:v>1.35720880829745</c:v>
                </c:pt>
                <c:pt idx="11">
                  <c:v>1.30495588038962</c:v>
                </c:pt>
                <c:pt idx="12">
                  <c:v>1.25992104989487</c:v>
                </c:pt>
                <c:pt idx="13">
                  <c:v>1.22052244447029</c:v>
                </c:pt>
                <c:pt idx="14">
                  <c:v>1.18563110149669</c:v>
                </c:pt>
                <c:pt idx="15">
                  <c:v>1.15441567326432</c:v>
                </c:pt>
                <c:pt idx="16">
                  <c:v>1.12624788044361</c:v>
                </c:pt>
                <c:pt idx="17">
                  <c:v>1.10064241629821</c:v>
                </c:pt>
                <c:pt idx="18">
                  <c:v>1.07721734501594</c:v>
                </c:pt>
                <c:pt idx="19">
                  <c:v>1.055667191978</c:v>
                </c:pt>
                <c:pt idx="20">
                  <c:v>1.03574416865129</c:v>
                </c:pt>
                <c:pt idx="21">
                  <c:v>1.0172447681911</c:v>
                </c:pt>
                <c:pt idx="22">
                  <c:v>1</c:v>
                </c:pt>
                <c:pt idx="23">
                  <c:v>0.968729306151464</c:v>
                </c:pt>
                <c:pt idx="24">
                  <c:v>0.941036028881028</c:v>
                </c:pt>
                <c:pt idx="25">
                  <c:v>0.916260327074179</c:v>
                </c:pt>
                <c:pt idx="26">
                  <c:v>0.893903535096568</c:v>
                </c:pt>
                <c:pt idx="27">
                  <c:v>0.873580464736299</c:v>
                </c:pt>
                <c:pt idx="28">
                  <c:v>0.854987973338348</c:v>
                </c:pt>
                <c:pt idx="29">
                  <c:v>0.82207069144349</c:v>
                </c:pt>
                <c:pt idx="30">
                  <c:v>0.793700525984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!$L$6:$L$36</c:f>
              <c:numCache>
                <c:formatCode>General</c:formatCode>
                <c:ptCount val="31"/>
                <c:pt idx="0">
                  <c:v>7.07106781186548</c:v>
                </c:pt>
                <c:pt idx="1">
                  <c:v>5</c:v>
                </c:pt>
                <c:pt idx="2">
                  <c:v>4.08248290463863</c:v>
                </c:pt>
                <c:pt idx="3">
                  <c:v>3.53553390593274</c:v>
                </c:pt>
                <c:pt idx="4">
                  <c:v>3.16227766016838</c:v>
                </c:pt>
                <c:pt idx="5">
                  <c:v>2.58198889747161</c:v>
                </c:pt>
                <c:pt idx="6">
                  <c:v>2.23606797749979</c:v>
                </c:pt>
                <c:pt idx="7">
                  <c:v>2</c:v>
                </c:pt>
                <c:pt idx="8">
                  <c:v>1.82574185835055</c:v>
                </c:pt>
                <c:pt idx="9">
                  <c:v>1.69030850945703</c:v>
                </c:pt>
                <c:pt idx="10">
                  <c:v>1.58113883008419</c:v>
                </c:pt>
                <c:pt idx="11">
                  <c:v>1.49071198499986</c:v>
                </c:pt>
                <c:pt idx="12">
                  <c:v>1.4142135623731</c:v>
                </c:pt>
                <c:pt idx="13">
                  <c:v>1.34839972492648</c:v>
                </c:pt>
                <c:pt idx="14">
                  <c:v>1.29099444873581</c:v>
                </c:pt>
                <c:pt idx="15">
                  <c:v>1.24034734589208</c:v>
                </c:pt>
                <c:pt idx="16">
                  <c:v>1.19522860933439</c:v>
                </c:pt>
                <c:pt idx="17">
                  <c:v>1.15470053837925</c:v>
                </c:pt>
                <c:pt idx="18">
                  <c:v>1.1180339887499</c:v>
                </c:pt>
                <c:pt idx="19">
                  <c:v>1.08465228909328</c:v>
                </c:pt>
                <c:pt idx="20">
                  <c:v>1.05409255338946</c:v>
                </c:pt>
                <c:pt idx="21">
                  <c:v>1.02597835208515</c:v>
                </c:pt>
                <c:pt idx="22">
                  <c:v>1</c:v>
                </c:pt>
                <c:pt idx="23">
                  <c:v>0.953462589245592</c:v>
                </c:pt>
                <c:pt idx="24">
                  <c:v>0.912870929175277</c:v>
                </c:pt>
                <c:pt idx="25">
                  <c:v>0.877058019307029</c:v>
                </c:pt>
                <c:pt idx="26">
                  <c:v>0.845154254728517</c:v>
                </c:pt>
                <c:pt idx="27">
                  <c:v>0.816496580927726</c:v>
                </c:pt>
                <c:pt idx="28">
                  <c:v>0.790569415042095</c:v>
                </c:pt>
                <c:pt idx="29">
                  <c:v>0.74535599249993</c:v>
                </c:pt>
                <c:pt idx="30">
                  <c:v>0.707106781186548</c:v>
                </c:pt>
              </c:numCache>
            </c:numRef>
          </c:yVal>
          <c:smooth val="0"/>
        </c:ser>
        <c:axId val="26468394"/>
        <c:axId val="74324303"/>
      </c:scatterChart>
      <c:valAx>
        <c:axId val="26468394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4303"/>
        <c:crossesAt val="0"/>
        <c:crossBetween val="midCat"/>
        <c:majorUnit val="1"/>
        <c:minorUnit val="0.25"/>
      </c:valAx>
      <c:valAx>
        <c:axId val="7432430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8394"/>
        <c:crossesAt val="0"/>
        <c:crossBetween val="midCat"/>
        <c:majorUnit val="1"/>
        <c:min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139337952271"/>
          <c:y val="0.0467639356528245"/>
          <c:w val="0.951886066204773"/>
          <c:h val="0.9532360643471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yVal>
          <c:smooth val="0"/>
        </c:ser>
        <c:axId val="55635790"/>
        <c:axId val="93688489"/>
      </c:scatterChart>
      <c:valAx>
        <c:axId val="55635790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8489"/>
        <c:crossesAt val="0"/>
        <c:crossBetween val="midCat"/>
        <c:majorUnit val="1"/>
        <c:minorUnit val="0.25"/>
      </c:valAx>
      <c:valAx>
        <c:axId val="9368848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5790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289410013028"/>
          <c:w val="0.952134788435765"/>
          <c:h val="0.9534710589986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b!$G$6:$G$36</c:f>
              <c:numCache>
                <c:formatCode>General</c:formatCode>
                <c:ptCount val="31"/>
                <c:pt idx="0">
                  <c:v>50</c:v>
                </c:pt>
                <c:pt idx="1">
                  <c:v>25</c:v>
                </c:pt>
                <c:pt idx="2">
                  <c:v>16.6666666666667</c:v>
                </c:pt>
                <c:pt idx="3">
                  <c:v>12.5</c:v>
                </c:pt>
                <c:pt idx="4">
                  <c:v>10</c:v>
                </c:pt>
                <c:pt idx="5">
                  <c:v>6.66666666666667</c:v>
                </c:pt>
                <c:pt idx="6">
                  <c:v>5</c:v>
                </c:pt>
                <c:pt idx="7">
                  <c:v>4</c:v>
                </c:pt>
                <c:pt idx="8">
                  <c:v>3.33333333333333</c:v>
                </c:pt>
                <c:pt idx="9">
                  <c:v>2.85714285714286</c:v>
                </c:pt>
                <c:pt idx="10">
                  <c:v>2.5</c:v>
                </c:pt>
                <c:pt idx="11">
                  <c:v>2.22222222222222</c:v>
                </c:pt>
                <c:pt idx="12">
                  <c:v>2</c:v>
                </c:pt>
                <c:pt idx="13">
                  <c:v>1.81818181818182</c:v>
                </c:pt>
                <c:pt idx="14">
                  <c:v>1.66666666666667</c:v>
                </c:pt>
                <c:pt idx="15">
                  <c:v>1.53846153846154</c:v>
                </c:pt>
                <c:pt idx="16">
                  <c:v>1.42857142857143</c:v>
                </c:pt>
                <c:pt idx="17">
                  <c:v>1.33333333333333</c:v>
                </c:pt>
                <c:pt idx="18">
                  <c:v>1.25</c:v>
                </c:pt>
                <c:pt idx="19">
                  <c:v>1.17647058823529</c:v>
                </c:pt>
                <c:pt idx="20">
                  <c:v>1.11111111111111</c:v>
                </c:pt>
                <c:pt idx="21">
                  <c:v>1.05263157894737</c:v>
                </c:pt>
                <c:pt idx="22">
                  <c:v>1</c:v>
                </c:pt>
                <c:pt idx="23">
                  <c:v>0.909090909090909</c:v>
                </c:pt>
                <c:pt idx="24">
                  <c:v>0.833333333333333</c:v>
                </c:pt>
                <c:pt idx="25">
                  <c:v>0.769230769230769</c:v>
                </c:pt>
                <c:pt idx="26">
                  <c:v>0.714285714285714</c:v>
                </c:pt>
                <c:pt idx="27">
                  <c:v>0.666666666666667</c:v>
                </c:pt>
                <c:pt idx="28">
                  <c:v>0.625</c:v>
                </c:pt>
                <c:pt idx="29">
                  <c:v>0.555555555555556</c:v>
                </c:pt>
                <c:pt idx="30">
                  <c:v>0.5</c:v>
                </c:pt>
              </c:numCache>
            </c:numRef>
          </c:yVal>
          <c:smooth val="0"/>
        </c:ser>
        <c:axId val="28132580"/>
        <c:axId val="66587602"/>
      </c:scatterChart>
      <c:valAx>
        <c:axId val="28132580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7602"/>
        <c:crossesAt val="0"/>
        <c:crossBetween val="midCat"/>
        <c:majorUnit val="1"/>
        <c:minorUnit val="0.25"/>
      </c:valAx>
      <c:valAx>
        <c:axId val="6658760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2580"/>
        <c:crossesAt val="0"/>
        <c:crossBetween val="midCat"/>
        <c:majorUnit val="1"/>
        <c:min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65376023827252"/>
          <c:w val="0.952143950995406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b!$E$5:$E$36</c:f>
              <c:numCache>
                <c:formatCode>General</c:formatCode>
                <c:ptCount val="32"/>
                <c:pt idx="0">
                  <c:v>0</c:v>
                </c:pt>
                <c:pt idx="1">
                  <c:v>0.0004</c:v>
                </c:pt>
                <c:pt idx="2">
                  <c:v>0.0016</c:v>
                </c:pt>
                <c:pt idx="3">
                  <c:v>0.0036</c:v>
                </c:pt>
                <c:pt idx="4">
                  <c:v>0.0064</c:v>
                </c:pt>
                <c:pt idx="5">
                  <c:v>0.01</c:v>
                </c:pt>
                <c:pt idx="6">
                  <c:v>0.0225</c:v>
                </c:pt>
                <c:pt idx="7">
                  <c:v>0.04</c:v>
                </c:pt>
                <c:pt idx="8">
                  <c:v>0.0625</c:v>
                </c:pt>
                <c:pt idx="9">
                  <c:v>0.09</c:v>
                </c:pt>
                <c:pt idx="10">
                  <c:v>0.1225</c:v>
                </c:pt>
                <c:pt idx="11">
                  <c:v>0.16</c:v>
                </c:pt>
                <c:pt idx="12">
                  <c:v>0.2025</c:v>
                </c:pt>
                <c:pt idx="13">
                  <c:v>0.25</c:v>
                </c:pt>
                <c:pt idx="14">
                  <c:v>0.3025</c:v>
                </c:pt>
                <c:pt idx="15">
                  <c:v>0.36</c:v>
                </c:pt>
                <c:pt idx="16">
                  <c:v>0.4225</c:v>
                </c:pt>
                <c:pt idx="17">
                  <c:v>0.49</c:v>
                </c:pt>
                <c:pt idx="18">
                  <c:v>0.5625</c:v>
                </c:pt>
                <c:pt idx="19">
                  <c:v>0.64</c:v>
                </c:pt>
                <c:pt idx="20">
                  <c:v>0.7225</c:v>
                </c:pt>
                <c:pt idx="21">
                  <c:v>0.81</c:v>
                </c:pt>
                <c:pt idx="22">
                  <c:v>0.9025</c:v>
                </c:pt>
                <c:pt idx="23">
                  <c:v>1</c:v>
                </c:pt>
                <c:pt idx="24">
                  <c:v>1.21</c:v>
                </c:pt>
                <c:pt idx="25">
                  <c:v>1.44</c:v>
                </c:pt>
                <c:pt idx="26">
                  <c:v>1.69</c:v>
                </c:pt>
                <c:pt idx="27">
                  <c:v>1.96</c:v>
                </c:pt>
                <c:pt idx="28">
                  <c:v>2.25</c:v>
                </c:pt>
                <c:pt idx="29">
                  <c:v>2.56</c:v>
                </c:pt>
                <c:pt idx="30">
                  <c:v>3.24</c:v>
                </c:pt>
                <c:pt idx="31">
                  <c:v>4</c:v>
                </c:pt>
              </c:numCache>
            </c:numRef>
          </c:yVal>
          <c:smooth val="0"/>
        </c:ser>
        <c:axId val="25478932"/>
        <c:axId val="61418249"/>
      </c:scatterChart>
      <c:valAx>
        <c:axId val="25478932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8249"/>
        <c:crossesAt val="0"/>
        <c:crossBetween val="midCat"/>
        <c:majorUnit val="1"/>
        <c:minorUnit val="0.25"/>
      </c:valAx>
      <c:valAx>
        <c:axId val="6141824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8932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b!$H$6:$H$36</c:f>
              <c:numCache>
                <c:formatCode>General</c:formatCode>
                <c:ptCount val="31"/>
                <c:pt idx="0">
                  <c:v>2500</c:v>
                </c:pt>
                <c:pt idx="1">
                  <c:v>625</c:v>
                </c:pt>
                <c:pt idx="2">
                  <c:v>277.777777777778</c:v>
                </c:pt>
                <c:pt idx="3">
                  <c:v>156.25</c:v>
                </c:pt>
                <c:pt idx="4">
                  <c:v>100</c:v>
                </c:pt>
                <c:pt idx="5">
                  <c:v>44.4444444444444</c:v>
                </c:pt>
                <c:pt idx="6">
                  <c:v>25</c:v>
                </c:pt>
                <c:pt idx="7">
                  <c:v>16</c:v>
                </c:pt>
                <c:pt idx="8">
                  <c:v>11.1111111111111</c:v>
                </c:pt>
                <c:pt idx="9">
                  <c:v>8.16326530612245</c:v>
                </c:pt>
                <c:pt idx="10">
                  <c:v>6.25</c:v>
                </c:pt>
                <c:pt idx="11">
                  <c:v>4.93827160493827</c:v>
                </c:pt>
                <c:pt idx="12">
                  <c:v>4</c:v>
                </c:pt>
                <c:pt idx="13">
                  <c:v>3.30578512396694</c:v>
                </c:pt>
                <c:pt idx="14">
                  <c:v>2.77777777777778</c:v>
                </c:pt>
                <c:pt idx="15">
                  <c:v>2.36686390532544</c:v>
                </c:pt>
                <c:pt idx="16">
                  <c:v>2.04081632653061</c:v>
                </c:pt>
                <c:pt idx="17">
                  <c:v>1.77777777777778</c:v>
                </c:pt>
                <c:pt idx="18">
                  <c:v>1.5625</c:v>
                </c:pt>
                <c:pt idx="19">
                  <c:v>1.3840830449827</c:v>
                </c:pt>
                <c:pt idx="20">
                  <c:v>1.23456790123457</c:v>
                </c:pt>
                <c:pt idx="21">
                  <c:v>1.10803324099723</c:v>
                </c:pt>
                <c:pt idx="22">
                  <c:v>1</c:v>
                </c:pt>
                <c:pt idx="23">
                  <c:v>0.826446280991735</c:v>
                </c:pt>
                <c:pt idx="24">
                  <c:v>0.694444444444444</c:v>
                </c:pt>
                <c:pt idx="25">
                  <c:v>0.591715976331361</c:v>
                </c:pt>
                <c:pt idx="26">
                  <c:v>0.510204081632653</c:v>
                </c:pt>
                <c:pt idx="27">
                  <c:v>0.444444444444444</c:v>
                </c:pt>
                <c:pt idx="28">
                  <c:v>0.390625</c:v>
                </c:pt>
                <c:pt idx="29">
                  <c:v>0.308641975308642</c:v>
                </c:pt>
                <c:pt idx="30">
                  <c:v>0.25</c:v>
                </c:pt>
              </c:numCache>
            </c:numRef>
          </c:yVal>
          <c:smooth val="0"/>
        </c:ser>
        <c:axId val="74468186"/>
        <c:axId val="96988680"/>
      </c:scatterChart>
      <c:valAx>
        <c:axId val="74468186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8680"/>
        <c:crossesAt val="0"/>
        <c:crossBetween val="midCat"/>
        <c:majorUnit val="1"/>
        <c:minorUnit val="0.25"/>
      </c:valAx>
      <c:valAx>
        <c:axId val="9698868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8186"/>
        <c:crossesAt val="0"/>
        <c:crossBetween val="midCat"/>
        <c:majorUnit val="1"/>
        <c:min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b!$J$5:$J$36</c:f>
              <c:numCache>
                <c:formatCode>General</c:formatCode>
                <c:ptCount val="32"/>
                <c:pt idx="0">
                  <c:v>0</c:v>
                </c:pt>
                <c:pt idx="1">
                  <c:v>0.14142135623731</c:v>
                </c:pt>
                <c:pt idx="2">
                  <c:v>0.2</c:v>
                </c:pt>
                <c:pt idx="3">
                  <c:v>0.244948974278318</c:v>
                </c:pt>
                <c:pt idx="4">
                  <c:v>0.282842712474619</c:v>
                </c:pt>
                <c:pt idx="5">
                  <c:v>0.316227766016838</c:v>
                </c:pt>
                <c:pt idx="6">
                  <c:v>0.387298334620742</c:v>
                </c:pt>
                <c:pt idx="7">
                  <c:v>0.447213595499958</c:v>
                </c:pt>
                <c:pt idx="8">
                  <c:v>0.5</c:v>
                </c:pt>
                <c:pt idx="9">
                  <c:v>0.547722557505166</c:v>
                </c:pt>
                <c:pt idx="10">
                  <c:v>0.591607978309962</c:v>
                </c:pt>
                <c:pt idx="11">
                  <c:v>0.632455532033676</c:v>
                </c:pt>
                <c:pt idx="12">
                  <c:v>0.670820393249937</c:v>
                </c:pt>
                <c:pt idx="13">
                  <c:v>0.707106781186548</c:v>
                </c:pt>
                <c:pt idx="14">
                  <c:v>0.741619848709566</c:v>
                </c:pt>
                <c:pt idx="15">
                  <c:v>0.774596669241483</c:v>
                </c:pt>
                <c:pt idx="16">
                  <c:v>0.806225774829855</c:v>
                </c:pt>
                <c:pt idx="17">
                  <c:v>0.836660026534076</c:v>
                </c:pt>
                <c:pt idx="18">
                  <c:v>0.866025403784439</c:v>
                </c:pt>
                <c:pt idx="19">
                  <c:v>0.894427190999916</c:v>
                </c:pt>
                <c:pt idx="20">
                  <c:v>0.921954445729289</c:v>
                </c:pt>
                <c:pt idx="21">
                  <c:v>0.948683298050514</c:v>
                </c:pt>
                <c:pt idx="22">
                  <c:v>0.974679434480896</c:v>
                </c:pt>
                <c:pt idx="23">
                  <c:v>1</c:v>
                </c:pt>
                <c:pt idx="24">
                  <c:v>1.04880884817015</c:v>
                </c:pt>
                <c:pt idx="25">
                  <c:v>1.09544511501033</c:v>
                </c:pt>
                <c:pt idx="26">
                  <c:v>1.14017542509914</c:v>
                </c:pt>
                <c:pt idx="27">
                  <c:v>1.18321595661992</c:v>
                </c:pt>
                <c:pt idx="28">
                  <c:v>1.22474487139159</c:v>
                </c:pt>
                <c:pt idx="29">
                  <c:v>1.26491106406735</c:v>
                </c:pt>
                <c:pt idx="30">
                  <c:v>1.34164078649987</c:v>
                </c:pt>
                <c:pt idx="31">
                  <c:v>1.4142135623731</c:v>
                </c:pt>
              </c:numCache>
            </c:numRef>
          </c:yVal>
          <c:smooth val="0"/>
        </c:ser>
        <c:axId val="27370339"/>
        <c:axId val="58936275"/>
      </c:scatterChart>
      <c:valAx>
        <c:axId val="27370339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6275"/>
        <c:crossesAt val="0"/>
        <c:crossBetween val="midCat"/>
        <c:majorUnit val="1"/>
        <c:minorUnit val="0.25"/>
      </c:valAx>
      <c:valAx>
        <c:axId val="5893627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0339"/>
        <c:crossesAt val="0"/>
        <c:crossBetween val="midCat"/>
        <c:majorUnit val="1"/>
        <c:min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743776330908"/>
          <c:y val="0.0465376023827252"/>
          <c:w val="0.952125622366909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b!$L$6:$L$36</c:f>
              <c:numCache>
                <c:formatCode>General</c:formatCode>
                <c:ptCount val="31"/>
                <c:pt idx="0">
                  <c:v>7.07106781186548</c:v>
                </c:pt>
                <c:pt idx="1">
                  <c:v>5</c:v>
                </c:pt>
                <c:pt idx="2">
                  <c:v>4.08248290463863</c:v>
                </c:pt>
                <c:pt idx="3">
                  <c:v>3.53553390593274</c:v>
                </c:pt>
                <c:pt idx="4">
                  <c:v>3.16227766016838</c:v>
                </c:pt>
                <c:pt idx="5">
                  <c:v>2.58198889747161</c:v>
                </c:pt>
                <c:pt idx="6">
                  <c:v>2.23606797749979</c:v>
                </c:pt>
                <c:pt idx="7">
                  <c:v>2</c:v>
                </c:pt>
                <c:pt idx="8">
                  <c:v>1.82574185835055</c:v>
                </c:pt>
                <c:pt idx="9">
                  <c:v>1.69030850945703</c:v>
                </c:pt>
                <c:pt idx="10">
                  <c:v>1.58113883008419</c:v>
                </c:pt>
                <c:pt idx="11">
                  <c:v>1.49071198499986</c:v>
                </c:pt>
                <c:pt idx="12">
                  <c:v>1.4142135623731</c:v>
                </c:pt>
                <c:pt idx="13">
                  <c:v>1.34839972492648</c:v>
                </c:pt>
                <c:pt idx="14">
                  <c:v>1.29099444873581</c:v>
                </c:pt>
                <c:pt idx="15">
                  <c:v>1.24034734589208</c:v>
                </c:pt>
                <c:pt idx="16">
                  <c:v>1.19522860933439</c:v>
                </c:pt>
                <c:pt idx="17">
                  <c:v>1.15470053837925</c:v>
                </c:pt>
                <c:pt idx="18">
                  <c:v>1.1180339887499</c:v>
                </c:pt>
                <c:pt idx="19">
                  <c:v>1.08465228909328</c:v>
                </c:pt>
                <c:pt idx="20">
                  <c:v>1.05409255338946</c:v>
                </c:pt>
                <c:pt idx="21">
                  <c:v>1.02597835208515</c:v>
                </c:pt>
                <c:pt idx="22">
                  <c:v>1</c:v>
                </c:pt>
                <c:pt idx="23">
                  <c:v>0.953462589245592</c:v>
                </c:pt>
                <c:pt idx="24">
                  <c:v>0.912870929175277</c:v>
                </c:pt>
                <c:pt idx="25">
                  <c:v>0.877058019307029</c:v>
                </c:pt>
                <c:pt idx="26">
                  <c:v>0.845154254728517</c:v>
                </c:pt>
                <c:pt idx="27">
                  <c:v>0.816496580927726</c:v>
                </c:pt>
                <c:pt idx="28">
                  <c:v>0.790569415042095</c:v>
                </c:pt>
                <c:pt idx="29">
                  <c:v>0.74535599249993</c:v>
                </c:pt>
                <c:pt idx="30">
                  <c:v>0.707106781186548</c:v>
                </c:pt>
              </c:numCache>
            </c:numRef>
          </c:yVal>
          <c:smooth val="0"/>
        </c:ser>
        <c:axId val="37559856"/>
        <c:axId val="47797144"/>
      </c:scatterChart>
      <c:valAx>
        <c:axId val="37559856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7144"/>
        <c:crossesAt val="0"/>
        <c:crossBetween val="midCat"/>
        <c:majorUnit val="1"/>
        <c:minorUnit val="0.25"/>
      </c:valAx>
      <c:valAx>
        <c:axId val="4779714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9856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65376023827252"/>
          <c:w val="0.952143950995406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b!$F$5:$F$36</c:f>
              <c:numCache>
                <c:formatCode>General</c:formatCode>
                <c:ptCount val="32"/>
                <c:pt idx="0">
                  <c:v>0</c:v>
                </c:pt>
                <c:pt idx="1">
                  <c:v>8E-006</c:v>
                </c:pt>
                <c:pt idx="2">
                  <c:v>6.4E-005</c:v>
                </c:pt>
                <c:pt idx="3">
                  <c:v>0.000216</c:v>
                </c:pt>
                <c:pt idx="4">
                  <c:v>0.000512</c:v>
                </c:pt>
                <c:pt idx="5">
                  <c:v>0.001</c:v>
                </c:pt>
                <c:pt idx="6">
                  <c:v>0.003375</c:v>
                </c:pt>
                <c:pt idx="7">
                  <c:v>0.008</c:v>
                </c:pt>
                <c:pt idx="8">
                  <c:v>0.015625</c:v>
                </c:pt>
                <c:pt idx="9">
                  <c:v>0.027</c:v>
                </c:pt>
                <c:pt idx="10">
                  <c:v>0.042875</c:v>
                </c:pt>
                <c:pt idx="11">
                  <c:v>0.064</c:v>
                </c:pt>
                <c:pt idx="12">
                  <c:v>0.091125</c:v>
                </c:pt>
                <c:pt idx="13">
                  <c:v>0.125</c:v>
                </c:pt>
                <c:pt idx="14">
                  <c:v>0.166375</c:v>
                </c:pt>
                <c:pt idx="15">
                  <c:v>0.216</c:v>
                </c:pt>
                <c:pt idx="16">
                  <c:v>0.274625</c:v>
                </c:pt>
                <c:pt idx="17">
                  <c:v>0.343</c:v>
                </c:pt>
                <c:pt idx="18">
                  <c:v>0.421875</c:v>
                </c:pt>
                <c:pt idx="19">
                  <c:v>0.512</c:v>
                </c:pt>
                <c:pt idx="20">
                  <c:v>0.614125</c:v>
                </c:pt>
                <c:pt idx="21">
                  <c:v>0.729</c:v>
                </c:pt>
                <c:pt idx="22">
                  <c:v>0.857375</c:v>
                </c:pt>
                <c:pt idx="23">
                  <c:v>1</c:v>
                </c:pt>
                <c:pt idx="24">
                  <c:v>1.331</c:v>
                </c:pt>
                <c:pt idx="25">
                  <c:v>1.728</c:v>
                </c:pt>
                <c:pt idx="26">
                  <c:v>2.197</c:v>
                </c:pt>
                <c:pt idx="27">
                  <c:v>2.744</c:v>
                </c:pt>
                <c:pt idx="28">
                  <c:v>3.375</c:v>
                </c:pt>
                <c:pt idx="29">
                  <c:v>4.096</c:v>
                </c:pt>
                <c:pt idx="30">
                  <c:v>5.832</c:v>
                </c:pt>
                <c:pt idx="31">
                  <c:v>8</c:v>
                </c:pt>
              </c:numCache>
            </c:numRef>
          </c:yVal>
          <c:smooth val="0"/>
        </c:ser>
        <c:axId val="12893854"/>
        <c:axId val="24057775"/>
      </c:scatterChart>
      <c:valAx>
        <c:axId val="12893854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7775"/>
        <c:crossesAt val="0"/>
        <c:crossBetween val="midCat"/>
        <c:majorUnit val="1"/>
        <c:minorUnit val="0.25"/>
      </c:valAx>
      <c:valAx>
        <c:axId val="2405777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3854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5:$B$36</c:f>
              <c:numCache>
                <c:formatCode>General</c:formatCode>
                <c:ptCount val="3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</c:v>
                </c:pt>
                <c:pt idx="16">
                  <c:v>2.4</c:v>
                </c:pt>
                <c:pt idx="17">
                  <c:v>2.6</c:v>
                </c:pt>
                <c:pt idx="18">
                  <c:v>2.8</c:v>
                </c:pt>
                <c:pt idx="19">
                  <c:v>3</c:v>
                </c:pt>
                <c:pt idx="20">
                  <c:v>3.5</c:v>
                </c:pt>
                <c:pt idx="21">
                  <c:v>4</c:v>
                </c:pt>
                <c:pt idx="22">
                  <c:v>4.5</c:v>
                </c:pt>
                <c:pt idx="23">
                  <c:v>5</c:v>
                </c:pt>
                <c:pt idx="24">
                  <c:v>5.5</c:v>
                </c:pt>
                <c:pt idx="25">
                  <c:v>6</c:v>
                </c:pt>
                <c:pt idx="26">
                  <c:v>6.5</c:v>
                </c:pt>
                <c:pt idx="27">
                  <c:v>7</c:v>
                </c:pt>
                <c:pt idx="28">
                  <c:v>7.5</c:v>
                </c:pt>
                <c:pt idx="29">
                  <c:v>8</c:v>
                </c:pt>
                <c:pt idx="30">
                  <c:v>8.5</c:v>
                </c:pt>
                <c:pt idx="31">
                  <c:v>9</c:v>
                </c:pt>
              </c:numCache>
            </c:numRef>
          </c:xVal>
          <c:yVal>
            <c:numRef>
              <c:f>F1!$F$5:$F$36</c:f>
              <c:numCache>
                <c:formatCode>General</c:formatCode>
                <c:ptCount val="32"/>
                <c:pt idx="0">
                  <c:v>100</c:v>
                </c:pt>
                <c:pt idx="1">
                  <c:v>25</c:v>
                </c:pt>
                <c:pt idx="2">
                  <c:v>11.1111111111111</c:v>
                </c:pt>
                <c:pt idx="3">
                  <c:v>6.25</c:v>
                </c:pt>
                <c:pt idx="4">
                  <c:v>4</c:v>
                </c:pt>
                <c:pt idx="5">
                  <c:v>2.77777777777778</c:v>
                </c:pt>
                <c:pt idx="6">
                  <c:v>2.04081632653061</c:v>
                </c:pt>
                <c:pt idx="7">
                  <c:v>1.5625</c:v>
                </c:pt>
                <c:pt idx="8">
                  <c:v>1.23456790123457</c:v>
                </c:pt>
                <c:pt idx="9">
                  <c:v>1</c:v>
                </c:pt>
                <c:pt idx="10">
                  <c:v>0.694444444444444</c:v>
                </c:pt>
                <c:pt idx="11">
                  <c:v>0.510204081632653</c:v>
                </c:pt>
                <c:pt idx="12">
                  <c:v>0.390625</c:v>
                </c:pt>
                <c:pt idx="13">
                  <c:v>0.308641975308642</c:v>
                </c:pt>
                <c:pt idx="14">
                  <c:v>0.25</c:v>
                </c:pt>
                <c:pt idx="15">
                  <c:v>0.206611570247934</c:v>
                </c:pt>
                <c:pt idx="16">
                  <c:v>0.173611111111111</c:v>
                </c:pt>
                <c:pt idx="17">
                  <c:v>0.14792899408284</c:v>
                </c:pt>
                <c:pt idx="18">
                  <c:v>0.127551020408163</c:v>
                </c:pt>
                <c:pt idx="19">
                  <c:v>0.111111111111111</c:v>
                </c:pt>
                <c:pt idx="20">
                  <c:v>0.0816326530612245</c:v>
                </c:pt>
                <c:pt idx="21">
                  <c:v>0.0625</c:v>
                </c:pt>
                <c:pt idx="22">
                  <c:v>0.0493827160493827</c:v>
                </c:pt>
                <c:pt idx="23">
                  <c:v>0.04</c:v>
                </c:pt>
                <c:pt idx="24">
                  <c:v>0.0330578512396694</c:v>
                </c:pt>
                <c:pt idx="25">
                  <c:v>0.0277777777777778</c:v>
                </c:pt>
                <c:pt idx="26">
                  <c:v>0.0236686390532544</c:v>
                </c:pt>
                <c:pt idx="27">
                  <c:v>0.0204081632653061</c:v>
                </c:pt>
                <c:pt idx="28">
                  <c:v>0.0177777777777778</c:v>
                </c:pt>
                <c:pt idx="29">
                  <c:v>0.015625</c:v>
                </c:pt>
                <c:pt idx="30">
                  <c:v>0.013840830449827</c:v>
                </c:pt>
                <c:pt idx="31">
                  <c:v>0.0123456790123457</c:v>
                </c:pt>
              </c:numCache>
            </c:numRef>
          </c:yVal>
          <c:smooth val="0"/>
        </c:ser>
        <c:axId val="28856715"/>
        <c:axId val="69416755"/>
      </c:scatterChart>
      <c:valAx>
        <c:axId val="28856715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6755"/>
        <c:crossesAt val="0"/>
        <c:crossBetween val="midCat"/>
        <c:majorUnit val="1"/>
      </c:valAx>
      <c:valAx>
        <c:axId val="69416755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67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b!$I$6:$I$36</c:f>
              <c:numCache>
                <c:formatCode>General</c:formatCode>
                <c:ptCount val="31"/>
                <c:pt idx="0">
                  <c:v>125000</c:v>
                </c:pt>
                <c:pt idx="1">
                  <c:v>15625</c:v>
                </c:pt>
                <c:pt idx="2">
                  <c:v>4629.62962962963</c:v>
                </c:pt>
                <c:pt idx="3">
                  <c:v>1953.125</c:v>
                </c:pt>
                <c:pt idx="4">
                  <c:v>1000</c:v>
                </c:pt>
                <c:pt idx="5">
                  <c:v>296.296296296296</c:v>
                </c:pt>
                <c:pt idx="6">
                  <c:v>125</c:v>
                </c:pt>
                <c:pt idx="7">
                  <c:v>64</c:v>
                </c:pt>
                <c:pt idx="8">
                  <c:v>37.037037037037</c:v>
                </c:pt>
                <c:pt idx="9">
                  <c:v>23.3236151603499</c:v>
                </c:pt>
                <c:pt idx="10">
                  <c:v>15.625</c:v>
                </c:pt>
                <c:pt idx="11">
                  <c:v>10.9739368998628</c:v>
                </c:pt>
                <c:pt idx="12">
                  <c:v>8</c:v>
                </c:pt>
                <c:pt idx="13">
                  <c:v>6.01051840721262</c:v>
                </c:pt>
                <c:pt idx="14">
                  <c:v>4.62962962962963</c:v>
                </c:pt>
                <c:pt idx="15">
                  <c:v>3.64132908511607</c:v>
                </c:pt>
                <c:pt idx="16">
                  <c:v>2.91545189504373</c:v>
                </c:pt>
                <c:pt idx="17">
                  <c:v>2.37037037037037</c:v>
                </c:pt>
                <c:pt idx="18">
                  <c:v>1.953125</c:v>
                </c:pt>
                <c:pt idx="19">
                  <c:v>1.62833299409729</c:v>
                </c:pt>
                <c:pt idx="20">
                  <c:v>1.37174211248285</c:v>
                </c:pt>
                <c:pt idx="21">
                  <c:v>1.16635077999708</c:v>
                </c:pt>
                <c:pt idx="22">
                  <c:v>1</c:v>
                </c:pt>
                <c:pt idx="23">
                  <c:v>0.751314800901578</c:v>
                </c:pt>
                <c:pt idx="24">
                  <c:v>0.578703703703704</c:v>
                </c:pt>
                <c:pt idx="25">
                  <c:v>0.455166135639508</c:v>
                </c:pt>
                <c:pt idx="26">
                  <c:v>0.364431486880467</c:v>
                </c:pt>
                <c:pt idx="27">
                  <c:v>0.296296296296296</c:v>
                </c:pt>
                <c:pt idx="28">
                  <c:v>0.244140625</c:v>
                </c:pt>
                <c:pt idx="29">
                  <c:v>0.171467764060357</c:v>
                </c:pt>
                <c:pt idx="30">
                  <c:v>0.125</c:v>
                </c:pt>
              </c:numCache>
            </c:numRef>
          </c:yVal>
          <c:smooth val="0"/>
        </c:ser>
        <c:axId val="57740398"/>
        <c:axId val="79671648"/>
      </c:scatterChart>
      <c:valAx>
        <c:axId val="57740398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1648"/>
        <c:crossesAt val="0"/>
        <c:crossBetween val="midCat"/>
        <c:majorUnit val="1"/>
        <c:minorUnit val="0.25"/>
      </c:valAx>
      <c:valAx>
        <c:axId val="7967164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0398"/>
        <c:crossesAt val="0"/>
        <c:crossBetween val="midCat"/>
        <c:majorUnit val="1"/>
        <c:min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b!$K$5:$K$36</c:f>
              <c:numCache>
                <c:formatCode>General</c:formatCode>
                <c:ptCount val="32"/>
                <c:pt idx="0">
                  <c:v>0</c:v>
                </c:pt>
                <c:pt idx="1">
                  <c:v>0.271441761659491</c:v>
                </c:pt>
                <c:pt idx="2">
                  <c:v>0.341995189335339</c:v>
                </c:pt>
                <c:pt idx="3">
                  <c:v>0.391486764116886</c:v>
                </c:pt>
                <c:pt idx="4">
                  <c:v>0.430886938006377</c:v>
                </c:pt>
                <c:pt idx="5">
                  <c:v>0.464158883361278</c:v>
                </c:pt>
                <c:pt idx="6">
                  <c:v>0.531329284591306</c:v>
                </c:pt>
                <c:pt idx="7">
                  <c:v>0.584803547642573</c:v>
                </c:pt>
                <c:pt idx="8">
                  <c:v>0.629960524947437</c:v>
                </c:pt>
                <c:pt idx="9">
                  <c:v>0.66943295008217</c:v>
                </c:pt>
                <c:pt idx="10">
                  <c:v>0.704729873206489</c:v>
                </c:pt>
                <c:pt idx="11">
                  <c:v>0.736806299728077</c:v>
                </c:pt>
                <c:pt idx="12">
                  <c:v>0.766309432393553</c:v>
                </c:pt>
                <c:pt idx="13">
                  <c:v>0.7937005259841</c:v>
                </c:pt>
                <c:pt idx="14">
                  <c:v>0.819321270600646</c:v>
                </c:pt>
                <c:pt idx="15">
                  <c:v>0.843432665301749</c:v>
                </c:pt>
                <c:pt idx="16">
                  <c:v>0.866239105340903</c:v>
                </c:pt>
                <c:pt idx="17">
                  <c:v>0.887904001742601</c:v>
                </c:pt>
                <c:pt idx="18">
                  <c:v>0.90856029641607</c:v>
                </c:pt>
                <c:pt idx="19">
                  <c:v>0.928317766722556</c:v>
                </c:pt>
                <c:pt idx="20">
                  <c:v>0.94726823718591</c:v>
                </c:pt>
                <c:pt idx="21">
                  <c:v>0.96548938460563</c:v>
                </c:pt>
                <c:pt idx="22">
                  <c:v>0.983047572491559</c:v>
                </c:pt>
                <c:pt idx="23">
                  <c:v>1</c:v>
                </c:pt>
                <c:pt idx="24">
                  <c:v>1.03228011545637</c:v>
                </c:pt>
                <c:pt idx="25">
                  <c:v>1.06265856918261</c:v>
                </c:pt>
                <c:pt idx="26">
                  <c:v>1.09139288306111</c:v>
                </c:pt>
                <c:pt idx="27">
                  <c:v>1.1186889420814</c:v>
                </c:pt>
                <c:pt idx="28">
                  <c:v>1.14471424255333</c:v>
                </c:pt>
                <c:pt idx="29">
                  <c:v>1.16960709528515</c:v>
                </c:pt>
                <c:pt idx="30">
                  <c:v>1.21644039911468</c:v>
                </c:pt>
                <c:pt idx="31">
                  <c:v>1.25992104989487</c:v>
                </c:pt>
              </c:numCache>
            </c:numRef>
          </c:yVal>
          <c:smooth val="0"/>
        </c:ser>
        <c:axId val="80973783"/>
        <c:axId val="25582011"/>
      </c:scatterChart>
      <c:valAx>
        <c:axId val="80973783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2011"/>
        <c:crossesAt val="0"/>
        <c:crossBetween val="midCat"/>
        <c:majorUnit val="1"/>
        <c:minorUnit val="0.25"/>
      </c:valAx>
      <c:valAx>
        <c:axId val="2558201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3783"/>
        <c:crossesAt val="0"/>
        <c:crossBetween val="midCat"/>
        <c:majorUnit val="1"/>
        <c:min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743776330908"/>
          <c:y val="0.0465376023827252"/>
          <c:w val="0.952125622366909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b!$M$6:$M$36</c:f>
              <c:numCache>
                <c:formatCode>General</c:formatCode>
                <c:ptCount val="31"/>
                <c:pt idx="0">
                  <c:v>3.68403149864039</c:v>
                </c:pt>
                <c:pt idx="1">
                  <c:v>2.92401773821287</c:v>
                </c:pt>
                <c:pt idx="2">
                  <c:v>2.55436477464518</c:v>
                </c:pt>
                <c:pt idx="3">
                  <c:v>2.32079441680639</c:v>
                </c:pt>
                <c:pt idx="4">
                  <c:v>2.15443469003188</c:v>
                </c:pt>
                <c:pt idx="5">
                  <c:v>1.88207205776206</c:v>
                </c:pt>
                <c:pt idx="6">
                  <c:v>1.7099759466767</c:v>
                </c:pt>
                <c:pt idx="7">
                  <c:v>1.5874010519682</c:v>
                </c:pt>
                <c:pt idx="8">
                  <c:v>1.49380158218572</c:v>
                </c:pt>
                <c:pt idx="9">
                  <c:v>1.41898341197038</c:v>
                </c:pt>
                <c:pt idx="10">
                  <c:v>1.35720880829745</c:v>
                </c:pt>
                <c:pt idx="11">
                  <c:v>1.30495588038962</c:v>
                </c:pt>
                <c:pt idx="12">
                  <c:v>1.25992104989487</c:v>
                </c:pt>
                <c:pt idx="13">
                  <c:v>1.22052244447029</c:v>
                </c:pt>
                <c:pt idx="14">
                  <c:v>1.18563110149669</c:v>
                </c:pt>
                <c:pt idx="15">
                  <c:v>1.15441567326432</c:v>
                </c:pt>
                <c:pt idx="16">
                  <c:v>1.12624788044361</c:v>
                </c:pt>
                <c:pt idx="17">
                  <c:v>1.10064241629821</c:v>
                </c:pt>
                <c:pt idx="18">
                  <c:v>1.07721734501594</c:v>
                </c:pt>
                <c:pt idx="19">
                  <c:v>1.055667191978</c:v>
                </c:pt>
                <c:pt idx="20">
                  <c:v>1.03574416865129</c:v>
                </c:pt>
                <c:pt idx="21">
                  <c:v>1.0172447681911</c:v>
                </c:pt>
                <c:pt idx="22">
                  <c:v>1</c:v>
                </c:pt>
                <c:pt idx="23">
                  <c:v>0.968729306151464</c:v>
                </c:pt>
                <c:pt idx="24">
                  <c:v>0.941036028881028</c:v>
                </c:pt>
                <c:pt idx="25">
                  <c:v>0.916260327074179</c:v>
                </c:pt>
                <c:pt idx="26">
                  <c:v>0.893903535096568</c:v>
                </c:pt>
                <c:pt idx="27">
                  <c:v>0.873580464736299</c:v>
                </c:pt>
                <c:pt idx="28">
                  <c:v>0.854987973338348</c:v>
                </c:pt>
                <c:pt idx="29">
                  <c:v>0.82207069144349</c:v>
                </c:pt>
                <c:pt idx="30">
                  <c:v>0.7937005259841</c:v>
                </c:pt>
              </c:numCache>
            </c:numRef>
          </c:yVal>
          <c:smooth val="0"/>
        </c:ser>
        <c:axId val="27592987"/>
        <c:axId val="60978951"/>
      </c:scatterChart>
      <c:valAx>
        <c:axId val="27592987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8951"/>
        <c:crossesAt val="0"/>
        <c:crossBetween val="midCat"/>
        <c:majorUnit val="1"/>
        <c:minorUnit val="0.25"/>
      </c:valAx>
      <c:valAx>
        <c:axId val="6097895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2987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289410013028"/>
          <c:w val="0.952134788435765"/>
          <c:h val="0.9534710589986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b!$E$5:$E$36</c:f>
              <c:numCache>
                <c:formatCode>General</c:formatCode>
                <c:ptCount val="32"/>
                <c:pt idx="0">
                  <c:v>0</c:v>
                </c:pt>
                <c:pt idx="1">
                  <c:v>0.0004</c:v>
                </c:pt>
                <c:pt idx="2">
                  <c:v>0.0016</c:v>
                </c:pt>
                <c:pt idx="3">
                  <c:v>0.0036</c:v>
                </c:pt>
                <c:pt idx="4">
                  <c:v>0.0064</c:v>
                </c:pt>
                <c:pt idx="5">
                  <c:v>0.01</c:v>
                </c:pt>
                <c:pt idx="6">
                  <c:v>0.0225</c:v>
                </c:pt>
                <c:pt idx="7">
                  <c:v>0.04</c:v>
                </c:pt>
                <c:pt idx="8">
                  <c:v>0.0625</c:v>
                </c:pt>
                <c:pt idx="9">
                  <c:v>0.09</c:v>
                </c:pt>
                <c:pt idx="10">
                  <c:v>0.1225</c:v>
                </c:pt>
                <c:pt idx="11">
                  <c:v>0.16</c:v>
                </c:pt>
                <c:pt idx="12">
                  <c:v>0.2025</c:v>
                </c:pt>
                <c:pt idx="13">
                  <c:v>0.25</c:v>
                </c:pt>
                <c:pt idx="14">
                  <c:v>0.3025</c:v>
                </c:pt>
                <c:pt idx="15">
                  <c:v>0.36</c:v>
                </c:pt>
                <c:pt idx="16">
                  <c:v>0.4225</c:v>
                </c:pt>
                <c:pt idx="17">
                  <c:v>0.49</c:v>
                </c:pt>
                <c:pt idx="18">
                  <c:v>0.5625</c:v>
                </c:pt>
                <c:pt idx="19">
                  <c:v>0.64</c:v>
                </c:pt>
                <c:pt idx="20">
                  <c:v>0.7225</c:v>
                </c:pt>
                <c:pt idx="21">
                  <c:v>0.81</c:v>
                </c:pt>
                <c:pt idx="22">
                  <c:v>0.9025</c:v>
                </c:pt>
                <c:pt idx="23">
                  <c:v>1</c:v>
                </c:pt>
                <c:pt idx="24">
                  <c:v>1.21</c:v>
                </c:pt>
                <c:pt idx="25">
                  <c:v>1.44</c:v>
                </c:pt>
                <c:pt idx="26">
                  <c:v>1.69</c:v>
                </c:pt>
                <c:pt idx="27">
                  <c:v>1.96</c:v>
                </c:pt>
                <c:pt idx="28">
                  <c:v>2.25</c:v>
                </c:pt>
                <c:pt idx="29">
                  <c:v>2.56</c:v>
                </c:pt>
                <c:pt idx="30">
                  <c:v>3.24</c:v>
                </c:pt>
                <c:pt idx="31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b!$F$5:$F$36</c:f>
              <c:numCache>
                <c:formatCode>General</c:formatCode>
                <c:ptCount val="32"/>
                <c:pt idx="0">
                  <c:v>0</c:v>
                </c:pt>
                <c:pt idx="1">
                  <c:v>8E-006</c:v>
                </c:pt>
                <c:pt idx="2">
                  <c:v>6.4E-005</c:v>
                </c:pt>
                <c:pt idx="3">
                  <c:v>0.000216</c:v>
                </c:pt>
                <c:pt idx="4">
                  <c:v>0.000512</c:v>
                </c:pt>
                <c:pt idx="5">
                  <c:v>0.001</c:v>
                </c:pt>
                <c:pt idx="6">
                  <c:v>0.003375</c:v>
                </c:pt>
                <c:pt idx="7">
                  <c:v>0.008</c:v>
                </c:pt>
                <c:pt idx="8">
                  <c:v>0.015625</c:v>
                </c:pt>
                <c:pt idx="9">
                  <c:v>0.027</c:v>
                </c:pt>
                <c:pt idx="10">
                  <c:v>0.042875</c:v>
                </c:pt>
                <c:pt idx="11">
                  <c:v>0.064</c:v>
                </c:pt>
                <c:pt idx="12">
                  <c:v>0.091125</c:v>
                </c:pt>
                <c:pt idx="13">
                  <c:v>0.125</c:v>
                </c:pt>
                <c:pt idx="14">
                  <c:v>0.166375</c:v>
                </c:pt>
                <c:pt idx="15">
                  <c:v>0.216</c:v>
                </c:pt>
                <c:pt idx="16">
                  <c:v>0.274625</c:v>
                </c:pt>
                <c:pt idx="17">
                  <c:v>0.343</c:v>
                </c:pt>
                <c:pt idx="18">
                  <c:v>0.421875</c:v>
                </c:pt>
                <c:pt idx="19">
                  <c:v>0.512</c:v>
                </c:pt>
                <c:pt idx="20">
                  <c:v>0.614125</c:v>
                </c:pt>
                <c:pt idx="21">
                  <c:v>0.729</c:v>
                </c:pt>
                <c:pt idx="22">
                  <c:v>0.857375</c:v>
                </c:pt>
                <c:pt idx="23">
                  <c:v>1</c:v>
                </c:pt>
                <c:pt idx="24">
                  <c:v>1.331</c:v>
                </c:pt>
                <c:pt idx="25">
                  <c:v>1.728</c:v>
                </c:pt>
                <c:pt idx="26">
                  <c:v>2.197</c:v>
                </c:pt>
                <c:pt idx="27">
                  <c:v>2.744</c:v>
                </c:pt>
                <c:pt idx="28">
                  <c:v>3.375</c:v>
                </c:pt>
                <c:pt idx="29">
                  <c:v>4.096</c:v>
                </c:pt>
                <c:pt idx="30">
                  <c:v>5.832</c:v>
                </c:pt>
                <c:pt idx="31">
                  <c:v>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b!$J$5:$J$36</c:f>
              <c:numCache>
                <c:formatCode>General</c:formatCode>
                <c:ptCount val="32"/>
                <c:pt idx="0">
                  <c:v>0</c:v>
                </c:pt>
                <c:pt idx="1">
                  <c:v>0.14142135623731</c:v>
                </c:pt>
                <c:pt idx="2">
                  <c:v>0.2</c:v>
                </c:pt>
                <c:pt idx="3">
                  <c:v>0.244948974278318</c:v>
                </c:pt>
                <c:pt idx="4">
                  <c:v>0.282842712474619</c:v>
                </c:pt>
                <c:pt idx="5">
                  <c:v>0.316227766016838</c:v>
                </c:pt>
                <c:pt idx="6">
                  <c:v>0.387298334620742</c:v>
                </c:pt>
                <c:pt idx="7">
                  <c:v>0.447213595499958</c:v>
                </c:pt>
                <c:pt idx="8">
                  <c:v>0.5</c:v>
                </c:pt>
                <c:pt idx="9">
                  <c:v>0.547722557505166</c:v>
                </c:pt>
                <c:pt idx="10">
                  <c:v>0.591607978309962</c:v>
                </c:pt>
                <c:pt idx="11">
                  <c:v>0.632455532033676</c:v>
                </c:pt>
                <c:pt idx="12">
                  <c:v>0.670820393249937</c:v>
                </c:pt>
                <c:pt idx="13">
                  <c:v>0.707106781186548</c:v>
                </c:pt>
                <c:pt idx="14">
                  <c:v>0.741619848709566</c:v>
                </c:pt>
                <c:pt idx="15">
                  <c:v>0.774596669241483</c:v>
                </c:pt>
                <c:pt idx="16">
                  <c:v>0.806225774829855</c:v>
                </c:pt>
                <c:pt idx="17">
                  <c:v>0.836660026534076</c:v>
                </c:pt>
                <c:pt idx="18">
                  <c:v>0.866025403784439</c:v>
                </c:pt>
                <c:pt idx="19">
                  <c:v>0.894427190999916</c:v>
                </c:pt>
                <c:pt idx="20">
                  <c:v>0.921954445729289</c:v>
                </c:pt>
                <c:pt idx="21">
                  <c:v>0.948683298050514</c:v>
                </c:pt>
                <c:pt idx="22">
                  <c:v>0.974679434480896</c:v>
                </c:pt>
                <c:pt idx="23">
                  <c:v>1</c:v>
                </c:pt>
                <c:pt idx="24">
                  <c:v>1.04880884817015</c:v>
                </c:pt>
                <c:pt idx="25">
                  <c:v>1.09544511501033</c:v>
                </c:pt>
                <c:pt idx="26">
                  <c:v>1.14017542509914</c:v>
                </c:pt>
                <c:pt idx="27">
                  <c:v>1.18321595661992</c:v>
                </c:pt>
                <c:pt idx="28">
                  <c:v>1.22474487139159</c:v>
                </c:pt>
                <c:pt idx="29">
                  <c:v>1.26491106406735</c:v>
                </c:pt>
                <c:pt idx="30">
                  <c:v>1.34164078649987</c:v>
                </c:pt>
                <c:pt idx="31">
                  <c:v>1.414213562373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  <c:pt idx="15">
                  <c:v>0.6</c:v>
                </c:pt>
                <c:pt idx="16">
                  <c:v>0.65</c:v>
                </c:pt>
                <c:pt idx="17">
                  <c:v>0.7</c:v>
                </c:pt>
                <c:pt idx="18">
                  <c:v>0.75</c:v>
                </c:pt>
                <c:pt idx="19">
                  <c:v>0.8</c:v>
                </c:pt>
                <c:pt idx="20">
                  <c:v>0.85</c:v>
                </c:pt>
                <c:pt idx="21">
                  <c:v>0.9</c:v>
                </c:pt>
                <c:pt idx="22">
                  <c:v>0.95</c:v>
                </c:pt>
                <c:pt idx="23">
                  <c:v>1</c:v>
                </c:pt>
                <c:pt idx="24">
                  <c:v>1.1</c:v>
                </c:pt>
                <c:pt idx="25">
                  <c:v>1.2</c:v>
                </c:pt>
                <c:pt idx="26">
                  <c:v>1.3</c:v>
                </c:pt>
                <c:pt idx="27">
                  <c:v>1.4</c:v>
                </c:pt>
                <c:pt idx="28">
                  <c:v>1.5</c:v>
                </c:pt>
                <c:pt idx="29">
                  <c:v>1.6</c:v>
                </c:pt>
                <c:pt idx="30">
                  <c:v>1.8</c:v>
                </c:pt>
                <c:pt idx="31">
                  <c:v>2</c:v>
                </c:pt>
              </c:numCache>
            </c:numRef>
          </c:xVal>
          <c:yVal>
            <c:numRef>
              <c:f>F2x2b!$K$5:$K$36</c:f>
              <c:numCache>
                <c:formatCode>General</c:formatCode>
                <c:ptCount val="32"/>
                <c:pt idx="0">
                  <c:v>0</c:v>
                </c:pt>
                <c:pt idx="1">
                  <c:v>0.271441761659491</c:v>
                </c:pt>
                <c:pt idx="2">
                  <c:v>0.341995189335339</c:v>
                </c:pt>
                <c:pt idx="3">
                  <c:v>0.391486764116886</c:v>
                </c:pt>
                <c:pt idx="4">
                  <c:v>0.430886938006377</c:v>
                </c:pt>
                <c:pt idx="5">
                  <c:v>0.464158883361278</c:v>
                </c:pt>
                <c:pt idx="6">
                  <c:v>0.531329284591306</c:v>
                </c:pt>
                <c:pt idx="7">
                  <c:v>0.584803547642573</c:v>
                </c:pt>
                <c:pt idx="8">
                  <c:v>0.629960524947437</c:v>
                </c:pt>
                <c:pt idx="9">
                  <c:v>0.66943295008217</c:v>
                </c:pt>
                <c:pt idx="10">
                  <c:v>0.704729873206489</c:v>
                </c:pt>
                <c:pt idx="11">
                  <c:v>0.736806299728077</c:v>
                </c:pt>
                <c:pt idx="12">
                  <c:v>0.766309432393553</c:v>
                </c:pt>
                <c:pt idx="13">
                  <c:v>0.7937005259841</c:v>
                </c:pt>
                <c:pt idx="14">
                  <c:v>0.819321270600646</c:v>
                </c:pt>
                <c:pt idx="15">
                  <c:v>0.843432665301749</c:v>
                </c:pt>
                <c:pt idx="16">
                  <c:v>0.866239105340903</c:v>
                </c:pt>
                <c:pt idx="17">
                  <c:v>0.887904001742601</c:v>
                </c:pt>
                <c:pt idx="18">
                  <c:v>0.90856029641607</c:v>
                </c:pt>
                <c:pt idx="19">
                  <c:v>0.928317766722556</c:v>
                </c:pt>
                <c:pt idx="20">
                  <c:v>0.94726823718591</c:v>
                </c:pt>
                <c:pt idx="21">
                  <c:v>0.96548938460563</c:v>
                </c:pt>
                <c:pt idx="22">
                  <c:v>0.983047572491559</c:v>
                </c:pt>
                <c:pt idx="23">
                  <c:v>1</c:v>
                </c:pt>
                <c:pt idx="24">
                  <c:v>1.03228011545637</c:v>
                </c:pt>
                <c:pt idx="25">
                  <c:v>1.06265856918261</c:v>
                </c:pt>
                <c:pt idx="26">
                  <c:v>1.09139288306111</c:v>
                </c:pt>
                <c:pt idx="27">
                  <c:v>1.1186889420814</c:v>
                </c:pt>
                <c:pt idx="28">
                  <c:v>1.14471424255333</c:v>
                </c:pt>
                <c:pt idx="29">
                  <c:v>1.16960709528515</c:v>
                </c:pt>
                <c:pt idx="30">
                  <c:v>1.21644039911468</c:v>
                </c:pt>
                <c:pt idx="31">
                  <c:v>1.25992104989487</c:v>
                </c:pt>
              </c:numCache>
            </c:numRef>
          </c:yVal>
          <c:smooth val="0"/>
        </c:ser>
        <c:axId val="45447581"/>
        <c:axId val="49969966"/>
      </c:scatterChart>
      <c:valAx>
        <c:axId val="45447581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9966"/>
        <c:crossesAt val="0"/>
        <c:crossBetween val="midCat"/>
        <c:majorUnit val="1"/>
        <c:minorUnit val="0.25"/>
      </c:valAx>
      <c:valAx>
        <c:axId val="4996996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7581"/>
        <c:crossesAt val="0"/>
        <c:crossBetween val="midCat"/>
        <c:majorUnit val="1"/>
        <c:min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190476190476"/>
          <c:y val="0.0463048712724579"/>
          <c:w val="0.952380952380952"/>
          <c:h val="0.953695128727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b!$G$6:$G$36</c:f>
              <c:numCache>
                <c:formatCode>General</c:formatCode>
                <c:ptCount val="31"/>
                <c:pt idx="0">
                  <c:v>50</c:v>
                </c:pt>
                <c:pt idx="1">
                  <c:v>25</c:v>
                </c:pt>
                <c:pt idx="2">
                  <c:v>16.6666666666667</c:v>
                </c:pt>
                <c:pt idx="3">
                  <c:v>12.5</c:v>
                </c:pt>
                <c:pt idx="4">
                  <c:v>10</c:v>
                </c:pt>
                <c:pt idx="5">
                  <c:v>6.66666666666667</c:v>
                </c:pt>
                <c:pt idx="6">
                  <c:v>5</c:v>
                </c:pt>
                <c:pt idx="7">
                  <c:v>4</c:v>
                </c:pt>
                <c:pt idx="8">
                  <c:v>3.33333333333333</c:v>
                </c:pt>
                <c:pt idx="9">
                  <c:v>2.85714285714286</c:v>
                </c:pt>
                <c:pt idx="10">
                  <c:v>2.5</c:v>
                </c:pt>
                <c:pt idx="11">
                  <c:v>2.22222222222222</c:v>
                </c:pt>
                <c:pt idx="12">
                  <c:v>2</c:v>
                </c:pt>
                <c:pt idx="13">
                  <c:v>1.81818181818182</c:v>
                </c:pt>
                <c:pt idx="14">
                  <c:v>1.66666666666667</c:v>
                </c:pt>
                <c:pt idx="15">
                  <c:v>1.53846153846154</c:v>
                </c:pt>
                <c:pt idx="16">
                  <c:v>1.42857142857143</c:v>
                </c:pt>
                <c:pt idx="17">
                  <c:v>1.33333333333333</c:v>
                </c:pt>
                <c:pt idx="18">
                  <c:v>1.25</c:v>
                </c:pt>
                <c:pt idx="19">
                  <c:v>1.17647058823529</c:v>
                </c:pt>
                <c:pt idx="20">
                  <c:v>1.11111111111111</c:v>
                </c:pt>
                <c:pt idx="21">
                  <c:v>1.05263157894737</c:v>
                </c:pt>
                <c:pt idx="22">
                  <c:v>1</c:v>
                </c:pt>
                <c:pt idx="23">
                  <c:v>0.909090909090909</c:v>
                </c:pt>
                <c:pt idx="24">
                  <c:v>0.833333333333333</c:v>
                </c:pt>
                <c:pt idx="25">
                  <c:v>0.769230769230769</c:v>
                </c:pt>
                <c:pt idx="26">
                  <c:v>0.714285714285714</c:v>
                </c:pt>
                <c:pt idx="27">
                  <c:v>0.666666666666667</c:v>
                </c:pt>
                <c:pt idx="28">
                  <c:v>0.625</c:v>
                </c:pt>
                <c:pt idx="29">
                  <c:v>0.555555555555556</c:v>
                </c:pt>
                <c:pt idx="30">
                  <c:v>0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b!$H$6:$H$36</c:f>
              <c:numCache>
                <c:formatCode>General</c:formatCode>
                <c:ptCount val="31"/>
                <c:pt idx="0">
                  <c:v>2500</c:v>
                </c:pt>
                <c:pt idx="1">
                  <c:v>625</c:v>
                </c:pt>
                <c:pt idx="2">
                  <c:v>277.777777777778</c:v>
                </c:pt>
                <c:pt idx="3">
                  <c:v>156.25</c:v>
                </c:pt>
                <c:pt idx="4">
                  <c:v>100</c:v>
                </c:pt>
                <c:pt idx="5">
                  <c:v>44.4444444444444</c:v>
                </c:pt>
                <c:pt idx="6">
                  <c:v>25</c:v>
                </c:pt>
                <c:pt idx="7">
                  <c:v>16</c:v>
                </c:pt>
                <c:pt idx="8">
                  <c:v>11.1111111111111</c:v>
                </c:pt>
                <c:pt idx="9">
                  <c:v>8.16326530612245</c:v>
                </c:pt>
                <c:pt idx="10">
                  <c:v>6.25</c:v>
                </c:pt>
                <c:pt idx="11">
                  <c:v>4.93827160493827</c:v>
                </c:pt>
                <c:pt idx="12">
                  <c:v>4</c:v>
                </c:pt>
                <c:pt idx="13">
                  <c:v>3.30578512396694</c:v>
                </c:pt>
                <c:pt idx="14">
                  <c:v>2.77777777777778</c:v>
                </c:pt>
                <c:pt idx="15">
                  <c:v>2.36686390532544</c:v>
                </c:pt>
                <c:pt idx="16">
                  <c:v>2.04081632653061</c:v>
                </c:pt>
                <c:pt idx="17">
                  <c:v>1.77777777777778</c:v>
                </c:pt>
                <c:pt idx="18">
                  <c:v>1.5625</c:v>
                </c:pt>
                <c:pt idx="19">
                  <c:v>1.3840830449827</c:v>
                </c:pt>
                <c:pt idx="20">
                  <c:v>1.23456790123457</c:v>
                </c:pt>
                <c:pt idx="21">
                  <c:v>1.10803324099723</c:v>
                </c:pt>
                <c:pt idx="22">
                  <c:v>1</c:v>
                </c:pt>
                <c:pt idx="23">
                  <c:v>0.826446280991735</c:v>
                </c:pt>
                <c:pt idx="24">
                  <c:v>0.694444444444444</c:v>
                </c:pt>
                <c:pt idx="25">
                  <c:v>0.591715976331361</c:v>
                </c:pt>
                <c:pt idx="26">
                  <c:v>0.510204081632653</c:v>
                </c:pt>
                <c:pt idx="27">
                  <c:v>0.444444444444444</c:v>
                </c:pt>
                <c:pt idx="28">
                  <c:v>0.390625</c:v>
                </c:pt>
                <c:pt idx="29">
                  <c:v>0.308641975308642</c:v>
                </c:pt>
                <c:pt idx="30">
                  <c:v>0.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b!$I$6:$I$36</c:f>
              <c:numCache>
                <c:formatCode>General</c:formatCode>
                <c:ptCount val="31"/>
                <c:pt idx="0">
                  <c:v>125000</c:v>
                </c:pt>
                <c:pt idx="1">
                  <c:v>15625</c:v>
                </c:pt>
                <c:pt idx="2">
                  <c:v>4629.62962962963</c:v>
                </c:pt>
                <c:pt idx="3">
                  <c:v>1953.125</c:v>
                </c:pt>
                <c:pt idx="4">
                  <c:v>1000</c:v>
                </c:pt>
                <c:pt idx="5">
                  <c:v>296.296296296296</c:v>
                </c:pt>
                <c:pt idx="6">
                  <c:v>125</c:v>
                </c:pt>
                <c:pt idx="7">
                  <c:v>64</c:v>
                </c:pt>
                <c:pt idx="8">
                  <c:v>37.037037037037</c:v>
                </c:pt>
                <c:pt idx="9">
                  <c:v>23.3236151603499</c:v>
                </c:pt>
                <c:pt idx="10">
                  <c:v>15.625</c:v>
                </c:pt>
                <c:pt idx="11">
                  <c:v>10.9739368998628</c:v>
                </c:pt>
                <c:pt idx="12">
                  <c:v>8</c:v>
                </c:pt>
                <c:pt idx="13">
                  <c:v>6.01051840721262</c:v>
                </c:pt>
                <c:pt idx="14">
                  <c:v>4.62962962962963</c:v>
                </c:pt>
                <c:pt idx="15">
                  <c:v>3.64132908511607</c:v>
                </c:pt>
                <c:pt idx="16">
                  <c:v>2.91545189504373</c:v>
                </c:pt>
                <c:pt idx="17">
                  <c:v>2.37037037037037</c:v>
                </c:pt>
                <c:pt idx="18">
                  <c:v>1.953125</c:v>
                </c:pt>
                <c:pt idx="19">
                  <c:v>1.62833299409729</c:v>
                </c:pt>
                <c:pt idx="20">
                  <c:v>1.37174211248285</c:v>
                </c:pt>
                <c:pt idx="21">
                  <c:v>1.16635077999708</c:v>
                </c:pt>
                <c:pt idx="22">
                  <c:v>1</c:v>
                </c:pt>
                <c:pt idx="23">
                  <c:v>0.751314800901578</c:v>
                </c:pt>
                <c:pt idx="24">
                  <c:v>0.578703703703704</c:v>
                </c:pt>
                <c:pt idx="25">
                  <c:v>0.455166135639508</c:v>
                </c:pt>
                <c:pt idx="26">
                  <c:v>0.364431486880467</c:v>
                </c:pt>
                <c:pt idx="27">
                  <c:v>0.296296296296296</c:v>
                </c:pt>
                <c:pt idx="28">
                  <c:v>0.244140625</c:v>
                </c:pt>
                <c:pt idx="29">
                  <c:v>0.171467764060357</c:v>
                </c:pt>
                <c:pt idx="30">
                  <c:v>0.1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b!$M$6:$M$36</c:f>
              <c:numCache>
                <c:formatCode>General</c:formatCode>
                <c:ptCount val="31"/>
                <c:pt idx="0">
                  <c:v>3.68403149864039</c:v>
                </c:pt>
                <c:pt idx="1">
                  <c:v>2.92401773821287</c:v>
                </c:pt>
                <c:pt idx="2">
                  <c:v>2.55436477464518</c:v>
                </c:pt>
                <c:pt idx="3">
                  <c:v>2.32079441680639</c:v>
                </c:pt>
                <c:pt idx="4">
                  <c:v>2.15443469003188</c:v>
                </c:pt>
                <c:pt idx="5">
                  <c:v>1.88207205776206</c:v>
                </c:pt>
                <c:pt idx="6">
                  <c:v>1.7099759466767</c:v>
                </c:pt>
                <c:pt idx="7">
                  <c:v>1.5874010519682</c:v>
                </c:pt>
                <c:pt idx="8">
                  <c:v>1.49380158218572</c:v>
                </c:pt>
                <c:pt idx="9">
                  <c:v>1.41898341197038</c:v>
                </c:pt>
                <c:pt idx="10">
                  <c:v>1.35720880829745</c:v>
                </c:pt>
                <c:pt idx="11">
                  <c:v>1.30495588038962</c:v>
                </c:pt>
                <c:pt idx="12">
                  <c:v>1.25992104989487</c:v>
                </c:pt>
                <c:pt idx="13">
                  <c:v>1.22052244447029</c:v>
                </c:pt>
                <c:pt idx="14">
                  <c:v>1.18563110149669</c:v>
                </c:pt>
                <c:pt idx="15">
                  <c:v>1.15441567326432</c:v>
                </c:pt>
                <c:pt idx="16">
                  <c:v>1.12624788044361</c:v>
                </c:pt>
                <c:pt idx="17">
                  <c:v>1.10064241629821</c:v>
                </c:pt>
                <c:pt idx="18">
                  <c:v>1.07721734501594</c:v>
                </c:pt>
                <c:pt idx="19">
                  <c:v>1.055667191978</c:v>
                </c:pt>
                <c:pt idx="20">
                  <c:v>1.03574416865129</c:v>
                </c:pt>
                <c:pt idx="21">
                  <c:v>1.0172447681911</c:v>
                </c:pt>
                <c:pt idx="22">
                  <c:v>1</c:v>
                </c:pt>
                <c:pt idx="23">
                  <c:v>0.968729306151464</c:v>
                </c:pt>
                <c:pt idx="24">
                  <c:v>0.941036028881028</c:v>
                </c:pt>
                <c:pt idx="25">
                  <c:v>0.916260327074179</c:v>
                </c:pt>
                <c:pt idx="26">
                  <c:v>0.893903535096568</c:v>
                </c:pt>
                <c:pt idx="27">
                  <c:v>0.873580464736299</c:v>
                </c:pt>
                <c:pt idx="28">
                  <c:v>0.854987973338348</c:v>
                </c:pt>
                <c:pt idx="29">
                  <c:v>0.82207069144349</c:v>
                </c:pt>
                <c:pt idx="30">
                  <c:v>0.793700525984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x2b!$B$6:$B$36</c:f>
              <c:numCache>
                <c:formatCode>General</c:formatCode>
                <c:ptCount val="31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</c:numCache>
            </c:numRef>
          </c:xVal>
          <c:yVal>
            <c:numRef>
              <c:f>F2x2b!$L$6:$L$36</c:f>
              <c:numCache>
                <c:formatCode>General</c:formatCode>
                <c:ptCount val="31"/>
                <c:pt idx="0">
                  <c:v>7.07106781186548</c:v>
                </c:pt>
                <c:pt idx="1">
                  <c:v>5</c:v>
                </c:pt>
                <c:pt idx="2">
                  <c:v>4.08248290463863</c:v>
                </c:pt>
                <c:pt idx="3">
                  <c:v>3.53553390593274</c:v>
                </c:pt>
                <c:pt idx="4">
                  <c:v>3.16227766016838</c:v>
                </c:pt>
                <c:pt idx="5">
                  <c:v>2.58198889747161</c:v>
                </c:pt>
                <c:pt idx="6">
                  <c:v>2.23606797749979</c:v>
                </c:pt>
                <c:pt idx="7">
                  <c:v>2</c:v>
                </c:pt>
                <c:pt idx="8">
                  <c:v>1.82574185835055</c:v>
                </c:pt>
                <c:pt idx="9">
                  <c:v>1.69030850945703</c:v>
                </c:pt>
                <c:pt idx="10">
                  <c:v>1.58113883008419</c:v>
                </c:pt>
                <c:pt idx="11">
                  <c:v>1.49071198499986</c:v>
                </c:pt>
                <c:pt idx="12">
                  <c:v>1.4142135623731</c:v>
                </c:pt>
                <c:pt idx="13">
                  <c:v>1.34839972492648</c:v>
                </c:pt>
                <c:pt idx="14">
                  <c:v>1.29099444873581</c:v>
                </c:pt>
                <c:pt idx="15">
                  <c:v>1.24034734589208</c:v>
                </c:pt>
                <c:pt idx="16">
                  <c:v>1.19522860933439</c:v>
                </c:pt>
                <c:pt idx="17">
                  <c:v>1.15470053837925</c:v>
                </c:pt>
                <c:pt idx="18">
                  <c:v>1.1180339887499</c:v>
                </c:pt>
                <c:pt idx="19">
                  <c:v>1.08465228909328</c:v>
                </c:pt>
                <c:pt idx="20">
                  <c:v>1.05409255338946</c:v>
                </c:pt>
                <c:pt idx="21">
                  <c:v>1.02597835208515</c:v>
                </c:pt>
                <c:pt idx="22">
                  <c:v>1</c:v>
                </c:pt>
                <c:pt idx="23">
                  <c:v>0.953462589245592</c:v>
                </c:pt>
                <c:pt idx="24">
                  <c:v>0.912870929175277</c:v>
                </c:pt>
                <c:pt idx="25">
                  <c:v>0.877058019307029</c:v>
                </c:pt>
                <c:pt idx="26">
                  <c:v>0.845154254728517</c:v>
                </c:pt>
                <c:pt idx="27">
                  <c:v>0.816496580927726</c:v>
                </c:pt>
                <c:pt idx="28">
                  <c:v>0.790569415042095</c:v>
                </c:pt>
                <c:pt idx="29">
                  <c:v>0.74535599249993</c:v>
                </c:pt>
                <c:pt idx="30">
                  <c:v>0.707106781186548</c:v>
                </c:pt>
              </c:numCache>
            </c:numRef>
          </c:yVal>
          <c:smooth val="0"/>
        </c:ser>
        <c:axId val="60556893"/>
        <c:axId val="62988922"/>
      </c:scatterChart>
      <c:valAx>
        <c:axId val="60556893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8922"/>
        <c:crossesAt val="0"/>
        <c:crossBetween val="midCat"/>
        <c:majorUnit val="1"/>
        <c:minorUnit val="0.25"/>
      </c:valAx>
      <c:valAx>
        <c:axId val="6298892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6893"/>
        <c:crossesAt val="0"/>
        <c:crossBetween val="midCat"/>
        <c:majorUnit val="1"/>
        <c:min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139337952271"/>
          <c:y val="0.0467639356528245"/>
          <c:w val="0.951886066204773"/>
          <c:h val="0.9532360643471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0.9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0.9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yVal>
          <c:smooth val="0"/>
        </c:ser>
        <c:axId val="69018157"/>
        <c:axId val="10301266"/>
      </c:scatterChart>
      <c:valAx>
        <c:axId val="69018157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1266"/>
        <c:crossesAt val="0"/>
        <c:crossBetween val="midCat"/>
        <c:majorUnit val="1"/>
        <c:minorUnit val="0.25"/>
      </c:valAx>
      <c:valAx>
        <c:axId val="10301266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8157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289410013028"/>
          <c:w val="0.952134788435765"/>
          <c:h val="0.9534710589986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6</c:v>
                </c:pt>
                <c:pt idx="13">
                  <c:v>0.7</c:v>
                </c:pt>
                <c:pt idx="14">
                  <c:v>0.8</c:v>
                </c:pt>
                <c:pt idx="15">
                  <c:v>0.9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!$G$6:$G$36</c:f>
              <c:numCache>
                <c:formatCode>General</c:formatCode>
                <c:ptCount val="31"/>
                <c:pt idx="0">
                  <c:v>40</c:v>
                </c:pt>
                <c:pt idx="1">
                  <c:v>20</c:v>
                </c:pt>
                <c:pt idx="2">
                  <c:v>13.3333333333333</c:v>
                </c:pt>
                <c:pt idx="3">
                  <c:v>10</c:v>
                </c:pt>
                <c:pt idx="4">
                  <c:v>6.66666666666667</c:v>
                </c:pt>
                <c:pt idx="5">
                  <c:v>5</c:v>
                </c:pt>
                <c:pt idx="6">
                  <c:v>4</c:v>
                </c:pt>
                <c:pt idx="7">
                  <c:v>3.33333333333333</c:v>
                </c:pt>
                <c:pt idx="8">
                  <c:v>2.85714285714286</c:v>
                </c:pt>
                <c:pt idx="9">
                  <c:v>2.5</c:v>
                </c:pt>
                <c:pt idx="10">
                  <c:v>2.22222222222222</c:v>
                </c:pt>
                <c:pt idx="11">
                  <c:v>2</c:v>
                </c:pt>
                <c:pt idx="12">
                  <c:v>1.66666666666667</c:v>
                </c:pt>
                <c:pt idx="13">
                  <c:v>1.42857142857143</c:v>
                </c:pt>
                <c:pt idx="14">
                  <c:v>1.25</c:v>
                </c:pt>
                <c:pt idx="15">
                  <c:v>1.11111111111111</c:v>
                </c:pt>
                <c:pt idx="16">
                  <c:v>1</c:v>
                </c:pt>
                <c:pt idx="17">
                  <c:v>0.833333333333333</c:v>
                </c:pt>
                <c:pt idx="18">
                  <c:v>0.714285714285714</c:v>
                </c:pt>
                <c:pt idx="19">
                  <c:v>0.625</c:v>
                </c:pt>
                <c:pt idx="20">
                  <c:v>0.555555555555556</c:v>
                </c:pt>
                <c:pt idx="21">
                  <c:v>0.5</c:v>
                </c:pt>
                <c:pt idx="22">
                  <c:v>0.454545454545455</c:v>
                </c:pt>
                <c:pt idx="23">
                  <c:v>0.416666666666667</c:v>
                </c:pt>
                <c:pt idx="24">
                  <c:v>0.384615384615385</c:v>
                </c:pt>
                <c:pt idx="25">
                  <c:v>0.357142857142857</c:v>
                </c:pt>
                <c:pt idx="26">
                  <c:v>0.333333333333333</c:v>
                </c:pt>
                <c:pt idx="27">
                  <c:v>0.307692307692308</c:v>
                </c:pt>
                <c:pt idx="28">
                  <c:v>0.285714285714286</c:v>
                </c:pt>
                <c:pt idx="29">
                  <c:v>0.266666666666667</c:v>
                </c:pt>
                <c:pt idx="30">
                  <c:v>0.25</c:v>
                </c:pt>
              </c:numCache>
            </c:numRef>
          </c:yVal>
          <c:smooth val="0"/>
        </c:ser>
        <c:axId val="75082393"/>
        <c:axId val="94557483"/>
      </c:scatterChart>
      <c:valAx>
        <c:axId val="75082393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7483"/>
        <c:crossesAt val="0"/>
        <c:crossBetween val="midCat"/>
        <c:majorUnit val="1"/>
        <c:minorUnit val="0.25"/>
      </c:valAx>
      <c:valAx>
        <c:axId val="9455748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2393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65376023827252"/>
          <c:w val="0.952143950995406"/>
          <c:h val="0.953462397617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0.9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!$E$5:$E$36</c:f>
              <c:numCache>
                <c:formatCode>General</c:formatCode>
                <c:ptCount val="32"/>
                <c:pt idx="0">
                  <c:v>0</c:v>
                </c:pt>
                <c:pt idx="1">
                  <c:v>0.000625</c:v>
                </c:pt>
                <c:pt idx="2">
                  <c:v>0.0025</c:v>
                </c:pt>
                <c:pt idx="3">
                  <c:v>0.005625</c:v>
                </c:pt>
                <c:pt idx="4">
                  <c:v>0.01</c:v>
                </c:pt>
                <c:pt idx="5">
                  <c:v>0.0225</c:v>
                </c:pt>
                <c:pt idx="6">
                  <c:v>0.04</c:v>
                </c:pt>
                <c:pt idx="7">
                  <c:v>0.0625</c:v>
                </c:pt>
                <c:pt idx="8">
                  <c:v>0.09</c:v>
                </c:pt>
                <c:pt idx="9">
                  <c:v>0.1225</c:v>
                </c:pt>
                <c:pt idx="10">
                  <c:v>0.16</c:v>
                </c:pt>
                <c:pt idx="11">
                  <c:v>0.2025</c:v>
                </c:pt>
                <c:pt idx="12">
                  <c:v>0.25</c:v>
                </c:pt>
                <c:pt idx="13">
                  <c:v>0.36</c:v>
                </c:pt>
                <c:pt idx="14">
                  <c:v>0.49</c:v>
                </c:pt>
                <c:pt idx="15">
                  <c:v>0.64</c:v>
                </c:pt>
                <c:pt idx="16">
                  <c:v>0.81</c:v>
                </c:pt>
                <c:pt idx="17">
                  <c:v>1</c:v>
                </c:pt>
                <c:pt idx="18">
                  <c:v>1.44</c:v>
                </c:pt>
                <c:pt idx="19">
                  <c:v>1.96</c:v>
                </c:pt>
                <c:pt idx="20">
                  <c:v>2.56</c:v>
                </c:pt>
                <c:pt idx="21">
                  <c:v>3.24</c:v>
                </c:pt>
                <c:pt idx="22">
                  <c:v>4</c:v>
                </c:pt>
                <c:pt idx="23">
                  <c:v>4.84</c:v>
                </c:pt>
                <c:pt idx="24">
                  <c:v>5.76</c:v>
                </c:pt>
                <c:pt idx="25">
                  <c:v>6.76</c:v>
                </c:pt>
                <c:pt idx="26">
                  <c:v>7.84</c:v>
                </c:pt>
                <c:pt idx="27">
                  <c:v>9</c:v>
                </c:pt>
                <c:pt idx="28">
                  <c:v>10.5625</c:v>
                </c:pt>
                <c:pt idx="29">
                  <c:v>12.25</c:v>
                </c:pt>
                <c:pt idx="30">
                  <c:v>14.0625</c:v>
                </c:pt>
                <c:pt idx="31">
                  <c:v>16</c:v>
                </c:pt>
              </c:numCache>
            </c:numRef>
          </c:yVal>
          <c:smooth val="0"/>
        </c:ser>
        <c:axId val="81071792"/>
        <c:axId val="72366787"/>
      </c:scatterChart>
      <c:valAx>
        <c:axId val="81071792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6787"/>
        <c:crossesAt val="0"/>
        <c:crossBetween val="midCat"/>
        <c:majorUnit val="1"/>
        <c:minorUnit val="0.25"/>
      </c:valAx>
      <c:valAx>
        <c:axId val="72366787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1792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6</c:v>
                </c:pt>
                <c:pt idx="13">
                  <c:v>0.7</c:v>
                </c:pt>
                <c:pt idx="14">
                  <c:v>0.8</c:v>
                </c:pt>
                <c:pt idx="15">
                  <c:v>0.9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!$H$6:$H$36</c:f>
              <c:numCache>
                <c:formatCode>General</c:formatCode>
                <c:ptCount val="31"/>
                <c:pt idx="0">
                  <c:v>1600</c:v>
                </c:pt>
                <c:pt idx="1">
                  <c:v>400</c:v>
                </c:pt>
                <c:pt idx="2">
                  <c:v>177.777777777778</c:v>
                </c:pt>
                <c:pt idx="3">
                  <c:v>100</c:v>
                </c:pt>
                <c:pt idx="4">
                  <c:v>44.4444444444444</c:v>
                </c:pt>
                <c:pt idx="5">
                  <c:v>25</c:v>
                </c:pt>
                <c:pt idx="6">
                  <c:v>16</c:v>
                </c:pt>
                <c:pt idx="7">
                  <c:v>11.1111111111111</c:v>
                </c:pt>
                <c:pt idx="8">
                  <c:v>8.16326530612245</c:v>
                </c:pt>
                <c:pt idx="9">
                  <c:v>6.25</c:v>
                </c:pt>
                <c:pt idx="10">
                  <c:v>4.93827160493827</c:v>
                </c:pt>
                <c:pt idx="11">
                  <c:v>4</c:v>
                </c:pt>
                <c:pt idx="12">
                  <c:v>2.77777777777778</c:v>
                </c:pt>
                <c:pt idx="13">
                  <c:v>2.04081632653061</c:v>
                </c:pt>
                <c:pt idx="14">
                  <c:v>1.5625</c:v>
                </c:pt>
                <c:pt idx="15">
                  <c:v>1.23456790123457</c:v>
                </c:pt>
                <c:pt idx="16">
                  <c:v>1</c:v>
                </c:pt>
                <c:pt idx="17">
                  <c:v>0.694444444444444</c:v>
                </c:pt>
                <c:pt idx="18">
                  <c:v>0.510204081632653</c:v>
                </c:pt>
                <c:pt idx="19">
                  <c:v>0.390625</c:v>
                </c:pt>
                <c:pt idx="20">
                  <c:v>0.308641975308642</c:v>
                </c:pt>
                <c:pt idx="21">
                  <c:v>0.25</c:v>
                </c:pt>
                <c:pt idx="22">
                  <c:v>0.206611570247934</c:v>
                </c:pt>
                <c:pt idx="23">
                  <c:v>0.173611111111111</c:v>
                </c:pt>
                <c:pt idx="24">
                  <c:v>0.14792899408284</c:v>
                </c:pt>
                <c:pt idx="25">
                  <c:v>0.127551020408163</c:v>
                </c:pt>
                <c:pt idx="26">
                  <c:v>0.111111111111111</c:v>
                </c:pt>
                <c:pt idx="27">
                  <c:v>0.0946745562130178</c:v>
                </c:pt>
                <c:pt idx="28">
                  <c:v>0.0816326530612245</c:v>
                </c:pt>
                <c:pt idx="29">
                  <c:v>0.0711111111111111</c:v>
                </c:pt>
                <c:pt idx="30">
                  <c:v>0.0625</c:v>
                </c:pt>
              </c:numCache>
            </c:numRef>
          </c:yVal>
          <c:smooth val="0"/>
        </c:ser>
        <c:axId val="96025139"/>
        <c:axId val="62062952"/>
      </c:scatterChart>
      <c:valAx>
        <c:axId val="96025139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2952"/>
        <c:crossesAt val="0"/>
        <c:crossBetween val="midCat"/>
        <c:majorUnit val="1"/>
        <c:minorUnit val="0.25"/>
      </c:valAx>
      <c:valAx>
        <c:axId val="6206295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5139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0.9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!$J$5:$J$36</c:f>
              <c:numCache>
                <c:formatCode>General</c:formatCode>
                <c:ptCount val="32"/>
                <c:pt idx="0">
                  <c:v>0</c:v>
                </c:pt>
                <c:pt idx="1">
                  <c:v>0.158113883008419</c:v>
                </c:pt>
                <c:pt idx="2">
                  <c:v>0.223606797749979</c:v>
                </c:pt>
                <c:pt idx="3">
                  <c:v>0.273861278752583</c:v>
                </c:pt>
                <c:pt idx="4">
                  <c:v>0.316227766016838</c:v>
                </c:pt>
                <c:pt idx="5">
                  <c:v>0.387298334620742</c:v>
                </c:pt>
                <c:pt idx="6">
                  <c:v>0.447213595499958</c:v>
                </c:pt>
                <c:pt idx="7">
                  <c:v>0.5</c:v>
                </c:pt>
                <c:pt idx="8">
                  <c:v>0.547722557505166</c:v>
                </c:pt>
                <c:pt idx="9">
                  <c:v>0.591607978309962</c:v>
                </c:pt>
                <c:pt idx="10">
                  <c:v>0.632455532033676</c:v>
                </c:pt>
                <c:pt idx="11">
                  <c:v>0.670820393249937</c:v>
                </c:pt>
                <c:pt idx="12">
                  <c:v>0.707106781186548</c:v>
                </c:pt>
                <c:pt idx="13">
                  <c:v>0.774596669241483</c:v>
                </c:pt>
                <c:pt idx="14">
                  <c:v>0.836660026534076</c:v>
                </c:pt>
                <c:pt idx="15">
                  <c:v>0.894427190999916</c:v>
                </c:pt>
                <c:pt idx="16">
                  <c:v>0.948683298050514</c:v>
                </c:pt>
                <c:pt idx="17">
                  <c:v>1</c:v>
                </c:pt>
                <c:pt idx="18">
                  <c:v>1.09544511501033</c:v>
                </c:pt>
                <c:pt idx="19">
                  <c:v>1.18321595661992</c:v>
                </c:pt>
                <c:pt idx="20">
                  <c:v>1.26491106406735</c:v>
                </c:pt>
                <c:pt idx="21">
                  <c:v>1.34164078649987</c:v>
                </c:pt>
                <c:pt idx="22">
                  <c:v>1.4142135623731</c:v>
                </c:pt>
                <c:pt idx="23">
                  <c:v>1.48323969741913</c:v>
                </c:pt>
                <c:pt idx="24">
                  <c:v>1.54919333848297</c:v>
                </c:pt>
                <c:pt idx="25">
                  <c:v>1.61245154965971</c:v>
                </c:pt>
                <c:pt idx="26">
                  <c:v>1.67332005306815</c:v>
                </c:pt>
                <c:pt idx="27">
                  <c:v>1.73205080756888</c:v>
                </c:pt>
                <c:pt idx="28">
                  <c:v>1.80277563773199</c:v>
                </c:pt>
                <c:pt idx="29">
                  <c:v>1.87082869338697</c:v>
                </c:pt>
                <c:pt idx="30">
                  <c:v>1.93649167310371</c:v>
                </c:pt>
                <c:pt idx="31">
                  <c:v>2</c:v>
                </c:pt>
              </c:numCache>
            </c:numRef>
          </c:yVal>
          <c:smooth val="0"/>
        </c:ser>
        <c:axId val="88668765"/>
        <c:axId val="45272461"/>
      </c:scatterChart>
      <c:valAx>
        <c:axId val="88668765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2461"/>
        <c:crossesAt val="0"/>
        <c:crossBetween val="midCat"/>
        <c:majorUnit val="1"/>
        <c:minorUnit val="0.25"/>
      </c:valAx>
      <c:valAx>
        <c:axId val="4527246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8765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4:$B$36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5</c:v>
                </c:pt>
                <c:pt idx="22">
                  <c:v>4</c:v>
                </c:pt>
                <c:pt idx="23">
                  <c:v>4.5</c:v>
                </c:pt>
                <c:pt idx="24">
                  <c:v>5</c:v>
                </c:pt>
                <c:pt idx="25">
                  <c:v>5.5</c:v>
                </c:pt>
                <c:pt idx="26">
                  <c:v>6</c:v>
                </c:pt>
                <c:pt idx="27">
                  <c:v>6.5</c:v>
                </c:pt>
                <c:pt idx="28">
                  <c:v>7</c:v>
                </c:pt>
                <c:pt idx="29">
                  <c:v>7.5</c:v>
                </c:pt>
                <c:pt idx="30">
                  <c:v>8</c:v>
                </c:pt>
                <c:pt idx="31">
                  <c:v>8.5</c:v>
                </c:pt>
                <c:pt idx="32">
                  <c:v>9</c:v>
                </c:pt>
              </c:numCache>
            </c:numRef>
          </c:xVal>
          <c:yVal>
            <c:numRef>
              <c:f>F1!$H$4:$H$36</c:f>
              <c:numCache>
                <c:formatCode>General</c:formatCode>
                <c:ptCount val="33"/>
                <c:pt idx="0">
                  <c:v>0</c:v>
                </c:pt>
                <c:pt idx="1">
                  <c:v>0.316227766016838</c:v>
                </c:pt>
                <c:pt idx="2">
                  <c:v>0.447213595499958</c:v>
                </c:pt>
                <c:pt idx="3">
                  <c:v>0.547722557505166</c:v>
                </c:pt>
                <c:pt idx="4">
                  <c:v>0.632455532033676</c:v>
                </c:pt>
                <c:pt idx="5">
                  <c:v>0.707106781186548</c:v>
                </c:pt>
                <c:pt idx="6">
                  <c:v>0.774596669241483</c:v>
                </c:pt>
                <c:pt idx="7">
                  <c:v>0.836660026534076</c:v>
                </c:pt>
                <c:pt idx="8">
                  <c:v>0.894427190999916</c:v>
                </c:pt>
                <c:pt idx="9">
                  <c:v>0.948683298050514</c:v>
                </c:pt>
                <c:pt idx="10">
                  <c:v>1</c:v>
                </c:pt>
                <c:pt idx="11">
                  <c:v>1.09544511501033</c:v>
                </c:pt>
                <c:pt idx="12">
                  <c:v>1.18321595661992</c:v>
                </c:pt>
                <c:pt idx="13">
                  <c:v>1.26491106406735</c:v>
                </c:pt>
                <c:pt idx="14">
                  <c:v>1.34164078649987</c:v>
                </c:pt>
                <c:pt idx="15">
                  <c:v>1.4142135623731</c:v>
                </c:pt>
                <c:pt idx="16">
                  <c:v>1.48323969741913</c:v>
                </c:pt>
                <c:pt idx="17">
                  <c:v>1.54919333848297</c:v>
                </c:pt>
                <c:pt idx="18">
                  <c:v>1.61245154965971</c:v>
                </c:pt>
                <c:pt idx="19">
                  <c:v>1.67332005306815</c:v>
                </c:pt>
                <c:pt idx="20">
                  <c:v>1.73205080756888</c:v>
                </c:pt>
                <c:pt idx="21">
                  <c:v>1.87082869338697</c:v>
                </c:pt>
                <c:pt idx="22">
                  <c:v>2</c:v>
                </c:pt>
                <c:pt idx="23">
                  <c:v>2.12132034355964</c:v>
                </c:pt>
                <c:pt idx="24">
                  <c:v>2.23606797749979</c:v>
                </c:pt>
                <c:pt idx="25">
                  <c:v>2.34520787991172</c:v>
                </c:pt>
                <c:pt idx="26">
                  <c:v>2.44948974278318</c:v>
                </c:pt>
                <c:pt idx="27">
                  <c:v>2.54950975679639</c:v>
                </c:pt>
                <c:pt idx="28">
                  <c:v>2.64575131106459</c:v>
                </c:pt>
                <c:pt idx="29">
                  <c:v>2.73861278752583</c:v>
                </c:pt>
                <c:pt idx="30">
                  <c:v>2.82842712474619</c:v>
                </c:pt>
                <c:pt idx="31">
                  <c:v>2.91547594742265</c:v>
                </c:pt>
                <c:pt idx="32">
                  <c:v>3</c:v>
                </c:pt>
              </c:numCache>
            </c:numRef>
          </c:yVal>
          <c:smooth val="0"/>
        </c:ser>
        <c:axId val="67418064"/>
        <c:axId val="39358612"/>
      </c:scatterChart>
      <c:valAx>
        <c:axId val="67418064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8612"/>
        <c:crossesAt val="0"/>
        <c:crossBetween val="midCat"/>
        <c:majorUnit val="1"/>
      </c:valAx>
      <c:valAx>
        <c:axId val="39358612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80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743776330908"/>
          <c:y val="0.0465376023827252"/>
          <c:w val="0.952125622366909"/>
          <c:h val="0.953462397617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6</c:v>
                </c:pt>
                <c:pt idx="13">
                  <c:v>0.7</c:v>
                </c:pt>
                <c:pt idx="14">
                  <c:v>0.8</c:v>
                </c:pt>
                <c:pt idx="15">
                  <c:v>0.9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!$L$6:$L$36</c:f>
              <c:numCache>
                <c:formatCode>General</c:formatCode>
                <c:ptCount val="31"/>
                <c:pt idx="0">
                  <c:v>6.32455532033676</c:v>
                </c:pt>
                <c:pt idx="1">
                  <c:v>4.47213595499958</c:v>
                </c:pt>
                <c:pt idx="2">
                  <c:v>3.65148371670111</c:v>
                </c:pt>
                <c:pt idx="3">
                  <c:v>3.16227766016838</c:v>
                </c:pt>
                <c:pt idx="4">
                  <c:v>2.58198889747161</c:v>
                </c:pt>
                <c:pt idx="5">
                  <c:v>2.23606797749979</c:v>
                </c:pt>
                <c:pt idx="6">
                  <c:v>2</c:v>
                </c:pt>
                <c:pt idx="7">
                  <c:v>1.82574185835055</c:v>
                </c:pt>
                <c:pt idx="8">
                  <c:v>1.69030850945703</c:v>
                </c:pt>
                <c:pt idx="9">
                  <c:v>1.58113883008419</c:v>
                </c:pt>
                <c:pt idx="10">
                  <c:v>1.49071198499986</c:v>
                </c:pt>
                <c:pt idx="11">
                  <c:v>1.4142135623731</c:v>
                </c:pt>
                <c:pt idx="12">
                  <c:v>1.29099444873581</c:v>
                </c:pt>
                <c:pt idx="13">
                  <c:v>1.19522860933439</c:v>
                </c:pt>
                <c:pt idx="14">
                  <c:v>1.1180339887499</c:v>
                </c:pt>
                <c:pt idx="15">
                  <c:v>1.05409255338946</c:v>
                </c:pt>
                <c:pt idx="16">
                  <c:v>1</c:v>
                </c:pt>
                <c:pt idx="17">
                  <c:v>0.912870929175277</c:v>
                </c:pt>
                <c:pt idx="18">
                  <c:v>0.845154254728517</c:v>
                </c:pt>
                <c:pt idx="19">
                  <c:v>0.790569415042095</c:v>
                </c:pt>
                <c:pt idx="20">
                  <c:v>0.74535599249993</c:v>
                </c:pt>
                <c:pt idx="21">
                  <c:v>0.707106781186548</c:v>
                </c:pt>
                <c:pt idx="22">
                  <c:v>0.674199862463242</c:v>
                </c:pt>
                <c:pt idx="23">
                  <c:v>0.645497224367903</c:v>
                </c:pt>
                <c:pt idx="24">
                  <c:v>0.620173672946042</c:v>
                </c:pt>
                <c:pt idx="25">
                  <c:v>0.597614304667197</c:v>
                </c:pt>
                <c:pt idx="26">
                  <c:v>0.577350269189626</c:v>
                </c:pt>
                <c:pt idx="27">
                  <c:v>0.554700196225229</c:v>
                </c:pt>
                <c:pt idx="28">
                  <c:v>0.534522483824849</c:v>
                </c:pt>
                <c:pt idx="29">
                  <c:v>0.516397779494322</c:v>
                </c:pt>
                <c:pt idx="30">
                  <c:v>0.5</c:v>
                </c:pt>
              </c:numCache>
            </c:numRef>
          </c:yVal>
          <c:smooth val="0"/>
        </c:ser>
        <c:axId val="28733437"/>
        <c:axId val="68471093"/>
      </c:scatterChart>
      <c:valAx>
        <c:axId val="28733437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1093"/>
        <c:crossesAt val="0"/>
        <c:crossBetween val="midCat"/>
        <c:majorUnit val="1"/>
        <c:minorUnit val="0.25"/>
      </c:valAx>
      <c:valAx>
        <c:axId val="6847109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3437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65376023827252"/>
          <c:w val="0.952143950995406"/>
          <c:h val="0.953462397617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0.9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!$F$5:$F$36</c:f>
              <c:numCache>
                <c:formatCode>General</c:formatCode>
                <c:ptCount val="32"/>
                <c:pt idx="0">
                  <c:v>0</c:v>
                </c:pt>
                <c:pt idx="1">
                  <c:v>1.5625E-005</c:v>
                </c:pt>
                <c:pt idx="2">
                  <c:v>0.000125</c:v>
                </c:pt>
                <c:pt idx="3">
                  <c:v>0.000421875</c:v>
                </c:pt>
                <c:pt idx="4">
                  <c:v>0.001</c:v>
                </c:pt>
                <c:pt idx="5">
                  <c:v>0.003375</c:v>
                </c:pt>
                <c:pt idx="6">
                  <c:v>0.008</c:v>
                </c:pt>
                <c:pt idx="7">
                  <c:v>0.015625</c:v>
                </c:pt>
                <c:pt idx="8">
                  <c:v>0.027</c:v>
                </c:pt>
                <c:pt idx="9">
                  <c:v>0.042875</c:v>
                </c:pt>
                <c:pt idx="10">
                  <c:v>0.064</c:v>
                </c:pt>
                <c:pt idx="11">
                  <c:v>0.091125</c:v>
                </c:pt>
                <c:pt idx="12">
                  <c:v>0.125</c:v>
                </c:pt>
                <c:pt idx="13">
                  <c:v>0.216</c:v>
                </c:pt>
                <c:pt idx="14">
                  <c:v>0.343</c:v>
                </c:pt>
                <c:pt idx="15">
                  <c:v>0.512</c:v>
                </c:pt>
                <c:pt idx="16">
                  <c:v>0.729</c:v>
                </c:pt>
                <c:pt idx="17">
                  <c:v>1</c:v>
                </c:pt>
                <c:pt idx="18">
                  <c:v>1.728</c:v>
                </c:pt>
                <c:pt idx="19">
                  <c:v>2.744</c:v>
                </c:pt>
                <c:pt idx="20">
                  <c:v>4.096</c:v>
                </c:pt>
                <c:pt idx="21">
                  <c:v>5.832</c:v>
                </c:pt>
                <c:pt idx="22">
                  <c:v>8</c:v>
                </c:pt>
                <c:pt idx="23">
                  <c:v>10.648</c:v>
                </c:pt>
                <c:pt idx="24">
                  <c:v>13.824</c:v>
                </c:pt>
                <c:pt idx="25">
                  <c:v>17.576</c:v>
                </c:pt>
                <c:pt idx="26">
                  <c:v>21.952</c:v>
                </c:pt>
                <c:pt idx="27">
                  <c:v>27</c:v>
                </c:pt>
                <c:pt idx="28">
                  <c:v>34.328125</c:v>
                </c:pt>
                <c:pt idx="29">
                  <c:v>42.875</c:v>
                </c:pt>
                <c:pt idx="30">
                  <c:v>52.734375</c:v>
                </c:pt>
                <c:pt idx="31">
                  <c:v>64</c:v>
                </c:pt>
              </c:numCache>
            </c:numRef>
          </c:yVal>
          <c:smooth val="0"/>
        </c:ser>
        <c:axId val="28205409"/>
        <c:axId val="28319847"/>
      </c:scatterChart>
      <c:valAx>
        <c:axId val="28205409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9847"/>
        <c:crossesAt val="0"/>
        <c:crossBetween val="midCat"/>
        <c:majorUnit val="1"/>
        <c:minorUnit val="0.25"/>
      </c:valAx>
      <c:valAx>
        <c:axId val="28319847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5409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6</c:v>
                </c:pt>
                <c:pt idx="13">
                  <c:v>0.7</c:v>
                </c:pt>
                <c:pt idx="14">
                  <c:v>0.8</c:v>
                </c:pt>
                <c:pt idx="15">
                  <c:v>0.9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!$I$6:$I$36</c:f>
              <c:numCache>
                <c:formatCode>General</c:formatCode>
                <c:ptCount val="31"/>
                <c:pt idx="0">
                  <c:v>64000</c:v>
                </c:pt>
                <c:pt idx="1">
                  <c:v>8000</c:v>
                </c:pt>
                <c:pt idx="2">
                  <c:v>2370.37037037037</c:v>
                </c:pt>
                <c:pt idx="3">
                  <c:v>1000</c:v>
                </c:pt>
                <c:pt idx="4">
                  <c:v>296.296296296296</c:v>
                </c:pt>
                <c:pt idx="5">
                  <c:v>125</c:v>
                </c:pt>
                <c:pt idx="6">
                  <c:v>64</c:v>
                </c:pt>
                <c:pt idx="7">
                  <c:v>37.037037037037</c:v>
                </c:pt>
                <c:pt idx="8">
                  <c:v>23.3236151603499</c:v>
                </c:pt>
                <c:pt idx="9">
                  <c:v>15.625</c:v>
                </c:pt>
                <c:pt idx="10">
                  <c:v>10.9739368998628</c:v>
                </c:pt>
                <c:pt idx="11">
                  <c:v>8</c:v>
                </c:pt>
                <c:pt idx="12">
                  <c:v>4.62962962962963</c:v>
                </c:pt>
                <c:pt idx="13">
                  <c:v>2.91545189504373</c:v>
                </c:pt>
                <c:pt idx="14">
                  <c:v>1.953125</c:v>
                </c:pt>
                <c:pt idx="15">
                  <c:v>1.37174211248285</c:v>
                </c:pt>
                <c:pt idx="16">
                  <c:v>1</c:v>
                </c:pt>
                <c:pt idx="17">
                  <c:v>0.578703703703704</c:v>
                </c:pt>
                <c:pt idx="18">
                  <c:v>0.364431486880467</c:v>
                </c:pt>
                <c:pt idx="19">
                  <c:v>0.244140625</c:v>
                </c:pt>
                <c:pt idx="20">
                  <c:v>0.171467764060357</c:v>
                </c:pt>
                <c:pt idx="21">
                  <c:v>0.125</c:v>
                </c:pt>
                <c:pt idx="22">
                  <c:v>0.0939143501126972</c:v>
                </c:pt>
                <c:pt idx="23">
                  <c:v>0.072337962962963</c:v>
                </c:pt>
                <c:pt idx="24">
                  <c:v>0.0568957669549385</c:v>
                </c:pt>
                <c:pt idx="25">
                  <c:v>0.0455539358600583</c:v>
                </c:pt>
                <c:pt idx="26">
                  <c:v>0.037037037037037</c:v>
                </c:pt>
                <c:pt idx="27">
                  <c:v>0.0291306326809285</c:v>
                </c:pt>
                <c:pt idx="28">
                  <c:v>0.0233236151603499</c:v>
                </c:pt>
                <c:pt idx="29">
                  <c:v>0.018962962962963</c:v>
                </c:pt>
                <c:pt idx="30">
                  <c:v>0.015625</c:v>
                </c:pt>
              </c:numCache>
            </c:numRef>
          </c:yVal>
          <c:smooth val="0"/>
        </c:ser>
        <c:axId val="54678568"/>
        <c:axId val="20901929"/>
      </c:scatterChart>
      <c:valAx>
        <c:axId val="54678568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1929"/>
        <c:crossesAt val="0"/>
        <c:crossBetween val="midCat"/>
        <c:majorUnit val="1"/>
        <c:minorUnit val="0.25"/>
      </c:valAx>
      <c:valAx>
        <c:axId val="2090192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8568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0.9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!$K$5:$K$36</c:f>
              <c:numCache>
                <c:formatCode>General</c:formatCode>
                <c:ptCount val="32"/>
                <c:pt idx="0">
                  <c:v>0</c:v>
                </c:pt>
                <c:pt idx="1">
                  <c:v>0.292401773821287</c:v>
                </c:pt>
                <c:pt idx="2">
                  <c:v>0.368403149864039</c:v>
                </c:pt>
                <c:pt idx="3">
                  <c:v>0.421716332650875</c:v>
                </c:pt>
                <c:pt idx="4">
                  <c:v>0.464158883361278</c:v>
                </c:pt>
                <c:pt idx="5">
                  <c:v>0.531329284591306</c:v>
                </c:pt>
                <c:pt idx="6">
                  <c:v>0.584803547642573</c:v>
                </c:pt>
                <c:pt idx="7">
                  <c:v>0.629960524947437</c:v>
                </c:pt>
                <c:pt idx="8">
                  <c:v>0.66943295008217</c:v>
                </c:pt>
                <c:pt idx="9">
                  <c:v>0.704729873206489</c:v>
                </c:pt>
                <c:pt idx="10">
                  <c:v>0.736806299728077</c:v>
                </c:pt>
                <c:pt idx="11">
                  <c:v>0.766309432393553</c:v>
                </c:pt>
                <c:pt idx="12">
                  <c:v>0.7937005259841</c:v>
                </c:pt>
                <c:pt idx="13">
                  <c:v>0.843432665301749</c:v>
                </c:pt>
                <c:pt idx="14">
                  <c:v>0.887904001742601</c:v>
                </c:pt>
                <c:pt idx="15">
                  <c:v>0.928317766722556</c:v>
                </c:pt>
                <c:pt idx="16">
                  <c:v>0.96548938460563</c:v>
                </c:pt>
                <c:pt idx="17">
                  <c:v>1</c:v>
                </c:pt>
                <c:pt idx="18">
                  <c:v>1.06265856918261</c:v>
                </c:pt>
                <c:pt idx="19">
                  <c:v>1.1186889420814</c:v>
                </c:pt>
                <c:pt idx="20">
                  <c:v>1.16960709528515</c:v>
                </c:pt>
                <c:pt idx="21">
                  <c:v>1.21644039911468</c:v>
                </c:pt>
                <c:pt idx="22">
                  <c:v>1.25992104989487</c:v>
                </c:pt>
                <c:pt idx="23">
                  <c:v>1.30059144685139</c:v>
                </c:pt>
                <c:pt idx="24">
                  <c:v>1.33886590016434</c:v>
                </c:pt>
                <c:pt idx="25">
                  <c:v>1.37506886707414</c:v>
                </c:pt>
                <c:pt idx="26">
                  <c:v>1.40945974641298</c:v>
                </c:pt>
                <c:pt idx="27">
                  <c:v>1.44224957030741</c:v>
                </c:pt>
                <c:pt idx="28">
                  <c:v>1.48124803420369</c:v>
                </c:pt>
                <c:pt idx="29">
                  <c:v>1.51829448593783</c:v>
                </c:pt>
                <c:pt idx="30">
                  <c:v>1.55361625297693</c:v>
                </c:pt>
                <c:pt idx="31">
                  <c:v>1.5874010519682</c:v>
                </c:pt>
              </c:numCache>
            </c:numRef>
          </c:yVal>
          <c:smooth val="0"/>
        </c:ser>
        <c:axId val="24759977"/>
        <c:axId val="76002464"/>
      </c:scatterChart>
      <c:valAx>
        <c:axId val="24759977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2464"/>
        <c:crossesAt val="0"/>
        <c:crossBetween val="midCat"/>
        <c:majorUnit val="1"/>
        <c:minorUnit val="0.25"/>
      </c:valAx>
      <c:valAx>
        <c:axId val="76002464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9977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743776330908"/>
          <c:y val="0.0465376023827252"/>
          <c:w val="0.952125622366909"/>
          <c:h val="0.953462397617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6</c:v>
                </c:pt>
                <c:pt idx="13">
                  <c:v>0.7</c:v>
                </c:pt>
                <c:pt idx="14">
                  <c:v>0.8</c:v>
                </c:pt>
                <c:pt idx="15">
                  <c:v>0.9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!$M$6:$M$36</c:f>
              <c:numCache>
                <c:formatCode>General</c:formatCode>
                <c:ptCount val="31"/>
                <c:pt idx="0">
                  <c:v>3.41995189335339</c:v>
                </c:pt>
                <c:pt idx="1">
                  <c:v>2.71441761659491</c:v>
                </c:pt>
                <c:pt idx="2">
                  <c:v>2.37126220299338</c:v>
                </c:pt>
                <c:pt idx="3">
                  <c:v>2.15443469003188</c:v>
                </c:pt>
                <c:pt idx="4">
                  <c:v>1.88207205776206</c:v>
                </c:pt>
                <c:pt idx="5">
                  <c:v>1.7099759466767</c:v>
                </c:pt>
                <c:pt idx="6">
                  <c:v>1.5874010519682</c:v>
                </c:pt>
                <c:pt idx="7">
                  <c:v>1.49380158218572</c:v>
                </c:pt>
                <c:pt idx="8">
                  <c:v>1.41898341197038</c:v>
                </c:pt>
                <c:pt idx="9">
                  <c:v>1.35720880829745</c:v>
                </c:pt>
                <c:pt idx="10">
                  <c:v>1.30495588038962</c:v>
                </c:pt>
                <c:pt idx="11">
                  <c:v>1.25992104989487</c:v>
                </c:pt>
                <c:pt idx="12">
                  <c:v>1.18563110149669</c:v>
                </c:pt>
                <c:pt idx="13">
                  <c:v>1.12624788044361</c:v>
                </c:pt>
                <c:pt idx="14">
                  <c:v>1.07721734501594</c:v>
                </c:pt>
                <c:pt idx="15">
                  <c:v>1.03574416865129</c:v>
                </c:pt>
                <c:pt idx="16">
                  <c:v>1</c:v>
                </c:pt>
                <c:pt idx="17">
                  <c:v>0.941036028881028</c:v>
                </c:pt>
                <c:pt idx="18">
                  <c:v>0.893903535096568</c:v>
                </c:pt>
                <c:pt idx="19">
                  <c:v>0.854987973338348</c:v>
                </c:pt>
                <c:pt idx="20">
                  <c:v>0.82207069144349</c:v>
                </c:pt>
                <c:pt idx="21">
                  <c:v>0.7937005259841</c:v>
                </c:pt>
                <c:pt idx="22">
                  <c:v>0.768880959828629</c:v>
                </c:pt>
                <c:pt idx="23">
                  <c:v>0.746900791092861</c:v>
                </c:pt>
                <c:pt idx="24">
                  <c:v>0.727236303537139</c:v>
                </c:pt>
                <c:pt idx="25">
                  <c:v>0.709491705985192</c:v>
                </c:pt>
                <c:pt idx="26">
                  <c:v>0.693361274350635</c:v>
                </c:pt>
                <c:pt idx="27">
                  <c:v>0.675106381179164</c:v>
                </c:pt>
                <c:pt idx="28">
                  <c:v>0.65863375600835</c:v>
                </c:pt>
                <c:pt idx="29">
                  <c:v>0.643659589737087</c:v>
                </c:pt>
                <c:pt idx="30">
                  <c:v>0.629960524947437</c:v>
                </c:pt>
              </c:numCache>
            </c:numRef>
          </c:yVal>
          <c:smooth val="0"/>
        </c:ser>
        <c:axId val="70235300"/>
        <c:axId val="9221790"/>
      </c:scatterChart>
      <c:valAx>
        <c:axId val="70235300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790"/>
        <c:crossesAt val="0"/>
        <c:crossBetween val="midCat"/>
        <c:majorUnit val="1"/>
        <c:minorUnit val="0.25"/>
      </c:valAx>
      <c:valAx>
        <c:axId val="922179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5300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289410013028"/>
          <c:w val="0.952134788435765"/>
          <c:h val="0.9534710589986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0.9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0.9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0.9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!$E$5:$E$36</c:f>
              <c:numCache>
                <c:formatCode>General</c:formatCode>
                <c:ptCount val="32"/>
                <c:pt idx="0">
                  <c:v>0</c:v>
                </c:pt>
                <c:pt idx="1">
                  <c:v>0.000625</c:v>
                </c:pt>
                <c:pt idx="2">
                  <c:v>0.0025</c:v>
                </c:pt>
                <c:pt idx="3">
                  <c:v>0.005625</c:v>
                </c:pt>
                <c:pt idx="4">
                  <c:v>0.01</c:v>
                </c:pt>
                <c:pt idx="5">
                  <c:v>0.0225</c:v>
                </c:pt>
                <c:pt idx="6">
                  <c:v>0.04</c:v>
                </c:pt>
                <c:pt idx="7">
                  <c:v>0.0625</c:v>
                </c:pt>
                <c:pt idx="8">
                  <c:v>0.09</c:v>
                </c:pt>
                <c:pt idx="9">
                  <c:v>0.1225</c:v>
                </c:pt>
                <c:pt idx="10">
                  <c:v>0.16</c:v>
                </c:pt>
                <c:pt idx="11">
                  <c:v>0.2025</c:v>
                </c:pt>
                <c:pt idx="12">
                  <c:v>0.25</c:v>
                </c:pt>
                <c:pt idx="13">
                  <c:v>0.36</c:v>
                </c:pt>
                <c:pt idx="14">
                  <c:v>0.49</c:v>
                </c:pt>
                <c:pt idx="15">
                  <c:v>0.64</c:v>
                </c:pt>
                <c:pt idx="16">
                  <c:v>0.81</c:v>
                </c:pt>
                <c:pt idx="17">
                  <c:v>1</c:v>
                </c:pt>
                <c:pt idx="18">
                  <c:v>1.44</c:v>
                </c:pt>
                <c:pt idx="19">
                  <c:v>1.96</c:v>
                </c:pt>
                <c:pt idx="20">
                  <c:v>2.56</c:v>
                </c:pt>
                <c:pt idx="21">
                  <c:v>3.24</c:v>
                </c:pt>
                <c:pt idx="22">
                  <c:v>4</c:v>
                </c:pt>
                <c:pt idx="23">
                  <c:v>4.84</c:v>
                </c:pt>
                <c:pt idx="24">
                  <c:v>5.76</c:v>
                </c:pt>
                <c:pt idx="25">
                  <c:v>6.76</c:v>
                </c:pt>
                <c:pt idx="26">
                  <c:v>7.84</c:v>
                </c:pt>
                <c:pt idx="27">
                  <c:v>9</c:v>
                </c:pt>
                <c:pt idx="28">
                  <c:v>10.5625</c:v>
                </c:pt>
                <c:pt idx="29">
                  <c:v>12.25</c:v>
                </c:pt>
                <c:pt idx="30">
                  <c:v>14.0625</c:v>
                </c:pt>
                <c:pt idx="31">
                  <c:v>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0.9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!$F$5:$F$36</c:f>
              <c:numCache>
                <c:formatCode>General</c:formatCode>
                <c:ptCount val="32"/>
                <c:pt idx="0">
                  <c:v>0</c:v>
                </c:pt>
                <c:pt idx="1">
                  <c:v>1.5625E-005</c:v>
                </c:pt>
                <c:pt idx="2">
                  <c:v>0.000125</c:v>
                </c:pt>
                <c:pt idx="3">
                  <c:v>0.000421875</c:v>
                </c:pt>
                <c:pt idx="4">
                  <c:v>0.001</c:v>
                </c:pt>
                <c:pt idx="5">
                  <c:v>0.003375</c:v>
                </c:pt>
                <c:pt idx="6">
                  <c:v>0.008</c:v>
                </c:pt>
                <c:pt idx="7">
                  <c:v>0.015625</c:v>
                </c:pt>
                <c:pt idx="8">
                  <c:v>0.027</c:v>
                </c:pt>
                <c:pt idx="9">
                  <c:v>0.042875</c:v>
                </c:pt>
                <c:pt idx="10">
                  <c:v>0.064</c:v>
                </c:pt>
                <c:pt idx="11">
                  <c:v>0.091125</c:v>
                </c:pt>
                <c:pt idx="12">
                  <c:v>0.125</c:v>
                </c:pt>
                <c:pt idx="13">
                  <c:v>0.216</c:v>
                </c:pt>
                <c:pt idx="14">
                  <c:v>0.343</c:v>
                </c:pt>
                <c:pt idx="15">
                  <c:v>0.512</c:v>
                </c:pt>
                <c:pt idx="16">
                  <c:v>0.729</c:v>
                </c:pt>
                <c:pt idx="17">
                  <c:v>1</c:v>
                </c:pt>
                <c:pt idx="18">
                  <c:v>1.728</c:v>
                </c:pt>
                <c:pt idx="19">
                  <c:v>2.744</c:v>
                </c:pt>
                <c:pt idx="20">
                  <c:v>4.096</c:v>
                </c:pt>
                <c:pt idx="21">
                  <c:v>5.832</c:v>
                </c:pt>
                <c:pt idx="22">
                  <c:v>8</c:v>
                </c:pt>
                <c:pt idx="23">
                  <c:v>10.648</c:v>
                </c:pt>
                <c:pt idx="24">
                  <c:v>13.824</c:v>
                </c:pt>
                <c:pt idx="25">
                  <c:v>17.576</c:v>
                </c:pt>
                <c:pt idx="26">
                  <c:v>21.952</c:v>
                </c:pt>
                <c:pt idx="27">
                  <c:v>27</c:v>
                </c:pt>
                <c:pt idx="28">
                  <c:v>34.328125</c:v>
                </c:pt>
                <c:pt idx="29">
                  <c:v>42.875</c:v>
                </c:pt>
                <c:pt idx="30">
                  <c:v>52.734375</c:v>
                </c:pt>
                <c:pt idx="31">
                  <c:v>6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0.9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!$J$5:$J$36</c:f>
              <c:numCache>
                <c:formatCode>General</c:formatCode>
                <c:ptCount val="32"/>
                <c:pt idx="0">
                  <c:v>0</c:v>
                </c:pt>
                <c:pt idx="1">
                  <c:v>0.158113883008419</c:v>
                </c:pt>
                <c:pt idx="2">
                  <c:v>0.223606797749979</c:v>
                </c:pt>
                <c:pt idx="3">
                  <c:v>0.273861278752583</c:v>
                </c:pt>
                <c:pt idx="4">
                  <c:v>0.316227766016838</c:v>
                </c:pt>
                <c:pt idx="5">
                  <c:v>0.387298334620742</c:v>
                </c:pt>
                <c:pt idx="6">
                  <c:v>0.447213595499958</c:v>
                </c:pt>
                <c:pt idx="7">
                  <c:v>0.5</c:v>
                </c:pt>
                <c:pt idx="8">
                  <c:v>0.547722557505166</c:v>
                </c:pt>
                <c:pt idx="9">
                  <c:v>0.591607978309962</c:v>
                </c:pt>
                <c:pt idx="10">
                  <c:v>0.632455532033676</c:v>
                </c:pt>
                <c:pt idx="11">
                  <c:v>0.670820393249937</c:v>
                </c:pt>
                <c:pt idx="12">
                  <c:v>0.707106781186548</c:v>
                </c:pt>
                <c:pt idx="13">
                  <c:v>0.774596669241483</c:v>
                </c:pt>
                <c:pt idx="14">
                  <c:v>0.836660026534076</c:v>
                </c:pt>
                <c:pt idx="15">
                  <c:v>0.894427190999916</c:v>
                </c:pt>
                <c:pt idx="16">
                  <c:v>0.948683298050514</c:v>
                </c:pt>
                <c:pt idx="17">
                  <c:v>1</c:v>
                </c:pt>
                <c:pt idx="18">
                  <c:v>1.09544511501033</c:v>
                </c:pt>
                <c:pt idx="19">
                  <c:v>1.18321595661992</c:v>
                </c:pt>
                <c:pt idx="20">
                  <c:v>1.26491106406735</c:v>
                </c:pt>
                <c:pt idx="21">
                  <c:v>1.34164078649987</c:v>
                </c:pt>
                <c:pt idx="22">
                  <c:v>1.4142135623731</c:v>
                </c:pt>
                <c:pt idx="23">
                  <c:v>1.48323969741913</c:v>
                </c:pt>
                <c:pt idx="24">
                  <c:v>1.54919333848297</c:v>
                </c:pt>
                <c:pt idx="25">
                  <c:v>1.61245154965971</c:v>
                </c:pt>
                <c:pt idx="26">
                  <c:v>1.67332005306815</c:v>
                </c:pt>
                <c:pt idx="27">
                  <c:v>1.73205080756888</c:v>
                </c:pt>
                <c:pt idx="28">
                  <c:v>1.80277563773199</c:v>
                </c:pt>
                <c:pt idx="29">
                  <c:v>1.87082869338697</c:v>
                </c:pt>
                <c:pt idx="30">
                  <c:v>1.93649167310371</c:v>
                </c:pt>
                <c:pt idx="31">
                  <c:v>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0.9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!$K$5:$K$36</c:f>
              <c:numCache>
                <c:formatCode>General</c:formatCode>
                <c:ptCount val="32"/>
                <c:pt idx="0">
                  <c:v>0</c:v>
                </c:pt>
                <c:pt idx="1">
                  <c:v>0.292401773821287</c:v>
                </c:pt>
                <c:pt idx="2">
                  <c:v>0.368403149864039</c:v>
                </c:pt>
                <c:pt idx="3">
                  <c:v>0.421716332650875</c:v>
                </c:pt>
                <c:pt idx="4">
                  <c:v>0.464158883361278</c:v>
                </c:pt>
                <c:pt idx="5">
                  <c:v>0.531329284591306</c:v>
                </c:pt>
                <c:pt idx="6">
                  <c:v>0.584803547642573</c:v>
                </c:pt>
                <c:pt idx="7">
                  <c:v>0.629960524947437</c:v>
                </c:pt>
                <c:pt idx="8">
                  <c:v>0.66943295008217</c:v>
                </c:pt>
                <c:pt idx="9">
                  <c:v>0.704729873206489</c:v>
                </c:pt>
                <c:pt idx="10">
                  <c:v>0.736806299728077</c:v>
                </c:pt>
                <c:pt idx="11">
                  <c:v>0.766309432393553</c:v>
                </c:pt>
                <c:pt idx="12">
                  <c:v>0.7937005259841</c:v>
                </c:pt>
                <c:pt idx="13">
                  <c:v>0.843432665301749</c:v>
                </c:pt>
                <c:pt idx="14">
                  <c:v>0.887904001742601</c:v>
                </c:pt>
                <c:pt idx="15">
                  <c:v>0.928317766722556</c:v>
                </c:pt>
                <c:pt idx="16">
                  <c:v>0.96548938460563</c:v>
                </c:pt>
                <c:pt idx="17">
                  <c:v>1</c:v>
                </c:pt>
                <c:pt idx="18">
                  <c:v>1.06265856918261</c:v>
                </c:pt>
                <c:pt idx="19">
                  <c:v>1.1186889420814</c:v>
                </c:pt>
                <c:pt idx="20">
                  <c:v>1.16960709528515</c:v>
                </c:pt>
                <c:pt idx="21">
                  <c:v>1.21644039911468</c:v>
                </c:pt>
                <c:pt idx="22">
                  <c:v>1.25992104989487</c:v>
                </c:pt>
                <c:pt idx="23">
                  <c:v>1.30059144685139</c:v>
                </c:pt>
                <c:pt idx="24">
                  <c:v>1.33886590016434</c:v>
                </c:pt>
                <c:pt idx="25">
                  <c:v>1.37506886707414</c:v>
                </c:pt>
                <c:pt idx="26">
                  <c:v>1.40945974641298</c:v>
                </c:pt>
                <c:pt idx="27">
                  <c:v>1.44224957030741</c:v>
                </c:pt>
                <c:pt idx="28">
                  <c:v>1.48124803420369</c:v>
                </c:pt>
                <c:pt idx="29">
                  <c:v>1.51829448593783</c:v>
                </c:pt>
                <c:pt idx="30">
                  <c:v>1.55361625297693</c:v>
                </c:pt>
                <c:pt idx="31">
                  <c:v>1.5874010519682</c:v>
                </c:pt>
              </c:numCache>
            </c:numRef>
          </c:yVal>
          <c:smooth val="0"/>
        </c:ser>
        <c:axId val="16513342"/>
        <c:axId val="93138522"/>
      </c:scatterChart>
      <c:valAx>
        <c:axId val="16513342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8522"/>
        <c:crossesAt val="0"/>
        <c:crossBetween val="midCat"/>
        <c:majorUnit val="1"/>
        <c:minorUnit val="0.25"/>
      </c:valAx>
      <c:valAx>
        <c:axId val="9313852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3342"/>
        <c:crossesAt val="0"/>
        <c:crossBetween val="midCat"/>
        <c:majorUnit val="1"/>
        <c:min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190476190476"/>
          <c:y val="0.0463048712724579"/>
          <c:w val="0.952380952380952"/>
          <c:h val="0.953695128727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6</c:v>
                </c:pt>
                <c:pt idx="13">
                  <c:v>0.7</c:v>
                </c:pt>
                <c:pt idx="14">
                  <c:v>0.8</c:v>
                </c:pt>
                <c:pt idx="15">
                  <c:v>0.9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!$G$6:$G$36</c:f>
              <c:numCache>
                <c:formatCode>General</c:formatCode>
                <c:ptCount val="31"/>
                <c:pt idx="0">
                  <c:v>40</c:v>
                </c:pt>
                <c:pt idx="1">
                  <c:v>20</c:v>
                </c:pt>
                <c:pt idx="2">
                  <c:v>13.3333333333333</c:v>
                </c:pt>
                <c:pt idx="3">
                  <c:v>10</c:v>
                </c:pt>
                <c:pt idx="4">
                  <c:v>6.66666666666667</c:v>
                </c:pt>
                <c:pt idx="5">
                  <c:v>5</c:v>
                </c:pt>
                <c:pt idx="6">
                  <c:v>4</c:v>
                </c:pt>
                <c:pt idx="7">
                  <c:v>3.33333333333333</c:v>
                </c:pt>
                <c:pt idx="8">
                  <c:v>2.85714285714286</c:v>
                </c:pt>
                <c:pt idx="9">
                  <c:v>2.5</c:v>
                </c:pt>
                <c:pt idx="10">
                  <c:v>2.22222222222222</c:v>
                </c:pt>
                <c:pt idx="11">
                  <c:v>2</c:v>
                </c:pt>
                <c:pt idx="12">
                  <c:v>1.66666666666667</c:v>
                </c:pt>
                <c:pt idx="13">
                  <c:v>1.42857142857143</c:v>
                </c:pt>
                <c:pt idx="14">
                  <c:v>1.25</c:v>
                </c:pt>
                <c:pt idx="15">
                  <c:v>1.11111111111111</c:v>
                </c:pt>
                <c:pt idx="16">
                  <c:v>1</c:v>
                </c:pt>
                <c:pt idx="17">
                  <c:v>0.833333333333333</c:v>
                </c:pt>
                <c:pt idx="18">
                  <c:v>0.714285714285714</c:v>
                </c:pt>
                <c:pt idx="19">
                  <c:v>0.625</c:v>
                </c:pt>
                <c:pt idx="20">
                  <c:v>0.555555555555556</c:v>
                </c:pt>
                <c:pt idx="21">
                  <c:v>0.5</c:v>
                </c:pt>
                <c:pt idx="22">
                  <c:v>0.454545454545455</c:v>
                </c:pt>
                <c:pt idx="23">
                  <c:v>0.416666666666667</c:v>
                </c:pt>
                <c:pt idx="24">
                  <c:v>0.384615384615385</c:v>
                </c:pt>
                <c:pt idx="25">
                  <c:v>0.357142857142857</c:v>
                </c:pt>
                <c:pt idx="26">
                  <c:v>0.333333333333333</c:v>
                </c:pt>
                <c:pt idx="27">
                  <c:v>0.307692307692308</c:v>
                </c:pt>
                <c:pt idx="28">
                  <c:v>0.285714285714286</c:v>
                </c:pt>
                <c:pt idx="29">
                  <c:v>0.266666666666667</c:v>
                </c:pt>
                <c:pt idx="30">
                  <c:v>0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6</c:v>
                </c:pt>
                <c:pt idx="13">
                  <c:v>0.7</c:v>
                </c:pt>
                <c:pt idx="14">
                  <c:v>0.8</c:v>
                </c:pt>
                <c:pt idx="15">
                  <c:v>0.9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!$H$6:$H$36</c:f>
              <c:numCache>
                <c:formatCode>General</c:formatCode>
                <c:ptCount val="31"/>
                <c:pt idx="0">
                  <c:v>1600</c:v>
                </c:pt>
                <c:pt idx="1">
                  <c:v>400</c:v>
                </c:pt>
                <c:pt idx="2">
                  <c:v>177.777777777778</c:v>
                </c:pt>
                <c:pt idx="3">
                  <c:v>100</c:v>
                </c:pt>
                <c:pt idx="4">
                  <c:v>44.4444444444444</c:v>
                </c:pt>
                <c:pt idx="5">
                  <c:v>25</c:v>
                </c:pt>
                <c:pt idx="6">
                  <c:v>16</c:v>
                </c:pt>
                <c:pt idx="7">
                  <c:v>11.1111111111111</c:v>
                </c:pt>
                <c:pt idx="8">
                  <c:v>8.16326530612245</c:v>
                </c:pt>
                <c:pt idx="9">
                  <c:v>6.25</c:v>
                </c:pt>
                <c:pt idx="10">
                  <c:v>4.93827160493827</c:v>
                </c:pt>
                <c:pt idx="11">
                  <c:v>4</c:v>
                </c:pt>
                <c:pt idx="12">
                  <c:v>2.77777777777778</c:v>
                </c:pt>
                <c:pt idx="13">
                  <c:v>2.04081632653061</c:v>
                </c:pt>
                <c:pt idx="14">
                  <c:v>1.5625</c:v>
                </c:pt>
                <c:pt idx="15">
                  <c:v>1.23456790123457</c:v>
                </c:pt>
                <c:pt idx="16">
                  <c:v>1</c:v>
                </c:pt>
                <c:pt idx="17">
                  <c:v>0.694444444444444</c:v>
                </c:pt>
                <c:pt idx="18">
                  <c:v>0.510204081632653</c:v>
                </c:pt>
                <c:pt idx="19">
                  <c:v>0.390625</c:v>
                </c:pt>
                <c:pt idx="20">
                  <c:v>0.308641975308642</c:v>
                </c:pt>
                <c:pt idx="21">
                  <c:v>0.25</c:v>
                </c:pt>
                <c:pt idx="22">
                  <c:v>0.206611570247934</c:v>
                </c:pt>
                <c:pt idx="23">
                  <c:v>0.173611111111111</c:v>
                </c:pt>
                <c:pt idx="24">
                  <c:v>0.14792899408284</c:v>
                </c:pt>
                <c:pt idx="25">
                  <c:v>0.127551020408163</c:v>
                </c:pt>
                <c:pt idx="26">
                  <c:v>0.111111111111111</c:v>
                </c:pt>
                <c:pt idx="27">
                  <c:v>0.0946745562130178</c:v>
                </c:pt>
                <c:pt idx="28">
                  <c:v>0.0816326530612245</c:v>
                </c:pt>
                <c:pt idx="29">
                  <c:v>0.0711111111111111</c:v>
                </c:pt>
                <c:pt idx="30">
                  <c:v>0.06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6</c:v>
                </c:pt>
                <c:pt idx="13">
                  <c:v>0.7</c:v>
                </c:pt>
                <c:pt idx="14">
                  <c:v>0.8</c:v>
                </c:pt>
                <c:pt idx="15">
                  <c:v>0.9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!$I$6:$I$36</c:f>
              <c:numCache>
                <c:formatCode>General</c:formatCode>
                <c:ptCount val="31"/>
                <c:pt idx="0">
                  <c:v>64000</c:v>
                </c:pt>
                <c:pt idx="1">
                  <c:v>8000</c:v>
                </c:pt>
                <c:pt idx="2">
                  <c:v>2370.37037037037</c:v>
                </c:pt>
                <c:pt idx="3">
                  <c:v>1000</c:v>
                </c:pt>
                <c:pt idx="4">
                  <c:v>296.296296296296</c:v>
                </c:pt>
                <c:pt idx="5">
                  <c:v>125</c:v>
                </c:pt>
                <c:pt idx="6">
                  <c:v>64</c:v>
                </c:pt>
                <c:pt idx="7">
                  <c:v>37.037037037037</c:v>
                </c:pt>
                <c:pt idx="8">
                  <c:v>23.3236151603499</c:v>
                </c:pt>
                <c:pt idx="9">
                  <c:v>15.625</c:v>
                </c:pt>
                <c:pt idx="10">
                  <c:v>10.9739368998628</c:v>
                </c:pt>
                <c:pt idx="11">
                  <c:v>8</c:v>
                </c:pt>
                <c:pt idx="12">
                  <c:v>4.62962962962963</c:v>
                </c:pt>
                <c:pt idx="13">
                  <c:v>2.91545189504373</c:v>
                </c:pt>
                <c:pt idx="14">
                  <c:v>1.953125</c:v>
                </c:pt>
                <c:pt idx="15">
                  <c:v>1.37174211248285</c:v>
                </c:pt>
                <c:pt idx="16">
                  <c:v>1</c:v>
                </c:pt>
                <c:pt idx="17">
                  <c:v>0.578703703703704</c:v>
                </c:pt>
                <c:pt idx="18">
                  <c:v>0.364431486880467</c:v>
                </c:pt>
                <c:pt idx="19">
                  <c:v>0.244140625</c:v>
                </c:pt>
                <c:pt idx="20">
                  <c:v>0.171467764060357</c:v>
                </c:pt>
                <c:pt idx="21">
                  <c:v>0.125</c:v>
                </c:pt>
                <c:pt idx="22">
                  <c:v>0.0939143501126972</c:v>
                </c:pt>
                <c:pt idx="23">
                  <c:v>0.072337962962963</c:v>
                </c:pt>
                <c:pt idx="24">
                  <c:v>0.0568957669549385</c:v>
                </c:pt>
                <c:pt idx="25">
                  <c:v>0.0455539358600583</c:v>
                </c:pt>
                <c:pt idx="26">
                  <c:v>0.037037037037037</c:v>
                </c:pt>
                <c:pt idx="27">
                  <c:v>0.0291306326809285</c:v>
                </c:pt>
                <c:pt idx="28">
                  <c:v>0.0233236151603499</c:v>
                </c:pt>
                <c:pt idx="29">
                  <c:v>0.018962962962963</c:v>
                </c:pt>
                <c:pt idx="30">
                  <c:v>0.0156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6</c:v>
                </c:pt>
                <c:pt idx="13">
                  <c:v>0.7</c:v>
                </c:pt>
                <c:pt idx="14">
                  <c:v>0.8</c:v>
                </c:pt>
                <c:pt idx="15">
                  <c:v>0.9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!$M$6:$M$36</c:f>
              <c:numCache>
                <c:formatCode>General</c:formatCode>
                <c:ptCount val="31"/>
                <c:pt idx="0">
                  <c:v>3.41995189335339</c:v>
                </c:pt>
                <c:pt idx="1">
                  <c:v>2.71441761659491</c:v>
                </c:pt>
                <c:pt idx="2">
                  <c:v>2.37126220299338</c:v>
                </c:pt>
                <c:pt idx="3">
                  <c:v>2.15443469003188</c:v>
                </c:pt>
                <c:pt idx="4">
                  <c:v>1.88207205776206</c:v>
                </c:pt>
                <c:pt idx="5">
                  <c:v>1.7099759466767</c:v>
                </c:pt>
                <c:pt idx="6">
                  <c:v>1.5874010519682</c:v>
                </c:pt>
                <c:pt idx="7">
                  <c:v>1.49380158218572</c:v>
                </c:pt>
                <c:pt idx="8">
                  <c:v>1.41898341197038</c:v>
                </c:pt>
                <c:pt idx="9">
                  <c:v>1.35720880829745</c:v>
                </c:pt>
                <c:pt idx="10">
                  <c:v>1.30495588038962</c:v>
                </c:pt>
                <c:pt idx="11">
                  <c:v>1.25992104989487</c:v>
                </c:pt>
                <c:pt idx="12">
                  <c:v>1.18563110149669</c:v>
                </c:pt>
                <c:pt idx="13">
                  <c:v>1.12624788044361</c:v>
                </c:pt>
                <c:pt idx="14">
                  <c:v>1.07721734501594</c:v>
                </c:pt>
                <c:pt idx="15">
                  <c:v>1.03574416865129</c:v>
                </c:pt>
                <c:pt idx="16">
                  <c:v>1</c:v>
                </c:pt>
                <c:pt idx="17">
                  <c:v>0.941036028881028</c:v>
                </c:pt>
                <c:pt idx="18">
                  <c:v>0.893903535096568</c:v>
                </c:pt>
                <c:pt idx="19">
                  <c:v>0.854987973338348</c:v>
                </c:pt>
                <c:pt idx="20">
                  <c:v>0.82207069144349</c:v>
                </c:pt>
                <c:pt idx="21">
                  <c:v>0.7937005259841</c:v>
                </c:pt>
                <c:pt idx="22">
                  <c:v>0.768880959828629</c:v>
                </c:pt>
                <c:pt idx="23">
                  <c:v>0.746900791092861</c:v>
                </c:pt>
                <c:pt idx="24">
                  <c:v>0.727236303537139</c:v>
                </c:pt>
                <c:pt idx="25">
                  <c:v>0.709491705985192</c:v>
                </c:pt>
                <c:pt idx="26">
                  <c:v>0.693361274350635</c:v>
                </c:pt>
                <c:pt idx="27">
                  <c:v>0.675106381179164</c:v>
                </c:pt>
                <c:pt idx="28">
                  <c:v>0.65863375600835</c:v>
                </c:pt>
                <c:pt idx="29">
                  <c:v>0.643659589737087</c:v>
                </c:pt>
                <c:pt idx="30">
                  <c:v>0.62996052494743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6</c:v>
                </c:pt>
                <c:pt idx="13">
                  <c:v>0.7</c:v>
                </c:pt>
                <c:pt idx="14">
                  <c:v>0.8</c:v>
                </c:pt>
                <c:pt idx="15">
                  <c:v>0.9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!$L$6:$L$36</c:f>
              <c:numCache>
                <c:formatCode>General</c:formatCode>
                <c:ptCount val="31"/>
                <c:pt idx="0">
                  <c:v>6.32455532033676</c:v>
                </c:pt>
                <c:pt idx="1">
                  <c:v>4.47213595499958</c:v>
                </c:pt>
                <c:pt idx="2">
                  <c:v>3.65148371670111</c:v>
                </c:pt>
                <c:pt idx="3">
                  <c:v>3.16227766016838</c:v>
                </c:pt>
                <c:pt idx="4">
                  <c:v>2.58198889747161</c:v>
                </c:pt>
                <c:pt idx="5">
                  <c:v>2.23606797749979</c:v>
                </c:pt>
                <c:pt idx="6">
                  <c:v>2</c:v>
                </c:pt>
                <c:pt idx="7">
                  <c:v>1.82574185835055</c:v>
                </c:pt>
                <c:pt idx="8">
                  <c:v>1.69030850945703</c:v>
                </c:pt>
                <c:pt idx="9">
                  <c:v>1.58113883008419</c:v>
                </c:pt>
                <c:pt idx="10">
                  <c:v>1.49071198499986</c:v>
                </c:pt>
                <c:pt idx="11">
                  <c:v>1.4142135623731</c:v>
                </c:pt>
                <c:pt idx="12">
                  <c:v>1.29099444873581</c:v>
                </c:pt>
                <c:pt idx="13">
                  <c:v>1.19522860933439</c:v>
                </c:pt>
                <c:pt idx="14">
                  <c:v>1.1180339887499</c:v>
                </c:pt>
                <c:pt idx="15">
                  <c:v>1.05409255338946</c:v>
                </c:pt>
                <c:pt idx="16">
                  <c:v>1</c:v>
                </c:pt>
                <c:pt idx="17">
                  <c:v>0.912870929175277</c:v>
                </c:pt>
                <c:pt idx="18">
                  <c:v>0.845154254728517</c:v>
                </c:pt>
                <c:pt idx="19">
                  <c:v>0.790569415042095</c:v>
                </c:pt>
                <c:pt idx="20">
                  <c:v>0.74535599249993</c:v>
                </c:pt>
                <c:pt idx="21">
                  <c:v>0.707106781186548</c:v>
                </c:pt>
                <c:pt idx="22">
                  <c:v>0.674199862463242</c:v>
                </c:pt>
                <c:pt idx="23">
                  <c:v>0.645497224367903</c:v>
                </c:pt>
                <c:pt idx="24">
                  <c:v>0.620173672946042</c:v>
                </c:pt>
                <c:pt idx="25">
                  <c:v>0.597614304667197</c:v>
                </c:pt>
                <c:pt idx="26">
                  <c:v>0.577350269189626</c:v>
                </c:pt>
                <c:pt idx="27">
                  <c:v>0.554700196225229</c:v>
                </c:pt>
                <c:pt idx="28">
                  <c:v>0.534522483824849</c:v>
                </c:pt>
                <c:pt idx="29">
                  <c:v>0.516397779494322</c:v>
                </c:pt>
                <c:pt idx="30">
                  <c:v>0.5</c:v>
                </c:pt>
              </c:numCache>
            </c:numRef>
          </c:yVal>
          <c:smooth val="0"/>
        </c:ser>
        <c:axId val="87462973"/>
        <c:axId val="17723633"/>
      </c:scatterChart>
      <c:valAx>
        <c:axId val="87462973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3633"/>
        <c:crossesAt val="0"/>
        <c:crossBetween val="midCat"/>
        <c:majorUnit val="1"/>
        <c:minorUnit val="0.25"/>
      </c:valAx>
      <c:valAx>
        <c:axId val="1772363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2973"/>
        <c:crossesAt val="0"/>
        <c:crossBetween val="midCat"/>
        <c:majorUnit val="1"/>
        <c:min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139337952271"/>
          <c:y val="0.0467639356528245"/>
          <c:w val="0.951886066204773"/>
          <c:h val="0.9532360643471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yVal>
          <c:smooth val="0"/>
        </c:ser>
        <c:axId val="94476462"/>
        <c:axId val="1339942"/>
      </c:scatterChart>
      <c:valAx>
        <c:axId val="94476462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942"/>
        <c:crossesAt val="0"/>
        <c:crossBetween val="midCat"/>
        <c:majorUnit val="1"/>
        <c:minorUnit val="0.25"/>
      </c:valAx>
      <c:valAx>
        <c:axId val="133994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6462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289410013028"/>
          <c:w val="0.952134788435765"/>
          <c:h val="0.9534710589986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5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b!$G$6:$G$36</c:f>
              <c:numCache>
                <c:formatCode>General</c:formatCode>
                <c:ptCount val="31"/>
                <c:pt idx="0">
                  <c:v>40</c:v>
                </c:pt>
                <c:pt idx="1">
                  <c:v>20</c:v>
                </c:pt>
                <c:pt idx="2">
                  <c:v>13.3333333333333</c:v>
                </c:pt>
                <c:pt idx="3">
                  <c:v>10</c:v>
                </c:pt>
                <c:pt idx="4">
                  <c:v>6.66666666666667</c:v>
                </c:pt>
                <c:pt idx="5">
                  <c:v>5</c:v>
                </c:pt>
                <c:pt idx="6">
                  <c:v>4</c:v>
                </c:pt>
                <c:pt idx="7">
                  <c:v>3.33333333333333</c:v>
                </c:pt>
                <c:pt idx="8">
                  <c:v>2.85714285714286</c:v>
                </c:pt>
                <c:pt idx="9">
                  <c:v>2.5</c:v>
                </c:pt>
                <c:pt idx="10">
                  <c:v>2.22222222222222</c:v>
                </c:pt>
                <c:pt idx="11">
                  <c:v>2</c:v>
                </c:pt>
                <c:pt idx="12">
                  <c:v>1.81818181818182</c:v>
                </c:pt>
                <c:pt idx="13">
                  <c:v>1.66666666666667</c:v>
                </c:pt>
                <c:pt idx="14">
                  <c:v>1.42857142857143</c:v>
                </c:pt>
                <c:pt idx="15">
                  <c:v>1.25</c:v>
                </c:pt>
                <c:pt idx="16">
                  <c:v>1</c:v>
                </c:pt>
                <c:pt idx="17">
                  <c:v>0.833333333333333</c:v>
                </c:pt>
                <c:pt idx="18">
                  <c:v>0.714285714285714</c:v>
                </c:pt>
                <c:pt idx="19">
                  <c:v>0.625</c:v>
                </c:pt>
                <c:pt idx="20">
                  <c:v>0.555555555555556</c:v>
                </c:pt>
                <c:pt idx="21">
                  <c:v>0.5</c:v>
                </c:pt>
                <c:pt idx="22">
                  <c:v>0.454545454545455</c:v>
                </c:pt>
                <c:pt idx="23">
                  <c:v>0.416666666666667</c:v>
                </c:pt>
                <c:pt idx="24">
                  <c:v>0.384615384615385</c:v>
                </c:pt>
                <c:pt idx="25">
                  <c:v>0.357142857142857</c:v>
                </c:pt>
                <c:pt idx="26">
                  <c:v>0.333333333333333</c:v>
                </c:pt>
                <c:pt idx="27">
                  <c:v>0.307692307692308</c:v>
                </c:pt>
                <c:pt idx="28">
                  <c:v>0.285714285714286</c:v>
                </c:pt>
                <c:pt idx="29">
                  <c:v>0.266666666666667</c:v>
                </c:pt>
                <c:pt idx="30">
                  <c:v>0.25</c:v>
                </c:pt>
              </c:numCache>
            </c:numRef>
          </c:yVal>
          <c:smooth val="0"/>
        </c:ser>
        <c:axId val="36229869"/>
        <c:axId val="23710372"/>
      </c:scatterChart>
      <c:valAx>
        <c:axId val="36229869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0372"/>
        <c:crossesAt val="0"/>
        <c:crossBetween val="midCat"/>
        <c:majorUnit val="1"/>
        <c:minorUnit val="0.25"/>
      </c:valAx>
      <c:valAx>
        <c:axId val="2371037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9869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65376023827252"/>
          <c:w val="0.952143950995406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b!$E$5:$E$36</c:f>
              <c:numCache>
                <c:formatCode>General</c:formatCode>
                <c:ptCount val="32"/>
                <c:pt idx="0">
                  <c:v>0</c:v>
                </c:pt>
                <c:pt idx="1">
                  <c:v>0.000625</c:v>
                </c:pt>
                <c:pt idx="2">
                  <c:v>0.0025</c:v>
                </c:pt>
                <c:pt idx="3">
                  <c:v>0.005625</c:v>
                </c:pt>
                <c:pt idx="4">
                  <c:v>0.01</c:v>
                </c:pt>
                <c:pt idx="5">
                  <c:v>0.0225</c:v>
                </c:pt>
                <c:pt idx="6">
                  <c:v>0.04</c:v>
                </c:pt>
                <c:pt idx="7">
                  <c:v>0.0625</c:v>
                </c:pt>
                <c:pt idx="8">
                  <c:v>0.09</c:v>
                </c:pt>
                <c:pt idx="9">
                  <c:v>0.1225</c:v>
                </c:pt>
                <c:pt idx="10">
                  <c:v>0.16</c:v>
                </c:pt>
                <c:pt idx="11">
                  <c:v>0.2025</c:v>
                </c:pt>
                <c:pt idx="12">
                  <c:v>0.25</c:v>
                </c:pt>
                <c:pt idx="13">
                  <c:v>0.3025</c:v>
                </c:pt>
                <c:pt idx="14">
                  <c:v>0.36</c:v>
                </c:pt>
                <c:pt idx="15">
                  <c:v>0.49</c:v>
                </c:pt>
                <c:pt idx="16">
                  <c:v>0.64</c:v>
                </c:pt>
                <c:pt idx="17">
                  <c:v>1</c:v>
                </c:pt>
                <c:pt idx="18">
                  <c:v>1.44</c:v>
                </c:pt>
                <c:pt idx="19">
                  <c:v>1.96</c:v>
                </c:pt>
                <c:pt idx="20">
                  <c:v>2.56</c:v>
                </c:pt>
                <c:pt idx="21">
                  <c:v>3.24</c:v>
                </c:pt>
                <c:pt idx="22">
                  <c:v>4</c:v>
                </c:pt>
                <c:pt idx="23">
                  <c:v>4.84</c:v>
                </c:pt>
                <c:pt idx="24">
                  <c:v>5.76</c:v>
                </c:pt>
                <c:pt idx="25">
                  <c:v>6.76</c:v>
                </c:pt>
                <c:pt idx="26">
                  <c:v>7.84</c:v>
                </c:pt>
                <c:pt idx="27">
                  <c:v>9</c:v>
                </c:pt>
                <c:pt idx="28">
                  <c:v>10.5625</c:v>
                </c:pt>
                <c:pt idx="29">
                  <c:v>12.25</c:v>
                </c:pt>
                <c:pt idx="30">
                  <c:v>14.0625</c:v>
                </c:pt>
                <c:pt idx="31">
                  <c:v>16</c:v>
                </c:pt>
              </c:numCache>
            </c:numRef>
          </c:yVal>
          <c:smooth val="0"/>
        </c:ser>
        <c:axId val="77424706"/>
        <c:axId val="61271093"/>
      </c:scatterChart>
      <c:valAx>
        <c:axId val="77424706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1093"/>
        <c:crossesAt val="0"/>
        <c:crossBetween val="midCat"/>
        <c:majorUnit val="1"/>
        <c:minorUnit val="0.25"/>
      </c:valAx>
      <c:valAx>
        <c:axId val="6127109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4706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65376023827252"/>
          <c:w val="0.952143950995406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5:$B$36</c:f>
              <c:numCache>
                <c:formatCode>General</c:formatCode>
                <c:ptCount val="3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</c:v>
                </c:pt>
                <c:pt idx="16">
                  <c:v>2.4</c:v>
                </c:pt>
                <c:pt idx="17">
                  <c:v>2.6</c:v>
                </c:pt>
                <c:pt idx="18">
                  <c:v>2.8</c:v>
                </c:pt>
                <c:pt idx="19">
                  <c:v>3</c:v>
                </c:pt>
                <c:pt idx="20">
                  <c:v>3.5</c:v>
                </c:pt>
                <c:pt idx="21">
                  <c:v>4</c:v>
                </c:pt>
                <c:pt idx="22">
                  <c:v>4.5</c:v>
                </c:pt>
                <c:pt idx="23">
                  <c:v>5</c:v>
                </c:pt>
                <c:pt idx="24">
                  <c:v>5.5</c:v>
                </c:pt>
                <c:pt idx="25">
                  <c:v>6</c:v>
                </c:pt>
                <c:pt idx="26">
                  <c:v>6.5</c:v>
                </c:pt>
                <c:pt idx="27">
                  <c:v>7</c:v>
                </c:pt>
                <c:pt idx="28">
                  <c:v>7.5</c:v>
                </c:pt>
                <c:pt idx="29">
                  <c:v>8</c:v>
                </c:pt>
                <c:pt idx="30">
                  <c:v>8.5</c:v>
                </c:pt>
                <c:pt idx="31">
                  <c:v>9</c:v>
                </c:pt>
              </c:numCache>
            </c:numRef>
          </c:xVal>
          <c:yVal>
            <c:numRef>
              <c:f>F1!$J$5:$J$36</c:f>
              <c:numCache>
                <c:formatCode>General</c:formatCode>
                <c:ptCount val="32"/>
                <c:pt idx="0">
                  <c:v>3.16227766016838</c:v>
                </c:pt>
                <c:pt idx="1">
                  <c:v>2.23606797749979</c:v>
                </c:pt>
                <c:pt idx="2">
                  <c:v>1.82574185835055</c:v>
                </c:pt>
                <c:pt idx="3">
                  <c:v>1.58113883008419</c:v>
                </c:pt>
                <c:pt idx="4">
                  <c:v>1.4142135623731</c:v>
                </c:pt>
                <c:pt idx="5">
                  <c:v>1.29099444873581</c:v>
                </c:pt>
                <c:pt idx="6">
                  <c:v>1.19522860933439</c:v>
                </c:pt>
                <c:pt idx="7">
                  <c:v>1.1180339887499</c:v>
                </c:pt>
                <c:pt idx="8">
                  <c:v>1.05409255338946</c:v>
                </c:pt>
                <c:pt idx="9">
                  <c:v>1</c:v>
                </c:pt>
                <c:pt idx="10">
                  <c:v>0.912870929175277</c:v>
                </c:pt>
                <c:pt idx="11">
                  <c:v>0.845154254728517</c:v>
                </c:pt>
                <c:pt idx="12">
                  <c:v>0.790569415042095</c:v>
                </c:pt>
                <c:pt idx="13">
                  <c:v>0.74535599249993</c:v>
                </c:pt>
                <c:pt idx="14">
                  <c:v>0.707106781186548</c:v>
                </c:pt>
                <c:pt idx="15">
                  <c:v>0.674199862463242</c:v>
                </c:pt>
                <c:pt idx="16">
                  <c:v>0.645497224367903</c:v>
                </c:pt>
                <c:pt idx="17">
                  <c:v>0.620173672946042</c:v>
                </c:pt>
                <c:pt idx="18">
                  <c:v>0.597614304667197</c:v>
                </c:pt>
                <c:pt idx="19">
                  <c:v>0.577350269189626</c:v>
                </c:pt>
                <c:pt idx="20">
                  <c:v>0.534522483824849</c:v>
                </c:pt>
                <c:pt idx="21">
                  <c:v>0.5</c:v>
                </c:pt>
                <c:pt idx="22">
                  <c:v>0.471404520791032</c:v>
                </c:pt>
                <c:pt idx="23">
                  <c:v>0.447213595499958</c:v>
                </c:pt>
                <c:pt idx="24">
                  <c:v>0.426401432711221</c:v>
                </c:pt>
                <c:pt idx="25">
                  <c:v>0.408248290463863</c:v>
                </c:pt>
                <c:pt idx="26">
                  <c:v>0.392232270276368</c:v>
                </c:pt>
                <c:pt idx="27">
                  <c:v>0.377964473009227</c:v>
                </c:pt>
                <c:pt idx="28">
                  <c:v>0.365148371670111</c:v>
                </c:pt>
                <c:pt idx="29">
                  <c:v>0.353553390593274</c:v>
                </c:pt>
                <c:pt idx="30">
                  <c:v>0.342997170285018</c:v>
                </c:pt>
                <c:pt idx="31">
                  <c:v>0.333333333333333</c:v>
                </c:pt>
              </c:numCache>
            </c:numRef>
          </c:yVal>
          <c:smooth val="0"/>
        </c:ser>
        <c:axId val="59354911"/>
        <c:axId val="36246616"/>
      </c:scatterChart>
      <c:valAx>
        <c:axId val="59354911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6616"/>
        <c:crossesAt val="0"/>
        <c:crossBetween val="midCat"/>
        <c:majorUnit val="1"/>
      </c:valAx>
      <c:valAx>
        <c:axId val="36246616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49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5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b!$H$6:$H$36</c:f>
              <c:numCache>
                <c:formatCode>General</c:formatCode>
                <c:ptCount val="31"/>
                <c:pt idx="0">
                  <c:v>1600</c:v>
                </c:pt>
                <c:pt idx="1">
                  <c:v>400</c:v>
                </c:pt>
                <c:pt idx="2">
                  <c:v>177.777777777778</c:v>
                </c:pt>
                <c:pt idx="3">
                  <c:v>100</c:v>
                </c:pt>
                <c:pt idx="4">
                  <c:v>44.4444444444444</c:v>
                </c:pt>
                <c:pt idx="5">
                  <c:v>25</c:v>
                </c:pt>
                <c:pt idx="6">
                  <c:v>16</c:v>
                </c:pt>
                <c:pt idx="7">
                  <c:v>11.1111111111111</c:v>
                </c:pt>
                <c:pt idx="8">
                  <c:v>8.16326530612245</c:v>
                </c:pt>
                <c:pt idx="9">
                  <c:v>6.25</c:v>
                </c:pt>
                <c:pt idx="10">
                  <c:v>4.93827160493827</c:v>
                </c:pt>
                <c:pt idx="11">
                  <c:v>4</c:v>
                </c:pt>
                <c:pt idx="12">
                  <c:v>3.30578512396694</c:v>
                </c:pt>
                <c:pt idx="13">
                  <c:v>2.77777777777778</c:v>
                </c:pt>
                <c:pt idx="14">
                  <c:v>2.04081632653061</c:v>
                </c:pt>
                <c:pt idx="15">
                  <c:v>1.5625</c:v>
                </c:pt>
                <c:pt idx="16">
                  <c:v>1</c:v>
                </c:pt>
                <c:pt idx="17">
                  <c:v>0.694444444444444</c:v>
                </c:pt>
                <c:pt idx="18">
                  <c:v>0.510204081632653</c:v>
                </c:pt>
                <c:pt idx="19">
                  <c:v>0.390625</c:v>
                </c:pt>
                <c:pt idx="20">
                  <c:v>0.308641975308642</c:v>
                </c:pt>
                <c:pt idx="21">
                  <c:v>0.25</c:v>
                </c:pt>
                <c:pt idx="22">
                  <c:v>0.206611570247934</c:v>
                </c:pt>
                <c:pt idx="23">
                  <c:v>0.173611111111111</c:v>
                </c:pt>
                <c:pt idx="24">
                  <c:v>0.14792899408284</c:v>
                </c:pt>
                <c:pt idx="25">
                  <c:v>0.127551020408163</c:v>
                </c:pt>
                <c:pt idx="26">
                  <c:v>0.111111111111111</c:v>
                </c:pt>
                <c:pt idx="27">
                  <c:v>0.0946745562130178</c:v>
                </c:pt>
                <c:pt idx="28">
                  <c:v>0.0816326530612245</c:v>
                </c:pt>
                <c:pt idx="29">
                  <c:v>0.0711111111111111</c:v>
                </c:pt>
                <c:pt idx="30">
                  <c:v>0.0625</c:v>
                </c:pt>
              </c:numCache>
            </c:numRef>
          </c:yVal>
          <c:smooth val="0"/>
        </c:ser>
        <c:axId val="63358421"/>
        <c:axId val="44103121"/>
      </c:scatterChart>
      <c:valAx>
        <c:axId val="63358421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3121"/>
        <c:crossesAt val="0"/>
        <c:crossBetween val="midCat"/>
        <c:majorUnit val="1"/>
        <c:minorUnit val="0.25"/>
      </c:valAx>
      <c:valAx>
        <c:axId val="4410312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8421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b!$J$5:$J$36</c:f>
              <c:numCache>
                <c:formatCode>General</c:formatCode>
                <c:ptCount val="32"/>
                <c:pt idx="0">
                  <c:v>0</c:v>
                </c:pt>
                <c:pt idx="1">
                  <c:v>0.158113883008419</c:v>
                </c:pt>
                <c:pt idx="2">
                  <c:v>0.223606797749979</c:v>
                </c:pt>
                <c:pt idx="3">
                  <c:v>0.273861278752583</c:v>
                </c:pt>
                <c:pt idx="4">
                  <c:v>0.316227766016838</c:v>
                </c:pt>
                <c:pt idx="5">
                  <c:v>0.387298334620742</c:v>
                </c:pt>
                <c:pt idx="6">
                  <c:v>0.447213595499958</c:v>
                </c:pt>
                <c:pt idx="7">
                  <c:v>0.5</c:v>
                </c:pt>
                <c:pt idx="8">
                  <c:v>0.547722557505166</c:v>
                </c:pt>
                <c:pt idx="9">
                  <c:v>0.591607978309962</c:v>
                </c:pt>
                <c:pt idx="10">
                  <c:v>0.632455532033676</c:v>
                </c:pt>
                <c:pt idx="11">
                  <c:v>0.670820393249937</c:v>
                </c:pt>
                <c:pt idx="12">
                  <c:v>0.707106781186548</c:v>
                </c:pt>
                <c:pt idx="13">
                  <c:v>0.741619848709566</c:v>
                </c:pt>
                <c:pt idx="14">
                  <c:v>0.774596669241483</c:v>
                </c:pt>
                <c:pt idx="15">
                  <c:v>0.836660026534076</c:v>
                </c:pt>
                <c:pt idx="16">
                  <c:v>0.894427190999916</c:v>
                </c:pt>
                <c:pt idx="17">
                  <c:v>1</c:v>
                </c:pt>
                <c:pt idx="18">
                  <c:v>1.09544511501033</c:v>
                </c:pt>
                <c:pt idx="19">
                  <c:v>1.18321595661992</c:v>
                </c:pt>
                <c:pt idx="20">
                  <c:v>1.26491106406735</c:v>
                </c:pt>
                <c:pt idx="21">
                  <c:v>1.34164078649987</c:v>
                </c:pt>
                <c:pt idx="22">
                  <c:v>1.4142135623731</c:v>
                </c:pt>
                <c:pt idx="23">
                  <c:v>1.48323969741913</c:v>
                </c:pt>
                <c:pt idx="24">
                  <c:v>1.54919333848297</c:v>
                </c:pt>
                <c:pt idx="25">
                  <c:v>1.61245154965971</c:v>
                </c:pt>
                <c:pt idx="26">
                  <c:v>1.67332005306815</c:v>
                </c:pt>
                <c:pt idx="27">
                  <c:v>1.73205080756888</c:v>
                </c:pt>
                <c:pt idx="28">
                  <c:v>1.80277563773199</c:v>
                </c:pt>
                <c:pt idx="29">
                  <c:v>1.87082869338697</c:v>
                </c:pt>
                <c:pt idx="30">
                  <c:v>1.93649167310371</c:v>
                </c:pt>
                <c:pt idx="31">
                  <c:v>2</c:v>
                </c:pt>
              </c:numCache>
            </c:numRef>
          </c:yVal>
          <c:smooth val="0"/>
        </c:ser>
        <c:axId val="73736847"/>
        <c:axId val="31998420"/>
      </c:scatterChart>
      <c:valAx>
        <c:axId val="73736847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8420"/>
        <c:crossesAt val="0"/>
        <c:crossBetween val="midCat"/>
        <c:majorUnit val="1"/>
        <c:minorUnit val="0.25"/>
      </c:valAx>
      <c:valAx>
        <c:axId val="3199842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6847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743776330908"/>
          <c:y val="0.0465376023827252"/>
          <c:w val="0.952125622366909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5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b!$L$6:$L$36</c:f>
              <c:numCache>
                <c:formatCode>General</c:formatCode>
                <c:ptCount val="31"/>
                <c:pt idx="0">
                  <c:v>6.32455532033676</c:v>
                </c:pt>
                <c:pt idx="1">
                  <c:v>4.47213595499958</c:v>
                </c:pt>
                <c:pt idx="2">
                  <c:v>3.65148371670111</c:v>
                </c:pt>
                <c:pt idx="3">
                  <c:v>3.16227766016838</c:v>
                </c:pt>
                <c:pt idx="4">
                  <c:v>2.58198889747161</c:v>
                </c:pt>
                <c:pt idx="5">
                  <c:v>2.23606797749979</c:v>
                </c:pt>
                <c:pt idx="6">
                  <c:v>2</c:v>
                </c:pt>
                <c:pt idx="7">
                  <c:v>1.82574185835055</c:v>
                </c:pt>
                <c:pt idx="8">
                  <c:v>1.69030850945703</c:v>
                </c:pt>
                <c:pt idx="9">
                  <c:v>1.58113883008419</c:v>
                </c:pt>
                <c:pt idx="10">
                  <c:v>1.49071198499986</c:v>
                </c:pt>
                <c:pt idx="11">
                  <c:v>1.4142135623731</c:v>
                </c:pt>
                <c:pt idx="12">
                  <c:v>1.34839972492648</c:v>
                </c:pt>
                <c:pt idx="13">
                  <c:v>1.29099444873581</c:v>
                </c:pt>
                <c:pt idx="14">
                  <c:v>1.19522860933439</c:v>
                </c:pt>
                <c:pt idx="15">
                  <c:v>1.1180339887499</c:v>
                </c:pt>
                <c:pt idx="16">
                  <c:v>1</c:v>
                </c:pt>
                <c:pt idx="17">
                  <c:v>0.912870929175277</c:v>
                </c:pt>
                <c:pt idx="18">
                  <c:v>0.845154254728517</c:v>
                </c:pt>
                <c:pt idx="19">
                  <c:v>0.790569415042095</c:v>
                </c:pt>
                <c:pt idx="20">
                  <c:v>0.74535599249993</c:v>
                </c:pt>
                <c:pt idx="21">
                  <c:v>0.707106781186548</c:v>
                </c:pt>
                <c:pt idx="22">
                  <c:v>0.674199862463242</c:v>
                </c:pt>
                <c:pt idx="23">
                  <c:v>0.645497224367903</c:v>
                </c:pt>
                <c:pt idx="24">
                  <c:v>0.620173672946042</c:v>
                </c:pt>
                <c:pt idx="25">
                  <c:v>0.597614304667197</c:v>
                </c:pt>
                <c:pt idx="26">
                  <c:v>0.577350269189626</c:v>
                </c:pt>
                <c:pt idx="27">
                  <c:v>0.554700196225229</c:v>
                </c:pt>
                <c:pt idx="28">
                  <c:v>0.534522483824849</c:v>
                </c:pt>
                <c:pt idx="29">
                  <c:v>0.516397779494322</c:v>
                </c:pt>
                <c:pt idx="30">
                  <c:v>0.5</c:v>
                </c:pt>
              </c:numCache>
            </c:numRef>
          </c:yVal>
          <c:smooth val="0"/>
        </c:ser>
        <c:axId val="96912794"/>
        <c:axId val="90197929"/>
      </c:scatterChart>
      <c:valAx>
        <c:axId val="96912794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7929"/>
        <c:crossesAt val="0"/>
        <c:crossBetween val="midCat"/>
        <c:majorUnit val="1"/>
        <c:minorUnit val="0.25"/>
      </c:valAx>
      <c:valAx>
        <c:axId val="9019792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2794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65376023827252"/>
          <c:w val="0.952143950995406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b!$F$5:$F$36</c:f>
              <c:numCache>
                <c:formatCode>General</c:formatCode>
                <c:ptCount val="32"/>
                <c:pt idx="0">
                  <c:v>0</c:v>
                </c:pt>
                <c:pt idx="1">
                  <c:v>1.5625E-005</c:v>
                </c:pt>
                <c:pt idx="2">
                  <c:v>0.000125</c:v>
                </c:pt>
                <c:pt idx="3">
                  <c:v>0.000421875</c:v>
                </c:pt>
                <c:pt idx="4">
                  <c:v>0.001</c:v>
                </c:pt>
                <c:pt idx="5">
                  <c:v>0.003375</c:v>
                </c:pt>
                <c:pt idx="6">
                  <c:v>0.008</c:v>
                </c:pt>
                <c:pt idx="7">
                  <c:v>0.015625</c:v>
                </c:pt>
                <c:pt idx="8">
                  <c:v>0.027</c:v>
                </c:pt>
                <c:pt idx="9">
                  <c:v>0.042875</c:v>
                </c:pt>
                <c:pt idx="10">
                  <c:v>0.064</c:v>
                </c:pt>
                <c:pt idx="11">
                  <c:v>0.091125</c:v>
                </c:pt>
                <c:pt idx="12">
                  <c:v>0.125</c:v>
                </c:pt>
                <c:pt idx="13">
                  <c:v>0.166375</c:v>
                </c:pt>
                <c:pt idx="14">
                  <c:v>0.216</c:v>
                </c:pt>
                <c:pt idx="15">
                  <c:v>0.343</c:v>
                </c:pt>
                <c:pt idx="16">
                  <c:v>0.512</c:v>
                </c:pt>
                <c:pt idx="17">
                  <c:v>1</c:v>
                </c:pt>
                <c:pt idx="18">
                  <c:v>1.728</c:v>
                </c:pt>
                <c:pt idx="19">
                  <c:v>2.744</c:v>
                </c:pt>
                <c:pt idx="20">
                  <c:v>4.096</c:v>
                </c:pt>
                <c:pt idx="21">
                  <c:v>5.832</c:v>
                </c:pt>
                <c:pt idx="22">
                  <c:v>8</c:v>
                </c:pt>
                <c:pt idx="23">
                  <c:v>10.648</c:v>
                </c:pt>
                <c:pt idx="24">
                  <c:v>13.824</c:v>
                </c:pt>
                <c:pt idx="25">
                  <c:v>17.576</c:v>
                </c:pt>
                <c:pt idx="26">
                  <c:v>21.952</c:v>
                </c:pt>
                <c:pt idx="27">
                  <c:v>27</c:v>
                </c:pt>
                <c:pt idx="28">
                  <c:v>34.328125</c:v>
                </c:pt>
                <c:pt idx="29">
                  <c:v>42.875</c:v>
                </c:pt>
                <c:pt idx="30">
                  <c:v>52.734375</c:v>
                </c:pt>
                <c:pt idx="31">
                  <c:v>64</c:v>
                </c:pt>
              </c:numCache>
            </c:numRef>
          </c:yVal>
          <c:smooth val="0"/>
        </c:ser>
        <c:axId val="8574795"/>
        <c:axId val="96973597"/>
      </c:scatterChart>
      <c:valAx>
        <c:axId val="8574795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3597"/>
        <c:crossesAt val="0"/>
        <c:crossBetween val="midCat"/>
        <c:majorUnit val="1"/>
        <c:minorUnit val="0.25"/>
      </c:valAx>
      <c:valAx>
        <c:axId val="96973597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795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5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b!$I$6:$I$36</c:f>
              <c:numCache>
                <c:formatCode>General</c:formatCode>
                <c:ptCount val="31"/>
                <c:pt idx="0">
                  <c:v>64000</c:v>
                </c:pt>
                <c:pt idx="1">
                  <c:v>8000</c:v>
                </c:pt>
                <c:pt idx="2">
                  <c:v>2370.37037037037</c:v>
                </c:pt>
                <c:pt idx="3">
                  <c:v>1000</c:v>
                </c:pt>
                <c:pt idx="4">
                  <c:v>296.296296296296</c:v>
                </c:pt>
                <c:pt idx="5">
                  <c:v>125</c:v>
                </c:pt>
                <c:pt idx="6">
                  <c:v>64</c:v>
                </c:pt>
                <c:pt idx="7">
                  <c:v>37.037037037037</c:v>
                </c:pt>
                <c:pt idx="8">
                  <c:v>23.3236151603499</c:v>
                </c:pt>
                <c:pt idx="9">
                  <c:v>15.625</c:v>
                </c:pt>
                <c:pt idx="10">
                  <c:v>10.9739368998628</c:v>
                </c:pt>
                <c:pt idx="11">
                  <c:v>8</c:v>
                </c:pt>
                <c:pt idx="12">
                  <c:v>6.01051840721262</c:v>
                </c:pt>
                <c:pt idx="13">
                  <c:v>4.62962962962963</c:v>
                </c:pt>
                <c:pt idx="14">
                  <c:v>2.91545189504373</c:v>
                </c:pt>
                <c:pt idx="15">
                  <c:v>1.953125</c:v>
                </c:pt>
                <c:pt idx="16">
                  <c:v>1</c:v>
                </c:pt>
                <c:pt idx="17">
                  <c:v>0.578703703703704</c:v>
                </c:pt>
                <c:pt idx="18">
                  <c:v>0.364431486880467</c:v>
                </c:pt>
                <c:pt idx="19">
                  <c:v>0.244140625</c:v>
                </c:pt>
                <c:pt idx="20">
                  <c:v>0.171467764060357</c:v>
                </c:pt>
                <c:pt idx="21">
                  <c:v>0.125</c:v>
                </c:pt>
                <c:pt idx="22">
                  <c:v>0.0939143501126972</c:v>
                </c:pt>
                <c:pt idx="23">
                  <c:v>0.072337962962963</c:v>
                </c:pt>
                <c:pt idx="24">
                  <c:v>0.0568957669549385</c:v>
                </c:pt>
                <c:pt idx="25">
                  <c:v>0.0455539358600583</c:v>
                </c:pt>
                <c:pt idx="26">
                  <c:v>0.037037037037037</c:v>
                </c:pt>
                <c:pt idx="27">
                  <c:v>0.0291306326809285</c:v>
                </c:pt>
                <c:pt idx="28">
                  <c:v>0.0233236151603499</c:v>
                </c:pt>
                <c:pt idx="29">
                  <c:v>0.018962962962963</c:v>
                </c:pt>
                <c:pt idx="30">
                  <c:v>0.015625</c:v>
                </c:pt>
              </c:numCache>
            </c:numRef>
          </c:yVal>
          <c:smooth val="0"/>
        </c:ser>
        <c:axId val="20448589"/>
        <c:axId val="66828105"/>
      </c:scatterChart>
      <c:valAx>
        <c:axId val="20448589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8105"/>
        <c:crossesAt val="0"/>
        <c:crossBetween val="midCat"/>
        <c:majorUnit val="1"/>
        <c:minorUnit val="0.25"/>
      </c:valAx>
      <c:valAx>
        <c:axId val="66828105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8589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b!$K$5:$K$36</c:f>
              <c:numCache>
                <c:formatCode>General</c:formatCode>
                <c:ptCount val="32"/>
                <c:pt idx="0">
                  <c:v>0</c:v>
                </c:pt>
                <c:pt idx="1">
                  <c:v>0.292401773821287</c:v>
                </c:pt>
                <c:pt idx="2">
                  <c:v>0.368403149864039</c:v>
                </c:pt>
                <c:pt idx="3">
                  <c:v>0.421716332650875</c:v>
                </c:pt>
                <c:pt idx="4">
                  <c:v>0.464158883361278</c:v>
                </c:pt>
                <c:pt idx="5">
                  <c:v>0.531329284591306</c:v>
                </c:pt>
                <c:pt idx="6">
                  <c:v>0.584803547642573</c:v>
                </c:pt>
                <c:pt idx="7">
                  <c:v>0.629960524947437</c:v>
                </c:pt>
                <c:pt idx="8">
                  <c:v>0.66943295008217</c:v>
                </c:pt>
                <c:pt idx="9">
                  <c:v>0.704729873206489</c:v>
                </c:pt>
                <c:pt idx="10">
                  <c:v>0.736806299728077</c:v>
                </c:pt>
                <c:pt idx="11">
                  <c:v>0.766309432393553</c:v>
                </c:pt>
                <c:pt idx="12">
                  <c:v>0.7937005259841</c:v>
                </c:pt>
                <c:pt idx="13">
                  <c:v>0.819321270600646</c:v>
                </c:pt>
                <c:pt idx="14">
                  <c:v>0.843432665301749</c:v>
                </c:pt>
                <c:pt idx="15">
                  <c:v>0.887904001742601</c:v>
                </c:pt>
                <c:pt idx="16">
                  <c:v>0.928317766722556</c:v>
                </c:pt>
                <c:pt idx="17">
                  <c:v>1</c:v>
                </c:pt>
                <c:pt idx="18">
                  <c:v>1.06265856918261</c:v>
                </c:pt>
                <c:pt idx="19">
                  <c:v>1.1186889420814</c:v>
                </c:pt>
                <c:pt idx="20">
                  <c:v>1.16960709528515</c:v>
                </c:pt>
                <c:pt idx="21">
                  <c:v>1.21644039911468</c:v>
                </c:pt>
                <c:pt idx="22">
                  <c:v>1.25992104989487</c:v>
                </c:pt>
                <c:pt idx="23">
                  <c:v>1.30059144685139</c:v>
                </c:pt>
                <c:pt idx="24">
                  <c:v>1.33886590016434</c:v>
                </c:pt>
                <c:pt idx="25">
                  <c:v>1.37506886707414</c:v>
                </c:pt>
                <c:pt idx="26">
                  <c:v>1.40945974641298</c:v>
                </c:pt>
                <c:pt idx="27">
                  <c:v>1.44224957030741</c:v>
                </c:pt>
                <c:pt idx="28">
                  <c:v>1.48124803420369</c:v>
                </c:pt>
                <c:pt idx="29">
                  <c:v>1.51829448593783</c:v>
                </c:pt>
                <c:pt idx="30">
                  <c:v>1.55361625297693</c:v>
                </c:pt>
                <c:pt idx="31">
                  <c:v>1.5874010519682</c:v>
                </c:pt>
              </c:numCache>
            </c:numRef>
          </c:yVal>
          <c:smooth val="0"/>
        </c:ser>
        <c:axId val="6320773"/>
        <c:axId val="77566131"/>
      </c:scatterChart>
      <c:valAx>
        <c:axId val="6320773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6131"/>
        <c:crossesAt val="0"/>
        <c:crossBetween val="midCat"/>
        <c:majorUnit val="1"/>
        <c:minorUnit val="0.25"/>
      </c:valAx>
      <c:valAx>
        <c:axId val="7756613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773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743776330908"/>
          <c:y val="0.0465376023827252"/>
          <c:w val="0.952125622366909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5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b!$M$6:$M$36</c:f>
              <c:numCache>
                <c:formatCode>General</c:formatCode>
                <c:ptCount val="31"/>
                <c:pt idx="0">
                  <c:v>3.41995189335339</c:v>
                </c:pt>
                <c:pt idx="1">
                  <c:v>2.71441761659491</c:v>
                </c:pt>
                <c:pt idx="2">
                  <c:v>2.37126220299338</c:v>
                </c:pt>
                <c:pt idx="3">
                  <c:v>2.15443469003188</c:v>
                </c:pt>
                <c:pt idx="4">
                  <c:v>1.88207205776206</c:v>
                </c:pt>
                <c:pt idx="5">
                  <c:v>1.7099759466767</c:v>
                </c:pt>
                <c:pt idx="6">
                  <c:v>1.5874010519682</c:v>
                </c:pt>
                <c:pt idx="7">
                  <c:v>1.49380158218572</c:v>
                </c:pt>
                <c:pt idx="8">
                  <c:v>1.41898341197038</c:v>
                </c:pt>
                <c:pt idx="9">
                  <c:v>1.35720880829745</c:v>
                </c:pt>
                <c:pt idx="10">
                  <c:v>1.30495588038962</c:v>
                </c:pt>
                <c:pt idx="11">
                  <c:v>1.25992104989487</c:v>
                </c:pt>
                <c:pt idx="12">
                  <c:v>1.22052244447029</c:v>
                </c:pt>
                <c:pt idx="13">
                  <c:v>1.18563110149669</c:v>
                </c:pt>
                <c:pt idx="14">
                  <c:v>1.12624788044361</c:v>
                </c:pt>
                <c:pt idx="15">
                  <c:v>1.07721734501594</c:v>
                </c:pt>
                <c:pt idx="16">
                  <c:v>1</c:v>
                </c:pt>
                <c:pt idx="17">
                  <c:v>0.941036028881028</c:v>
                </c:pt>
                <c:pt idx="18">
                  <c:v>0.893903535096568</c:v>
                </c:pt>
                <c:pt idx="19">
                  <c:v>0.854987973338348</c:v>
                </c:pt>
                <c:pt idx="20">
                  <c:v>0.82207069144349</c:v>
                </c:pt>
                <c:pt idx="21">
                  <c:v>0.7937005259841</c:v>
                </c:pt>
                <c:pt idx="22">
                  <c:v>0.768880959828629</c:v>
                </c:pt>
                <c:pt idx="23">
                  <c:v>0.746900791092861</c:v>
                </c:pt>
                <c:pt idx="24">
                  <c:v>0.727236303537139</c:v>
                </c:pt>
                <c:pt idx="25">
                  <c:v>0.709491705985192</c:v>
                </c:pt>
                <c:pt idx="26">
                  <c:v>0.693361274350635</c:v>
                </c:pt>
                <c:pt idx="27">
                  <c:v>0.675106381179164</c:v>
                </c:pt>
                <c:pt idx="28">
                  <c:v>0.65863375600835</c:v>
                </c:pt>
                <c:pt idx="29">
                  <c:v>0.643659589737087</c:v>
                </c:pt>
                <c:pt idx="30">
                  <c:v>0.629960524947437</c:v>
                </c:pt>
              </c:numCache>
            </c:numRef>
          </c:yVal>
          <c:smooth val="0"/>
        </c:ser>
        <c:axId val="34094387"/>
        <c:axId val="27302531"/>
      </c:scatterChart>
      <c:valAx>
        <c:axId val="34094387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2531"/>
        <c:crossesAt val="0"/>
        <c:crossBetween val="midCat"/>
        <c:majorUnit val="1"/>
        <c:minorUnit val="0.25"/>
      </c:valAx>
      <c:valAx>
        <c:axId val="2730253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4387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289410013028"/>
          <c:w val="0.952134788435765"/>
          <c:h val="0.9534710589986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b!$E$5:$E$36</c:f>
              <c:numCache>
                <c:formatCode>General</c:formatCode>
                <c:ptCount val="32"/>
                <c:pt idx="0">
                  <c:v>0</c:v>
                </c:pt>
                <c:pt idx="1">
                  <c:v>0.000625</c:v>
                </c:pt>
                <c:pt idx="2">
                  <c:v>0.0025</c:v>
                </c:pt>
                <c:pt idx="3">
                  <c:v>0.005625</c:v>
                </c:pt>
                <c:pt idx="4">
                  <c:v>0.01</c:v>
                </c:pt>
                <c:pt idx="5">
                  <c:v>0.0225</c:v>
                </c:pt>
                <c:pt idx="6">
                  <c:v>0.04</c:v>
                </c:pt>
                <c:pt idx="7">
                  <c:v>0.0625</c:v>
                </c:pt>
                <c:pt idx="8">
                  <c:v>0.09</c:v>
                </c:pt>
                <c:pt idx="9">
                  <c:v>0.1225</c:v>
                </c:pt>
                <c:pt idx="10">
                  <c:v>0.16</c:v>
                </c:pt>
                <c:pt idx="11">
                  <c:v>0.2025</c:v>
                </c:pt>
                <c:pt idx="12">
                  <c:v>0.25</c:v>
                </c:pt>
                <c:pt idx="13">
                  <c:v>0.3025</c:v>
                </c:pt>
                <c:pt idx="14">
                  <c:v>0.36</c:v>
                </c:pt>
                <c:pt idx="15">
                  <c:v>0.49</c:v>
                </c:pt>
                <c:pt idx="16">
                  <c:v>0.64</c:v>
                </c:pt>
                <c:pt idx="17">
                  <c:v>1</c:v>
                </c:pt>
                <c:pt idx="18">
                  <c:v>1.44</c:v>
                </c:pt>
                <c:pt idx="19">
                  <c:v>1.96</c:v>
                </c:pt>
                <c:pt idx="20">
                  <c:v>2.56</c:v>
                </c:pt>
                <c:pt idx="21">
                  <c:v>3.24</c:v>
                </c:pt>
                <c:pt idx="22">
                  <c:v>4</c:v>
                </c:pt>
                <c:pt idx="23">
                  <c:v>4.84</c:v>
                </c:pt>
                <c:pt idx="24">
                  <c:v>5.76</c:v>
                </c:pt>
                <c:pt idx="25">
                  <c:v>6.76</c:v>
                </c:pt>
                <c:pt idx="26">
                  <c:v>7.84</c:v>
                </c:pt>
                <c:pt idx="27">
                  <c:v>9</c:v>
                </c:pt>
                <c:pt idx="28">
                  <c:v>10.5625</c:v>
                </c:pt>
                <c:pt idx="29">
                  <c:v>12.25</c:v>
                </c:pt>
                <c:pt idx="30">
                  <c:v>14.0625</c:v>
                </c:pt>
                <c:pt idx="31">
                  <c:v>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b!$F$5:$F$36</c:f>
              <c:numCache>
                <c:formatCode>General</c:formatCode>
                <c:ptCount val="32"/>
                <c:pt idx="0">
                  <c:v>0</c:v>
                </c:pt>
                <c:pt idx="1">
                  <c:v>1.5625E-005</c:v>
                </c:pt>
                <c:pt idx="2">
                  <c:v>0.000125</c:v>
                </c:pt>
                <c:pt idx="3">
                  <c:v>0.000421875</c:v>
                </c:pt>
                <c:pt idx="4">
                  <c:v>0.001</c:v>
                </c:pt>
                <c:pt idx="5">
                  <c:v>0.003375</c:v>
                </c:pt>
                <c:pt idx="6">
                  <c:v>0.008</c:v>
                </c:pt>
                <c:pt idx="7">
                  <c:v>0.015625</c:v>
                </c:pt>
                <c:pt idx="8">
                  <c:v>0.027</c:v>
                </c:pt>
                <c:pt idx="9">
                  <c:v>0.042875</c:v>
                </c:pt>
                <c:pt idx="10">
                  <c:v>0.064</c:v>
                </c:pt>
                <c:pt idx="11">
                  <c:v>0.091125</c:v>
                </c:pt>
                <c:pt idx="12">
                  <c:v>0.125</c:v>
                </c:pt>
                <c:pt idx="13">
                  <c:v>0.166375</c:v>
                </c:pt>
                <c:pt idx="14">
                  <c:v>0.216</c:v>
                </c:pt>
                <c:pt idx="15">
                  <c:v>0.343</c:v>
                </c:pt>
                <c:pt idx="16">
                  <c:v>0.512</c:v>
                </c:pt>
                <c:pt idx="17">
                  <c:v>1</c:v>
                </c:pt>
                <c:pt idx="18">
                  <c:v>1.728</c:v>
                </c:pt>
                <c:pt idx="19">
                  <c:v>2.744</c:v>
                </c:pt>
                <c:pt idx="20">
                  <c:v>4.096</c:v>
                </c:pt>
                <c:pt idx="21">
                  <c:v>5.832</c:v>
                </c:pt>
                <c:pt idx="22">
                  <c:v>8</c:v>
                </c:pt>
                <c:pt idx="23">
                  <c:v>10.648</c:v>
                </c:pt>
                <c:pt idx="24">
                  <c:v>13.824</c:v>
                </c:pt>
                <c:pt idx="25">
                  <c:v>17.576</c:v>
                </c:pt>
                <c:pt idx="26">
                  <c:v>21.952</c:v>
                </c:pt>
                <c:pt idx="27">
                  <c:v>27</c:v>
                </c:pt>
                <c:pt idx="28">
                  <c:v>34.328125</c:v>
                </c:pt>
                <c:pt idx="29">
                  <c:v>42.875</c:v>
                </c:pt>
                <c:pt idx="30">
                  <c:v>52.734375</c:v>
                </c:pt>
                <c:pt idx="31">
                  <c:v>6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b!$J$5:$J$36</c:f>
              <c:numCache>
                <c:formatCode>General</c:formatCode>
                <c:ptCount val="32"/>
                <c:pt idx="0">
                  <c:v>0</c:v>
                </c:pt>
                <c:pt idx="1">
                  <c:v>0.158113883008419</c:v>
                </c:pt>
                <c:pt idx="2">
                  <c:v>0.223606797749979</c:v>
                </c:pt>
                <c:pt idx="3">
                  <c:v>0.273861278752583</c:v>
                </c:pt>
                <c:pt idx="4">
                  <c:v>0.316227766016838</c:v>
                </c:pt>
                <c:pt idx="5">
                  <c:v>0.387298334620742</c:v>
                </c:pt>
                <c:pt idx="6">
                  <c:v>0.447213595499958</c:v>
                </c:pt>
                <c:pt idx="7">
                  <c:v>0.5</c:v>
                </c:pt>
                <c:pt idx="8">
                  <c:v>0.547722557505166</c:v>
                </c:pt>
                <c:pt idx="9">
                  <c:v>0.591607978309962</c:v>
                </c:pt>
                <c:pt idx="10">
                  <c:v>0.632455532033676</c:v>
                </c:pt>
                <c:pt idx="11">
                  <c:v>0.670820393249937</c:v>
                </c:pt>
                <c:pt idx="12">
                  <c:v>0.707106781186548</c:v>
                </c:pt>
                <c:pt idx="13">
                  <c:v>0.741619848709566</c:v>
                </c:pt>
                <c:pt idx="14">
                  <c:v>0.774596669241483</c:v>
                </c:pt>
                <c:pt idx="15">
                  <c:v>0.836660026534076</c:v>
                </c:pt>
                <c:pt idx="16">
                  <c:v>0.894427190999916</c:v>
                </c:pt>
                <c:pt idx="17">
                  <c:v>1</c:v>
                </c:pt>
                <c:pt idx="18">
                  <c:v>1.09544511501033</c:v>
                </c:pt>
                <c:pt idx="19">
                  <c:v>1.18321595661992</c:v>
                </c:pt>
                <c:pt idx="20">
                  <c:v>1.26491106406735</c:v>
                </c:pt>
                <c:pt idx="21">
                  <c:v>1.34164078649987</c:v>
                </c:pt>
                <c:pt idx="22">
                  <c:v>1.4142135623731</c:v>
                </c:pt>
                <c:pt idx="23">
                  <c:v>1.48323969741913</c:v>
                </c:pt>
                <c:pt idx="24">
                  <c:v>1.54919333848297</c:v>
                </c:pt>
                <c:pt idx="25">
                  <c:v>1.61245154965971</c:v>
                </c:pt>
                <c:pt idx="26">
                  <c:v>1.67332005306815</c:v>
                </c:pt>
                <c:pt idx="27">
                  <c:v>1.73205080756888</c:v>
                </c:pt>
                <c:pt idx="28">
                  <c:v>1.80277563773199</c:v>
                </c:pt>
                <c:pt idx="29">
                  <c:v>1.87082869338697</c:v>
                </c:pt>
                <c:pt idx="30">
                  <c:v>1.93649167310371</c:v>
                </c:pt>
                <c:pt idx="31">
                  <c:v>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5:$B$36</c:f>
              <c:numCache>
                <c:formatCode>General</c:formatCode>
                <c:ptCount val="32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>2</c:v>
                </c:pt>
                <c:pt idx="23">
                  <c:v>2.2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  <c:pt idx="27">
                  <c:v>3</c:v>
                </c:pt>
                <c:pt idx="28">
                  <c:v>3.25</c:v>
                </c:pt>
                <c:pt idx="29">
                  <c:v>3.5</c:v>
                </c:pt>
                <c:pt idx="30">
                  <c:v>3.75</c:v>
                </c:pt>
                <c:pt idx="31">
                  <c:v>4</c:v>
                </c:pt>
              </c:numCache>
            </c:numRef>
          </c:xVal>
          <c:yVal>
            <c:numRef>
              <c:f>F4x4b!$K$5:$K$36</c:f>
              <c:numCache>
                <c:formatCode>General</c:formatCode>
                <c:ptCount val="32"/>
                <c:pt idx="0">
                  <c:v>0</c:v>
                </c:pt>
                <c:pt idx="1">
                  <c:v>0.292401773821287</c:v>
                </c:pt>
                <c:pt idx="2">
                  <c:v>0.368403149864039</c:v>
                </c:pt>
                <c:pt idx="3">
                  <c:v>0.421716332650875</c:v>
                </c:pt>
                <c:pt idx="4">
                  <c:v>0.464158883361278</c:v>
                </c:pt>
                <c:pt idx="5">
                  <c:v>0.531329284591306</c:v>
                </c:pt>
                <c:pt idx="6">
                  <c:v>0.584803547642573</c:v>
                </c:pt>
                <c:pt idx="7">
                  <c:v>0.629960524947437</c:v>
                </c:pt>
                <c:pt idx="8">
                  <c:v>0.66943295008217</c:v>
                </c:pt>
                <c:pt idx="9">
                  <c:v>0.704729873206489</c:v>
                </c:pt>
                <c:pt idx="10">
                  <c:v>0.736806299728077</c:v>
                </c:pt>
                <c:pt idx="11">
                  <c:v>0.766309432393553</c:v>
                </c:pt>
                <c:pt idx="12">
                  <c:v>0.7937005259841</c:v>
                </c:pt>
                <c:pt idx="13">
                  <c:v>0.819321270600646</c:v>
                </c:pt>
                <c:pt idx="14">
                  <c:v>0.843432665301749</c:v>
                </c:pt>
                <c:pt idx="15">
                  <c:v>0.887904001742601</c:v>
                </c:pt>
                <c:pt idx="16">
                  <c:v>0.928317766722556</c:v>
                </c:pt>
                <c:pt idx="17">
                  <c:v>1</c:v>
                </c:pt>
                <c:pt idx="18">
                  <c:v>1.06265856918261</c:v>
                </c:pt>
                <c:pt idx="19">
                  <c:v>1.1186889420814</c:v>
                </c:pt>
                <c:pt idx="20">
                  <c:v>1.16960709528515</c:v>
                </c:pt>
                <c:pt idx="21">
                  <c:v>1.21644039911468</c:v>
                </c:pt>
                <c:pt idx="22">
                  <c:v>1.25992104989487</c:v>
                </c:pt>
                <c:pt idx="23">
                  <c:v>1.30059144685139</c:v>
                </c:pt>
                <c:pt idx="24">
                  <c:v>1.33886590016434</c:v>
                </c:pt>
                <c:pt idx="25">
                  <c:v>1.37506886707414</c:v>
                </c:pt>
                <c:pt idx="26">
                  <c:v>1.40945974641298</c:v>
                </c:pt>
                <c:pt idx="27">
                  <c:v>1.44224957030741</c:v>
                </c:pt>
                <c:pt idx="28">
                  <c:v>1.48124803420369</c:v>
                </c:pt>
                <c:pt idx="29">
                  <c:v>1.51829448593783</c:v>
                </c:pt>
                <c:pt idx="30">
                  <c:v>1.55361625297693</c:v>
                </c:pt>
                <c:pt idx="31">
                  <c:v>1.5874010519682</c:v>
                </c:pt>
              </c:numCache>
            </c:numRef>
          </c:yVal>
          <c:smooth val="0"/>
        </c:ser>
        <c:axId val="97116478"/>
        <c:axId val="71466794"/>
      </c:scatterChart>
      <c:valAx>
        <c:axId val="97116478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6794"/>
        <c:crossesAt val="0"/>
        <c:crossBetween val="midCat"/>
        <c:majorUnit val="1"/>
        <c:minorUnit val="0.25"/>
      </c:valAx>
      <c:valAx>
        <c:axId val="71466794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6478"/>
        <c:crossesAt val="0"/>
        <c:crossBetween val="midCat"/>
        <c:majorUnit val="1"/>
        <c:min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190476190476"/>
          <c:y val="0.0463048712724579"/>
          <c:w val="0.952380952380952"/>
          <c:h val="0.953695128727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5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b!$G$6:$G$36</c:f>
              <c:numCache>
                <c:formatCode>General</c:formatCode>
                <c:ptCount val="31"/>
                <c:pt idx="0">
                  <c:v>40</c:v>
                </c:pt>
                <c:pt idx="1">
                  <c:v>20</c:v>
                </c:pt>
                <c:pt idx="2">
                  <c:v>13.3333333333333</c:v>
                </c:pt>
                <c:pt idx="3">
                  <c:v>10</c:v>
                </c:pt>
                <c:pt idx="4">
                  <c:v>6.66666666666667</c:v>
                </c:pt>
                <c:pt idx="5">
                  <c:v>5</c:v>
                </c:pt>
                <c:pt idx="6">
                  <c:v>4</c:v>
                </c:pt>
                <c:pt idx="7">
                  <c:v>3.33333333333333</c:v>
                </c:pt>
                <c:pt idx="8">
                  <c:v>2.85714285714286</c:v>
                </c:pt>
                <c:pt idx="9">
                  <c:v>2.5</c:v>
                </c:pt>
                <c:pt idx="10">
                  <c:v>2.22222222222222</c:v>
                </c:pt>
                <c:pt idx="11">
                  <c:v>2</c:v>
                </c:pt>
                <c:pt idx="12">
                  <c:v>1.81818181818182</c:v>
                </c:pt>
                <c:pt idx="13">
                  <c:v>1.66666666666667</c:v>
                </c:pt>
                <c:pt idx="14">
                  <c:v>1.42857142857143</c:v>
                </c:pt>
                <c:pt idx="15">
                  <c:v>1.25</c:v>
                </c:pt>
                <c:pt idx="16">
                  <c:v>1</c:v>
                </c:pt>
                <c:pt idx="17">
                  <c:v>0.833333333333333</c:v>
                </c:pt>
                <c:pt idx="18">
                  <c:v>0.714285714285714</c:v>
                </c:pt>
                <c:pt idx="19">
                  <c:v>0.625</c:v>
                </c:pt>
                <c:pt idx="20">
                  <c:v>0.555555555555556</c:v>
                </c:pt>
                <c:pt idx="21">
                  <c:v>0.5</c:v>
                </c:pt>
                <c:pt idx="22">
                  <c:v>0.454545454545455</c:v>
                </c:pt>
                <c:pt idx="23">
                  <c:v>0.416666666666667</c:v>
                </c:pt>
                <c:pt idx="24">
                  <c:v>0.384615384615385</c:v>
                </c:pt>
                <c:pt idx="25">
                  <c:v>0.357142857142857</c:v>
                </c:pt>
                <c:pt idx="26">
                  <c:v>0.333333333333333</c:v>
                </c:pt>
                <c:pt idx="27">
                  <c:v>0.307692307692308</c:v>
                </c:pt>
                <c:pt idx="28">
                  <c:v>0.285714285714286</c:v>
                </c:pt>
                <c:pt idx="29">
                  <c:v>0.266666666666667</c:v>
                </c:pt>
                <c:pt idx="30">
                  <c:v>0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5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b!$H$6:$H$36</c:f>
              <c:numCache>
                <c:formatCode>General</c:formatCode>
                <c:ptCount val="31"/>
                <c:pt idx="0">
                  <c:v>1600</c:v>
                </c:pt>
                <c:pt idx="1">
                  <c:v>400</c:v>
                </c:pt>
                <c:pt idx="2">
                  <c:v>177.777777777778</c:v>
                </c:pt>
                <c:pt idx="3">
                  <c:v>100</c:v>
                </c:pt>
                <c:pt idx="4">
                  <c:v>44.4444444444444</c:v>
                </c:pt>
                <c:pt idx="5">
                  <c:v>25</c:v>
                </c:pt>
                <c:pt idx="6">
                  <c:v>16</c:v>
                </c:pt>
                <c:pt idx="7">
                  <c:v>11.1111111111111</c:v>
                </c:pt>
                <c:pt idx="8">
                  <c:v>8.16326530612245</c:v>
                </c:pt>
                <c:pt idx="9">
                  <c:v>6.25</c:v>
                </c:pt>
                <c:pt idx="10">
                  <c:v>4.93827160493827</c:v>
                </c:pt>
                <c:pt idx="11">
                  <c:v>4</c:v>
                </c:pt>
                <c:pt idx="12">
                  <c:v>3.30578512396694</c:v>
                </c:pt>
                <c:pt idx="13">
                  <c:v>2.77777777777778</c:v>
                </c:pt>
                <c:pt idx="14">
                  <c:v>2.04081632653061</c:v>
                </c:pt>
                <c:pt idx="15">
                  <c:v>1.5625</c:v>
                </c:pt>
                <c:pt idx="16">
                  <c:v>1</c:v>
                </c:pt>
                <c:pt idx="17">
                  <c:v>0.694444444444444</c:v>
                </c:pt>
                <c:pt idx="18">
                  <c:v>0.510204081632653</c:v>
                </c:pt>
                <c:pt idx="19">
                  <c:v>0.390625</c:v>
                </c:pt>
                <c:pt idx="20">
                  <c:v>0.308641975308642</c:v>
                </c:pt>
                <c:pt idx="21">
                  <c:v>0.25</c:v>
                </c:pt>
                <c:pt idx="22">
                  <c:v>0.206611570247934</c:v>
                </c:pt>
                <c:pt idx="23">
                  <c:v>0.173611111111111</c:v>
                </c:pt>
                <c:pt idx="24">
                  <c:v>0.14792899408284</c:v>
                </c:pt>
                <c:pt idx="25">
                  <c:v>0.127551020408163</c:v>
                </c:pt>
                <c:pt idx="26">
                  <c:v>0.111111111111111</c:v>
                </c:pt>
                <c:pt idx="27">
                  <c:v>0.0946745562130178</c:v>
                </c:pt>
                <c:pt idx="28">
                  <c:v>0.0816326530612245</c:v>
                </c:pt>
                <c:pt idx="29">
                  <c:v>0.0711111111111111</c:v>
                </c:pt>
                <c:pt idx="30">
                  <c:v>0.06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5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b!$I$6:$I$36</c:f>
              <c:numCache>
                <c:formatCode>General</c:formatCode>
                <c:ptCount val="31"/>
                <c:pt idx="0">
                  <c:v>64000</c:v>
                </c:pt>
                <c:pt idx="1">
                  <c:v>8000</c:v>
                </c:pt>
                <c:pt idx="2">
                  <c:v>2370.37037037037</c:v>
                </c:pt>
                <c:pt idx="3">
                  <c:v>1000</c:v>
                </c:pt>
                <c:pt idx="4">
                  <c:v>296.296296296296</c:v>
                </c:pt>
                <c:pt idx="5">
                  <c:v>125</c:v>
                </c:pt>
                <c:pt idx="6">
                  <c:v>64</c:v>
                </c:pt>
                <c:pt idx="7">
                  <c:v>37.037037037037</c:v>
                </c:pt>
                <c:pt idx="8">
                  <c:v>23.3236151603499</c:v>
                </c:pt>
                <c:pt idx="9">
                  <c:v>15.625</c:v>
                </c:pt>
                <c:pt idx="10">
                  <c:v>10.9739368998628</c:v>
                </c:pt>
                <c:pt idx="11">
                  <c:v>8</c:v>
                </c:pt>
                <c:pt idx="12">
                  <c:v>6.01051840721262</c:v>
                </c:pt>
                <c:pt idx="13">
                  <c:v>4.62962962962963</c:v>
                </c:pt>
                <c:pt idx="14">
                  <c:v>2.91545189504373</c:v>
                </c:pt>
                <c:pt idx="15">
                  <c:v>1.953125</c:v>
                </c:pt>
                <c:pt idx="16">
                  <c:v>1</c:v>
                </c:pt>
                <c:pt idx="17">
                  <c:v>0.578703703703704</c:v>
                </c:pt>
                <c:pt idx="18">
                  <c:v>0.364431486880467</c:v>
                </c:pt>
                <c:pt idx="19">
                  <c:v>0.244140625</c:v>
                </c:pt>
                <c:pt idx="20">
                  <c:v>0.171467764060357</c:v>
                </c:pt>
                <c:pt idx="21">
                  <c:v>0.125</c:v>
                </c:pt>
                <c:pt idx="22">
                  <c:v>0.0939143501126972</c:v>
                </c:pt>
                <c:pt idx="23">
                  <c:v>0.072337962962963</c:v>
                </c:pt>
                <c:pt idx="24">
                  <c:v>0.0568957669549385</c:v>
                </c:pt>
                <c:pt idx="25">
                  <c:v>0.0455539358600583</c:v>
                </c:pt>
                <c:pt idx="26">
                  <c:v>0.037037037037037</c:v>
                </c:pt>
                <c:pt idx="27">
                  <c:v>0.0291306326809285</c:v>
                </c:pt>
                <c:pt idx="28">
                  <c:v>0.0233236151603499</c:v>
                </c:pt>
                <c:pt idx="29">
                  <c:v>0.018962962962963</c:v>
                </c:pt>
                <c:pt idx="30">
                  <c:v>0.0156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5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b!$M$6:$M$36</c:f>
              <c:numCache>
                <c:formatCode>General</c:formatCode>
                <c:ptCount val="31"/>
                <c:pt idx="0">
                  <c:v>3.41995189335339</c:v>
                </c:pt>
                <c:pt idx="1">
                  <c:v>2.71441761659491</c:v>
                </c:pt>
                <c:pt idx="2">
                  <c:v>2.37126220299338</c:v>
                </c:pt>
                <c:pt idx="3">
                  <c:v>2.15443469003188</c:v>
                </c:pt>
                <c:pt idx="4">
                  <c:v>1.88207205776206</c:v>
                </c:pt>
                <c:pt idx="5">
                  <c:v>1.7099759466767</c:v>
                </c:pt>
                <c:pt idx="6">
                  <c:v>1.5874010519682</c:v>
                </c:pt>
                <c:pt idx="7">
                  <c:v>1.49380158218572</c:v>
                </c:pt>
                <c:pt idx="8">
                  <c:v>1.41898341197038</c:v>
                </c:pt>
                <c:pt idx="9">
                  <c:v>1.35720880829745</c:v>
                </c:pt>
                <c:pt idx="10">
                  <c:v>1.30495588038962</c:v>
                </c:pt>
                <c:pt idx="11">
                  <c:v>1.25992104989487</c:v>
                </c:pt>
                <c:pt idx="12">
                  <c:v>1.22052244447029</c:v>
                </c:pt>
                <c:pt idx="13">
                  <c:v>1.18563110149669</c:v>
                </c:pt>
                <c:pt idx="14">
                  <c:v>1.12624788044361</c:v>
                </c:pt>
                <c:pt idx="15">
                  <c:v>1.07721734501594</c:v>
                </c:pt>
                <c:pt idx="16">
                  <c:v>1</c:v>
                </c:pt>
                <c:pt idx="17">
                  <c:v>0.941036028881028</c:v>
                </c:pt>
                <c:pt idx="18">
                  <c:v>0.893903535096568</c:v>
                </c:pt>
                <c:pt idx="19">
                  <c:v>0.854987973338348</c:v>
                </c:pt>
                <c:pt idx="20">
                  <c:v>0.82207069144349</c:v>
                </c:pt>
                <c:pt idx="21">
                  <c:v>0.7937005259841</c:v>
                </c:pt>
                <c:pt idx="22">
                  <c:v>0.768880959828629</c:v>
                </c:pt>
                <c:pt idx="23">
                  <c:v>0.746900791092861</c:v>
                </c:pt>
                <c:pt idx="24">
                  <c:v>0.727236303537139</c:v>
                </c:pt>
                <c:pt idx="25">
                  <c:v>0.709491705985192</c:v>
                </c:pt>
                <c:pt idx="26">
                  <c:v>0.693361274350635</c:v>
                </c:pt>
                <c:pt idx="27">
                  <c:v>0.675106381179164</c:v>
                </c:pt>
                <c:pt idx="28">
                  <c:v>0.65863375600835</c:v>
                </c:pt>
                <c:pt idx="29">
                  <c:v>0.643659589737087</c:v>
                </c:pt>
                <c:pt idx="30">
                  <c:v>0.62996052494743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x4b!$B$6:$B$36</c:f>
              <c:numCache>
                <c:formatCode>General</c:formatCode>
                <c:ptCount val="31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5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1</c:v>
                </c:pt>
                <c:pt idx="17">
                  <c:v>1.2</c:v>
                </c:pt>
                <c:pt idx="18">
                  <c:v>1.4</c:v>
                </c:pt>
                <c:pt idx="19">
                  <c:v>1.6</c:v>
                </c:pt>
                <c:pt idx="20">
                  <c:v>1.8</c:v>
                </c:pt>
                <c:pt idx="21">
                  <c:v>2</c:v>
                </c:pt>
                <c:pt idx="22">
                  <c:v>2.2</c:v>
                </c:pt>
                <c:pt idx="23">
                  <c:v>2.4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75</c:v>
                </c:pt>
                <c:pt idx="30">
                  <c:v>4</c:v>
                </c:pt>
              </c:numCache>
            </c:numRef>
          </c:xVal>
          <c:yVal>
            <c:numRef>
              <c:f>F4x4b!$L$6:$L$36</c:f>
              <c:numCache>
                <c:formatCode>General</c:formatCode>
                <c:ptCount val="31"/>
                <c:pt idx="0">
                  <c:v>6.32455532033676</c:v>
                </c:pt>
                <c:pt idx="1">
                  <c:v>4.47213595499958</c:v>
                </c:pt>
                <c:pt idx="2">
                  <c:v>3.65148371670111</c:v>
                </c:pt>
                <c:pt idx="3">
                  <c:v>3.16227766016838</c:v>
                </c:pt>
                <c:pt idx="4">
                  <c:v>2.58198889747161</c:v>
                </c:pt>
                <c:pt idx="5">
                  <c:v>2.23606797749979</c:v>
                </c:pt>
                <c:pt idx="6">
                  <c:v>2</c:v>
                </c:pt>
                <c:pt idx="7">
                  <c:v>1.82574185835055</c:v>
                </c:pt>
                <c:pt idx="8">
                  <c:v>1.69030850945703</c:v>
                </c:pt>
                <c:pt idx="9">
                  <c:v>1.58113883008419</c:v>
                </c:pt>
                <c:pt idx="10">
                  <c:v>1.49071198499986</c:v>
                </c:pt>
                <c:pt idx="11">
                  <c:v>1.4142135623731</c:v>
                </c:pt>
                <c:pt idx="12">
                  <c:v>1.34839972492648</c:v>
                </c:pt>
                <c:pt idx="13">
                  <c:v>1.29099444873581</c:v>
                </c:pt>
                <c:pt idx="14">
                  <c:v>1.19522860933439</c:v>
                </c:pt>
                <c:pt idx="15">
                  <c:v>1.1180339887499</c:v>
                </c:pt>
                <c:pt idx="16">
                  <c:v>1</c:v>
                </c:pt>
                <c:pt idx="17">
                  <c:v>0.912870929175277</c:v>
                </c:pt>
                <c:pt idx="18">
                  <c:v>0.845154254728517</c:v>
                </c:pt>
                <c:pt idx="19">
                  <c:v>0.790569415042095</c:v>
                </c:pt>
                <c:pt idx="20">
                  <c:v>0.74535599249993</c:v>
                </c:pt>
                <c:pt idx="21">
                  <c:v>0.707106781186548</c:v>
                </c:pt>
                <c:pt idx="22">
                  <c:v>0.674199862463242</c:v>
                </c:pt>
                <c:pt idx="23">
                  <c:v>0.645497224367903</c:v>
                </c:pt>
                <c:pt idx="24">
                  <c:v>0.620173672946042</c:v>
                </c:pt>
                <c:pt idx="25">
                  <c:v>0.597614304667197</c:v>
                </c:pt>
                <c:pt idx="26">
                  <c:v>0.577350269189626</c:v>
                </c:pt>
                <c:pt idx="27">
                  <c:v>0.554700196225229</c:v>
                </c:pt>
                <c:pt idx="28">
                  <c:v>0.534522483824849</c:v>
                </c:pt>
                <c:pt idx="29">
                  <c:v>0.516397779494322</c:v>
                </c:pt>
                <c:pt idx="30">
                  <c:v>0.5</c:v>
                </c:pt>
              </c:numCache>
            </c:numRef>
          </c:yVal>
          <c:smooth val="0"/>
        </c:ser>
        <c:axId val="53154707"/>
        <c:axId val="14815634"/>
      </c:scatterChart>
      <c:valAx>
        <c:axId val="53154707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5634"/>
        <c:crossesAt val="0"/>
        <c:crossBetween val="midCat"/>
        <c:majorUnit val="1"/>
        <c:minorUnit val="0.25"/>
      </c:valAx>
      <c:valAx>
        <c:axId val="14815634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4707"/>
        <c:crossesAt val="0"/>
        <c:crossBetween val="midCat"/>
        <c:majorUnit val="1"/>
        <c:min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65376023827252"/>
          <c:w val="0.952143950995406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4:$B$36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5</c:v>
                </c:pt>
                <c:pt idx="22">
                  <c:v>4</c:v>
                </c:pt>
                <c:pt idx="23">
                  <c:v>4.5</c:v>
                </c:pt>
                <c:pt idx="24">
                  <c:v>5</c:v>
                </c:pt>
                <c:pt idx="25">
                  <c:v>5.5</c:v>
                </c:pt>
                <c:pt idx="26">
                  <c:v>6</c:v>
                </c:pt>
                <c:pt idx="27">
                  <c:v>6.5</c:v>
                </c:pt>
                <c:pt idx="28">
                  <c:v>7</c:v>
                </c:pt>
                <c:pt idx="29">
                  <c:v>7.5</c:v>
                </c:pt>
                <c:pt idx="30">
                  <c:v>8</c:v>
                </c:pt>
                <c:pt idx="31">
                  <c:v>8.5</c:v>
                </c:pt>
                <c:pt idx="32">
                  <c:v>9</c:v>
                </c:pt>
              </c:numCache>
            </c:numRef>
          </c:xVal>
          <c:yVal>
            <c:numRef>
              <c:f>F1!$D$4:$D$36</c:f>
              <c:numCache>
                <c:formatCode>General</c:formatCode>
                <c:ptCount val="33"/>
                <c:pt idx="0">
                  <c:v>0</c:v>
                </c:pt>
                <c:pt idx="1">
                  <c:v>0.001</c:v>
                </c:pt>
                <c:pt idx="2">
                  <c:v>0.008</c:v>
                </c:pt>
                <c:pt idx="3">
                  <c:v>0.027</c:v>
                </c:pt>
                <c:pt idx="4">
                  <c:v>0.064</c:v>
                </c:pt>
                <c:pt idx="5">
                  <c:v>0.125</c:v>
                </c:pt>
                <c:pt idx="6">
                  <c:v>0.216</c:v>
                </c:pt>
                <c:pt idx="7">
                  <c:v>0.343</c:v>
                </c:pt>
                <c:pt idx="8">
                  <c:v>0.512</c:v>
                </c:pt>
                <c:pt idx="9">
                  <c:v>0.729</c:v>
                </c:pt>
                <c:pt idx="10">
                  <c:v>1</c:v>
                </c:pt>
                <c:pt idx="11">
                  <c:v>1.728</c:v>
                </c:pt>
                <c:pt idx="12">
                  <c:v>2.744</c:v>
                </c:pt>
                <c:pt idx="13">
                  <c:v>4.096</c:v>
                </c:pt>
                <c:pt idx="14">
                  <c:v>5.832</c:v>
                </c:pt>
                <c:pt idx="15">
                  <c:v>8</c:v>
                </c:pt>
                <c:pt idx="16">
                  <c:v>10.648</c:v>
                </c:pt>
                <c:pt idx="17">
                  <c:v>13.824</c:v>
                </c:pt>
                <c:pt idx="18">
                  <c:v>17.576</c:v>
                </c:pt>
                <c:pt idx="19">
                  <c:v>21.952</c:v>
                </c:pt>
                <c:pt idx="20">
                  <c:v>27</c:v>
                </c:pt>
                <c:pt idx="21">
                  <c:v>42.875</c:v>
                </c:pt>
                <c:pt idx="22">
                  <c:v>64</c:v>
                </c:pt>
                <c:pt idx="23">
                  <c:v>91.125</c:v>
                </c:pt>
                <c:pt idx="24">
                  <c:v>125</c:v>
                </c:pt>
                <c:pt idx="25">
                  <c:v>166.375</c:v>
                </c:pt>
                <c:pt idx="26">
                  <c:v>216</c:v>
                </c:pt>
                <c:pt idx="27">
                  <c:v>274.625</c:v>
                </c:pt>
                <c:pt idx="28">
                  <c:v>343</c:v>
                </c:pt>
                <c:pt idx="29">
                  <c:v>421.875</c:v>
                </c:pt>
                <c:pt idx="30">
                  <c:v>512</c:v>
                </c:pt>
                <c:pt idx="31">
                  <c:v>614.125</c:v>
                </c:pt>
                <c:pt idx="32">
                  <c:v>729</c:v>
                </c:pt>
              </c:numCache>
            </c:numRef>
          </c:yVal>
          <c:smooth val="0"/>
        </c:ser>
        <c:axId val="39137902"/>
        <c:axId val="74199276"/>
      </c:scatterChart>
      <c:valAx>
        <c:axId val="39137902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9276"/>
        <c:crossesAt val="0"/>
        <c:crossBetween val="midCat"/>
        <c:majorUnit val="1"/>
      </c:valAx>
      <c:valAx>
        <c:axId val="74199276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79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5:$B$36</c:f>
              <c:numCache>
                <c:formatCode>General</c:formatCode>
                <c:ptCount val="3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</c:v>
                </c:pt>
                <c:pt idx="16">
                  <c:v>2.4</c:v>
                </c:pt>
                <c:pt idx="17">
                  <c:v>2.6</c:v>
                </c:pt>
                <c:pt idx="18">
                  <c:v>2.8</c:v>
                </c:pt>
                <c:pt idx="19">
                  <c:v>3</c:v>
                </c:pt>
                <c:pt idx="20">
                  <c:v>3.5</c:v>
                </c:pt>
                <c:pt idx="21">
                  <c:v>4</c:v>
                </c:pt>
                <c:pt idx="22">
                  <c:v>4.5</c:v>
                </c:pt>
                <c:pt idx="23">
                  <c:v>5</c:v>
                </c:pt>
                <c:pt idx="24">
                  <c:v>5.5</c:v>
                </c:pt>
                <c:pt idx="25">
                  <c:v>6</c:v>
                </c:pt>
                <c:pt idx="26">
                  <c:v>6.5</c:v>
                </c:pt>
                <c:pt idx="27">
                  <c:v>7</c:v>
                </c:pt>
                <c:pt idx="28">
                  <c:v>7.5</c:v>
                </c:pt>
                <c:pt idx="29">
                  <c:v>8</c:v>
                </c:pt>
                <c:pt idx="30">
                  <c:v>8.5</c:v>
                </c:pt>
                <c:pt idx="31">
                  <c:v>9</c:v>
                </c:pt>
              </c:numCache>
            </c:numRef>
          </c:xVal>
          <c:yVal>
            <c:numRef>
              <c:f>F1!$G$5:$G$36</c:f>
              <c:numCache>
                <c:formatCode>General</c:formatCode>
                <c:ptCount val="32"/>
                <c:pt idx="0">
                  <c:v>1000</c:v>
                </c:pt>
                <c:pt idx="1">
                  <c:v>125</c:v>
                </c:pt>
                <c:pt idx="2">
                  <c:v>37.037037037037</c:v>
                </c:pt>
                <c:pt idx="3">
                  <c:v>15.625</c:v>
                </c:pt>
                <c:pt idx="4">
                  <c:v>8</c:v>
                </c:pt>
                <c:pt idx="5">
                  <c:v>4.62962962962963</c:v>
                </c:pt>
                <c:pt idx="6">
                  <c:v>2.91545189504373</c:v>
                </c:pt>
                <c:pt idx="7">
                  <c:v>1.953125</c:v>
                </c:pt>
                <c:pt idx="8">
                  <c:v>1.37174211248285</c:v>
                </c:pt>
                <c:pt idx="9">
                  <c:v>1</c:v>
                </c:pt>
                <c:pt idx="10">
                  <c:v>0.578703703703704</c:v>
                </c:pt>
                <c:pt idx="11">
                  <c:v>0.364431486880467</c:v>
                </c:pt>
                <c:pt idx="12">
                  <c:v>0.244140625</c:v>
                </c:pt>
                <c:pt idx="13">
                  <c:v>0.171467764060357</c:v>
                </c:pt>
                <c:pt idx="14">
                  <c:v>0.125</c:v>
                </c:pt>
                <c:pt idx="15">
                  <c:v>0.0939143501126972</c:v>
                </c:pt>
                <c:pt idx="16">
                  <c:v>0.072337962962963</c:v>
                </c:pt>
                <c:pt idx="17">
                  <c:v>0.0568957669549385</c:v>
                </c:pt>
                <c:pt idx="18">
                  <c:v>0.0455539358600583</c:v>
                </c:pt>
                <c:pt idx="19">
                  <c:v>0.037037037037037</c:v>
                </c:pt>
                <c:pt idx="20">
                  <c:v>0.0233236151603499</c:v>
                </c:pt>
                <c:pt idx="21">
                  <c:v>0.015625</c:v>
                </c:pt>
                <c:pt idx="22">
                  <c:v>0.0109739368998628</c:v>
                </c:pt>
                <c:pt idx="23">
                  <c:v>0.008</c:v>
                </c:pt>
                <c:pt idx="24">
                  <c:v>0.00601051840721262</c:v>
                </c:pt>
                <c:pt idx="25">
                  <c:v>0.00462962962962963</c:v>
                </c:pt>
                <c:pt idx="26">
                  <c:v>0.00364132908511607</c:v>
                </c:pt>
                <c:pt idx="27">
                  <c:v>0.00291545189504373</c:v>
                </c:pt>
                <c:pt idx="28">
                  <c:v>0.00237037037037037</c:v>
                </c:pt>
                <c:pt idx="29">
                  <c:v>0.001953125</c:v>
                </c:pt>
                <c:pt idx="30">
                  <c:v>0.00162833299409729</c:v>
                </c:pt>
                <c:pt idx="31">
                  <c:v>0.00137174211248285</c:v>
                </c:pt>
              </c:numCache>
            </c:numRef>
          </c:yVal>
          <c:smooth val="0"/>
        </c:ser>
        <c:axId val="35466641"/>
        <c:axId val="55789639"/>
      </c:scatterChart>
      <c:valAx>
        <c:axId val="35466641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9639"/>
        <c:crossesAt val="0"/>
        <c:crossBetween val="midCat"/>
        <c:majorUnit val="1"/>
      </c:valAx>
      <c:valAx>
        <c:axId val="55789639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66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652115642351"/>
          <c:y val="0.0465376023827252"/>
          <c:w val="0.952134788435765"/>
          <c:h val="0.95346239761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4:$B$36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5</c:v>
                </c:pt>
                <c:pt idx="22">
                  <c:v>4</c:v>
                </c:pt>
                <c:pt idx="23">
                  <c:v>4.5</c:v>
                </c:pt>
                <c:pt idx="24">
                  <c:v>5</c:v>
                </c:pt>
                <c:pt idx="25">
                  <c:v>5.5</c:v>
                </c:pt>
                <c:pt idx="26">
                  <c:v>6</c:v>
                </c:pt>
                <c:pt idx="27">
                  <c:v>6.5</c:v>
                </c:pt>
                <c:pt idx="28">
                  <c:v>7</c:v>
                </c:pt>
                <c:pt idx="29">
                  <c:v>7.5</c:v>
                </c:pt>
                <c:pt idx="30">
                  <c:v>8</c:v>
                </c:pt>
                <c:pt idx="31">
                  <c:v>8.5</c:v>
                </c:pt>
                <c:pt idx="32">
                  <c:v>9</c:v>
                </c:pt>
              </c:numCache>
            </c:numRef>
          </c:xVal>
          <c:yVal>
            <c:numRef>
              <c:f>F1!$I$4:$I$36</c:f>
              <c:numCache>
                <c:formatCode>General</c:formatCode>
                <c:ptCount val="33"/>
                <c:pt idx="0">
                  <c:v>0</c:v>
                </c:pt>
                <c:pt idx="1">
                  <c:v>0.464158883361278</c:v>
                </c:pt>
                <c:pt idx="2">
                  <c:v>0.584803547642573</c:v>
                </c:pt>
                <c:pt idx="3">
                  <c:v>0.66943295008217</c:v>
                </c:pt>
                <c:pt idx="4">
                  <c:v>0.736806299728077</c:v>
                </c:pt>
                <c:pt idx="5">
                  <c:v>0.7937005259841</c:v>
                </c:pt>
                <c:pt idx="6">
                  <c:v>0.843432665301749</c:v>
                </c:pt>
                <c:pt idx="7">
                  <c:v>0.887904001742601</c:v>
                </c:pt>
                <c:pt idx="8">
                  <c:v>0.928317766722556</c:v>
                </c:pt>
                <c:pt idx="9">
                  <c:v>0.96548938460563</c:v>
                </c:pt>
                <c:pt idx="10">
                  <c:v>1</c:v>
                </c:pt>
                <c:pt idx="11">
                  <c:v>1.06265856918261</c:v>
                </c:pt>
                <c:pt idx="12">
                  <c:v>1.1186889420814</c:v>
                </c:pt>
                <c:pt idx="13">
                  <c:v>1.16960709528515</c:v>
                </c:pt>
                <c:pt idx="14">
                  <c:v>1.21644039911468</c:v>
                </c:pt>
                <c:pt idx="15">
                  <c:v>1.25992104989487</c:v>
                </c:pt>
                <c:pt idx="16">
                  <c:v>1.30059144685139</c:v>
                </c:pt>
                <c:pt idx="17">
                  <c:v>1.33886590016434</c:v>
                </c:pt>
                <c:pt idx="18">
                  <c:v>1.37506886707414</c:v>
                </c:pt>
                <c:pt idx="19">
                  <c:v>1.40945974641298</c:v>
                </c:pt>
                <c:pt idx="20">
                  <c:v>1.44224957030741</c:v>
                </c:pt>
                <c:pt idx="21">
                  <c:v>1.51829448593783</c:v>
                </c:pt>
                <c:pt idx="22">
                  <c:v>1.5874010519682</c:v>
                </c:pt>
                <c:pt idx="23">
                  <c:v>1.65096362444731</c:v>
                </c:pt>
                <c:pt idx="24">
                  <c:v>1.7099759466767</c:v>
                </c:pt>
                <c:pt idx="25">
                  <c:v>1.76517416766303</c:v>
                </c:pt>
                <c:pt idx="26">
                  <c:v>1.81712059283214</c:v>
                </c:pt>
                <c:pt idx="27">
                  <c:v>1.86625557840862</c:v>
                </c:pt>
                <c:pt idx="28">
                  <c:v>1.91293118277239</c:v>
                </c:pt>
                <c:pt idx="29">
                  <c:v>1.95743382058443</c:v>
                </c:pt>
                <c:pt idx="30">
                  <c:v>2</c:v>
                </c:pt>
                <c:pt idx="31">
                  <c:v>2.04082755095867</c:v>
                </c:pt>
                <c:pt idx="32">
                  <c:v>2.0800838230519</c:v>
                </c:pt>
              </c:numCache>
            </c:numRef>
          </c:yVal>
          <c:smooth val="0"/>
        </c:ser>
        <c:axId val="30099962"/>
        <c:axId val="66909430"/>
      </c:scatterChart>
      <c:valAx>
        <c:axId val="30099962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9430"/>
        <c:crossesAt val="0"/>
        <c:crossBetween val="midCat"/>
        <c:majorUnit val="1"/>
      </c:valAx>
      <c:valAx>
        <c:axId val="66909430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99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<Relationship Id="rId10" Type="http://schemas.openxmlformats.org/officeDocument/2006/relationships/chart" Target="../charts/chart42.xml"/><Relationship Id="rId11" Type="http://schemas.openxmlformats.org/officeDocument/2006/relationships/chart" Target="../charts/chart43.xml"/><Relationship Id="rId12" Type="http://schemas.openxmlformats.org/officeDocument/2006/relationships/chart" Target="../charts/chart4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<Relationship Id="rId5" Type="http://schemas.openxmlformats.org/officeDocument/2006/relationships/chart" Target="../charts/chart49.xml"/><Relationship Id="rId6" Type="http://schemas.openxmlformats.org/officeDocument/2006/relationships/chart" Target="../charts/chart50.xml"/><Relationship Id="rId7" Type="http://schemas.openxmlformats.org/officeDocument/2006/relationships/chart" Target="../charts/chart51.xml"/><Relationship Id="rId8" Type="http://schemas.openxmlformats.org/officeDocument/2006/relationships/chart" Target="../charts/chart52.xml"/><Relationship Id="rId9" Type="http://schemas.openxmlformats.org/officeDocument/2006/relationships/chart" Target="../charts/chart53.xml"/><Relationship Id="rId10" Type="http://schemas.openxmlformats.org/officeDocument/2006/relationships/chart" Target="../charts/chart54.xml"/><Relationship Id="rId11" Type="http://schemas.openxmlformats.org/officeDocument/2006/relationships/chart" Target="../charts/chart55.xml"/><Relationship Id="rId12" Type="http://schemas.openxmlformats.org/officeDocument/2006/relationships/chart" Target="../charts/chart5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<Relationship Id="rId9" Type="http://schemas.openxmlformats.org/officeDocument/2006/relationships/chart" Target="../charts/chart65.xml"/><Relationship Id="rId10" Type="http://schemas.openxmlformats.org/officeDocument/2006/relationships/chart" Target="../charts/chart66.xml"/><Relationship Id="rId11" Type="http://schemas.openxmlformats.org/officeDocument/2006/relationships/chart" Target="../charts/chart67.xml"/><Relationship Id="rId12" Type="http://schemas.openxmlformats.org/officeDocument/2006/relationships/chart" Target="../charts/chart6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4</xdr:col>
      <xdr:colOff>452880</xdr:colOff>
      <xdr:row>47</xdr:row>
      <xdr:rowOff>142920</xdr:rowOff>
    </xdr:to>
    <xdr:graphicFrame>
      <xdr:nvGraphicFramePr>
        <xdr:cNvPr id="0" name="Chart 1"/>
        <xdr:cNvGraphicFramePr/>
      </xdr:nvGraphicFramePr>
      <xdr:xfrm>
        <a:off x="119880" y="6172200"/>
        <a:ext cx="18702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6</xdr:row>
      <xdr:rowOff>0</xdr:rowOff>
    </xdr:from>
    <xdr:to>
      <xdr:col>9</xdr:col>
      <xdr:colOff>462600</xdr:colOff>
      <xdr:row>47</xdr:row>
      <xdr:rowOff>152280</xdr:rowOff>
    </xdr:to>
    <xdr:graphicFrame>
      <xdr:nvGraphicFramePr>
        <xdr:cNvPr id="1" name="Chart 22"/>
        <xdr:cNvGraphicFramePr/>
      </xdr:nvGraphicFramePr>
      <xdr:xfrm>
        <a:off x="2482200" y="617220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4</xdr:col>
      <xdr:colOff>462960</xdr:colOff>
      <xdr:row>60</xdr:row>
      <xdr:rowOff>152280</xdr:rowOff>
    </xdr:to>
    <xdr:graphicFrame>
      <xdr:nvGraphicFramePr>
        <xdr:cNvPr id="2" name="Chart 25"/>
        <xdr:cNvGraphicFramePr/>
      </xdr:nvGraphicFramePr>
      <xdr:xfrm>
        <a:off x="119880" y="8277120"/>
        <a:ext cx="1880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49</xdr:row>
      <xdr:rowOff>0</xdr:rowOff>
    </xdr:from>
    <xdr:to>
      <xdr:col>9</xdr:col>
      <xdr:colOff>462600</xdr:colOff>
      <xdr:row>60</xdr:row>
      <xdr:rowOff>152280</xdr:rowOff>
    </xdr:to>
    <xdr:graphicFrame>
      <xdr:nvGraphicFramePr>
        <xdr:cNvPr id="3" name="Chart 26"/>
        <xdr:cNvGraphicFramePr/>
      </xdr:nvGraphicFramePr>
      <xdr:xfrm>
        <a:off x="2482200" y="827712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49</xdr:row>
      <xdr:rowOff>0</xdr:rowOff>
    </xdr:from>
    <xdr:to>
      <xdr:col>14</xdr:col>
      <xdr:colOff>462600</xdr:colOff>
      <xdr:row>60</xdr:row>
      <xdr:rowOff>152280</xdr:rowOff>
    </xdr:to>
    <xdr:graphicFrame>
      <xdr:nvGraphicFramePr>
        <xdr:cNvPr id="4" name="Chart 27"/>
        <xdr:cNvGraphicFramePr/>
      </xdr:nvGraphicFramePr>
      <xdr:xfrm>
        <a:off x="4844520" y="827712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49</xdr:row>
      <xdr:rowOff>0</xdr:rowOff>
    </xdr:from>
    <xdr:to>
      <xdr:col>19</xdr:col>
      <xdr:colOff>462960</xdr:colOff>
      <xdr:row>60</xdr:row>
      <xdr:rowOff>152280</xdr:rowOff>
    </xdr:to>
    <xdr:graphicFrame>
      <xdr:nvGraphicFramePr>
        <xdr:cNvPr id="5" name="Chart 28"/>
        <xdr:cNvGraphicFramePr/>
      </xdr:nvGraphicFramePr>
      <xdr:xfrm>
        <a:off x="7206480" y="8277120"/>
        <a:ext cx="1880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4</xdr:col>
      <xdr:colOff>462960</xdr:colOff>
      <xdr:row>73</xdr:row>
      <xdr:rowOff>152640</xdr:rowOff>
    </xdr:to>
    <xdr:graphicFrame>
      <xdr:nvGraphicFramePr>
        <xdr:cNvPr id="6" name="Chart 29"/>
        <xdr:cNvGraphicFramePr/>
      </xdr:nvGraphicFramePr>
      <xdr:xfrm>
        <a:off x="119880" y="10382400"/>
        <a:ext cx="1880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9</xdr:col>
      <xdr:colOff>462600</xdr:colOff>
      <xdr:row>73</xdr:row>
      <xdr:rowOff>152640</xdr:rowOff>
    </xdr:to>
    <xdr:graphicFrame>
      <xdr:nvGraphicFramePr>
        <xdr:cNvPr id="7" name="Chart 30"/>
        <xdr:cNvGraphicFramePr/>
      </xdr:nvGraphicFramePr>
      <xdr:xfrm>
        <a:off x="2482200" y="1038240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62</xdr:row>
      <xdr:rowOff>0</xdr:rowOff>
    </xdr:from>
    <xdr:to>
      <xdr:col>14</xdr:col>
      <xdr:colOff>462600</xdr:colOff>
      <xdr:row>73</xdr:row>
      <xdr:rowOff>152640</xdr:rowOff>
    </xdr:to>
    <xdr:graphicFrame>
      <xdr:nvGraphicFramePr>
        <xdr:cNvPr id="8" name="Chart 31"/>
        <xdr:cNvGraphicFramePr/>
      </xdr:nvGraphicFramePr>
      <xdr:xfrm>
        <a:off x="4844520" y="1038240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62</xdr:row>
      <xdr:rowOff>0</xdr:rowOff>
    </xdr:from>
    <xdr:to>
      <xdr:col>19</xdr:col>
      <xdr:colOff>462960</xdr:colOff>
      <xdr:row>73</xdr:row>
      <xdr:rowOff>152640</xdr:rowOff>
    </xdr:to>
    <xdr:graphicFrame>
      <xdr:nvGraphicFramePr>
        <xdr:cNvPr id="9" name="Chart 32"/>
        <xdr:cNvGraphicFramePr/>
      </xdr:nvGraphicFramePr>
      <xdr:xfrm>
        <a:off x="7206480" y="10382400"/>
        <a:ext cx="1880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10440</xdr:colOff>
      <xdr:row>19</xdr:row>
      <xdr:rowOff>66600</xdr:rowOff>
    </xdr:from>
    <xdr:to>
      <xdr:col>17</xdr:col>
      <xdr:colOff>362160</xdr:colOff>
      <xdr:row>21</xdr:row>
      <xdr:rowOff>66240</xdr:rowOff>
    </xdr:to>
    <xdr:sp>
      <xdr:nvSpPr>
        <xdr:cNvPr id="10" name="Text 34"/>
        <xdr:cNvSpPr/>
      </xdr:nvSpPr>
      <xdr:spPr>
        <a:xfrm>
          <a:off x="5799600" y="3295440"/>
          <a:ext cx="2241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iconoscere che sono tutte potenze con esponente razionale rela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9</xdr:row>
      <xdr:rowOff>95400</xdr:rowOff>
    </xdr:from>
    <xdr:to>
      <xdr:col>11</xdr:col>
      <xdr:colOff>181080</xdr:colOff>
      <xdr:row>17</xdr:row>
      <xdr:rowOff>9360</xdr:rowOff>
    </xdr:to>
    <xdr:sp>
      <xdr:nvSpPr>
        <xdr:cNvPr id="11" name="Text 35"/>
        <xdr:cNvSpPr/>
      </xdr:nvSpPr>
      <xdr:spPr>
        <a:xfrm>
          <a:off x="803880" y="1609920"/>
          <a:ext cx="4221720" cy="130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imo tentativ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cartato poiche'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sa una notazione non standard: rad2 rad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tri miglioramenti si vedono nei fogli successiv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9720</xdr:rowOff>
    </xdr:from>
    <xdr:to>
      <xdr:col>4</xdr:col>
      <xdr:colOff>452880</xdr:colOff>
      <xdr:row>48</xdr:row>
      <xdr:rowOff>95400</xdr:rowOff>
    </xdr:to>
    <xdr:graphicFrame>
      <xdr:nvGraphicFramePr>
        <xdr:cNvPr id="12" name="Chart 1"/>
        <xdr:cNvGraphicFramePr/>
      </xdr:nvGraphicFramePr>
      <xdr:xfrm>
        <a:off x="119880" y="6191280"/>
        <a:ext cx="18702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7</xdr:row>
      <xdr:rowOff>9720</xdr:rowOff>
    </xdr:from>
    <xdr:to>
      <xdr:col>9</xdr:col>
      <xdr:colOff>462600</xdr:colOff>
      <xdr:row>48</xdr:row>
      <xdr:rowOff>105120</xdr:rowOff>
    </xdr:to>
    <xdr:graphicFrame>
      <xdr:nvGraphicFramePr>
        <xdr:cNvPr id="13" name="Chart 2"/>
        <xdr:cNvGraphicFramePr/>
      </xdr:nvGraphicFramePr>
      <xdr:xfrm>
        <a:off x="2482200" y="6191280"/>
        <a:ext cx="18799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114480</xdr:rowOff>
    </xdr:from>
    <xdr:to>
      <xdr:col>4</xdr:col>
      <xdr:colOff>462960</xdr:colOff>
      <xdr:row>61</xdr:row>
      <xdr:rowOff>105120</xdr:rowOff>
    </xdr:to>
    <xdr:graphicFrame>
      <xdr:nvGraphicFramePr>
        <xdr:cNvPr id="14" name="Chart 3"/>
        <xdr:cNvGraphicFramePr/>
      </xdr:nvGraphicFramePr>
      <xdr:xfrm>
        <a:off x="119880" y="8296560"/>
        <a:ext cx="1880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49</xdr:row>
      <xdr:rowOff>114480</xdr:rowOff>
    </xdr:from>
    <xdr:to>
      <xdr:col>9</xdr:col>
      <xdr:colOff>462600</xdr:colOff>
      <xdr:row>61</xdr:row>
      <xdr:rowOff>105120</xdr:rowOff>
    </xdr:to>
    <xdr:graphicFrame>
      <xdr:nvGraphicFramePr>
        <xdr:cNvPr id="15" name="Chart 4"/>
        <xdr:cNvGraphicFramePr/>
      </xdr:nvGraphicFramePr>
      <xdr:xfrm>
        <a:off x="2482200" y="829656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49</xdr:row>
      <xdr:rowOff>114480</xdr:rowOff>
    </xdr:from>
    <xdr:to>
      <xdr:col>14</xdr:col>
      <xdr:colOff>462600</xdr:colOff>
      <xdr:row>61</xdr:row>
      <xdr:rowOff>105120</xdr:rowOff>
    </xdr:to>
    <xdr:graphicFrame>
      <xdr:nvGraphicFramePr>
        <xdr:cNvPr id="16" name="Chart 5"/>
        <xdr:cNvGraphicFramePr/>
      </xdr:nvGraphicFramePr>
      <xdr:xfrm>
        <a:off x="4844520" y="829656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50920</xdr:colOff>
      <xdr:row>49</xdr:row>
      <xdr:rowOff>114480</xdr:rowOff>
    </xdr:from>
    <xdr:to>
      <xdr:col>21</xdr:col>
      <xdr:colOff>201240</xdr:colOff>
      <xdr:row>61</xdr:row>
      <xdr:rowOff>105120</xdr:rowOff>
    </xdr:to>
    <xdr:graphicFrame>
      <xdr:nvGraphicFramePr>
        <xdr:cNvPr id="17" name="Chart 6"/>
        <xdr:cNvGraphicFramePr/>
      </xdr:nvGraphicFramePr>
      <xdr:xfrm>
        <a:off x="7206120" y="8296560"/>
        <a:ext cx="1879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2</xdr:row>
      <xdr:rowOff>114480</xdr:rowOff>
    </xdr:from>
    <xdr:to>
      <xdr:col>4</xdr:col>
      <xdr:colOff>462960</xdr:colOff>
      <xdr:row>74</xdr:row>
      <xdr:rowOff>104760</xdr:rowOff>
    </xdr:to>
    <xdr:graphicFrame>
      <xdr:nvGraphicFramePr>
        <xdr:cNvPr id="18" name="Chart 7"/>
        <xdr:cNvGraphicFramePr/>
      </xdr:nvGraphicFramePr>
      <xdr:xfrm>
        <a:off x="119880" y="10401480"/>
        <a:ext cx="1880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62</xdr:row>
      <xdr:rowOff>114480</xdr:rowOff>
    </xdr:from>
    <xdr:to>
      <xdr:col>9</xdr:col>
      <xdr:colOff>462600</xdr:colOff>
      <xdr:row>74</xdr:row>
      <xdr:rowOff>104760</xdr:rowOff>
    </xdr:to>
    <xdr:graphicFrame>
      <xdr:nvGraphicFramePr>
        <xdr:cNvPr id="19" name="Chart 8"/>
        <xdr:cNvGraphicFramePr/>
      </xdr:nvGraphicFramePr>
      <xdr:xfrm>
        <a:off x="2482200" y="1040148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62</xdr:row>
      <xdr:rowOff>114480</xdr:rowOff>
    </xdr:from>
    <xdr:to>
      <xdr:col>14</xdr:col>
      <xdr:colOff>462600</xdr:colOff>
      <xdr:row>74</xdr:row>
      <xdr:rowOff>104760</xdr:rowOff>
    </xdr:to>
    <xdr:graphicFrame>
      <xdr:nvGraphicFramePr>
        <xdr:cNvPr id="20" name="Chart 9"/>
        <xdr:cNvGraphicFramePr/>
      </xdr:nvGraphicFramePr>
      <xdr:xfrm>
        <a:off x="4844520" y="1040148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250920</xdr:colOff>
      <xdr:row>62</xdr:row>
      <xdr:rowOff>114480</xdr:rowOff>
    </xdr:from>
    <xdr:to>
      <xdr:col>21</xdr:col>
      <xdr:colOff>201240</xdr:colOff>
      <xdr:row>74</xdr:row>
      <xdr:rowOff>104760</xdr:rowOff>
    </xdr:to>
    <xdr:graphicFrame>
      <xdr:nvGraphicFramePr>
        <xdr:cNvPr id="21" name="Chart 10"/>
        <xdr:cNvGraphicFramePr/>
      </xdr:nvGraphicFramePr>
      <xdr:xfrm>
        <a:off x="7206120" y="10401480"/>
        <a:ext cx="1879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81520</xdr:colOff>
      <xdr:row>37</xdr:row>
      <xdr:rowOff>66600</xdr:rowOff>
    </xdr:from>
    <xdr:to>
      <xdr:col>13</xdr:col>
      <xdr:colOff>40680</xdr:colOff>
      <xdr:row>39</xdr:row>
      <xdr:rowOff>105120</xdr:rowOff>
    </xdr:to>
    <xdr:sp>
      <xdr:nvSpPr>
        <xdr:cNvPr id="22" name="Text 12"/>
        <xdr:cNvSpPr/>
      </xdr:nvSpPr>
      <xdr:spPr>
        <a:xfrm>
          <a:off x="4653360" y="6248160"/>
          <a:ext cx="1176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hema per Disporre i grafi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1</xdr:row>
      <xdr:rowOff>19080</xdr:rowOff>
    </xdr:from>
    <xdr:to>
      <xdr:col>20</xdr:col>
      <xdr:colOff>302400</xdr:colOff>
      <xdr:row>3</xdr:row>
      <xdr:rowOff>28800</xdr:rowOff>
    </xdr:to>
    <xdr:sp>
      <xdr:nvSpPr>
        <xdr:cNvPr id="23" name="Text 13"/>
        <xdr:cNvSpPr/>
      </xdr:nvSpPr>
      <xdr:spPr>
        <a:xfrm>
          <a:off x="6271920" y="257040"/>
          <a:ext cx="244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iconoscere che sono tutte potenze con esponente razionale rela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9720</xdr:rowOff>
    </xdr:from>
    <xdr:to>
      <xdr:col>4</xdr:col>
      <xdr:colOff>452880</xdr:colOff>
      <xdr:row>48</xdr:row>
      <xdr:rowOff>95400</xdr:rowOff>
    </xdr:to>
    <xdr:graphicFrame>
      <xdr:nvGraphicFramePr>
        <xdr:cNvPr id="24" name="Chart 1"/>
        <xdr:cNvGraphicFramePr/>
      </xdr:nvGraphicFramePr>
      <xdr:xfrm>
        <a:off x="119880" y="6191280"/>
        <a:ext cx="18702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7</xdr:row>
      <xdr:rowOff>9720</xdr:rowOff>
    </xdr:from>
    <xdr:to>
      <xdr:col>9</xdr:col>
      <xdr:colOff>462600</xdr:colOff>
      <xdr:row>48</xdr:row>
      <xdr:rowOff>105120</xdr:rowOff>
    </xdr:to>
    <xdr:graphicFrame>
      <xdr:nvGraphicFramePr>
        <xdr:cNvPr id="25" name="Chart 2"/>
        <xdr:cNvGraphicFramePr/>
      </xdr:nvGraphicFramePr>
      <xdr:xfrm>
        <a:off x="2482200" y="6191280"/>
        <a:ext cx="18799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114480</xdr:rowOff>
    </xdr:from>
    <xdr:to>
      <xdr:col>4</xdr:col>
      <xdr:colOff>462960</xdr:colOff>
      <xdr:row>61</xdr:row>
      <xdr:rowOff>105120</xdr:rowOff>
    </xdr:to>
    <xdr:graphicFrame>
      <xdr:nvGraphicFramePr>
        <xdr:cNvPr id="26" name="Chart 3"/>
        <xdr:cNvGraphicFramePr/>
      </xdr:nvGraphicFramePr>
      <xdr:xfrm>
        <a:off x="119880" y="8296560"/>
        <a:ext cx="1880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49</xdr:row>
      <xdr:rowOff>114480</xdr:rowOff>
    </xdr:from>
    <xdr:to>
      <xdr:col>9</xdr:col>
      <xdr:colOff>462600</xdr:colOff>
      <xdr:row>61</xdr:row>
      <xdr:rowOff>105120</xdr:rowOff>
    </xdr:to>
    <xdr:graphicFrame>
      <xdr:nvGraphicFramePr>
        <xdr:cNvPr id="27" name="Chart 4"/>
        <xdr:cNvGraphicFramePr/>
      </xdr:nvGraphicFramePr>
      <xdr:xfrm>
        <a:off x="2482200" y="829656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49</xdr:row>
      <xdr:rowOff>114480</xdr:rowOff>
    </xdr:from>
    <xdr:to>
      <xdr:col>14</xdr:col>
      <xdr:colOff>462600</xdr:colOff>
      <xdr:row>61</xdr:row>
      <xdr:rowOff>105120</xdr:rowOff>
    </xdr:to>
    <xdr:graphicFrame>
      <xdr:nvGraphicFramePr>
        <xdr:cNvPr id="28" name="Chart 5"/>
        <xdr:cNvGraphicFramePr/>
      </xdr:nvGraphicFramePr>
      <xdr:xfrm>
        <a:off x="4844520" y="829656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50920</xdr:colOff>
      <xdr:row>49</xdr:row>
      <xdr:rowOff>114480</xdr:rowOff>
    </xdr:from>
    <xdr:to>
      <xdr:col>21</xdr:col>
      <xdr:colOff>201240</xdr:colOff>
      <xdr:row>61</xdr:row>
      <xdr:rowOff>105120</xdr:rowOff>
    </xdr:to>
    <xdr:graphicFrame>
      <xdr:nvGraphicFramePr>
        <xdr:cNvPr id="29" name="Chart 6"/>
        <xdr:cNvGraphicFramePr/>
      </xdr:nvGraphicFramePr>
      <xdr:xfrm>
        <a:off x="7206120" y="8296560"/>
        <a:ext cx="1879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2</xdr:row>
      <xdr:rowOff>114480</xdr:rowOff>
    </xdr:from>
    <xdr:to>
      <xdr:col>4</xdr:col>
      <xdr:colOff>462960</xdr:colOff>
      <xdr:row>74</xdr:row>
      <xdr:rowOff>104760</xdr:rowOff>
    </xdr:to>
    <xdr:graphicFrame>
      <xdr:nvGraphicFramePr>
        <xdr:cNvPr id="30" name="Chart 7"/>
        <xdr:cNvGraphicFramePr/>
      </xdr:nvGraphicFramePr>
      <xdr:xfrm>
        <a:off x="119880" y="10401480"/>
        <a:ext cx="1880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62</xdr:row>
      <xdr:rowOff>114480</xdr:rowOff>
    </xdr:from>
    <xdr:to>
      <xdr:col>9</xdr:col>
      <xdr:colOff>462600</xdr:colOff>
      <xdr:row>74</xdr:row>
      <xdr:rowOff>104760</xdr:rowOff>
    </xdr:to>
    <xdr:graphicFrame>
      <xdr:nvGraphicFramePr>
        <xdr:cNvPr id="31" name="Chart 8"/>
        <xdr:cNvGraphicFramePr/>
      </xdr:nvGraphicFramePr>
      <xdr:xfrm>
        <a:off x="2482200" y="1040148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62</xdr:row>
      <xdr:rowOff>114480</xdr:rowOff>
    </xdr:from>
    <xdr:to>
      <xdr:col>14</xdr:col>
      <xdr:colOff>462600</xdr:colOff>
      <xdr:row>74</xdr:row>
      <xdr:rowOff>104760</xdr:rowOff>
    </xdr:to>
    <xdr:graphicFrame>
      <xdr:nvGraphicFramePr>
        <xdr:cNvPr id="32" name="Chart 9"/>
        <xdr:cNvGraphicFramePr/>
      </xdr:nvGraphicFramePr>
      <xdr:xfrm>
        <a:off x="4844520" y="1040148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250920</xdr:colOff>
      <xdr:row>62</xdr:row>
      <xdr:rowOff>114480</xdr:rowOff>
    </xdr:from>
    <xdr:to>
      <xdr:col>21</xdr:col>
      <xdr:colOff>201240</xdr:colOff>
      <xdr:row>74</xdr:row>
      <xdr:rowOff>104760</xdr:rowOff>
    </xdr:to>
    <xdr:graphicFrame>
      <xdr:nvGraphicFramePr>
        <xdr:cNvPr id="33" name="Chart 10"/>
        <xdr:cNvGraphicFramePr/>
      </xdr:nvGraphicFramePr>
      <xdr:xfrm>
        <a:off x="7206120" y="10401480"/>
        <a:ext cx="1879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10080</xdr:colOff>
      <xdr:row>1</xdr:row>
      <xdr:rowOff>19080</xdr:rowOff>
    </xdr:from>
    <xdr:to>
      <xdr:col>20</xdr:col>
      <xdr:colOff>302400</xdr:colOff>
      <xdr:row>3</xdr:row>
      <xdr:rowOff>28800</xdr:rowOff>
    </xdr:to>
    <xdr:sp>
      <xdr:nvSpPr>
        <xdr:cNvPr id="34" name="Text 11"/>
        <xdr:cNvSpPr/>
      </xdr:nvSpPr>
      <xdr:spPr>
        <a:xfrm>
          <a:off x="6271920" y="257040"/>
          <a:ext cx="244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iconoscere che sono tutte potenze con esponente razionale rela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1160</xdr:colOff>
      <xdr:row>37</xdr:row>
      <xdr:rowOff>66600</xdr:rowOff>
    </xdr:from>
    <xdr:to>
      <xdr:col>26</xdr:col>
      <xdr:colOff>40320</xdr:colOff>
      <xdr:row>39</xdr:row>
      <xdr:rowOff>105120</xdr:rowOff>
    </xdr:to>
    <xdr:sp>
      <xdr:nvSpPr>
        <xdr:cNvPr id="35" name="Text 12"/>
        <xdr:cNvSpPr/>
      </xdr:nvSpPr>
      <xdr:spPr>
        <a:xfrm>
          <a:off x="9969480" y="6248160"/>
          <a:ext cx="1176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hema per Disporre i grafi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19080</xdr:rowOff>
    </xdr:from>
    <xdr:to>
      <xdr:col>14</xdr:col>
      <xdr:colOff>462600</xdr:colOff>
      <xdr:row>48</xdr:row>
      <xdr:rowOff>114480</xdr:rowOff>
    </xdr:to>
    <xdr:graphicFrame>
      <xdr:nvGraphicFramePr>
        <xdr:cNvPr id="36" name="Chart 13"/>
        <xdr:cNvGraphicFramePr/>
      </xdr:nvGraphicFramePr>
      <xdr:xfrm>
        <a:off x="4844520" y="6200640"/>
        <a:ext cx="18799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40840</xdr:colOff>
      <xdr:row>37</xdr:row>
      <xdr:rowOff>19080</xdr:rowOff>
    </xdr:from>
    <xdr:to>
      <xdr:col>21</xdr:col>
      <xdr:colOff>201240</xdr:colOff>
      <xdr:row>48</xdr:row>
      <xdr:rowOff>123840</xdr:rowOff>
    </xdr:to>
    <xdr:graphicFrame>
      <xdr:nvGraphicFramePr>
        <xdr:cNvPr id="37" name="Chart 14"/>
        <xdr:cNvGraphicFramePr/>
      </xdr:nvGraphicFramePr>
      <xdr:xfrm>
        <a:off x="7196040" y="6200640"/>
        <a:ext cx="18896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211320</xdr:colOff>
      <xdr:row>14</xdr:row>
      <xdr:rowOff>66600</xdr:rowOff>
    </xdr:from>
    <xdr:to>
      <xdr:col>21</xdr:col>
      <xdr:colOff>291600</xdr:colOff>
      <xdr:row>35</xdr:row>
      <xdr:rowOff>152280</xdr:rowOff>
    </xdr:to>
    <xdr:sp>
      <xdr:nvSpPr>
        <xdr:cNvPr id="38" name="Text 15"/>
        <xdr:cNvSpPr/>
      </xdr:nvSpPr>
      <xdr:spPr>
        <a:xfrm>
          <a:off x="6000480" y="2523960"/>
          <a:ext cx="3175560" cy="348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numeri sono scritti in piccolo poiche' in questo contes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on e' importante il loro valore esat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' importante invece il concetto generale che: a ogni valore della x corrisponde 1 valore della y, secondo una regola, detta </a:t>
          </a:r>
          <a:r>
            <a:rPr b="1" lang="en-US" sz="1000" spc="-1" strike="noStrike">
              <a:latin typeface="Arial"/>
            </a:rPr>
            <a:t>legge di corrispondenza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u' in generale la famiglia delle funzioni potenza viene considerata con una costante di proporzionalita'</a:t>
          </a:r>
          <a:endParaRPr b="0" lang="en-US" sz="1000" spc="-1" strike="noStrike">
            <a:latin typeface="Times New Roman"/>
          </a:endParaRPr>
        </a:p>
        <a:p>
          <a:r>
            <a:rPr b="0" lang="en-US" sz="2400" spc="-1" strike="noStrike">
              <a:latin typeface="Arial"/>
            </a:rPr>
            <a:t>y= kx</a:t>
          </a:r>
          <a:r>
            <a:rPr b="0" lang="en-US" sz="2400" spc="-1" strike="noStrike" baseline="33000">
              <a:latin typeface="Arial"/>
            </a:rPr>
            <a:t>r</a:t>
          </a:r>
          <a:r>
            <a:rPr b="0" lang="en-US" sz="2400" spc="-1" strike="noStrike"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este non sono le sole funzioni esistenti e usate, pero' sono una famiglia di importanza fondamentale. La ragione di cio' e' che sono ottenute tramite le 4 operazioni. Per cio' si chiamano "funzioni algebriche". La funzione algebrica piu' generale fatta di somme e moltiplicazioni e' il polinomio (= serie di potenz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= a</a:t>
          </a:r>
          <a:r>
            <a:rPr b="0" lang="en-US" sz="1000" spc="-1" strike="noStrike" baseline="-8000">
              <a:latin typeface="Arial"/>
            </a:rPr>
            <a:t>0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0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4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4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5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5</a:t>
          </a:r>
          <a:r>
            <a:rPr b="0" lang="en-US" sz="1000" spc="-1" strike="noStrike">
              <a:latin typeface="Arial"/>
            </a:rPr>
            <a:t> +  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piu' generale di tutte, in cui si usa anche il rapporto, e' riportabile sempre (con gli opportuni passaggi) al rapporto di 2 polinom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9</xdr:row>
      <xdr:rowOff>57240</xdr:rowOff>
    </xdr:from>
    <xdr:to>
      <xdr:col>11</xdr:col>
      <xdr:colOff>181080</xdr:colOff>
      <xdr:row>16</xdr:row>
      <xdr:rowOff>133560</xdr:rowOff>
    </xdr:to>
    <xdr:sp>
      <xdr:nvSpPr>
        <xdr:cNvPr id="39" name="Text 16"/>
        <xdr:cNvSpPr/>
      </xdr:nvSpPr>
      <xdr:spPr>
        <a:xfrm>
          <a:off x="803880" y="1609920"/>
          <a:ext cx="4221720" cy="13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ferisco la versione b, dove nei grafici si distingue bene nella stampa la griglia primaria da quella secondarisa, in modo da evidenziare il punto (1;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9720</xdr:rowOff>
    </xdr:from>
    <xdr:to>
      <xdr:col>4</xdr:col>
      <xdr:colOff>452880</xdr:colOff>
      <xdr:row>48</xdr:row>
      <xdr:rowOff>95400</xdr:rowOff>
    </xdr:to>
    <xdr:graphicFrame>
      <xdr:nvGraphicFramePr>
        <xdr:cNvPr id="40" name="Chart 1"/>
        <xdr:cNvGraphicFramePr/>
      </xdr:nvGraphicFramePr>
      <xdr:xfrm>
        <a:off x="119880" y="6191280"/>
        <a:ext cx="18702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7</xdr:row>
      <xdr:rowOff>9720</xdr:rowOff>
    </xdr:from>
    <xdr:to>
      <xdr:col>9</xdr:col>
      <xdr:colOff>462600</xdr:colOff>
      <xdr:row>48</xdr:row>
      <xdr:rowOff>105120</xdr:rowOff>
    </xdr:to>
    <xdr:graphicFrame>
      <xdr:nvGraphicFramePr>
        <xdr:cNvPr id="41" name="Chart 2"/>
        <xdr:cNvGraphicFramePr/>
      </xdr:nvGraphicFramePr>
      <xdr:xfrm>
        <a:off x="2482200" y="6191280"/>
        <a:ext cx="18799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114480</xdr:rowOff>
    </xdr:from>
    <xdr:to>
      <xdr:col>4</xdr:col>
      <xdr:colOff>462960</xdr:colOff>
      <xdr:row>61</xdr:row>
      <xdr:rowOff>105120</xdr:rowOff>
    </xdr:to>
    <xdr:graphicFrame>
      <xdr:nvGraphicFramePr>
        <xdr:cNvPr id="42" name="Chart 3"/>
        <xdr:cNvGraphicFramePr/>
      </xdr:nvGraphicFramePr>
      <xdr:xfrm>
        <a:off x="119880" y="8296560"/>
        <a:ext cx="1880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49</xdr:row>
      <xdr:rowOff>114480</xdr:rowOff>
    </xdr:from>
    <xdr:to>
      <xdr:col>9</xdr:col>
      <xdr:colOff>462600</xdr:colOff>
      <xdr:row>61</xdr:row>
      <xdr:rowOff>105120</xdr:rowOff>
    </xdr:to>
    <xdr:graphicFrame>
      <xdr:nvGraphicFramePr>
        <xdr:cNvPr id="43" name="Chart 4"/>
        <xdr:cNvGraphicFramePr/>
      </xdr:nvGraphicFramePr>
      <xdr:xfrm>
        <a:off x="2482200" y="829656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49</xdr:row>
      <xdr:rowOff>114480</xdr:rowOff>
    </xdr:from>
    <xdr:to>
      <xdr:col>14</xdr:col>
      <xdr:colOff>462600</xdr:colOff>
      <xdr:row>61</xdr:row>
      <xdr:rowOff>105120</xdr:rowOff>
    </xdr:to>
    <xdr:graphicFrame>
      <xdr:nvGraphicFramePr>
        <xdr:cNvPr id="44" name="Chart 5"/>
        <xdr:cNvGraphicFramePr/>
      </xdr:nvGraphicFramePr>
      <xdr:xfrm>
        <a:off x="4844520" y="829656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50920</xdr:colOff>
      <xdr:row>49</xdr:row>
      <xdr:rowOff>114480</xdr:rowOff>
    </xdr:from>
    <xdr:to>
      <xdr:col>21</xdr:col>
      <xdr:colOff>201240</xdr:colOff>
      <xdr:row>61</xdr:row>
      <xdr:rowOff>105120</xdr:rowOff>
    </xdr:to>
    <xdr:graphicFrame>
      <xdr:nvGraphicFramePr>
        <xdr:cNvPr id="45" name="Chart 6"/>
        <xdr:cNvGraphicFramePr/>
      </xdr:nvGraphicFramePr>
      <xdr:xfrm>
        <a:off x="7206120" y="8296560"/>
        <a:ext cx="1879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2</xdr:row>
      <xdr:rowOff>114480</xdr:rowOff>
    </xdr:from>
    <xdr:to>
      <xdr:col>4</xdr:col>
      <xdr:colOff>462960</xdr:colOff>
      <xdr:row>74</xdr:row>
      <xdr:rowOff>104760</xdr:rowOff>
    </xdr:to>
    <xdr:graphicFrame>
      <xdr:nvGraphicFramePr>
        <xdr:cNvPr id="46" name="Chart 7"/>
        <xdr:cNvGraphicFramePr/>
      </xdr:nvGraphicFramePr>
      <xdr:xfrm>
        <a:off x="119880" y="10401480"/>
        <a:ext cx="1880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62</xdr:row>
      <xdr:rowOff>114480</xdr:rowOff>
    </xdr:from>
    <xdr:to>
      <xdr:col>9</xdr:col>
      <xdr:colOff>462600</xdr:colOff>
      <xdr:row>74</xdr:row>
      <xdr:rowOff>104760</xdr:rowOff>
    </xdr:to>
    <xdr:graphicFrame>
      <xdr:nvGraphicFramePr>
        <xdr:cNvPr id="47" name="Chart 8"/>
        <xdr:cNvGraphicFramePr/>
      </xdr:nvGraphicFramePr>
      <xdr:xfrm>
        <a:off x="2482200" y="1040148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62</xdr:row>
      <xdr:rowOff>114480</xdr:rowOff>
    </xdr:from>
    <xdr:to>
      <xdr:col>14</xdr:col>
      <xdr:colOff>462600</xdr:colOff>
      <xdr:row>74</xdr:row>
      <xdr:rowOff>104760</xdr:rowOff>
    </xdr:to>
    <xdr:graphicFrame>
      <xdr:nvGraphicFramePr>
        <xdr:cNvPr id="48" name="Chart 9"/>
        <xdr:cNvGraphicFramePr/>
      </xdr:nvGraphicFramePr>
      <xdr:xfrm>
        <a:off x="4844520" y="1040148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250920</xdr:colOff>
      <xdr:row>62</xdr:row>
      <xdr:rowOff>114480</xdr:rowOff>
    </xdr:from>
    <xdr:to>
      <xdr:col>21</xdr:col>
      <xdr:colOff>201240</xdr:colOff>
      <xdr:row>74</xdr:row>
      <xdr:rowOff>104760</xdr:rowOff>
    </xdr:to>
    <xdr:graphicFrame>
      <xdr:nvGraphicFramePr>
        <xdr:cNvPr id="49" name="Chart 10"/>
        <xdr:cNvGraphicFramePr/>
      </xdr:nvGraphicFramePr>
      <xdr:xfrm>
        <a:off x="7206120" y="10401480"/>
        <a:ext cx="1879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10080</xdr:colOff>
      <xdr:row>1</xdr:row>
      <xdr:rowOff>19080</xdr:rowOff>
    </xdr:from>
    <xdr:to>
      <xdr:col>20</xdr:col>
      <xdr:colOff>302400</xdr:colOff>
      <xdr:row>3</xdr:row>
      <xdr:rowOff>28800</xdr:rowOff>
    </xdr:to>
    <xdr:sp>
      <xdr:nvSpPr>
        <xdr:cNvPr id="50" name="Text 11"/>
        <xdr:cNvSpPr/>
      </xdr:nvSpPr>
      <xdr:spPr>
        <a:xfrm>
          <a:off x="6271920" y="257040"/>
          <a:ext cx="244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iconoscere che sono tutte potenze con esponente razionale rela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1160</xdr:colOff>
      <xdr:row>37</xdr:row>
      <xdr:rowOff>66600</xdr:rowOff>
    </xdr:from>
    <xdr:to>
      <xdr:col>26</xdr:col>
      <xdr:colOff>40320</xdr:colOff>
      <xdr:row>39</xdr:row>
      <xdr:rowOff>105120</xdr:rowOff>
    </xdr:to>
    <xdr:sp>
      <xdr:nvSpPr>
        <xdr:cNvPr id="51" name="Text 12"/>
        <xdr:cNvSpPr/>
      </xdr:nvSpPr>
      <xdr:spPr>
        <a:xfrm>
          <a:off x="9969480" y="6248160"/>
          <a:ext cx="1176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hema per Disporre i grafi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19080</xdr:rowOff>
    </xdr:from>
    <xdr:to>
      <xdr:col>14</xdr:col>
      <xdr:colOff>462600</xdr:colOff>
      <xdr:row>48</xdr:row>
      <xdr:rowOff>114480</xdr:rowOff>
    </xdr:to>
    <xdr:graphicFrame>
      <xdr:nvGraphicFramePr>
        <xdr:cNvPr id="52" name="Chart 13"/>
        <xdr:cNvGraphicFramePr/>
      </xdr:nvGraphicFramePr>
      <xdr:xfrm>
        <a:off x="4844520" y="6200640"/>
        <a:ext cx="18799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40840</xdr:colOff>
      <xdr:row>37</xdr:row>
      <xdr:rowOff>19080</xdr:rowOff>
    </xdr:from>
    <xdr:to>
      <xdr:col>21</xdr:col>
      <xdr:colOff>201240</xdr:colOff>
      <xdr:row>48</xdr:row>
      <xdr:rowOff>123840</xdr:rowOff>
    </xdr:to>
    <xdr:graphicFrame>
      <xdr:nvGraphicFramePr>
        <xdr:cNvPr id="53" name="Chart 14"/>
        <xdr:cNvGraphicFramePr/>
      </xdr:nvGraphicFramePr>
      <xdr:xfrm>
        <a:off x="7196040" y="6200640"/>
        <a:ext cx="18896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211320</xdr:colOff>
      <xdr:row>14</xdr:row>
      <xdr:rowOff>66600</xdr:rowOff>
    </xdr:from>
    <xdr:to>
      <xdr:col>21</xdr:col>
      <xdr:colOff>291600</xdr:colOff>
      <xdr:row>35</xdr:row>
      <xdr:rowOff>152280</xdr:rowOff>
    </xdr:to>
    <xdr:sp>
      <xdr:nvSpPr>
        <xdr:cNvPr id="54" name="Text 15"/>
        <xdr:cNvSpPr/>
      </xdr:nvSpPr>
      <xdr:spPr>
        <a:xfrm>
          <a:off x="6000480" y="2523960"/>
          <a:ext cx="3175560" cy="348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numeri sono scritti in piccolo poiche' in questo contes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on e' importante il loro valore esat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' importante invece il concetto generale che: a ogni valore della x corrisponde 1 valore della y, secondo una regola, detta </a:t>
          </a:r>
          <a:r>
            <a:rPr b="1" lang="en-US" sz="1000" spc="-1" strike="noStrike">
              <a:latin typeface="Arial"/>
            </a:rPr>
            <a:t>legge di corrispondenza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u' in generale la famiglia delle funzioni potenza viene considerata con una costante di proporzionalita'</a:t>
          </a:r>
          <a:endParaRPr b="0" lang="en-US" sz="1000" spc="-1" strike="noStrike">
            <a:latin typeface="Times New Roman"/>
          </a:endParaRPr>
        </a:p>
        <a:p>
          <a:r>
            <a:rPr b="0" lang="en-US" sz="2400" spc="-1" strike="noStrike">
              <a:latin typeface="Arial"/>
            </a:rPr>
            <a:t>y= kx</a:t>
          </a:r>
          <a:r>
            <a:rPr b="0" lang="en-US" sz="2400" spc="-1" strike="noStrike" baseline="33000">
              <a:latin typeface="Arial"/>
            </a:rPr>
            <a:t>r</a:t>
          </a:r>
          <a:r>
            <a:rPr b="0" lang="en-US" sz="2400" spc="-1" strike="noStrike"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este non sono le sole funzioni esistenti e usate, pero' sono una famiglia di importanza fondamentale. La ragione di cio' e' che sono ottenute tramite le 4 operazioni. Per cio' si chiamano "funzioni algebriche". La funzione algebrica piu' generale fatta di somme e moltiplicazioni e' il polinomio (= serie di potenz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= a</a:t>
          </a:r>
          <a:r>
            <a:rPr b="0" lang="en-US" sz="1000" spc="-1" strike="noStrike" baseline="-8000">
              <a:latin typeface="Arial"/>
            </a:rPr>
            <a:t>0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0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4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4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5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5</a:t>
          </a:r>
          <a:r>
            <a:rPr b="0" lang="en-US" sz="1000" spc="-1" strike="noStrike">
              <a:latin typeface="Arial"/>
            </a:rPr>
            <a:t> +  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piu' generale di tutte, in cui si usa anche il rapporto, e' riportabile sempre (con gli opportuni passaggi) al rapporto di 2 polinom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9720</xdr:rowOff>
    </xdr:from>
    <xdr:to>
      <xdr:col>4</xdr:col>
      <xdr:colOff>452880</xdr:colOff>
      <xdr:row>48</xdr:row>
      <xdr:rowOff>95400</xdr:rowOff>
    </xdr:to>
    <xdr:graphicFrame>
      <xdr:nvGraphicFramePr>
        <xdr:cNvPr id="55" name="Chart 1"/>
        <xdr:cNvGraphicFramePr/>
      </xdr:nvGraphicFramePr>
      <xdr:xfrm>
        <a:off x="119880" y="6191280"/>
        <a:ext cx="18702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7</xdr:row>
      <xdr:rowOff>9720</xdr:rowOff>
    </xdr:from>
    <xdr:to>
      <xdr:col>9</xdr:col>
      <xdr:colOff>462600</xdr:colOff>
      <xdr:row>48</xdr:row>
      <xdr:rowOff>105120</xdr:rowOff>
    </xdr:to>
    <xdr:graphicFrame>
      <xdr:nvGraphicFramePr>
        <xdr:cNvPr id="56" name="Chart 2"/>
        <xdr:cNvGraphicFramePr/>
      </xdr:nvGraphicFramePr>
      <xdr:xfrm>
        <a:off x="2482200" y="6191280"/>
        <a:ext cx="18799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114480</xdr:rowOff>
    </xdr:from>
    <xdr:to>
      <xdr:col>4</xdr:col>
      <xdr:colOff>462960</xdr:colOff>
      <xdr:row>61</xdr:row>
      <xdr:rowOff>105120</xdr:rowOff>
    </xdr:to>
    <xdr:graphicFrame>
      <xdr:nvGraphicFramePr>
        <xdr:cNvPr id="57" name="Chart 3"/>
        <xdr:cNvGraphicFramePr/>
      </xdr:nvGraphicFramePr>
      <xdr:xfrm>
        <a:off x="119880" y="8296560"/>
        <a:ext cx="1880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49</xdr:row>
      <xdr:rowOff>114480</xdr:rowOff>
    </xdr:from>
    <xdr:to>
      <xdr:col>9</xdr:col>
      <xdr:colOff>462600</xdr:colOff>
      <xdr:row>61</xdr:row>
      <xdr:rowOff>105120</xdr:rowOff>
    </xdr:to>
    <xdr:graphicFrame>
      <xdr:nvGraphicFramePr>
        <xdr:cNvPr id="58" name="Chart 4"/>
        <xdr:cNvGraphicFramePr/>
      </xdr:nvGraphicFramePr>
      <xdr:xfrm>
        <a:off x="2482200" y="829656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49</xdr:row>
      <xdr:rowOff>114480</xdr:rowOff>
    </xdr:from>
    <xdr:to>
      <xdr:col>14</xdr:col>
      <xdr:colOff>462600</xdr:colOff>
      <xdr:row>61</xdr:row>
      <xdr:rowOff>105120</xdr:rowOff>
    </xdr:to>
    <xdr:graphicFrame>
      <xdr:nvGraphicFramePr>
        <xdr:cNvPr id="59" name="Chart 5"/>
        <xdr:cNvGraphicFramePr/>
      </xdr:nvGraphicFramePr>
      <xdr:xfrm>
        <a:off x="4844520" y="829656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50920</xdr:colOff>
      <xdr:row>49</xdr:row>
      <xdr:rowOff>114480</xdr:rowOff>
    </xdr:from>
    <xdr:to>
      <xdr:col>21</xdr:col>
      <xdr:colOff>201240</xdr:colOff>
      <xdr:row>61</xdr:row>
      <xdr:rowOff>105120</xdr:rowOff>
    </xdr:to>
    <xdr:graphicFrame>
      <xdr:nvGraphicFramePr>
        <xdr:cNvPr id="60" name="Chart 6"/>
        <xdr:cNvGraphicFramePr/>
      </xdr:nvGraphicFramePr>
      <xdr:xfrm>
        <a:off x="7206120" y="8296560"/>
        <a:ext cx="1879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2</xdr:row>
      <xdr:rowOff>114480</xdr:rowOff>
    </xdr:from>
    <xdr:to>
      <xdr:col>4</xdr:col>
      <xdr:colOff>462960</xdr:colOff>
      <xdr:row>74</xdr:row>
      <xdr:rowOff>104760</xdr:rowOff>
    </xdr:to>
    <xdr:graphicFrame>
      <xdr:nvGraphicFramePr>
        <xdr:cNvPr id="61" name="Chart 7"/>
        <xdr:cNvGraphicFramePr/>
      </xdr:nvGraphicFramePr>
      <xdr:xfrm>
        <a:off x="119880" y="10401480"/>
        <a:ext cx="1880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62</xdr:row>
      <xdr:rowOff>114480</xdr:rowOff>
    </xdr:from>
    <xdr:to>
      <xdr:col>9</xdr:col>
      <xdr:colOff>462600</xdr:colOff>
      <xdr:row>74</xdr:row>
      <xdr:rowOff>104760</xdr:rowOff>
    </xdr:to>
    <xdr:graphicFrame>
      <xdr:nvGraphicFramePr>
        <xdr:cNvPr id="62" name="Chart 8"/>
        <xdr:cNvGraphicFramePr/>
      </xdr:nvGraphicFramePr>
      <xdr:xfrm>
        <a:off x="2482200" y="1040148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62</xdr:row>
      <xdr:rowOff>114480</xdr:rowOff>
    </xdr:from>
    <xdr:to>
      <xdr:col>14</xdr:col>
      <xdr:colOff>462600</xdr:colOff>
      <xdr:row>74</xdr:row>
      <xdr:rowOff>104760</xdr:rowOff>
    </xdr:to>
    <xdr:graphicFrame>
      <xdr:nvGraphicFramePr>
        <xdr:cNvPr id="63" name="Chart 9"/>
        <xdr:cNvGraphicFramePr/>
      </xdr:nvGraphicFramePr>
      <xdr:xfrm>
        <a:off x="4844520" y="1040148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250920</xdr:colOff>
      <xdr:row>62</xdr:row>
      <xdr:rowOff>114480</xdr:rowOff>
    </xdr:from>
    <xdr:to>
      <xdr:col>21</xdr:col>
      <xdr:colOff>201240</xdr:colOff>
      <xdr:row>74</xdr:row>
      <xdr:rowOff>104760</xdr:rowOff>
    </xdr:to>
    <xdr:graphicFrame>
      <xdr:nvGraphicFramePr>
        <xdr:cNvPr id="64" name="Chart 10"/>
        <xdr:cNvGraphicFramePr/>
      </xdr:nvGraphicFramePr>
      <xdr:xfrm>
        <a:off x="7206120" y="10401480"/>
        <a:ext cx="1879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10080</xdr:colOff>
      <xdr:row>1</xdr:row>
      <xdr:rowOff>19080</xdr:rowOff>
    </xdr:from>
    <xdr:to>
      <xdr:col>20</xdr:col>
      <xdr:colOff>302400</xdr:colOff>
      <xdr:row>3</xdr:row>
      <xdr:rowOff>28800</xdr:rowOff>
    </xdr:to>
    <xdr:sp>
      <xdr:nvSpPr>
        <xdr:cNvPr id="65" name="Text 11"/>
        <xdr:cNvSpPr/>
      </xdr:nvSpPr>
      <xdr:spPr>
        <a:xfrm>
          <a:off x="6271920" y="257040"/>
          <a:ext cx="244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iconoscere che sono tutte potenze con esponente razionale rela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1160</xdr:colOff>
      <xdr:row>37</xdr:row>
      <xdr:rowOff>66600</xdr:rowOff>
    </xdr:from>
    <xdr:to>
      <xdr:col>26</xdr:col>
      <xdr:colOff>40320</xdr:colOff>
      <xdr:row>39</xdr:row>
      <xdr:rowOff>105120</xdr:rowOff>
    </xdr:to>
    <xdr:sp>
      <xdr:nvSpPr>
        <xdr:cNvPr id="66" name="Text 12"/>
        <xdr:cNvSpPr/>
      </xdr:nvSpPr>
      <xdr:spPr>
        <a:xfrm>
          <a:off x="9969480" y="6248160"/>
          <a:ext cx="1176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hema per Disporre i grafi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19080</xdr:rowOff>
    </xdr:from>
    <xdr:to>
      <xdr:col>14</xdr:col>
      <xdr:colOff>462600</xdr:colOff>
      <xdr:row>48</xdr:row>
      <xdr:rowOff>114480</xdr:rowOff>
    </xdr:to>
    <xdr:graphicFrame>
      <xdr:nvGraphicFramePr>
        <xdr:cNvPr id="67" name="Chart 13"/>
        <xdr:cNvGraphicFramePr/>
      </xdr:nvGraphicFramePr>
      <xdr:xfrm>
        <a:off x="4844520" y="6200640"/>
        <a:ext cx="18799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40840</xdr:colOff>
      <xdr:row>37</xdr:row>
      <xdr:rowOff>19080</xdr:rowOff>
    </xdr:from>
    <xdr:to>
      <xdr:col>21</xdr:col>
      <xdr:colOff>201240</xdr:colOff>
      <xdr:row>48</xdr:row>
      <xdr:rowOff>123840</xdr:rowOff>
    </xdr:to>
    <xdr:graphicFrame>
      <xdr:nvGraphicFramePr>
        <xdr:cNvPr id="68" name="Chart 14"/>
        <xdr:cNvGraphicFramePr/>
      </xdr:nvGraphicFramePr>
      <xdr:xfrm>
        <a:off x="7196040" y="6200640"/>
        <a:ext cx="18896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211320</xdr:colOff>
      <xdr:row>14</xdr:row>
      <xdr:rowOff>66600</xdr:rowOff>
    </xdr:from>
    <xdr:to>
      <xdr:col>21</xdr:col>
      <xdr:colOff>291600</xdr:colOff>
      <xdr:row>35</xdr:row>
      <xdr:rowOff>152280</xdr:rowOff>
    </xdr:to>
    <xdr:sp>
      <xdr:nvSpPr>
        <xdr:cNvPr id="69" name="Text 15"/>
        <xdr:cNvSpPr/>
      </xdr:nvSpPr>
      <xdr:spPr>
        <a:xfrm>
          <a:off x="6000480" y="2523960"/>
          <a:ext cx="3175560" cy="348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numeri sono scritti in piccolo poiche' in questo contes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on e' importante il loro valore esat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' importante invece il concetto generale che: a ogni valore della x corrisponde 1 valore della y, secondo una regola, detta </a:t>
          </a:r>
          <a:r>
            <a:rPr b="1" lang="en-US" sz="1000" spc="-1" strike="noStrike">
              <a:latin typeface="Arial"/>
            </a:rPr>
            <a:t>legge di corrispondenza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u' in generale la famiglia delle funzioni potenza viene considerata con una costante di proporzionalita'</a:t>
          </a:r>
          <a:endParaRPr b="0" lang="en-US" sz="1000" spc="-1" strike="noStrike">
            <a:latin typeface="Times New Roman"/>
          </a:endParaRPr>
        </a:p>
        <a:p>
          <a:r>
            <a:rPr b="0" lang="en-US" sz="2400" spc="-1" strike="noStrike">
              <a:latin typeface="Arial"/>
            </a:rPr>
            <a:t>y= kx</a:t>
          </a:r>
          <a:r>
            <a:rPr b="0" lang="en-US" sz="2400" spc="-1" strike="noStrike" baseline="33000">
              <a:latin typeface="Arial"/>
            </a:rPr>
            <a:t>r</a:t>
          </a:r>
          <a:r>
            <a:rPr b="0" lang="en-US" sz="2400" spc="-1" strike="noStrike"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este non sono le sole funzioni esistenti e usate, pero' sono una famiglia di importanza fondamentale. La ragione di cio' e' che sono ottenute tramite le 4 operazioni. Per cio' si chiamano "funzioni algebriche". La funzione algebrica piu' generale fatta di somme e moltiplicazioni e' il polinomio (= serie di potenz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= a</a:t>
          </a:r>
          <a:r>
            <a:rPr b="0" lang="en-US" sz="1000" spc="-1" strike="noStrike" baseline="-8000">
              <a:latin typeface="Arial"/>
            </a:rPr>
            <a:t>0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0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4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4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5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5</a:t>
          </a:r>
          <a:r>
            <a:rPr b="0" lang="en-US" sz="1000" spc="-1" strike="noStrike">
              <a:latin typeface="Arial"/>
            </a:rPr>
            <a:t> +  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piu' generale di tutte, in cui si usa anche il rapporto, e' riportabile sempre (con gli opportuni passaggi) al rapporto di 2 polinom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9720</xdr:rowOff>
    </xdr:from>
    <xdr:to>
      <xdr:col>4</xdr:col>
      <xdr:colOff>452880</xdr:colOff>
      <xdr:row>48</xdr:row>
      <xdr:rowOff>95400</xdr:rowOff>
    </xdr:to>
    <xdr:graphicFrame>
      <xdr:nvGraphicFramePr>
        <xdr:cNvPr id="70" name="Chart 1"/>
        <xdr:cNvGraphicFramePr/>
      </xdr:nvGraphicFramePr>
      <xdr:xfrm>
        <a:off x="119880" y="6191280"/>
        <a:ext cx="18702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7</xdr:row>
      <xdr:rowOff>9720</xdr:rowOff>
    </xdr:from>
    <xdr:to>
      <xdr:col>9</xdr:col>
      <xdr:colOff>462600</xdr:colOff>
      <xdr:row>48</xdr:row>
      <xdr:rowOff>105120</xdr:rowOff>
    </xdr:to>
    <xdr:graphicFrame>
      <xdr:nvGraphicFramePr>
        <xdr:cNvPr id="71" name="Chart 2"/>
        <xdr:cNvGraphicFramePr/>
      </xdr:nvGraphicFramePr>
      <xdr:xfrm>
        <a:off x="2482200" y="6191280"/>
        <a:ext cx="18799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114480</xdr:rowOff>
    </xdr:from>
    <xdr:to>
      <xdr:col>4</xdr:col>
      <xdr:colOff>462960</xdr:colOff>
      <xdr:row>61</xdr:row>
      <xdr:rowOff>105120</xdr:rowOff>
    </xdr:to>
    <xdr:graphicFrame>
      <xdr:nvGraphicFramePr>
        <xdr:cNvPr id="72" name="Chart 3"/>
        <xdr:cNvGraphicFramePr/>
      </xdr:nvGraphicFramePr>
      <xdr:xfrm>
        <a:off x="119880" y="8296560"/>
        <a:ext cx="1880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49</xdr:row>
      <xdr:rowOff>114480</xdr:rowOff>
    </xdr:from>
    <xdr:to>
      <xdr:col>9</xdr:col>
      <xdr:colOff>462600</xdr:colOff>
      <xdr:row>61</xdr:row>
      <xdr:rowOff>105120</xdr:rowOff>
    </xdr:to>
    <xdr:graphicFrame>
      <xdr:nvGraphicFramePr>
        <xdr:cNvPr id="73" name="Chart 4"/>
        <xdr:cNvGraphicFramePr/>
      </xdr:nvGraphicFramePr>
      <xdr:xfrm>
        <a:off x="2482200" y="829656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49</xdr:row>
      <xdr:rowOff>114480</xdr:rowOff>
    </xdr:from>
    <xdr:to>
      <xdr:col>14</xdr:col>
      <xdr:colOff>462600</xdr:colOff>
      <xdr:row>61</xdr:row>
      <xdr:rowOff>105120</xdr:rowOff>
    </xdr:to>
    <xdr:graphicFrame>
      <xdr:nvGraphicFramePr>
        <xdr:cNvPr id="74" name="Chart 5"/>
        <xdr:cNvGraphicFramePr/>
      </xdr:nvGraphicFramePr>
      <xdr:xfrm>
        <a:off x="4844520" y="829656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50920</xdr:colOff>
      <xdr:row>49</xdr:row>
      <xdr:rowOff>114480</xdr:rowOff>
    </xdr:from>
    <xdr:to>
      <xdr:col>21</xdr:col>
      <xdr:colOff>201240</xdr:colOff>
      <xdr:row>61</xdr:row>
      <xdr:rowOff>105120</xdr:rowOff>
    </xdr:to>
    <xdr:graphicFrame>
      <xdr:nvGraphicFramePr>
        <xdr:cNvPr id="75" name="Chart 6"/>
        <xdr:cNvGraphicFramePr/>
      </xdr:nvGraphicFramePr>
      <xdr:xfrm>
        <a:off x="7206120" y="8296560"/>
        <a:ext cx="1879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2</xdr:row>
      <xdr:rowOff>114480</xdr:rowOff>
    </xdr:from>
    <xdr:to>
      <xdr:col>4</xdr:col>
      <xdr:colOff>462960</xdr:colOff>
      <xdr:row>74</xdr:row>
      <xdr:rowOff>104760</xdr:rowOff>
    </xdr:to>
    <xdr:graphicFrame>
      <xdr:nvGraphicFramePr>
        <xdr:cNvPr id="76" name="Chart 7"/>
        <xdr:cNvGraphicFramePr/>
      </xdr:nvGraphicFramePr>
      <xdr:xfrm>
        <a:off x="119880" y="10401480"/>
        <a:ext cx="1880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62</xdr:row>
      <xdr:rowOff>114480</xdr:rowOff>
    </xdr:from>
    <xdr:to>
      <xdr:col>9</xdr:col>
      <xdr:colOff>462600</xdr:colOff>
      <xdr:row>74</xdr:row>
      <xdr:rowOff>104760</xdr:rowOff>
    </xdr:to>
    <xdr:graphicFrame>
      <xdr:nvGraphicFramePr>
        <xdr:cNvPr id="77" name="Chart 8"/>
        <xdr:cNvGraphicFramePr/>
      </xdr:nvGraphicFramePr>
      <xdr:xfrm>
        <a:off x="2482200" y="1040148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62</xdr:row>
      <xdr:rowOff>114480</xdr:rowOff>
    </xdr:from>
    <xdr:to>
      <xdr:col>14</xdr:col>
      <xdr:colOff>462600</xdr:colOff>
      <xdr:row>74</xdr:row>
      <xdr:rowOff>104760</xdr:rowOff>
    </xdr:to>
    <xdr:graphicFrame>
      <xdr:nvGraphicFramePr>
        <xdr:cNvPr id="78" name="Chart 9"/>
        <xdr:cNvGraphicFramePr/>
      </xdr:nvGraphicFramePr>
      <xdr:xfrm>
        <a:off x="4844520" y="10401480"/>
        <a:ext cx="1879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250920</xdr:colOff>
      <xdr:row>62</xdr:row>
      <xdr:rowOff>114480</xdr:rowOff>
    </xdr:from>
    <xdr:to>
      <xdr:col>21</xdr:col>
      <xdr:colOff>201240</xdr:colOff>
      <xdr:row>74</xdr:row>
      <xdr:rowOff>104760</xdr:rowOff>
    </xdr:to>
    <xdr:graphicFrame>
      <xdr:nvGraphicFramePr>
        <xdr:cNvPr id="79" name="Chart 10"/>
        <xdr:cNvGraphicFramePr/>
      </xdr:nvGraphicFramePr>
      <xdr:xfrm>
        <a:off x="7206120" y="10401480"/>
        <a:ext cx="1879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10080</xdr:colOff>
      <xdr:row>1</xdr:row>
      <xdr:rowOff>19080</xdr:rowOff>
    </xdr:from>
    <xdr:to>
      <xdr:col>20</xdr:col>
      <xdr:colOff>302400</xdr:colOff>
      <xdr:row>3</xdr:row>
      <xdr:rowOff>28800</xdr:rowOff>
    </xdr:to>
    <xdr:sp>
      <xdr:nvSpPr>
        <xdr:cNvPr id="80" name="Text 11"/>
        <xdr:cNvSpPr/>
      </xdr:nvSpPr>
      <xdr:spPr>
        <a:xfrm>
          <a:off x="6271920" y="257040"/>
          <a:ext cx="244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iconoscere che sono tutte potenze con esponente razionale rela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1160</xdr:colOff>
      <xdr:row>37</xdr:row>
      <xdr:rowOff>66600</xdr:rowOff>
    </xdr:from>
    <xdr:to>
      <xdr:col>26</xdr:col>
      <xdr:colOff>40320</xdr:colOff>
      <xdr:row>39</xdr:row>
      <xdr:rowOff>105120</xdr:rowOff>
    </xdr:to>
    <xdr:sp>
      <xdr:nvSpPr>
        <xdr:cNvPr id="81" name="Text 12"/>
        <xdr:cNvSpPr/>
      </xdr:nvSpPr>
      <xdr:spPr>
        <a:xfrm>
          <a:off x="9969480" y="6248160"/>
          <a:ext cx="1176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hema per Disporre i grafi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19080</xdr:rowOff>
    </xdr:from>
    <xdr:to>
      <xdr:col>14</xdr:col>
      <xdr:colOff>462600</xdr:colOff>
      <xdr:row>48</xdr:row>
      <xdr:rowOff>114480</xdr:rowOff>
    </xdr:to>
    <xdr:graphicFrame>
      <xdr:nvGraphicFramePr>
        <xdr:cNvPr id="82" name="Chart 13"/>
        <xdr:cNvGraphicFramePr/>
      </xdr:nvGraphicFramePr>
      <xdr:xfrm>
        <a:off x="4844520" y="6200640"/>
        <a:ext cx="18799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40840</xdr:colOff>
      <xdr:row>37</xdr:row>
      <xdr:rowOff>19080</xdr:rowOff>
    </xdr:from>
    <xdr:to>
      <xdr:col>21</xdr:col>
      <xdr:colOff>201240</xdr:colOff>
      <xdr:row>48</xdr:row>
      <xdr:rowOff>123840</xdr:rowOff>
    </xdr:to>
    <xdr:graphicFrame>
      <xdr:nvGraphicFramePr>
        <xdr:cNvPr id="83" name="Chart 14"/>
        <xdr:cNvGraphicFramePr/>
      </xdr:nvGraphicFramePr>
      <xdr:xfrm>
        <a:off x="7196040" y="6200640"/>
        <a:ext cx="18896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211320</xdr:colOff>
      <xdr:row>14</xdr:row>
      <xdr:rowOff>66600</xdr:rowOff>
    </xdr:from>
    <xdr:to>
      <xdr:col>21</xdr:col>
      <xdr:colOff>291600</xdr:colOff>
      <xdr:row>35</xdr:row>
      <xdr:rowOff>152280</xdr:rowOff>
    </xdr:to>
    <xdr:sp>
      <xdr:nvSpPr>
        <xdr:cNvPr id="84" name="Text 15"/>
        <xdr:cNvSpPr/>
      </xdr:nvSpPr>
      <xdr:spPr>
        <a:xfrm>
          <a:off x="6000480" y="2523960"/>
          <a:ext cx="3175560" cy="348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numeri sono scritti in piccolo poiche' in questo contes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on e' importante il loro valore esat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' importante invece il concetto generale che: a ogni valore della x corrisponde 1 valore della y, secondo una regola, detta </a:t>
          </a:r>
          <a:r>
            <a:rPr b="1" lang="en-US" sz="1000" spc="-1" strike="noStrike">
              <a:latin typeface="Arial"/>
            </a:rPr>
            <a:t>legge di corrispondenza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u' in generale la famiglia delle funzioni potenza viene considerata con una costante di proporzionalita'</a:t>
          </a:r>
          <a:endParaRPr b="0" lang="en-US" sz="1000" spc="-1" strike="noStrike">
            <a:latin typeface="Times New Roman"/>
          </a:endParaRPr>
        </a:p>
        <a:p>
          <a:r>
            <a:rPr b="0" lang="en-US" sz="2400" spc="-1" strike="noStrike">
              <a:latin typeface="Arial"/>
            </a:rPr>
            <a:t>y= kx</a:t>
          </a:r>
          <a:r>
            <a:rPr b="0" lang="en-US" sz="2400" spc="-1" strike="noStrike" baseline="33000">
              <a:latin typeface="Arial"/>
            </a:rPr>
            <a:t>r</a:t>
          </a:r>
          <a:r>
            <a:rPr b="0" lang="en-US" sz="2400" spc="-1" strike="noStrike"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este non sono le sole funzioni esistenti e usate, pero' sono una famiglia di importanza fondamentale. La ragione di cio' e' che sono ottenute tramite le 4 operazioni. Per cio' si chiamano "funzioni algebriche". La funzione algebrica piu' generale fatta di somme e moltiplicazioni e' il polinomio (= serie di potenz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= a</a:t>
          </a:r>
          <a:r>
            <a:rPr b="0" lang="en-US" sz="1000" spc="-1" strike="noStrike" baseline="-8000">
              <a:latin typeface="Arial"/>
            </a:rPr>
            <a:t>0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0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4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4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-8000">
              <a:latin typeface="Arial"/>
            </a:rPr>
            <a:t>5</a:t>
          </a:r>
          <a:r>
            <a:rPr b="0" lang="en-US" sz="1000" spc="-1" strike="noStrike">
              <a:latin typeface="Arial"/>
            </a:rPr>
            <a:t>x</a:t>
          </a:r>
          <a:r>
            <a:rPr b="0" lang="en-US" sz="1000" spc="-1" strike="noStrike" baseline="33000">
              <a:latin typeface="Arial"/>
            </a:rPr>
            <a:t>5</a:t>
          </a:r>
          <a:r>
            <a:rPr b="0" lang="en-US" sz="1000" spc="-1" strike="noStrike">
              <a:latin typeface="Arial"/>
            </a:rPr>
            <a:t> +  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piu' generale di tutte, in cui si usa anche il rapporto, e' riportabile sempre (con gli opportuni passaggi) al rapporto di 2 polinom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1" width="6.7"/>
  </cols>
  <sheetData>
    <row r="1" customFormat="false" ht="12.7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N2" s="3" t="s">
        <v>11</v>
      </c>
    </row>
    <row r="4" customFormat="false" ht="14.25" hidden="false" customHeight="false" outlineLevel="0" collapsed="false">
      <c r="B4" s="1" t="n">
        <v>0</v>
      </c>
      <c r="C4" s="1" t="n">
        <f aca="false">B4*B4</f>
        <v>0</v>
      </c>
      <c r="D4" s="1" t="n">
        <f aca="false">C4*B4</f>
        <v>0</v>
      </c>
      <c r="E4" s="1" t="e">
        <f aca="false">1/B4</f>
        <v>#DIV/0!</v>
      </c>
      <c r="F4" s="1" t="e">
        <f aca="false">1/C4</f>
        <v>#DIV/0!</v>
      </c>
      <c r="G4" s="1" t="e">
        <f aca="false">1/D4</f>
        <v>#DIV/0!</v>
      </c>
      <c r="H4" s="1" t="n">
        <f aca="false">SQRT(B4)</f>
        <v>0</v>
      </c>
      <c r="I4" s="1" t="n">
        <f aca="false">POWER(B4,1/3)</f>
        <v>0</v>
      </c>
      <c r="J4" s="1" t="e">
        <f aca="false">1/H4</f>
        <v>#DIV/0!</v>
      </c>
      <c r="K4" s="1" t="e">
        <f aca="false">1/I4</f>
        <v>#DIV/0!</v>
      </c>
      <c r="N4" s="2" t="s">
        <v>1</v>
      </c>
      <c r="O4" s="2" t="s">
        <v>2</v>
      </c>
      <c r="P4" s="2" t="s">
        <v>3</v>
      </c>
    </row>
    <row r="5" customFormat="false" ht="12.75" hidden="false" customHeight="false" outlineLevel="0" collapsed="false">
      <c r="B5" s="1" t="n">
        <v>0.1</v>
      </c>
      <c r="C5" s="1" t="n">
        <f aca="false">B5*B5</f>
        <v>0.01</v>
      </c>
      <c r="D5" s="1" t="n">
        <f aca="false">C5*B5</f>
        <v>0.001</v>
      </c>
      <c r="E5" s="1" t="n">
        <f aca="false">1/B5</f>
        <v>10</v>
      </c>
      <c r="F5" s="1" t="n">
        <f aca="false">1/C5</f>
        <v>100</v>
      </c>
      <c r="G5" s="1" t="n">
        <f aca="false">1/D5</f>
        <v>1000</v>
      </c>
      <c r="H5" s="1" t="n">
        <f aca="false">SQRT(B5)</f>
        <v>0.316227766016838</v>
      </c>
      <c r="I5" s="1" t="n">
        <f aca="false">POWER(B5,1/3)</f>
        <v>0.464158883361278</v>
      </c>
      <c r="J5" s="1" t="n">
        <f aca="false">1/H5</f>
        <v>3.16227766016838</v>
      </c>
      <c r="K5" s="1" t="n">
        <f aca="false">1/I5</f>
        <v>2.15443469003188</v>
      </c>
      <c r="O5" s="2" t="s">
        <v>7</v>
      </c>
      <c r="P5" s="2" t="s">
        <v>8</v>
      </c>
    </row>
    <row r="6" customFormat="false" ht="14.25" hidden="false" customHeight="false" outlineLevel="0" collapsed="false">
      <c r="B6" s="1" t="n">
        <v>0.2</v>
      </c>
      <c r="C6" s="1" t="n">
        <f aca="false">B6*B6</f>
        <v>0.04</v>
      </c>
      <c r="D6" s="1" t="n">
        <f aca="false">C6*B6</f>
        <v>0.008</v>
      </c>
      <c r="E6" s="1" t="n">
        <f aca="false">1/B6</f>
        <v>5</v>
      </c>
      <c r="F6" s="1" t="n">
        <f aca="false">1/C6</f>
        <v>25</v>
      </c>
      <c r="G6" s="1" t="n">
        <f aca="false">1/D6</f>
        <v>125</v>
      </c>
      <c r="H6" s="1" t="n">
        <f aca="false">SQRT(B6)</f>
        <v>0.447213595499958</v>
      </c>
      <c r="I6" s="1" t="n">
        <f aca="false">POWER(B6,1/3)</f>
        <v>0.584803547642573</v>
      </c>
      <c r="J6" s="1" t="n">
        <f aca="false">1/H6</f>
        <v>2.23606797749979</v>
      </c>
      <c r="K6" s="1" t="n">
        <f aca="false">1/I6</f>
        <v>1.7099759466767</v>
      </c>
      <c r="N6" s="2" t="s">
        <v>4</v>
      </c>
      <c r="O6" s="2" t="s">
        <v>5</v>
      </c>
      <c r="P6" s="2" t="s">
        <v>6</v>
      </c>
    </row>
    <row r="7" customFormat="false" ht="12.75" hidden="false" customHeight="false" outlineLevel="0" collapsed="false">
      <c r="B7" s="1" t="n">
        <v>0.3</v>
      </c>
      <c r="C7" s="1" t="n">
        <f aca="false">B7*B7</f>
        <v>0.09</v>
      </c>
      <c r="D7" s="1" t="n">
        <f aca="false">C7*B7</f>
        <v>0.027</v>
      </c>
      <c r="E7" s="1" t="n">
        <f aca="false">1/B7</f>
        <v>3.33333333333333</v>
      </c>
      <c r="F7" s="1" t="n">
        <f aca="false">1/C7</f>
        <v>11.1111111111111</v>
      </c>
      <c r="G7" s="1" t="n">
        <f aca="false">1/D7</f>
        <v>37.037037037037</v>
      </c>
      <c r="H7" s="1" t="n">
        <f aca="false">SQRT(B7)</f>
        <v>0.547722557505166</v>
      </c>
      <c r="I7" s="1" t="n">
        <f aca="false">POWER(B7,1/3)</f>
        <v>0.66943295008217</v>
      </c>
      <c r="J7" s="1" t="n">
        <f aca="false">1/H7</f>
        <v>1.82574185835055</v>
      </c>
      <c r="K7" s="1" t="n">
        <f aca="false">1/I7</f>
        <v>1.49380158218572</v>
      </c>
      <c r="O7" s="2" t="s">
        <v>9</v>
      </c>
      <c r="P7" s="2" t="s">
        <v>10</v>
      </c>
    </row>
    <row r="8" customFormat="false" ht="12.75" hidden="false" customHeight="false" outlineLevel="0" collapsed="false">
      <c r="B8" s="1" t="n">
        <v>0.4</v>
      </c>
      <c r="C8" s="1" t="n">
        <f aca="false">B8*B8</f>
        <v>0.16</v>
      </c>
      <c r="D8" s="1" t="n">
        <f aca="false">C8*B8</f>
        <v>0.064</v>
      </c>
      <c r="E8" s="1" t="n">
        <f aca="false">1/B8</f>
        <v>2.5</v>
      </c>
      <c r="F8" s="1" t="n">
        <f aca="false">1/C8</f>
        <v>6.25</v>
      </c>
      <c r="G8" s="1" t="n">
        <f aca="false">1/D8</f>
        <v>15.625</v>
      </c>
      <c r="H8" s="1" t="n">
        <f aca="false">SQRT(B8)</f>
        <v>0.632455532033676</v>
      </c>
      <c r="I8" s="1" t="n">
        <f aca="false">POWER(B8,1/3)</f>
        <v>0.736806299728077</v>
      </c>
      <c r="J8" s="1" t="n">
        <f aca="false">1/H8</f>
        <v>1.58113883008419</v>
      </c>
      <c r="K8" s="1" t="n">
        <f aca="false">1/I8</f>
        <v>1.35720880829745</v>
      </c>
    </row>
    <row r="9" customFormat="false" ht="12.75" hidden="false" customHeight="false" outlineLevel="0" collapsed="false">
      <c r="B9" s="1" t="n">
        <v>0.5</v>
      </c>
      <c r="C9" s="1" t="n">
        <f aca="false">B9*B9</f>
        <v>0.25</v>
      </c>
      <c r="D9" s="1" t="n">
        <f aca="false">C9*B9</f>
        <v>0.125</v>
      </c>
      <c r="E9" s="1" t="n">
        <f aca="false">1/B9</f>
        <v>2</v>
      </c>
      <c r="F9" s="1" t="n">
        <f aca="false">1/C9</f>
        <v>4</v>
      </c>
      <c r="G9" s="1" t="n">
        <f aca="false">1/D9</f>
        <v>8</v>
      </c>
      <c r="H9" s="1" t="n">
        <f aca="false">SQRT(B9)</f>
        <v>0.707106781186548</v>
      </c>
      <c r="I9" s="1" t="n">
        <f aca="false">POWER(B9,1/3)</f>
        <v>0.7937005259841</v>
      </c>
      <c r="J9" s="1" t="n">
        <f aca="false">1/H9</f>
        <v>1.4142135623731</v>
      </c>
      <c r="K9" s="1" t="n">
        <f aca="false">1/I9</f>
        <v>1.25992104989487</v>
      </c>
    </row>
    <row r="10" customFormat="false" ht="14.25" hidden="false" customHeight="false" outlineLevel="0" collapsed="false">
      <c r="B10" s="1" t="n">
        <v>0.6</v>
      </c>
      <c r="C10" s="1" t="n">
        <f aca="false">B10*B10</f>
        <v>0.36</v>
      </c>
      <c r="D10" s="1" t="n">
        <f aca="false">C10*B10</f>
        <v>0.216</v>
      </c>
      <c r="E10" s="1" t="n">
        <f aca="false">1/B10</f>
        <v>1.66666666666667</v>
      </c>
      <c r="F10" s="1" t="n">
        <f aca="false">1/C10</f>
        <v>2.77777777777778</v>
      </c>
      <c r="G10" s="1" t="n">
        <f aca="false">1/D10</f>
        <v>4.62962962962963</v>
      </c>
      <c r="H10" s="1" t="n">
        <f aca="false">SQRT(B10)</f>
        <v>0.774596669241483</v>
      </c>
      <c r="I10" s="1" t="n">
        <f aca="false">POWER(B10,1/3)</f>
        <v>0.843432665301749</v>
      </c>
      <c r="J10" s="1" t="n">
        <f aca="false">1/H10</f>
        <v>1.29099444873581</v>
      </c>
      <c r="K10" s="1" t="n">
        <f aca="false">1/I10</f>
        <v>1.18563110149669</v>
      </c>
      <c r="N10" s="2" t="s">
        <v>1</v>
      </c>
      <c r="P10" s="2" t="s">
        <v>4</v>
      </c>
    </row>
    <row r="11" customFormat="false" ht="14.25" hidden="false" customHeight="false" outlineLevel="0" collapsed="false">
      <c r="B11" s="1" t="n">
        <v>0.7</v>
      </c>
      <c r="C11" s="1" t="n">
        <f aca="false">B11*B11</f>
        <v>0.49</v>
      </c>
      <c r="D11" s="1" t="n">
        <f aca="false">C11*B11</f>
        <v>0.343</v>
      </c>
      <c r="E11" s="1" t="n">
        <f aca="false">1/B11</f>
        <v>1.42857142857143</v>
      </c>
      <c r="F11" s="1" t="n">
        <f aca="false">1/C11</f>
        <v>2.04081632653061</v>
      </c>
      <c r="G11" s="1" t="n">
        <f aca="false">1/D11</f>
        <v>2.91545189504373</v>
      </c>
      <c r="H11" s="1" t="n">
        <f aca="false">SQRT(B11)</f>
        <v>0.836660026534076</v>
      </c>
      <c r="I11" s="1" t="n">
        <f aca="false">POWER(B11,1/3)</f>
        <v>0.887904001742601</v>
      </c>
      <c r="J11" s="1" t="n">
        <f aca="false">1/H11</f>
        <v>1.19522860933439</v>
      </c>
      <c r="K11" s="1" t="n">
        <f aca="false">1/I11</f>
        <v>1.12624788044361</v>
      </c>
      <c r="N11" s="2" t="s">
        <v>2</v>
      </c>
      <c r="O11" s="2" t="s">
        <v>3</v>
      </c>
      <c r="P11" s="2" t="s">
        <v>5</v>
      </c>
      <c r="Q11" s="2" t="s">
        <v>6</v>
      </c>
    </row>
    <row r="12" customFormat="false" ht="12.75" hidden="false" customHeight="false" outlineLevel="0" collapsed="false">
      <c r="B12" s="1" t="n">
        <v>0.8</v>
      </c>
      <c r="C12" s="1" t="n">
        <f aca="false">B12*B12</f>
        <v>0.64</v>
      </c>
      <c r="D12" s="1" t="n">
        <f aca="false">C12*B12</f>
        <v>0.512</v>
      </c>
      <c r="E12" s="1" t="n">
        <f aca="false">1/B12</f>
        <v>1.25</v>
      </c>
      <c r="F12" s="1" t="n">
        <f aca="false">1/C12</f>
        <v>1.5625</v>
      </c>
      <c r="G12" s="1" t="n">
        <f aca="false">1/D12</f>
        <v>1.953125</v>
      </c>
      <c r="H12" s="1" t="n">
        <f aca="false">SQRT(B12)</f>
        <v>0.894427190999916</v>
      </c>
      <c r="I12" s="1" t="n">
        <f aca="false">POWER(B12,1/3)</f>
        <v>0.928317766722556</v>
      </c>
      <c r="J12" s="1" t="n">
        <f aca="false">1/H12</f>
        <v>1.1180339887499</v>
      </c>
      <c r="K12" s="1" t="n">
        <f aca="false">1/I12</f>
        <v>1.07721734501594</v>
      </c>
      <c r="N12" s="2" t="s">
        <v>7</v>
      </c>
      <c r="O12" s="2" t="s">
        <v>8</v>
      </c>
      <c r="P12" s="2" t="s">
        <v>9</v>
      </c>
      <c r="Q12" s="2" t="s">
        <v>10</v>
      </c>
    </row>
    <row r="13" customFormat="false" ht="12.75" hidden="false" customHeight="false" outlineLevel="0" collapsed="false">
      <c r="B13" s="1" t="n">
        <v>0.9</v>
      </c>
      <c r="C13" s="1" t="n">
        <f aca="false">B13*B13</f>
        <v>0.81</v>
      </c>
      <c r="D13" s="1" t="n">
        <f aca="false">C13*B13</f>
        <v>0.729</v>
      </c>
      <c r="E13" s="1" t="n">
        <f aca="false">1/B13</f>
        <v>1.11111111111111</v>
      </c>
      <c r="F13" s="1" t="n">
        <f aca="false">1/C13</f>
        <v>1.23456790123457</v>
      </c>
      <c r="G13" s="1" t="n">
        <f aca="false">1/D13</f>
        <v>1.37174211248285</v>
      </c>
      <c r="H13" s="1" t="n">
        <f aca="false">SQRT(B13)</f>
        <v>0.948683298050514</v>
      </c>
      <c r="I13" s="1" t="n">
        <f aca="false">POWER(B13,1/3)</f>
        <v>0.96548938460563</v>
      </c>
      <c r="J13" s="1" t="n">
        <f aca="false">1/H13</f>
        <v>1.05409255338946</v>
      </c>
      <c r="K13" s="1" t="n">
        <f aca="false">1/I13</f>
        <v>1.03574416865129</v>
      </c>
    </row>
    <row r="14" customFormat="false" ht="12.75" hidden="false" customHeight="false" outlineLevel="0" collapsed="false">
      <c r="B14" s="1" t="n">
        <v>1</v>
      </c>
      <c r="C14" s="1" t="n">
        <f aca="false">B14*B14</f>
        <v>1</v>
      </c>
      <c r="D14" s="1" t="n">
        <f aca="false">C14*B14</f>
        <v>1</v>
      </c>
      <c r="E14" s="1" t="n">
        <f aca="false">1/B14</f>
        <v>1</v>
      </c>
      <c r="F14" s="1" t="n">
        <f aca="false">1/C14</f>
        <v>1</v>
      </c>
      <c r="G14" s="1" t="n">
        <f aca="false">1/D14</f>
        <v>1</v>
      </c>
      <c r="H14" s="1" t="n">
        <f aca="false">SQRT(B14)</f>
        <v>1</v>
      </c>
      <c r="I14" s="1" t="n">
        <f aca="false">POWER(B14,1/3)</f>
        <v>1</v>
      </c>
      <c r="J14" s="1" t="n">
        <f aca="false">1/H14</f>
        <v>1</v>
      </c>
      <c r="K14" s="1" t="n">
        <f aca="false">1/I14</f>
        <v>1</v>
      </c>
    </row>
    <row r="15" customFormat="false" ht="14.25" hidden="false" customHeight="false" outlineLevel="0" collapsed="false">
      <c r="B15" s="1" t="n">
        <v>1.2</v>
      </c>
      <c r="C15" s="1" t="n">
        <f aca="false">B15*B15</f>
        <v>1.44</v>
      </c>
      <c r="D15" s="1" t="n">
        <f aca="false">C15*B15</f>
        <v>1.728</v>
      </c>
      <c r="E15" s="1" t="n">
        <f aca="false">1/B15</f>
        <v>0.833333333333333</v>
      </c>
      <c r="F15" s="1" t="n">
        <f aca="false">1/C15</f>
        <v>0.694444444444444</v>
      </c>
      <c r="G15" s="1" t="n">
        <f aca="false">1/D15</f>
        <v>0.578703703703704</v>
      </c>
      <c r="H15" s="1" t="n">
        <f aca="false">SQRT(B15)</f>
        <v>1.09544511501033</v>
      </c>
      <c r="I15" s="1" t="n">
        <f aca="false">POWER(B15,1/3)</f>
        <v>1.06265856918261</v>
      </c>
      <c r="J15" s="1" t="n">
        <f aca="false">1/H15</f>
        <v>0.912870929175277</v>
      </c>
      <c r="K15" s="1" t="n">
        <f aca="false">1/I15</f>
        <v>0.941036028881028</v>
      </c>
      <c r="N15" s="2" t="s">
        <v>1</v>
      </c>
      <c r="O15" s="2" t="s">
        <v>4</v>
      </c>
    </row>
    <row r="16" customFormat="false" ht="14.25" hidden="false" customHeight="false" outlineLevel="0" collapsed="false">
      <c r="B16" s="1" t="n">
        <v>1.4</v>
      </c>
      <c r="C16" s="1" t="n">
        <f aca="false">B16*B16</f>
        <v>1.96</v>
      </c>
      <c r="D16" s="1" t="n">
        <f aca="false">C16*B16</f>
        <v>2.744</v>
      </c>
      <c r="E16" s="1" t="n">
        <f aca="false">1/B16</f>
        <v>0.714285714285714</v>
      </c>
      <c r="F16" s="1" t="n">
        <f aca="false">1/C16</f>
        <v>0.510204081632653</v>
      </c>
      <c r="G16" s="1" t="n">
        <f aca="false">1/D16</f>
        <v>0.364431486880467</v>
      </c>
      <c r="H16" s="1" t="n">
        <f aca="false">SQRT(B16)</f>
        <v>1.18321595661992</v>
      </c>
      <c r="I16" s="1" t="n">
        <f aca="false">POWER(B16,1/3)</f>
        <v>1.1186889420814</v>
      </c>
      <c r="J16" s="1" t="n">
        <f aca="false">1/H16</f>
        <v>0.845154254728517</v>
      </c>
      <c r="K16" s="1" t="n">
        <f aca="false">1/I16</f>
        <v>0.893903535096568</v>
      </c>
      <c r="N16" s="2" t="s">
        <v>2</v>
      </c>
      <c r="O16" s="2" t="s">
        <v>5</v>
      </c>
      <c r="P16" s="2" t="s">
        <v>7</v>
      </c>
      <c r="Q16" s="2" t="s">
        <v>9</v>
      </c>
    </row>
    <row r="17" customFormat="false" ht="14.25" hidden="false" customHeight="false" outlineLevel="0" collapsed="false">
      <c r="B17" s="1" t="n">
        <v>1.6</v>
      </c>
      <c r="C17" s="1" t="n">
        <f aca="false">B17*B17</f>
        <v>2.56</v>
      </c>
      <c r="D17" s="1" t="n">
        <f aca="false">C17*B17</f>
        <v>4.096</v>
      </c>
      <c r="E17" s="1" t="n">
        <f aca="false">1/B17</f>
        <v>0.625</v>
      </c>
      <c r="F17" s="1" t="n">
        <f aca="false">1/C17</f>
        <v>0.390625</v>
      </c>
      <c r="G17" s="1" t="n">
        <f aca="false">1/D17</f>
        <v>0.244140625</v>
      </c>
      <c r="H17" s="1" t="n">
        <f aca="false">SQRT(B17)</f>
        <v>1.26491106406735</v>
      </c>
      <c r="I17" s="1" t="n">
        <f aca="false">POWER(B17,1/3)</f>
        <v>1.16960709528515</v>
      </c>
      <c r="J17" s="1" t="n">
        <f aca="false">1/H17</f>
        <v>0.790569415042095</v>
      </c>
      <c r="K17" s="1" t="n">
        <f aca="false">1/I17</f>
        <v>0.854987973338348</v>
      </c>
      <c r="N17" s="2" t="s">
        <v>3</v>
      </c>
      <c r="O17" s="2" t="s">
        <v>6</v>
      </c>
      <c r="P17" s="2" t="s">
        <v>8</v>
      </c>
      <c r="Q17" s="2" t="s">
        <v>10</v>
      </c>
    </row>
    <row r="18" customFormat="false" ht="12.75" hidden="false" customHeight="false" outlineLevel="0" collapsed="false">
      <c r="B18" s="1" t="n">
        <v>1.8</v>
      </c>
      <c r="C18" s="1" t="n">
        <f aca="false">B18*B18</f>
        <v>3.24</v>
      </c>
      <c r="D18" s="1" t="n">
        <f aca="false">C18*B18</f>
        <v>5.832</v>
      </c>
      <c r="E18" s="1" t="n">
        <f aca="false">1/B18</f>
        <v>0.555555555555556</v>
      </c>
      <c r="F18" s="1" t="n">
        <f aca="false">1/C18</f>
        <v>0.308641975308642</v>
      </c>
      <c r="G18" s="1" t="n">
        <f aca="false">1/D18</f>
        <v>0.171467764060357</v>
      </c>
      <c r="H18" s="1" t="n">
        <f aca="false">SQRT(B18)</f>
        <v>1.34164078649987</v>
      </c>
      <c r="I18" s="1" t="n">
        <f aca="false">POWER(B18,1/3)</f>
        <v>1.21644039911468</v>
      </c>
      <c r="J18" s="1" t="n">
        <f aca="false">1/H18</f>
        <v>0.74535599249993</v>
      </c>
      <c r="K18" s="1" t="n">
        <f aca="false">1/I18</f>
        <v>0.82207069144349</v>
      </c>
    </row>
    <row r="19" customFormat="false" ht="12.75" hidden="false" customHeight="false" outlineLevel="0" collapsed="false">
      <c r="B19" s="1" t="n">
        <v>2</v>
      </c>
      <c r="C19" s="1" t="n">
        <f aca="false">B19*B19</f>
        <v>4</v>
      </c>
      <c r="D19" s="1" t="n">
        <f aca="false">C19*B19</f>
        <v>8</v>
      </c>
      <c r="E19" s="1" t="n">
        <f aca="false">1/B19</f>
        <v>0.5</v>
      </c>
      <c r="F19" s="1" t="n">
        <f aca="false">1/C19</f>
        <v>0.25</v>
      </c>
      <c r="G19" s="1" t="n">
        <f aca="false">1/D19</f>
        <v>0.125</v>
      </c>
      <c r="H19" s="1" t="n">
        <f aca="false">SQRT(B19)</f>
        <v>1.4142135623731</v>
      </c>
      <c r="I19" s="1" t="n">
        <f aca="false">POWER(B19,1/3)</f>
        <v>1.25992104989487</v>
      </c>
      <c r="J19" s="1" t="n">
        <f aca="false">1/H19</f>
        <v>0.707106781186548</v>
      </c>
      <c r="K19" s="1" t="n">
        <f aca="false">1/I19</f>
        <v>0.7937005259841</v>
      </c>
      <c r="N19" s="2"/>
    </row>
    <row r="20" customFormat="false" ht="12.75" hidden="false" customHeight="false" outlineLevel="0" collapsed="false">
      <c r="B20" s="1" t="n">
        <v>2.2</v>
      </c>
      <c r="C20" s="1" t="n">
        <f aca="false">B20*B20</f>
        <v>4.84</v>
      </c>
      <c r="D20" s="1" t="n">
        <f aca="false">C20*B20</f>
        <v>10.648</v>
      </c>
      <c r="E20" s="1" t="n">
        <f aca="false">1/B20</f>
        <v>0.454545454545455</v>
      </c>
      <c r="F20" s="1" t="n">
        <f aca="false">1/C20</f>
        <v>0.206611570247934</v>
      </c>
      <c r="G20" s="1" t="n">
        <f aca="false">1/D20</f>
        <v>0.0939143501126972</v>
      </c>
      <c r="H20" s="1" t="n">
        <f aca="false">SQRT(B20)</f>
        <v>1.48323969741913</v>
      </c>
      <c r="I20" s="1" t="n">
        <f aca="false">POWER(B20,1/3)</f>
        <v>1.30059144685139</v>
      </c>
      <c r="J20" s="1" t="n">
        <f aca="false">1/H20</f>
        <v>0.674199862463242</v>
      </c>
      <c r="K20" s="1" t="n">
        <f aca="false">1/I20</f>
        <v>0.768880959828629</v>
      </c>
    </row>
    <row r="21" customFormat="false" ht="12.75" hidden="false" customHeight="false" outlineLevel="0" collapsed="false">
      <c r="B21" s="1" t="n">
        <v>2.4</v>
      </c>
      <c r="C21" s="1" t="n">
        <f aca="false">B21*B21</f>
        <v>5.76</v>
      </c>
      <c r="D21" s="1" t="n">
        <f aca="false">C21*B21</f>
        <v>13.824</v>
      </c>
      <c r="E21" s="1" t="n">
        <f aca="false">1/B21</f>
        <v>0.416666666666667</v>
      </c>
      <c r="F21" s="1" t="n">
        <f aca="false">1/C21</f>
        <v>0.173611111111111</v>
      </c>
      <c r="G21" s="1" t="n">
        <f aca="false">1/D21</f>
        <v>0.072337962962963</v>
      </c>
      <c r="H21" s="1" t="n">
        <f aca="false">SQRT(B21)</f>
        <v>1.54919333848297</v>
      </c>
      <c r="I21" s="1" t="n">
        <f aca="false">POWER(B21,1/3)</f>
        <v>1.33886590016434</v>
      </c>
      <c r="J21" s="1" t="n">
        <f aca="false">1/H21</f>
        <v>0.645497224367903</v>
      </c>
      <c r="K21" s="1" t="n">
        <f aca="false">1/I21</f>
        <v>0.746900791092861</v>
      </c>
    </row>
    <row r="22" customFormat="false" ht="12.75" hidden="false" customHeight="false" outlineLevel="0" collapsed="false">
      <c r="B22" s="1" t="n">
        <v>2.6</v>
      </c>
      <c r="C22" s="1" t="n">
        <f aca="false">B22*B22</f>
        <v>6.76</v>
      </c>
      <c r="D22" s="1" t="n">
        <f aca="false">C22*B22</f>
        <v>17.576</v>
      </c>
      <c r="E22" s="1" t="n">
        <f aca="false">1/B22</f>
        <v>0.384615384615385</v>
      </c>
      <c r="F22" s="1" t="n">
        <f aca="false">1/C22</f>
        <v>0.14792899408284</v>
      </c>
      <c r="G22" s="1" t="n">
        <f aca="false">1/D22</f>
        <v>0.0568957669549385</v>
      </c>
      <c r="H22" s="1" t="n">
        <f aca="false">SQRT(B22)</f>
        <v>1.61245154965971</v>
      </c>
      <c r="I22" s="1" t="n">
        <f aca="false">POWER(B22,1/3)</f>
        <v>1.37506886707414</v>
      </c>
      <c r="J22" s="1" t="n">
        <f aca="false">1/H22</f>
        <v>0.620173672946042</v>
      </c>
      <c r="K22" s="1" t="n">
        <f aca="false">1/I22</f>
        <v>0.727236303537139</v>
      </c>
    </row>
    <row r="23" customFormat="false" ht="14.25" hidden="false" customHeight="false" outlineLevel="0" collapsed="false">
      <c r="B23" s="1" t="n">
        <v>2.8</v>
      </c>
      <c r="C23" s="1" t="n">
        <f aca="false">B23*B23</f>
        <v>7.84</v>
      </c>
      <c r="D23" s="1" t="n">
        <f aca="false">C23*B23</f>
        <v>21.952</v>
      </c>
      <c r="E23" s="1" t="n">
        <f aca="false">1/B23</f>
        <v>0.357142857142857</v>
      </c>
      <c r="F23" s="1" t="n">
        <f aca="false">1/C23</f>
        <v>0.127551020408163</v>
      </c>
      <c r="G23" s="1" t="n">
        <f aca="false">1/D23</f>
        <v>0.0455539358600583</v>
      </c>
      <c r="H23" s="1" t="n">
        <f aca="false">SQRT(B23)</f>
        <v>1.67332005306815</v>
      </c>
      <c r="I23" s="1" t="n">
        <f aca="false">POWER(B23,1/3)</f>
        <v>1.40945974641298</v>
      </c>
      <c r="J23" s="1" t="n">
        <f aca="false">1/H23</f>
        <v>0.597614304667197</v>
      </c>
      <c r="K23" s="1" t="n">
        <f aca="false">1/I23</f>
        <v>0.709491705985192</v>
      </c>
      <c r="N23" s="2" t="s">
        <v>1</v>
      </c>
      <c r="O23" s="4" t="s">
        <v>12</v>
      </c>
      <c r="P23" s="2" t="s">
        <v>13</v>
      </c>
    </row>
    <row r="24" customFormat="false" ht="14.25" hidden="false" customHeight="false" outlineLevel="0" collapsed="false">
      <c r="B24" s="1" t="n">
        <v>3</v>
      </c>
      <c r="C24" s="1" t="n">
        <f aca="false">B24*B24</f>
        <v>9</v>
      </c>
      <c r="D24" s="1" t="n">
        <f aca="false">C24*B24</f>
        <v>27</v>
      </c>
      <c r="E24" s="1" t="n">
        <f aca="false">1/B24</f>
        <v>0.333333333333333</v>
      </c>
      <c r="F24" s="1" t="n">
        <f aca="false">1/C24</f>
        <v>0.111111111111111</v>
      </c>
      <c r="G24" s="1" t="n">
        <f aca="false">1/D24</f>
        <v>0.037037037037037</v>
      </c>
      <c r="H24" s="1" t="n">
        <f aca="false">SQRT(B24)</f>
        <v>1.73205080756888</v>
      </c>
      <c r="I24" s="1" t="n">
        <f aca="false">POWER(B24,1/3)</f>
        <v>1.44224957030741</v>
      </c>
      <c r="J24" s="1" t="n">
        <f aca="false">1/H24</f>
        <v>0.577350269189626</v>
      </c>
      <c r="K24" s="1" t="n">
        <f aca="false">1/I24</f>
        <v>0.693361274350635</v>
      </c>
      <c r="N24" s="2" t="s">
        <v>2</v>
      </c>
      <c r="O24" s="4" t="s">
        <v>12</v>
      </c>
      <c r="P24" s="2" t="s">
        <v>14</v>
      </c>
    </row>
    <row r="25" customFormat="false" ht="14.25" hidden="false" customHeight="false" outlineLevel="0" collapsed="false">
      <c r="B25" s="1" t="n">
        <v>3.5</v>
      </c>
      <c r="C25" s="1" t="n">
        <f aca="false">B25*B25</f>
        <v>12.25</v>
      </c>
      <c r="D25" s="1" t="n">
        <f aca="false">C25*B25</f>
        <v>42.875</v>
      </c>
      <c r="E25" s="1" t="n">
        <f aca="false">1/B25</f>
        <v>0.285714285714286</v>
      </c>
      <c r="F25" s="1" t="n">
        <f aca="false">1/C25</f>
        <v>0.0816326530612245</v>
      </c>
      <c r="G25" s="1" t="n">
        <f aca="false">1/D25</f>
        <v>0.0233236151603499</v>
      </c>
      <c r="H25" s="1" t="n">
        <f aca="false">SQRT(B25)</f>
        <v>1.87082869338697</v>
      </c>
      <c r="I25" s="1" t="n">
        <f aca="false">POWER(B25,1/3)</f>
        <v>1.51829448593783</v>
      </c>
      <c r="J25" s="1" t="n">
        <f aca="false">1/H25</f>
        <v>0.534522483824849</v>
      </c>
      <c r="K25" s="1" t="n">
        <f aca="false">1/I25</f>
        <v>0.65863375600835</v>
      </c>
      <c r="N25" s="2" t="s">
        <v>3</v>
      </c>
      <c r="O25" s="4" t="s">
        <v>12</v>
      </c>
      <c r="P25" s="2" t="s">
        <v>15</v>
      </c>
    </row>
    <row r="26" customFormat="false" ht="14.25" hidden="false" customHeight="false" outlineLevel="0" collapsed="false">
      <c r="B26" s="1" t="n">
        <v>4</v>
      </c>
      <c r="C26" s="1" t="n">
        <f aca="false">B26*B26</f>
        <v>16</v>
      </c>
      <c r="D26" s="1" t="n">
        <f aca="false">C26*B26</f>
        <v>64</v>
      </c>
      <c r="E26" s="1" t="n">
        <f aca="false">1/B26</f>
        <v>0.25</v>
      </c>
      <c r="F26" s="1" t="n">
        <f aca="false">1/C26</f>
        <v>0.0625</v>
      </c>
      <c r="G26" s="1" t="n">
        <f aca="false">1/D26</f>
        <v>0.015625</v>
      </c>
      <c r="H26" s="1" t="n">
        <f aca="false">SQRT(B26)</f>
        <v>2</v>
      </c>
      <c r="I26" s="1" t="n">
        <f aca="false">POWER(B26,1/3)</f>
        <v>1.5874010519682</v>
      </c>
      <c r="J26" s="1" t="n">
        <f aca="false">1/H26</f>
        <v>0.5</v>
      </c>
      <c r="K26" s="1" t="n">
        <f aca="false">1/I26</f>
        <v>0.629960524947437</v>
      </c>
      <c r="N26" s="2" t="s">
        <v>4</v>
      </c>
      <c r="O26" s="4" t="s">
        <v>12</v>
      </c>
      <c r="P26" s="2" t="s">
        <v>16</v>
      </c>
    </row>
    <row r="27" customFormat="false" ht="14.25" hidden="false" customHeight="false" outlineLevel="0" collapsed="false">
      <c r="B27" s="1" t="n">
        <v>4.5</v>
      </c>
      <c r="C27" s="1" t="n">
        <f aca="false">B27*B27</f>
        <v>20.25</v>
      </c>
      <c r="D27" s="1" t="n">
        <f aca="false">C27*B27</f>
        <v>91.125</v>
      </c>
      <c r="E27" s="1" t="n">
        <f aca="false">1/B27</f>
        <v>0.222222222222222</v>
      </c>
      <c r="F27" s="1" t="n">
        <f aca="false">1/C27</f>
        <v>0.0493827160493827</v>
      </c>
      <c r="G27" s="1" t="n">
        <f aca="false">1/D27</f>
        <v>0.0109739368998628</v>
      </c>
      <c r="H27" s="1" t="n">
        <f aca="false">SQRT(B27)</f>
        <v>2.12132034355964</v>
      </c>
      <c r="I27" s="1" t="n">
        <f aca="false">POWER(B27,1/3)</f>
        <v>1.65096362444731</v>
      </c>
      <c r="J27" s="1" t="n">
        <f aca="false">1/H27</f>
        <v>0.471404520791032</v>
      </c>
      <c r="K27" s="1" t="n">
        <f aca="false">1/I27</f>
        <v>0.60570686427738</v>
      </c>
      <c r="N27" s="2" t="s">
        <v>5</v>
      </c>
      <c r="O27" s="4" t="s">
        <v>12</v>
      </c>
      <c r="P27" s="2" t="s">
        <v>17</v>
      </c>
    </row>
    <row r="28" customFormat="false" ht="14.25" hidden="false" customHeight="false" outlineLevel="0" collapsed="false">
      <c r="B28" s="1" t="n">
        <v>5</v>
      </c>
      <c r="C28" s="1" t="n">
        <f aca="false">B28*B28</f>
        <v>25</v>
      </c>
      <c r="D28" s="1" t="n">
        <f aca="false">C28*B28</f>
        <v>125</v>
      </c>
      <c r="E28" s="1" t="n">
        <f aca="false">1/B28</f>
        <v>0.2</v>
      </c>
      <c r="F28" s="1" t="n">
        <f aca="false">1/C28</f>
        <v>0.04</v>
      </c>
      <c r="G28" s="1" t="n">
        <f aca="false">1/D28</f>
        <v>0.008</v>
      </c>
      <c r="H28" s="1" t="n">
        <f aca="false">SQRT(B28)</f>
        <v>2.23606797749979</v>
      </c>
      <c r="I28" s="1" t="n">
        <f aca="false">POWER(B28,1/3)</f>
        <v>1.7099759466767</v>
      </c>
      <c r="J28" s="1" t="n">
        <f aca="false">1/H28</f>
        <v>0.447213595499958</v>
      </c>
      <c r="K28" s="1" t="n">
        <f aca="false">1/I28</f>
        <v>0.584803547642573</v>
      </c>
      <c r="N28" s="2" t="s">
        <v>6</v>
      </c>
      <c r="O28" s="4" t="s">
        <v>12</v>
      </c>
      <c r="P28" s="2" t="s">
        <v>18</v>
      </c>
    </row>
    <row r="29" customFormat="false" ht="14.25" hidden="false" customHeight="false" outlineLevel="0" collapsed="false">
      <c r="B29" s="1" t="n">
        <v>5.5</v>
      </c>
      <c r="C29" s="1" t="n">
        <f aca="false">B29*B29</f>
        <v>30.25</v>
      </c>
      <c r="D29" s="1" t="n">
        <f aca="false">C29*B29</f>
        <v>166.375</v>
      </c>
      <c r="E29" s="1" t="n">
        <f aca="false">1/B29</f>
        <v>0.181818181818182</v>
      </c>
      <c r="F29" s="1" t="n">
        <f aca="false">1/C29</f>
        <v>0.0330578512396694</v>
      </c>
      <c r="G29" s="1" t="n">
        <f aca="false">1/D29</f>
        <v>0.00601051840721262</v>
      </c>
      <c r="H29" s="1" t="n">
        <f aca="false">SQRT(B29)</f>
        <v>2.34520787991172</v>
      </c>
      <c r="I29" s="1" t="n">
        <f aca="false">POWER(B29,1/3)</f>
        <v>1.76517416766303</v>
      </c>
      <c r="J29" s="1" t="n">
        <f aca="false">1/H29</f>
        <v>0.426401432711221</v>
      </c>
      <c r="K29" s="1" t="n">
        <f aca="false">1/I29</f>
        <v>0.566516334942705</v>
      </c>
      <c r="N29" s="2" t="s">
        <v>7</v>
      </c>
      <c r="O29" s="4" t="s">
        <v>12</v>
      </c>
      <c r="P29" s="2" t="s">
        <v>19</v>
      </c>
    </row>
    <row r="30" customFormat="false" ht="14.25" hidden="false" customHeight="false" outlineLevel="0" collapsed="false">
      <c r="B30" s="1" t="n">
        <v>6</v>
      </c>
      <c r="C30" s="1" t="n">
        <f aca="false">B30*B30</f>
        <v>36</v>
      </c>
      <c r="D30" s="1" t="n">
        <f aca="false">C30*B30</f>
        <v>216</v>
      </c>
      <c r="E30" s="1" t="n">
        <f aca="false">1/B30</f>
        <v>0.166666666666667</v>
      </c>
      <c r="F30" s="1" t="n">
        <f aca="false">1/C30</f>
        <v>0.0277777777777778</v>
      </c>
      <c r="G30" s="1" t="n">
        <f aca="false">1/D30</f>
        <v>0.00462962962962963</v>
      </c>
      <c r="H30" s="1" t="n">
        <f aca="false">SQRT(B30)</f>
        <v>2.44948974278318</v>
      </c>
      <c r="I30" s="1" t="n">
        <f aca="false">POWER(B30,1/3)</f>
        <v>1.81712059283214</v>
      </c>
      <c r="J30" s="1" t="n">
        <f aca="false">1/H30</f>
        <v>0.408248290463863</v>
      </c>
      <c r="K30" s="1" t="n">
        <f aca="false">1/I30</f>
        <v>0.550321208149105</v>
      </c>
      <c r="N30" s="2" t="s">
        <v>8</v>
      </c>
      <c r="O30" s="4" t="s">
        <v>12</v>
      </c>
      <c r="P30" s="2" t="s">
        <v>20</v>
      </c>
    </row>
    <row r="31" customFormat="false" ht="14.25" hidden="false" customHeight="false" outlineLevel="0" collapsed="false">
      <c r="B31" s="1" t="n">
        <v>6.5</v>
      </c>
      <c r="C31" s="1" t="n">
        <f aca="false">B31*B31</f>
        <v>42.25</v>
      </c>
      <c r="D31" s="1" t="n">
        <f aca="false">C31*B31</f>
        <v>274.625</v>
      </c>
      <c r="E31" s="1" t="n">
        <f aca="false">1/B31</f>
        <v>0.153846153846154</v>
      </c>
      <c r="F31" s="1" t="n">
        <f aca="false">1/C31</f>
        <v>0.0236686390532544</v>
      </c>
      <c r="G31" s="1" t="n">
        <f aca="false">1/D31</f>
        <v>0.00364132908511607</v>
      </c>
      <c r="H31" s="1" t="n">
        <f aca="false">SQRT(B31)</f>
        <v>2.54950975679639</v>
      </c>
      <c r="I31" s="1" t="n">
        <f aca="false">POWER(B31,1/3)</f>
        <v>1.86625557840862</v>
      </c>
      <c r="J31" s="1" t="n">
        <f aca="false">1/H31</f>
        <v>0.392232270276368</v>
      </c>
      <c r="K31" s="1" t="n">
        <f aca="false">1/I31</f>
        <v>0.535832289837124</v>
      </c>
      <c r="N31" s="2" t="s">
        <v>9</v>
      </c>
      <c r="O31" s="4" t="s">
        <v>12</v>
      </c>
      <c r="P31" s="2" t="s">
        <v>21</v>
      </c>
    </row>
    <row r="32" customFormat="false" ht="14.25" hidden="false" customHeight="false" outlineLevel="0" collapsed="false">
      <c r="B32" s="1" t="n">
        <v>7</v>
      </c>
      <c r="C32" s="1" t="n">
        <f aca="false">B32*B32</f>
        <v>49</v>
      </c>
      <c r="D32" s="1" t="n">
        <f aca="false">C32*B32</f>
        <v>343</v>
      </c>
      <c r="E32" s="1" t="n">
        <f aca="false">1/B32</f>
        <v>0.142857142857143</v>
      </c>
      <c r="F32" s="1" t="n">
        <f aca="false">1/C32</f>
        <v>0.0204081632653061</v>
      </c>
      <c r="G32" s="1" t="n">
        <f aca="false">1/D32</f>
        <v>0.00291545189504373</v>
      </c>
      <c r="H32" s="1" t="n">
        <f aca="false">SQRT(B32)</f>
        <v>2.64575131106459</v>
      </c>
      <c r="I32" s="1" t="n">
        <f aca="false">POWER(B32,1/3)</f>
        <v>1.91293118277239</v>
      </c>
      <c r="J32" s="1" t="n">
        <f aca="false">1/H32</f>
        <v>0.377964473009227</v>
      </c>
      <c r="K32" s="1" t="n">
        <f aca="false">1/I32</f>
        <v>0.52275795857471</v>
      </c>
      <c r="N32" s="2" t="s">
        <v>10</v>
      </c>
      <c r="O32" s="4" t="s">
        <v>12</v>
      </c>
      <c r="P32" s="2" t="s">
        <v>22</v>
      </c>
    </row>
    <row r="33" customFormat="false" ht="12.75" hidden="false" customHeight="false" outlineLevel="0" collapsed="false">
      <c r="B33" s="1" t="n">
        <v>7.5</v>
      </c>
      <c r="C33" s="1" t="n">
        <f aca="false">B33*B33</f>
        <v>56.25</v>
      </c>
      <c r="D33" s="1" t="n">
        <f aca="false">C33*B33</f>
        <v>421.875</v>
      </c>
      <c r="E33" s="1" t="n">
        <f aca="false">1/B33</f>
        <v>0.133333333333333</v>
      </c>
      <c r="F33" s="1" t="n">
        <f aca="false">1/C33</f>
        <v>0.0177777777777778</v>
      </c>
      <c r="G33" s="1" t="n">
        <f aca="false">1/D33</f>
        <v>0.00237037037037037</v>
      </c>
      <c r="H33" s="1" t="n">
        <f aca="false">SQRT(B33)</f>
        <v>2.73861278752583</v>
      </c>
      <c r="I33" s="1" t="n">
        <f aca="false">POWER(B33,1/3)</f>
        <v>1.95743382058443</v>
      </c>
      <c r="J33" s="1" t="n">
        <f aca="false">1/H33</f>
        <v>0.365148371670111</v>
      </c>
      <c r="K33" s="1" t="n">
        <f aca="false">1/I33</f>
        <v>0.510872954929035</v>
      </c>
    </row>
    <row r="34" customFormat="false" ht="12.75" hidden="false" customHeight="false" outlineLevel="0" collapsed="false">
      <c r="B34" s="1" t="n">
        <v>8</v>
      </c>
      <c r="C34" s="1" t="n">
        <f aca="false">B34*B34</f>
        <v>64</v>
      </c>
      <c r="D34" s="1" t="n">
        <f aca="false">C34*B34</f>
        <v>512</v>
      </c>
      <c r="E34" s="1" t="n">
        <f aca="false">1/B34</f>
        <v>0.125</v>
      </c>
      <c r="F34" s="1" t="n">
        <f aca="false">1/C34</f>
        <v>0.015625</v>
      </c>
      <c r="G34" s="1" t="n">
        <f aca="false">1/D34</f>
        <v>0.001953125</v>
      </c>
      <c r="H34" s="1" t="n">
        <f aca="false">SQRT(B34)</f>
        <v>2.82842712474619</v>
      </c>
      <c r="I34" s="1" t="n">
        <f aca="false">POWER(B34,1/3)</f>
        <v>2</v>
      </c>
      <c r="J34" s="1" t="n">
        <f aca="false">1/H34</f>
        <v>0.353553390593274</v>
      </c>
      <c r="K34" s="1" t="n">
        <f aca="false">1/I34</f>
        <v>0.5</v>
      </c>
    </row>
    <row r="35" customFormat="false" ht="12.75" hidden="false" customHeight="false" outlineLevel="0" collapsed="false">
      <c r="B35" s="1" t="n">
        <v>8.5</v>
      </c>
      <c r="C35" s="1" t="n">
        <f aca="false">B35*B35</f>
        <v>72.25</v>
      </c>
      <c r="D35" s="1" t="n">
        <f aca="false">C35*B35</f>
        <v>614.125</v>
      </c>
      <c r="E35" s="1" t="n">
        <f aca="false">1/B35</f>
        <v>0.117647058823529</v>
      </c>
      <c r="F35" s="1" t="n">
        <f aca="false">1/C35</f>
        <v>0.013840830449827</v>
      </c>
      <c r="G35" s="1" t="n">
        <f aca="false">1/D35</f>
        <v>0.00162833299409729</v>
      </c>
      <c r="H35" s="1" t="n">
        <f aca="false">SQRT(B35)</f>
        <v>2.91547594742265</v>
      </c>
      <c r="I35" s="1" t="n">
        <f aca="false">POWER(B35,1/3)</f>
        <v>2.04082755095867</v>
      </c>
      <c r="J35" s="1" t="n">
        <f aca="false">1/H35</f>
        <v>0.342997170285018</v>
      </c>
      <c r="K35" s="1" t="n">
        <f aca="false">1/I35</f>
        <v>0.489997305029645</v>
      </c>
    </row>
    <row r="36" customFormat="false" ht="12.75" hidden="false" customHeight="false" outlineLevel="0" collapsed="false">
      <c r="B36" s="1" t="n">
        <v>9</v>
      </c>
      <c r="C36" s="1" t="n">
        <f aca="false">B36*B36</f>
        <v>81</v>
      </c>
      <c r="D36" s="1" t="n">
        <f aca="false">C36*B36</f>
        <v>729</v>
      </c>
      <c r="E36" s="1" t="n">
        <f aca="false">1/B36</f>
        <v>0.111111111111111</v>
      </c>
      <c r="F36" s="1" t="n">
        <f aca="false">1/C36</f>
        <v>0.0123456790123457</v>
      </c>
      <c r="G36" s="1" t="n">
        <f aca="false">1/D36</f>
        <v>0.00137174211248285</v>
      </c>
      <c r="H36" s="1" t="n">
        <f aca="false">SQRT(B36)</f>
        <v>3</v>
      </c>
      <c r="I36" s="1" t="n">
        <f aca="false">POWER(B36,1/3)</f>
        <v>2.0800838230519</v>
      </c>
      <c r="J36" s="1" t="n">
        <f aca="false">1/H36</f>
        <v>0.333333333333333</v>
      </c>
      <c r="K36" s="1" t="n">
        <f aca="false">1/I36</f>
        <v>0.48074985676913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" activeCellId="0" sqref="B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15" min="2" style="1" width="6.7"/>
    <col collapsed="false" customWidth="true" hidden="false" outlineLevel="0" max="16" min="16" style="1" width="3.14"/>
    <col collapsed="false" customWidth="true" hidden="false" outlineLevel="0" max="17" min="17" style="1" width="5.56"/>
    <col collapsed="false" customWidth="true" hidden="false" outlineLevel="0" max="18" min="18" style="1" width="1.7"/>
    <col collapsed="false" customWidth="false" hidden="false" outlineLevel="0" max="21" min="19" style="1" width="6.7"/>
    <col collapsed="false" customWidth="true" hidden="false" outlineLevel="0" max="22" min="22" style="1" width="4.7"/>
    <col collapsed="false" customWidth="false" hidden="false" outlineLevel="0" max="257" min="23" style="1" width="6.7"/>
  </cols>
  <sheetData>
    <row r="1" customFormat="false" ht="18.75" hidden="false" customHeight="false" outlineLevel="0" collapsed="false">
      <c r="B1" s="5" t="s">
        <v>23</v>
      </c>
    </row>
    <row r="3" customFormat="false" ht="14.25" hidden="false" customHeight="false" outlineLevel="0" collapsed="false">
      <c r="B3" s="2" t="s">
        <v>24</v>
      </c>
      <c r="D3" s="2" t="s">
        <v>25</v>
      </c>
      <c r="E3" s="2" t="s">
        <v>26</v>
      </c>
      <c r="F3" s="2" t="s">
        <v>27</v>
      </c>
      <c r="G3" s="2" t="s">
        <v>28</v>
      </c>
      <c r="H3" s="2" t="s">
        <v>29</v>
      </c>
      <c r="I3" s="2" t="s">
        <v>30</v>
      </c>
      <c r="J3" s="2" t="s">
        <v>31</v>
      </c>
      <c r="K3" s="2" t="s">
        <v>32</v>
      </c>
      <c r="L3" s="2" t="s">
        <v>33</v>
      </c>
      <c r="M3" s="2" t="s">
        <v>34</v>
      </c>
    </row>
    <row r="4" customFormat="false" ht="5.25" hidden="false" customHeight="true" outlineLevel="0" collapsed="false"/>
    <row r="5" customFormat="false" ht="14.25" hidden="false" customHeight="false" outlineLevel="0" collapsed="false">
      <c r="B5" s="6" t="n">
        <v>0</v>
      </c>
      <c r="C5" s="6"/>
      <c r="D5" s="6" t="n">
        <f aca="false">B5</f>
        <v>0</v>
      </c>
      <c r="E5" s="6" t="n">
        <f aca="false">B5*B5</f>
        <v>0</v>
      </c>
      <c r="F5" s="6" t="n">
        <f aca="false">E5*B5</f>
        <v>0</v>
      </c>
      <c r="G5" s="6" t="e">
        <f aca="false">1/B5</f>
        <v>#DIV/0!</v>
      </c>
      <c r="H5" s="6" t="e">
        <f aca="false">1/E5</f>
        <v>#DIV/0!</v>
      </c>
      <c r="I5" s="6" t="e">
        <f aca="false">1/F5</f>
        <v>#DIV/0!</v>
      </c>
      <c r="J5" s="6" t="n">
        <f aca="false">SQRT(B5)</f>
        <v>0</v>
      </c>
      <c r="K5" s="6" t="n">
        <f aca="false">POWER(B5,1/3)</f>
        <v>0</v>
      </c>
      <c r="L5" s="6" t="e">
        <f aca="false">1/J5</f>
        <v>#DIV/0!</v>
      </c>
      <c r="M5" s="6" t="e">
        <f aca="false">1/K5</f>
        <v>#DIV/0!</v>
      </c>
      <c r="O5" s="2" t="s">
        <v>1</v>
      </c>
      <c r="P5" s="2" t="s">
        <v>12</v>
      </c>
      <c r="Q5" s="7" t="s">
        <v>13</v>
      </c>
      <c r="W5" s="7" t="s">
        <v>35</v>
      </c>
    </row>
    <row r="6" customFormat="false" ht="14.25" hidden="false" customHeight="false" outlineLevel="0" collapsed="false">
      <c r="B6" s="6" t="n">
        <v>0.1</v>
      </c>
      <c r="C6" s="6"/>
      <c r="D6" s="6" t="n">
        <f aca="false">B6</f>
        <v>0.1</v>
      </c>
      <c r="E6" s="6" t="n">
        <f aca="false">B6*B6</f>
        <v>0.01</v>
      </c>
      <c r="F6" s="6" t="n">
        <f aca="false">E6*B6</f>
        <v>0.001</v>
      </c>
      <c r="G6" s="6" t="n">
        <f aca="false">1/B6</f>
        <v>10</v>
      </c>
      <c r="H6" s="6" t="n">
        <f aca="false">1/E6</f>
        <v>100</v>
      </c>
      <c r="I6" s="6" t="n">
        <f aca="false">1/F6</f>
        <v>1000</v>
      </c>
      <c r="J6" s="6" t="n">
        <f aca="false">SQRT(B6)</f>
        <v>0.316227766016838</v>
      </c>
      <c r="K6" s="6" t="n">
        <f aca="false">POWER(B6,1/3)</f>
        <v>0.464158883361278</v>
      </c>
      <c r="L6" s="6" t="n">
        <f aca="false">1/J6</f>
        <v>3.16227766016838</v>
      </c>
      <c r="M6" s="6" t="n">
        <f aca="false">1/K6</f>
        <v>2.15443469003188</v>
      </c>
      <c r="O6" s="2" t="s">
        <v>2</v>
      </c>
      <c r="P6" s="2" t="s">
        <v>12</v>
      </c>
      <c r="Q6" s="7" t="s">
        <v>14</v>
      </c>
      <c r="W6" s="7" t="s">
        <v>36</v>
      </c>
    </row>
    <row r="7" customFormat="false" ht="14.25" hidden="false" customHeight="false" outlineLevel="0" collapsed="false">
      <c r="B7" s="6" t="n">
        <v>0.2</v>
      </c>
      <c r="C7" s="6"/>
      <c r="D7" s="6" t="n">
        <f aca="false">B7</f>
        <v>0.2</v>
      </c>
      <c r="E7" s="6" t="n">
        <f aca="false">B7*B7</f>
        <v>0.04</v>
      </c>
      <c r="F7" s="6" t="n">
        <f aca="false">E7*B7</f>
        <v>0.008</v>
      </c>
      <c r="G7" s="6" t="n">
        <f aca="false">1/B7</f>
        <v>5</v>
      </c>
      <c r="H7" s="6" t="n">
        <f aca="false">1/E7</f>
        <v>25</v>
      </c>
      <c r="I7" s="6" t="n">
        <f aca="false">1/F7</f>
        <v>125</v>
      </c>
      <c r="J7" s="6" t="n">
        <f aca="false">SQRT(B7)</f>
        <v>0.447213595499958</v>
      </c>
      <c r="K7" s="6" t="n">
        <f aca="false">POWER(B7,1/3)</f>
        <v>0.584803547642573</v>
      </c>
      <c r="L7" s="6" t="n">
        <f aca="false">1/J7</f>
        <v>2.23606797749979</v>
      </c>
      <c r="M7" s="6" t="n">
        <f aca="false">1/K7</f>
        <v>1.7099759466767</v>
      </c>
      <c r="O7" s="2" t="s">
        <v>3</v>
      </c>
      <c r="P7" s="2" t="s">
        <v>12</v>
      </c>
      <c r="Q7" s="7" t="s">
        <v>15</v>
      </c>
      <c r="W7" s="7" t="s">
        <v>37</v>
      </c>
    </row>
    <row r="8" customFormat="false" ht="14.25" hidden="false" customHeight="false" outlineLevel="0" collapsed="false">
      <c r="B8" s="6" t="n">
        <v>0.3</v>
      </c>
      <c r="C8" s="6"/>
      <c r="D8" s="6" t="n">
        <f aca="false">B8</f>
        <v>0.3</v>
      </c>
      <c r="E8" s="6" t="n">
        <f aca="false">B8*B8</f>
        <v>0.09</v>
      </c>
      <c r="F8" s="6" t="n">
        <f aca="false">E8*B8</f>
        <v>0.027</v>
      </c>
      <c r="G8" s="6" t="n">
        <f aca="false">1/B8</f>
        <v>3.33333333333333</v>
      </c>
      <c r="H8" s="6" t="n">
        <f aca="false">1/E8</f>
        <v>11.1111111111111</v>
      </c>
      <c r="I8" s="6" t="n">
        <f aca="false">1/F8</f>
        <v>37.037037037037</v>
      </c>
      <c r="J8" s="6" t="n">
        <f aca="false">SQRT(B8)</f>
        <v>0.547722557505166</v>
      </c>
      <c r="K8" s="6" t="n">
        <f aca="false">POWER(B8,1/3)</f>
        <v>0.66943295008217</v>
      </c>
      <c r="L8" s="6" t="n">
        <f aca="false">1/J8</f>
        <v>1.82574185835055</v>
      </c>
      <c r="M8" s="6" t="n">
        <f aca="false">1/K8</f>
        <v>1.49380158218572</v>
      </c>
      <c r="O8" s="2" t="s">
        <v>4</v>
      </c>
      <c r="P8" s="2" t="s">
        <v>12</v>
      </c>
      <c r="Q8" s="7" t="s">
        <v>16</v>
      </c>
      <c r="W8" s="7" t="s">
        <v>38</v>
      </c>
    </row>
    <row r="9" customFormat="false" ht="14.25" hidden="false" customHeight="false" outlineLevel="0" collapsed="false">
      <c r="B9" s="6" t="n">
        <v>0.4</v>
      </c>
      <c r="C9" s="6"/>
      <c r="D9" s="6" t="n">
        <f aca="false">B9</f>
        <v>0.4</v>
      </c>
      <c r="E9" s="6" t="n">
        <f aca="false">B9*B9</f>
        <v>0.16</v>
      </c>
      <c r="F9" s="6" t="n">
        <f aca="false">E9*B9</f>
        <v>0.064</v>
      </c>
      <c r="G9" s="6" t="n">
        <f aca="false">1/B9</f>
        <v>2.5</v>
      </c>
      <c r="H9" s="6" t="n">
        <f aca="false">1/E9</f>
        <v>6.25</v>
      </c>
      <c r="I9" s="6" t="n">
        <f aca="false">1/F9</f>
        <v>15.625</v>
      </c>
      <c r="J9" s="6" t="n">
        <f aca="false">SQRT(B9)</f>
        <v>0.632455532033676</v>
      </c>
      <c r="K9" s="6" t="n">
        <f aca="false">POWER(B9,1/3)</f>
        <v>0.736806299728077</v>
      </c>
      <c r="L9" s="6" t="n">
        <f aca="false">1/J9</f>
        <v>1.58113883008419</v>
      </c>
      <c r="M9" s="6" t="n">
        <f aca="false">1/K9</f>
        <v>1.35720880829745</v>
      </c>
      <c r="O9" s="2" t="s">
        <v>5</v>
      </c>
      <c r="P9" s="2" t="s">
        <v>12</v>
      </c>
      <c r="Q9" s="7" t="s">
        <v>17</v>
      </c>
      <c r="W9" s="7" t="s">
        <v>39</v>
      </c>
    </row>
    <row r="10" customFormat="false" ht="14.25" hidden="false" customHeight="false" outlineLevel="0" collapsed="false">
      <c r="B10" s="6" t="n">
        <v>0.5</v>
      </c>
      <c r="C10" s="6"/>
      <c r="D10" s="6" t="n">
        <f aca="false">B10</f>
        <v>0.5</v>
      </c>
      <c r="E10" s="6" t="n">
        <f aca="false">B10*B10</f>
        <v>0.25</v>
      </c>
      <c r="F10" s="6" t="n">
        <f aca="false">E10*B10</f>
        <v>0.125</v>
      </c>
      <c r="G10" s="6" t="n">
        <f aca="false">1/B10</f>
        <v>2</v>
      </c>
      <c r="H10" s="6" t="n">
        <f aca="false">1/E10</f>
        <v>4</v>
      </c>
      <c r="I10" s="6" t="n">
        <f aca="false">1/F10</f>
        <v>8</v>
      </c>
      <c r="J10" s="6" t="n">
        <f aca="false">SQRT(B10)</f>
        <v>0.707106781186548</v>
      </c>
      <c r="K10" s="6" t="n">
        <f aca="false">POWER(B10,1/3)</f>
        <v>0.7937005259841</v>
      </c>
      <c r="L10" s="6" t="n">
        <f aca="false">1/J10</f>
        <v>1.4142135623731</v>
      </c>
      <c r="M10" s="6" t="n">
        <f aca="false">1/K10</f>
        <v>1.25992104989487</v>
      </c>
      <c r="O10" s="2" t="s">
        <v>6</v>
      </c>
      <c r="P10" s="2" t="s">
        <v>12</v>
      </c>
      <c r="Q10" s="7" t="s">
        <v>18</v>
      </c>
      <c r="W10" s="7" t="s">
        <v>40</v>
      </c>
    </row>
    <row r="11" customFormat="false" ht="14.25" hidden="false" customHeight="false" outlineLevel="0" collapsed="false">
      <c r="B11" s="6" t="n">
        <v>0.6</v>
      </c>
      <c r="C11" s="6"/>
      <c r="D11" s="6" t="n">
        <f aca="false">B11</f>
        <v>0.6</v>
      </c>
      <c r="E11" s="6" t="n">
        <f aca="false">B11*B11</f>
        <v>0.36</v>
      </c>
      <c r="F11" s="6" t="n">
        <f aca="false">E11*B11</f>
        <v>0.216</v>
      </c>
      <c r="G11" s="6" t="n">
        <f aca="false">1/B11</f>
        <v>1.66666666666667</v>
      </c>
      <c r="H11" s="6" t="n">
        <f aca="false">1/E11</f>
        <v>2.77777777777778</v>
      </c>
      <c r="I11" s="6" t="n">
        <f aca="false">1/F11</f>
        <v>4.62962962962963</v>
      </c>
      <c r="J11" s="6" t="n">
        <f aca="false">SQRT(B11)</f>
        <v>0.774596669241483</v>
      </c>
      <c r="K11" s="6" t="n">
        <f aca="false">POWER(B11,1/3)</f>
        <v>0.843432665301749</v>
      </c>
      <c r="L11" s="6" t="n">
        <f aca="false">1/J11</f>
        <v>1.29099444873581</v>
      </c>
      <c r="M11" s="6" t="n">
        <f aca="false">1/K11</f>
        <v>1.18563110149669</v>
      </c>
      <c r="O11" s="8" t="s">
        <v>41</v>
      </c>
      <c r="P11" s="2" t="s">
        <v>12</v>
      </c>
      <c r="Q11" s="7" t="s">
        <v>19</v>
      </c>
      <c r="S11" s="1" t="s">
        <v>42</v>
      </c>
      <c r="W11" s="7" t="s">
        <v>43</v>
      </c>
    </row>
    <row r="12" customFormat="false" ht="14.25" hidden="false" customHeight="false" outlineLevel="0" collapsed="false">
      <c r="B12" s="6" t="n">
        <v>0.7</v>
      </c>
      <c r="C12" s="6"/>
      <c r="D12" s="6" t="n">
        <f aca="false">B12</f>
        <v>0.7</v>
      </c>
      <c r="E12" s="6" t="n">
        <f aca="false">B12*B12</f>
        <v>0.49</v>
      </c>
      <c r="F12" s="6" t="n">
        <f aca="false">E12*B12</f>
        <v>0.343</v>
      </c>
      <c r="G12" s="6" t="n">
        <f aca="false">1/B12</f>
        <v>1.42857142857143</v>
      </c>
      <c r="H12" s="6" t="n">
        <f aca="false">1/E12</f>
        <v>2.04081632653061</v>
      </c>
      <c r="I12" s="6" t="n">
        <f aca="false">1/F12</f>
        <v>2.91545189504373</v>
      </c>
      <c r="J12" s="6" t="n">
        <f aca="false">SQRT(B12)</f>
        <v>0.836660026534076</v>
      </c>
      <c r="K12" s="6" t="n">
        <f aca="false">POWER(B12,1/3)</f>
        <v>0.887904001742601</v>
      </c>
      <c r="L12" s="6" t="n">
        <f aca="false">1/J12</f>
        <v>1.19522860933439</v>
      </c>
      <c r="M12" s="6" t="n">
        <f aca="false">1/K12</f>
        <v>1.12624788044361</v>
      </c>
      <c r="O12" s="9" t="s">
        <v>44</v>
      </c>
      <c r="P12" s="2" t="s">
        <v>12</v>
      </c>
      <c r="Q12" s="7" t="s">
        <v>20</v>
      </c>
      <c r="S12" s="1" t="s">
        <v>45</v>
      </c>
      <c r="W12" s="7" t="s">
        <v>46</v>
      </c>
    </row>
    <row r="13" customFormat="false" ht="14.25" hidden="false" customHeight="false" outlineLevel="0" collapsed="false">
      <c r="B13" s="6" t="n">
        <v>0.8</v>
      </c>
      <c r="C13" s="6"/>
      <c r="D13" s="6" t="n">
        <f aca="false">B13</f>
        <v>0.8</v>
      </c>
      <c r="E13" s="6" t="n">
        <f aca="false">B13*B13</f>
        <v>0.64</v>
      </c>
      <c r="F13" s="6" t="n">
        <f aca="false">E13*B13</f>
        <v>0.512</v>
      </c>
      <c r="G13" s="6" t="n">
        <f aca="false">1/B13</f>
        <v>1.25</v>
      </c>
      <c r="H13" s="6" t="n">
        <f aca="false">1/E13</f>
        <v>1.5625</v>
      </c>
      <c r="I13" s="6" t="n">
        <f aca="false">1/F13</f>
        <v>1.953125</v>
      </c>
      <c r="J13" s="6" t="n">
        <f aca="false">SQRT(B13)</f>
        <v>0.894427190999916</v>
      </c>
      <c r="K13" s="6" t="n">
        <f aca="false">POWER(B13,1/3)</f>
        <v>0.928317766722556</v>
      </c>
      <c r="L13" s="6" t="n">
        <f aca="false">1/J13</f>
        <v>1.1180339887499</v>
      </c>
      <c r="M13" s="6" t="n">
        <f aca="false">1/K13</f>
        <v>1.07721734501594</v>
      </c>
      <c r="O13" s="8" t="s">
        <v>47</v>
      </c>
      <c r="P13" s="2" t="s">
        <v>12</v>
      </c>
      <c r="Q13" s="7" t="s">
        <v>48</v>
      </c>
      <c r="S13" s="1" t="s">
        <v>49</v>
      </c>
      <c r="W13" s="7" t="s">
        <v>50</v>
      </c>
    </row>
    <row r="14" customFormat="false" ht="14.25" hidden="false" customHeight="false" outlineLevel="0" collapsed="false">
      <c r="B14" s="6" t="n">
        <v>0.9</v>
      </c>
      <c r="C14" s="6"/>
      <c r="D14" s="6" t="n">
        <f aca="false">B14</f>
        <v>0.9</v>
      </c>
      <c r="E14" s="6" t="n">
        <f aca="false">B14*B14</f>
        <v>0.81</v>
      </c>
      <c r="F14" s="6" t="n">
        <f aca="false">E14*B14</f>
        <v>0.729</v>
      </c>
      <c r="G14" s="6" t="n">
        <f aca="false">1/B14</f>
        <v>1.11111111111111</v>
      </c>
      <c r="H14" s="6" t="n">
        <f aca="false">1/E14</f>
        <v>1.23456790123457</v>
      </c>
      <c r="I14" s="6" t="n">
        <f aca="false">1/F14</f>
        <v>1.37174211248285</v>
      </c>
      <c r="J14" s="6" t="n">
        <f aca="false">SQRT(B14)</f>
        <v>0.948683298050514</v>
      </c>
      <c r="K14" s="6" t="n">
        <f aca="false">POWER(B14,1/3)</f>
        <v>0.96548938460563</v>
      </c>
      <c r="L14" s="6" t="n">
        <f aca="false">1/J14</f>
        <v>1.05409255338946</v>
      </c>
      <c r="M14" s="6" t="n">
        <f aca="false">1/K14</f>
        <v>1.03574416865129</v>
      </c>
      <c r="O14" s="8" t="s">
        <v>51</v>
      </c>
      <c r="P14" s="2" t="s">
        <v>12</v>
      </c>
      <c r="Q14" s="7" t="s">
        <v>52</v>
      </c>
      <c r="S14" s="1" t="s">
        <v>53</v>
      </c>
      <c r="W14" s="7" t="s">
        <v>54</v>
      </c>
    </row>
    <row r="15" customFormat="false" ht="12.75" hidden="false" customHeight="false" outlineLevel="0" collapsed="false">
      <c r="B15" s="6" t="n">
        <v>1</v>
      </c>
      <c r="C15" s="6"/>
      <c r="D15" s="6" t="n">
        <f aca="false">B15</f>
        <v>1</v>
      </c>
      <c r="E15" s="6" t="n">
        <f aca="false">B15*B15</f>
        <v>1</v>
      </c>
      <c r="F15" s="6" t="n">
        <f aca="false">E15*B15</f>
        <v>1</v>
      </c>
      <c r="G15" s="6" t="n">
        <f aca="false">1/B15</f>
        <v>1</v>
      </c>
      <c r="H15" s="6" t="n">
        <f aca="false">1/E15</f>
        <v>1</v>
      </c>
      <c r="I15" s="6" t="n">
        <f aca="false">1/F15</f>
        <v>1</v>
      </c>
      <c r="J15" s="6" t="n">
        <f aca="false">SQRT(B15)</f>
        <v>1</v>
      </c>
      <c r="K15" s="6" t="n">
        <f aca="false">POWER(B15,1/3)</f>
        <v>1</v>
      </c>
      <c r="L15" s="6" t="n">
        <f aca="false">1/J15</f>
        <v>1</v>
      </c>
      <c r="M15" s="6" t="n">
        <f aca="false">1/K15</f>
        <v>1</v>
      </c>
    </row>
    <row r="16" customFormat="false" ht="12.75" hidden="false" customHeight="false" outlineLevel="0" collapsed="false">
      <c r="B16" s="6" t="n">
        <v>1.2</v>
      </c>
      <c r="C16" s="6"/>
      <c r="D16" s="6" t="n">
        <f aca="false">B16</f>
        <v>1.2</v>
      </c>
      <c r="E16" s="6" t="n">
        <f aca="false">B16*B16</f>
        <v>1.44</v>
      </c>
      <c r="F16" s="6" t="n">
        <f aca="false">E16*B16</f>
        <v>1.728</v>
      </c>
      <c r="G16" s="6" t="n">
        <f aca="false">1/B16</f>
        <v>0.833333333333333</v>
      </c>
      <c r="H16" s="6" t="n">
        <f aca="false">1/E16</f>
        <v>0.694444444444444</v>
      </c>
      <c r="I16" s="6" t="n">
        <f aca="false">1/F16</f>
        <v>0.578703703703704</v>
      </c>
      <c r="J16" s="6" t="n">
        <f aca="false">SQRT(B16)</f>
        <v>1.09544511501033</v>
      </c>
      <c r="K16" s="6" t="n">
        <f aca="false">POWER(B16,1/3)</f>
        <v>1.06265856918261</v>
      </c>
      <c r="L16" s="6" t="n">
        <f aca="false">1/J16</f>
        <v>0.912870929175277</v>
      </c>
      <c r="M16" s="6" t="n">
        <f aca="false">1/K16</f>
        <v>0.941036028881028</v>
      </c>
    </row>
    <row r="17" customFormat="false" ht="12.75" hidden="false" customHeight="false" outlineLevel="0" collapsed="false">
      <c r="B17" s="6" t="n">
        <v>1.4</v>
      </c>
      <c r="C17" s="6"/>
      <c r="D17" s="6" t="n">
        <f aca="false">B17</f>
        <v>1.4</v>
      </c>
      <c r="E17" s="6" t="n">
        <f aca="false">B17*B17</f>
        <v>1.96</v>
      </c>
      <c r="F17" s="6" t="n">
        <f aca="false">E17*B17</f>
        <v>2.744</v>
      </c>
      <c r="G17" s="6" t="n">
        <f aca="false">1/B17</f>
        <v>0.714285714285714</v>
      </c>
      <c r="H17" s="6" t="n">
        <f aca="false">1/E17</f>
        <v>0.510204081632653</v>
      </c>
      <c r="I17" s="6" t="n">
        <f aca="false">1/F17</f>
        <v>0.364431486880467</v>
      </c>
      <c r="J17" s="6" t="n">
        <f aca="false">SQRT(B17)</f>
        <v>1.18321595661992</v>
      </c>
      <c r="K17" s="6" t="n">
        <f aca="false">POWER(B17,1/3)</f>
        <v>1.1186889420814</v>
      </c>
      <c r="L17" s="6" t="n">
        <f aca="false">1/J17</f>
        <v>0.845154254728517</v>
      </c>
      <c r="M17" s="6" t="n">
        <f aca="false">1/K17</f>
        <v>0.893903535096568</v>
      </c>
    </row>
    <row r="18" customFormat="false" ht="12.75" hidden="false" customHeight="false" outlineLevel="0" collapsed="false">
      <c r="B18" s="6" t="n">
        <v>1.6</v>
      </c>
      <c r="C18" s="6"/>
      <c r="D18" s="6" t="n">
        <f aca="false">B18</f>
        <v>1.6</v>
      </c>
      <c r="E18" s="6" t="n">
        <f aca="false">B18*B18</f>
        <v>2.56</v>
      </c>
      <c r="F18" s="6" t="n">
        <f aca="false">E18*B18</f>
        <v>4.096</v>
      </c>
      <c r="G18" s="6" t="n">
        <f aca="false">1/B18</f>
        <v>0.625</v>
      </c>
      <c r="H18" s="6" t="n">
        <f aca="false">1/E18</f>
        <v>0.390625</v>
      </c>
      <c r="I18" s="6" t="n">
        <f aca="false">1/F18</f>
        <v>0.244140625</v>
      </c>
      <c r="J18" s="6" t="n">
        <f aca="false">SQRT(B18)</f>
        <v>1.26491106406735</v>
      </c>
      <c r="K18" s="6" t="n">
        <f aca="false">POWER(B18,1/3)</f>
        <v>1.16960709528515</v>
      </c>
      <c r="L18" s="6" t="n">
        <f aca="false">1/J18</f>
        <v>0.790569415042095</v>
      </c>
      <c r="M18" s="6" t="n">
        <f aca="false">1/K18</f>
        <v>0.854987973338348</v>
      </c>
    </row>
    <row r="19" customFormat="false" ht="12.75" hidden="false" customHeight="false" outlineLevel="0" collapsed="false">
      <c r="B19" s="6" t="n">
        <v>1.8</v>
      </c>
      <c r="C19" s="6"/>
      <c r="D19" s="6" t="n">
        <f aca="false">B19</f>
        <v>1.8</v>
      </c>
      <c r="E19" s="6" t="n">
        <f aca="false">B19*B19</f>
        <v>3.24</v>
      </c>
      <c r="F19" s="6" t="n">
        <f aca="false">E19*B19</f>
        <v>5.832</v>
      </c>
      <c r="G19" s="6" t="n">
        <f aca="false">1/B19</f>
        <v>0.555555555555556</v>
      </c>
      <c r="H19" s="6" t="n">
        <f aca="false">1/E19</f>
        <v>0.308641975308642</v>
      </c>
      <c r="I19" s="6" t="n">
        <f aca="false">1/F19</f>
        <v>0.171467764060357</v>
      </c>
      <c r="J19" s="6" t="n">
        <f aca="false">SQRT(B19)</f>
        <v>1.34164078649987</v>
      </c>
      <c r="K19" s="6" t="n">
        <f aca="false">POWER(B19,1/3)</f>
        <v>1.21644039911468</v>
      </c>
      <c r="L19" s="6" t="n">
        <f aca="false">1/J19</f>
        <v>0.74535599249993</v>
      </c>
      <c r="M19" s="6" t="n">
        <f aca="false">1/K19</f>
        <v>0.82207069144349</v>
      </c>
      <c r="O19" s="2"/>
    </row>
    <row r="20" customFormat="false" ht="12.75" hidden="false" customHeight="false" outlineLevel="0" collapsed="false">
      <c r="B20" s="6" t="n">
        <v>2</v>
      </c>
      <c r="C20" s="6"/>
      <c r="D20" s="6" t="n">
        <f aca="false">B20</f>
        <v>2</v>
      </c>
      <c r="E20" s="6" t="n">
        <f aca="false">B20*B20</f>
        <v>4</v>
      </c>
      <c r="F20" s="6" t="n">
        <f aca="false">E20*B20</f>
        <v>8</v>
      </c>
      <c r="G20" s="6" t="n">
        <f aca="false">1/B20</f>
        <v>0.5</v>
      </c>
      <c r="H20" s="6" t="n">
        <f aca="false">1/E20</f>
        <v>0.25</v>
      </c>
      <c r="I20" s="6" t="n">
        <f aca="false">1/F20</f>
        <v>0.125</v>
      </c>
      <c r="J20" s="6" t="n">
        <f aca="false">SQRT(B20)</f>
        <v>1.4142135623731</v>
      </c>
      <c r="K20" s="6" t="n">
        <f aca="false">POWER(B20,1/3)</f>
        <v>1.25992104989487</v>
      </c>
      <c r="L20" s="6" t="n">
        <f aca="false">1/J20</f>
        <v>0.707106781186548</v>
      </c>
      <c r="M20" s="6" t="n">
        <f aca="false">1/K20</f>
        <v>0.7937005259841</v>
      </c>
    </row>
    <row r="21" customFormat="false" ht="12.75" hidden="false" customHeight="false" outlineLevel="0" collapsed="false">
      <c r="B21" s="6" t="n">
        <v>2.25</v>
      </c>
      <c r="C21" s="6"/>
      <c r="D21" s="6" t="n">
        <f aca="false">B21</f>
        <v>2.25</v>
      </c>
      <c r="E21" s="6" t="n">
        <f aca="false">B21*B21</f>
        <v>5.0625</v>
      </c>
      <c r="F21" s="6" t="n">
        <f aca="false">E21*B21</f>
        <v>11.390625</v>
      </c>
      <c r="G21" s="6" t="n">
        <f aca="false">1/B21</f>
        <v>0.444444444444444</v>
      </c>
      <c r="H21" s="6" t="n">
        <f aca="false">1/E21</f>
        <v>0.197530864197531</v>
      </c>
      <c r="I21" s="6" t="n">
        <f aca="false">1/F21</f>
        <v>0.0877914951989026</v>
      </c>
      <c r="J21" s="6" t="n">
        <f aca="false">SQRT(B21)</f>
        <v>1.5</v>
      </c>
      <c r="K21" s="6" t="n">
        <f aca="false">POWER(B21,1/3)</f>
        <v>1.31037069710445</v>
      </c>
      <c r="L21" s="6" t="n">
        <f aca="false">1/J21</f>
        <v>0.666666666666667</v>
      </c>
      <c r="M21" s="6" t="n">
        <f aca="false">1/K21</f>
        <v>0.763142828368888</v>
      </c>
    </row>
    <row r="22" customFormat="false" ht="12.75" hidden="false" customHeight="false" outlineLevel="0" collapsed="false">
      <c r="B22" s="6" t="n">
        <v>2.5</v>
      </c>
      <c r="C22" s="6"/>
      <c r="D22" s="6" t="n">
        <f aca="false">B22</f>
        <v>2.5</v>
      </c>
      <c r="E22" s="6" t="n">
        <f aca="false">B22*B22</f>
        <v>6.25</v>
      </c>
      <c r="F22" s="6" t="n">
        <f aca="false">E22*B22</f>
        <v>15.625</v>
      </c>
      <c r="G22" s="6" t="n">
        <f aca="false">1/B22</f>
        <v>0.4</v>
      </c>
      <c r="H22" s="6" t="n">
        <f aca="false">1/E22</f>
        <v>0.16</v>
      </c>
      <c r="I22" s="6" t="n">
        <f aca="false">1/F22</f>
        <v>0.064</v>
      </c>
      <c r="J22" s="6" t="n">
        <f aca="false">SQRT(B22)</f>
        <v>1.58113883008419</v>
      </c>
      <c r="K22" s="6" t="n">
        <f aca="false">POWER(B22,1/3)</f>
        <v>1.35720880829745</v>
      </c>
      <c r="L22" s="6" t="n">
        <f aca="false">1/J22</f>
        <v>0.632455532033676</v>
      </c>
      <c r="M22" s="6" t="n">
        <f aca="false">1/K22</f>
        <v>0.736806299728077</v>
      </c>
    </row>
    <row r="23" customFormat="false" ht="12.75" hidden="false" customHeight="false" outlineLevel="0" collapsed="false">
      <c r="B23" s="6" t="n">
        <v>2.75</v>
      </c>
      <c r="C23" s="6"/>
      <c r="D23" s="6" t="n">
        <f aca="false">B23</f>
        <v>2.75</v>
      </c>
      <c r="E23" s="6" t="n">
        <f aca="false">B23*B23</f>
        <v>7.5625</v>
      </c>
      <c r="F23" s="6" t="n">
        <f aca="false">E23*B23</f>
        <v>20.796875</v>
      </c>
      <c r="G23" s="6" t="n">
        <f aca="false">1/B23</f>
        <v>0.363636363636364</v>
      </c>
      <c r="H23" s="6" t="n">
        <f aca="false">1/E23</f>
        <v>0.132231404958678</v>
      </c>
      <c r="I23" s="6" t="n">
        <f aca="false">1/F23</f>
        <v>0.048084147257701</v>
      </c>
      <c r="J23" s="6" t="n">
        <f aca="false">SQRT(B23)</f>
        <v>1.6583123951777</v>
      </c>
      <c r="K23" s="6" t="n">
        <f aca="false">POWER(B23,1/3)</f>
        <v>1.40101966532769</v>
      </c>
      <c r="L23" s="6" t="n">
        <f aca="false">1/J23</f>
        <v>0.603022689155527</v>
      </c>
      <c r="M23" s="6" t="n">
        <f aca="false">1/K23</f>
        <v>0.713765855503608</v>
      </c>
    </row>
    <row r="24" customFormat="false" ht="12.75" hidden="false" customHeight="false" outlineLevel="0" collapsed="false">
      <c r="B24" s="6" t="n">
        <v>3</v>
      </c>
      <c r="C24" s="6"/>
      <c r="D24" s="6" t="n">
        <f aca="false">B24</f>
        <v>3</v>
      </c>
      <c r="E24" s="6" t="n">
        <f aca="false">B24*B24</f>
        <v>9</v>
      </c>
      <c r="F24" s="6" t="n">
        <f aca="false">E24*B24</f>
        <v>27</v>
      </c>
      <c r="G24" s="6" t="n">
        <f aca="false">1/B24</f>
        <v>0.333333333333333</v>
      </c>
      <c r="H24" s="6" t="n">
        <f aca="false">1/E24</f>
        <v>0.111111111111111</v>
      </c>
      <c r="I24" s="6" t="n">
        <f aca="false">1/F24</f>
        <v>0.037037037037037</v>
      </c>
      <c r="J24" s="6" t="n">
        <f aca="false">SQRT(B24)</f>
        <v>1.73205080756888</v>
      </c>
      <c r="K24" s="6" t="n">
        <f aca="false">POWER(B24,1/3)</f>
        <v>1.44224957030741</v>
      </c>
      <c r="L24" s="6" t="n">
        <f aca="false">1/J24</f>
        <v>0.577350269189626</v>
      </c>
      <c r="M24" s="6" t="n">
        <f aca="false">1/K24</f>
        <v>0.693361274350635</v>
      </c>
    </row>
    <row r="25" customFormat="false" ht="12.75" hidden="false" customHeight="false" outlineLevel="0" collapsed="false">
      <c r="B25" s="6" t="n">
        <v>3.5</v>
      </c>
      <c r="C25" s="6"/>
      <c r="D25" s="6" t="n">
        <f aca="false">B25</f>
        <v>3.5</v>
      </c>
      <c r="E25" s="6" t="n">
        <f aca="false">B25*B25</f>
        <v>12.25</v>
      </c>
      <c r="F25" s="6" t="n">
        <f aca="false">E25*B25</f>
        <v>42.875</v>
      </c>
      <c r="G25" s="6" t="n">
        <f aca="false">1/B25</f>
        <v>0.285714285714286</v>
      </c>
      <c r="H25" s="6" t="n">
        <f aca="false">1/E25</f>
        <v>0.0816326530612245</v>
      </c>
      <c r="I25" s="6" t="n">
        <f aca="false">1/F25</f>
        <v>0.0233236151603499</v>
      </c>
      <c r="J25" s="6" t="n">
        <f aca="false">SQRT(B25)</f>
        <v>1.87082869338697</v>
      </c>
      <c r="K25" s="6" t="n">
        <f aca="false">POWER(B25,1/3)</f>
        <v>1.51829448593783</v>
      </c>
      <c r="L25" s="6" t="n">
        <f aca="false">1/J25</f>
        <v>0.534522483824849</v>
      </c>
      <c r="M25" s="6" t="n">
        <f aca="false">1/K25</f>
        <v>0.65863375600835</v>
      </c>
    </row>
    <row r="26" customFormat="false" ht="12.75" hidden="false" customHeight="false" outlineLevel="0" collapsed="false">
      <c r="B26" s="6" t="n">
        <v>4</v>
      </c>
      <c r="C26" s="6"/>
      <c r="D26" s="6" t="n">
        <f aca="false">B26</f>
        <v>4</v>
      </c>
      <c r="E26" s="6" t="n">
        <f aca="false">B26*B26</f>
        <v>16</v>
      </c>
      <c r="F26" s="6" t="n">
        <f aca="false">E26*B26</f>
        <v>64</v>
      </c>
      <c r="G26" s="6" t="n">
        <f aca="false">1/B26</f>
        <v>0.25</v>
      </c>
      <c r="H26" s="6" t="n">
        <f aca="false">1/E26</f>
        <v>0.0625</v>
      </c>
      <c r="I26" s="6" t="n">
        <f aca="false">1/F26</f>
        <v>0.015625</v>
      </c>
      <c r="J26" s="6" t="n">
        <f aca="false">SQRT(B26)</f>
        <v>2</v>
      </c>
      <c r="K26" s="6" t="n">
        <f aca="false">POWER(B26,1/3)</f>
        <v>1.5874010519682</v>
      </c>
      <c r="L26" s="6" t="n">
        <f aca="false">1/J26</f>
        <v>0.5</v>
      </c>
      <c r="M26" s="6" t="n">
        <f aca="false">1/K26</f>
        <v>0.629960524947437</v>
      </c>
    </row>
    <row r="27" customFormat="false" ht="12.75" hidden="false" customHeight="false" outlineLevel="0" collapsed="false">
      <c r="B27" s="6" t="n">
        <v>4.5</v>
      </c>
      <c r="C27" s="6"/>
      <c r="D27" s="6" t="n">
        <f aca="false">B27</f>
        <v>4.5</v>
      </c>
      <c r="E27" s="6" t="n">
        <f aca="false">B27*B27</f>
        <v>20.25</v>
      </c>
      <c r="F27" s="6" t="n">
        <f aca="false">E27*B27</f>
        <v>91.125</v>
      </c>
      <c r="G27" s="6" t="n">
        <f aca="false">1/B27</f>
        <v>0.222222222222222</v>
      </c>
      <c r="H27" s="6" t="n">
        <f aca="false">1/E27</f>
        <v>0.0493827160493827</v>
      </c>
      <c r="I27" s="6" t="n">
        <f aca="false">1/F27</f>
        <v>0.0109739368998628</v>
      </c>
      <c r="J27" s="6" t="n">
        <f aca="false">SQRT(B27)</f>
        <v>2.12132034355964</v>
      </c>
      <c r="K27" s="6" t="n">
        <f aca="false">POWER(B27,1/3)</f>
        <v>1.65096362444731</v>
      </c>
      <c r="L27" s="6" t="n">
        <f aca="false">1/J27</f>
        <v>0.471404520791032</v>
      </c>
      <c r="M27" s="6" t="n">
        <f aca="false">1/K27</f>
        <v>0.60570686427738</v>
      </c>
    </row>
    <row r="28" customFormat="false" ht="12.75" hidden="false" customHeight="false" outlineLevel="0" collapsed="false">
      <c r="B28" s="6" t="n">
        <v>5</v>
      </c>
      <c r="C28" s="6"/>
      <c r="D28" s="6" t="n">
        <f aca="false">B28</f>
        <v>5</v>
      </c>
      <c r="E28" s="6" t="n">
        <f aca="false">B28*B28</f>
        <v>25</v>
      </c>
      <c r="F28" s="6" t="n">
        <f aca="false">E28*B28</f>
        <v>125</v>
      </c>
      <c r="G28" s="6" t="n">
        <f aca="false">1/B28</f>
        <v>0.2</v>
      </c>
      <c r="H28" s="6" t="n">
        <f aca="false">1/E28</f>
        <v>0.04</v>
      </c>
      <c r="I28" s="6" t="n">
        <f aca="false">1/F28</f>
        <v>0.008</v>
      </c>
      <c r="J28" s="6" t="n">
        <f aca="false">SQRT(B28)</f>
        <v>2.23606797749979</v>
      </c>
      <c r="K28" s="6" t="n">
        <f aca="false">POWER(B28,1/3)</f>
        <v>1.7099759466767</v>
      </c>
      <c r="L28" s="6" t="n">
        <f aca="false">1/J28</f>
        <v>0.447213595499958</v>
      </c>
      <c r="M28" s="6" t="n">
        <f aca="false">1/K28</f>
        <v>0.584803547642573</v>
      </c>
    </row>
    <row r="29" customFormat="false" ht="12.75" hidden="false" customHeight="false" outlineLevel="0" collapsed="false">
      <c r="B29" s="6" t="n">
        <v>5.5</v>
      </c>
      <c r="C29" s="6"/>
      <c r="D29" s="6" t="n">
        <f aca="false">B29</f>
        <v>5.5</v>
      </c>
      <c r="E29" s="6" t="n">
        <f aca="false">B29*B29</f>
        <v>30.25</v>
      </c>
      <c r="F29" s="6" t="n">
        <f aca="false">E29*B29</f>
        <v>166.375</v>
      </c>
      <c r="G29" s="6" t="n">
        <f aca="false">1/B29</f>
        <v>0.181818181818182</v>
      </c>
      <c r="H29" s="6" t="n">
        <f aca="false">1/E29</f>
        <v>0.0330578512396694</v>
      </c>
      <c r="I29" s="6" t="n">
        <f aca="false">1/F29</f>
        <v>0.00601051840721262</v>
      </c>
      <c r="J29" s="6" t="n">
        <f aca="false">SQRT(B29)</f>
        <v>2.34520787991172</v>
      </c>
      <c r="K29" s="6" t="n">
        <f aca="false">POWER(B29,1/3)</f>
        <v>1.76517416766303</v>
      </c>
      <c r="L29" s="6" t="n">
        <f aca="false">1/J29</f>
        <v>0.426401432711221</v>
      </c>
      <c r="M29" s="6" t="n">
        <f aca="false">1/K29</f>
        <v>0.566516334942705</v>
      </c>
    </row>
    <row r="30" customFormat="false" ht="12.75" hidden="false" customHeight="false" outlineLevel="0" collapsed="false">
      <c r="B30" s="6" t="n">
        <v>6</v>
      </c>
      <c r="C30" s="6"/>
      <c r="D30" s="6" t="n">
        <f aca="false">B30</f>
        <v>6</v>
      </c>
      <c r="E30" s="6" t="n">
        <f aca="false">B30*B30</f>
        <v>36</v>
      </c>
      <c r="F30" s="6" t="n">
        <f aca="false">E30*B30</f>
        <v>216</v>
      </c>
      <c r="G30" s="6" t="n">
        <f aca="false">1/B30</f>
        <v>0.166666666666667</v>
      </c>
      <c r="H30" s="6" t="n">
        <f aca="false">1/E30</f>
        <v>0.0277777777777778</v>
      </c>
      <c r="I30" s="6" t="n">
        <f aca="false">1/F30</f>
        <v>0.00462962962962963</v>
      </c>
      <c r="J30" s="6" t="n">
        <f aca="false">SQRT(B30)</f>
        <v>2.44948974278318</v>
      </c>
      <c r="K30" s="6" t="n">
        <f aca="false">POWER(B30,1/3)</f>
        <v>1.81712059283214</v>
      </c>
      <c r="L30" s="6" t="n">
        <f aca="false">1/J30</f>
        <v>0.408248290463863</v>
      </c>
      <c r="M30" s="6" t="n">
        <f aca="false">1/K30</f>
        <v>0.550321208149105</v>
      </c>
    </row>
    <row r="31" customFormat="false" ht="12.75" hidden="false" customHeight="false" outlineLevel="0" collapsed="false">
      <c r="B31" s="6" t="n">
        <v>6.5</v>
      </c>
      <c r="C31" s="6"/>
      <c r="D31" s="6" t="n">
        <f aca="false">B31</f>
        <v>6.5</v>
      </c>
      <c r="E31" s="6" t="n">
        <f aca="false">B31*B31</f>
        <v>42.25</v>
      </c>
      <c r="F31" s="6" t="n">
        <f aca="false">E31*B31</f>
        <v>274.625</v>
      </c>
      <c r="G31" s="6" t="n">
        <f aca="false">1/B31</f>
        <v>0.153846153846154</v>
      </c>
      <c r="H31" s="6" t="n">
        <f aca="false">1/E31</f>
        <v>0.0236686390532544</v>
      </c>
      <c r="I31" s="6" t="n">
        <f aca="false">1/F31</f>
        <v>0.00364132908511607</v>
      </c>
      <c r="J31" s="6" t="n">
        <f aca="false">SQRT(B31)</f>
        <v>2.54950975679639</v>
      </c>
      <c r="K31" s="6" t="n">
        <f aca="false">POWER(B31,1/3)</f>
        <v>1.86625557840862</v>
      </c>
      <c r="L31" s="6" t="n">
        <f aca="false">1/J31</f>
        <v>0.392232270276368</v>
      </c>
      <c r="M31" s="6" t="n">
        <f aca="false">1/K31</f>
        <v>0.535832289837124</v>
      </c>
    </row>
    <row r="32" customFormat="false" ht="12.75" hidden="false" customHeight="false" outlineLevel="0" collapsed="false">
      <c r="B32" s="6" t="n">
        <v>7</v>
      </c>
      <c r="C32" s="6"/>
      <c r="D32" s="6" t="n">
        <f aca="false">B32</f>
        <v>7</v>
      </c>
      <c r="E32" s="6" t="n">
        <f aca="false">B32*B32</f>
        <v>49</v>
      </c>
      <c r="F32" s="6" t="n">
        <f aca="false">E32*B32</f>
        <v>343</v>
      </c>
      <c r="G32" s="6" t="n">
        <f aca="false">1/B32</f>
        <v>0.142857142857143</v>
      </c>
      <c r="H32" s="6" t="n">
        <f aca="false">1/E32</f>
        <v>0.0204081632653061</v>
      </c>
      <c r="I32" s="6" t="n">
        <f aca="false">1/F32</f>
        <v>0.00291545189504373</v>
      </c>
      <c r="J32" s="6" t="n">
        <f aca="false">SQRT(B32)</f>
        <v>2.64575131106459</v>
      </c>
      <c r="K32" s="6" t="n">
        <f aca="false">POWER(B32,1/3)</f>
        <v>1.91293118277239</v>
      </c>
      <c r="L32" s="6" t="n">
        <f aca="false">1/J32</f>
        <v>0.377964473009227</v>
      </c>
      <c r="M32" s="6" t="n">
        <f aca="false">1/K32</f>
        <v>0.52275795857471</v>
      </c>
    </row>
    <row r="33" customFormat="false" ht="12.75" hidden="false" customHeight="false" outlineLevel="0" collapsed="false">
      <c r="B33" s="6" t="n">
        <v>7.5</v>
      </c>
      <c r="C33" s="6"/>
      <c r="D33" s="6" t="n">
        <f aca="false">B33</f>
        <v>7.5</v>
      </c>
      <c r="E33" s="6" t="n">
        <f aca="false">B33*B33</f>
        <v>56.25</v>
      </c>
      <c r="F33" s="6" t="n">
        <f aca="false">E33*B33</f>
        <v>421.875</v>
      </c>
      <c r="G33" s="6" t="n">
        <f aca="false">1/B33</f>
        <v>0.133333333333333</v>
      </c>
      <c r="H33" s="6" t="n">
        <f aca="false">1/E33</f>
        <v>0.0177777777777778</v>
      </c>
      <c r="I33" s="6" t="n">
        <f aca="false">1/F33</f>
        <v>0.00237037037037037</v>
      </c>
      <c r="J33" s="6" t="n">
        <f aca="false">SQRT(B33)</f>
        <v>2.73861278752583</v>
      </c>
      <c r="K33" s="6" t="n">
        <f aca="false">POWER(B33,1/3)</f>
        <v>1.95743382058443</v>
      </c>
      <c r="L33" s="6" t="n">
        <f aca="false">1/J33</f>
        <v>0.365148371670111</v>
      </c>
      <c r="M33" s="6" t="n">
        <f aca="false">1/K33</f>
        <v>0.510872954929035</v>
      </c>
    </row>
    <row r="34" customFormat="false" ht="12.75" hidden="false" customHeight="false" outlineLevel="0" collapsed="false">
      <c r="B34" s="6" t="n">
        <v>8</v>
      </c>
      <c r="C34" s="6"/>
      <c r="D34" s="6" t="n">
        <f aca="false">B34</f>
        <v>8</v>
      </c>
      <c r="E34" s="6" t="n">
        <f aca="false">B34*B34</f>
        <v>64</v>
      </c>
      <c r="F34" s="6" t="n">
        <f aca="false">E34*B34</f>
        <v>512</v>
      </c>
      <c r="G34" s="6" t="n">
        <f aca="false">1/B34</f>
        <v>0.125</v>
      </c>
      <c r="H34" s="6" t="n">
        <f aca="false">1/E34</f>
        <v>0.015625</v>
      </c>
      <c r="I34" s="6" t="n">
        <f aca="false">1/F34</f>
        <v>0.001953125</v>
      </c>
      <c r="J34" s="6" t="n">
        <f aca="false">SQRT(B34)</f>
        <v>2.82842712474619</v>
      </c>
      <c r="K34" s="6" t="n">
        <f aca="false">POWER(B34,1/3)</f>
        <v>2</v>
      </c>
      <c r="L34" s="6" t="n">
        <f aca="false">1/J34</f>
        <v>0.353553390593274</v>
      </c>
      <c r="M34" s="6" t="n">
        <f aca="false">1/K34</f>
        <v>0.5</v>
      </c>
    </row>
    <row r="35" customFormat="false" ht="12.75" hidden="false" customHeight="false" outlineLevel="0" collapsed="false">
      <c r="B35" s="6" t="n">
        <v>8.5</v>
      </c>
      <c r="C35" s="6"/>
      <c r="D35" s="6" t="n">
        <f aca="false">B35</f>
        <v>8.5</v>
      </c>
      <c r="E35" s="6" t="n">
        <f aca="false">B35*B35</f>
        <v>72.25</v>
      </c>
      <c r="F35" s="6" t="n">
        <f aca="false">E35*B35</f>
        <v>614.125</v>
      </c>
      <c r="G35" s="6" t="n">
        <f aca="false">1/B35</f>
        <v>0.117647058823529</v>
      </c>
      <c r="H35" s="6" t="n">
        <f aca="false">1/E35</f>
        <v>0.013840830449827</v>
      </c>
      <c r="I35" s="6" t="n">
        <f aca="false">1/F35</f>
        <v>0.00162833299409729</v>
      </c>
      <c r="J35" s="6" t="n">
        <f aca="false">SQRT(B35)</f>
        <v>2.91547594742265</v>
      </c>
      <c r="K35" s="6" t="n">
        <f aca="false">POWER(B35,1/3)</f>
        <v>2.04082755095867</v>
      </c>
      <c r="L35" s="6" t="n">
        <f aca="false">1/J35</f>
        <v>0.342997170285018</v>
      </c>
      <c r="M35" s="6" t="n">
        <f aca="false">1/K35</f>
        <v>0.489997305029645</v>
      </c>
    </row>
    <row r="36" customFormat="false" ht="12.75" hidden="false" customHeight="false" outlineLevel="0" collapsed="false">
      <c r="B36" s="6" t="n">
        <v>9</v>
      </c>
      <c r="C36" s="6"/>
      <c r="D36" s="6" t="n">
        <f aca="false">B36</f>
        <v>9</v>
      </c>
      <c r="E36" s="6" t="n">
        <f aca="false">B36*B36</f>
        <v>81</v>
      </c>
      <c r="F36" s="6" t="n">
        <f aca="false">E36*B36</f>
        <v>729</v>
      </c>
      <c r="G36" s="6" t="n">
        <f aca="false">1/B36</f>
        <v>0.111111111111111</v>
      </c>
      <c r="H36" s="6" t="n">
        <f aca="false">1/E36</f>
        <v>0.0123456790123457</v>
      </c>
      <c r="I36" s="6" t="n">
        <f aca="false">1/F36</f>
        <v>0.00137174211248285</v>
      </c>
      <c r="J36" s="6" t="n">
        <f aca="false">SQRT(B36)</f>
        <v>3</v>
      </c>
      <c r="K36" s="6" t="n">
        <f aca="false">POWER(B36,1/3)</f>
        <v>2.0800838230519</v>
      </c>
      <c r="L36" s="6" t="n">
        <f aca="false">1/J36</f>
        <v>0.333333333333333</v>
      </c>
      <c r="M36" s="6" t="n">
        <f aca="false">1/K36</f>
        <v>0.480749856769136</v>
      </c>
    </row>
    <row r="41" customFormat="false" ht="14.25" hidden="false" customHeight="false" outlineLevel="0" collapsed="false">
      <c r="K41" s="2" t="s">
        <v>1</v>
      </c>
      <c r="L41" s="2" t="s">
        <v>16</v>
      </c>
    </row>
    <row r="42" customFormat="false" ht="14.25" hidden="false" customHeight="false" outlineLevel="0" collapsed="false">
      <c r="K42" s="2" t="s">
        <v>2</v>
      </c>
      <c r="L42" s="2" t="s">
        <v>17</v>
      </c>
      <c r="M42" s="2" t="s">
        <v>55</v>
      </c>
      <c r="N42" s="2" t="s">
        <v>48</v>
      </c>
    </row>
    <row r="43" customFormat="false" ht="14.25" hidden="false" customHeight="false" outlineLevel="0" collapsed="false">
      <c r="K43" s="2" t="s">
        <v>3</v>
      </c>
      <c r="L43" s="2" t="s">
        <v>18</v>
      </c>
      <c r="M43" s="2" t="s">
        <v>56</v>
      </c>
      <c r="N43" s="2" t="s">
        <v>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15" min="2" style="1" width="6.7"/>
    <col collapsed="false" customWidth="true" hidden="false" outlineLevel="0" max="16" min="16" style="1" width="3.14"/>
    <col collapsed="false" customWidth="true" hidden="false" outlineLevel="0" max="17" min="17" style="1" width="5.56"/>
    <col collapsed="false" customWidth="true" hidden="false" outlineLevel="0" max="18" min="18" style="1" width="1.7"/>
    <col collapsed="false" customWidth="false" hidden="false" outlineLevel="0" max="21" min="19" style="1" width="6.7"/>
    <col collapsed="false" customWidth="true" hidden="false" outlineLevel="0" max="22" min="22" style="1" width="4.7"/>
    <col collapsed="false" customWidth="false" hidden="false" outlineLevel="0" max="257" min="23" style="1" width="6.7"/>
  </cols>
  <sheetData>
    <row r="1" customFormat="false" ht="18.75" hidden="false" customHeight="false" outlineLevel="0" collapsed="false">
      <c r="B1" s="5" t="s">
        <v>23</v>
      </c>
    </row>
    <row r="3" customFormat="false" ht="14.25" hidden="false" customHeight="false" outlineLevel="0" collapsed="false">
      <c r="B3" s="2" t="s">
        <v>24</v>
      </c>
      <c r="D3" s="2" t="s">
        <v>25</v>
      </c>
      <c r="E3" s="2" t="s">
        <v>26</v>
      </c>
      <c r="F3" s="2" t="s">
        <v>27</v>
      </c>
      <c r="G3" s="2" t="s">
        <v>28</v>
      </c>
      <c r="H3" s="2" t="s">
        <v>29</v>
      </c>
      <c r="I3" s="2" t="s">
        <v>30</v>
      </c>
      <c r="J3" s="2" t="s">
        <v>31</v>
      </c>
      <c r="K3" s="2" t="s">
        <v>32</v>
      </c>
      <c r="L3" s="2" t="s">
        <v>33</v>
      </c>
      <c r="M3" s="2" t="s">
        <v>34</v>
      </c>
    </row>
    <row r="4" customFormat="false" ht="5.25" hidden="false" customHeight="true" outlineLevel="0" collapsed="false"/>
    <row r="5" customFormat="false" ht="14.25" hidden="false" customHeight="false" outlineLevel="0" collapsed="false">
      <c r="B5" s="6" t="n">
        <v>0</v>
      </c>
      <c r="C5" s="6"/>
      <c r="D5" s="6" t="n">
        <f aca="false">B5</f>
        <v>0</v>
      </c>
      <c r="E5" s="6" t="n">
        <f aca="false">B5*B5</f>
        <v>0</v>
      </c>
      <c r="F5" s="6" t="n">
        <f aca="false">E5*B5</f>
        <v>0</v>
      </c>
      <c r="G5" s="6" t="e">
        <f aca="false">1/B5</f>
        <v>#DIV/0!</v>
      </c>
      <c r="H5" s="6" t="e">
        <f aca="false">1/E5</f>
        <v>#DIV/0!</v>
      </c>
      <c r="I5" s="6" t="e">
        <f aca="false">1/F5</f>
        <v>#DIV/0!</v>
      </c>
      <c r="J5" s="6" t="n">
        <f aca="false">SQRT(B5)</f>
        <v>0</v>
      </c>
      <c r="K5" s="6" t="n">
        <f aca="false">POWER(B5,1/3)</f>
        <v>0</v>
      </c>
      <c r="L5" s="6" t="e">
        <f aca="false">1/J5</f>
        <v>#DIV/0!</v>
      </c>
      <c r="M5" s="6" t="e">
        <f aca="false">1/K5</f>
        <v>#DIV/0!</v>
      </c>
      <c r="O5" s="2" t="s">
        <v>1</v>
      </c>
      <c r="P5" s="2" t="s">
        <v>12</v>
      </c>
      <c r="Q5" s="7" t="s">
        <v>13</v>
      </c>
      <c r="W5" s="7" t="s">
        <v>35</v>
      </c>
    </row>
    <row r="6" customFormat="false" ht="14.25" hidden="false" customHeight="false" outlineLevel="0" collapsed="false">
      <c r="B6" s="6" t="n">
        <v>0.02</v>
      </c>
      <c r="C6" s="6"/>
      <c r="D6" s="6" t="n">
        <f aca="false">B6</f>
        <v>0.02</v>
      </c>
      <c r="E6" s="6" t="n">
        <f aca="false">B6*B6</f>
        <v>0.0004</v>
      </c>
      <c r="F6" s="6" t="n">
        <f aca="false">E6*B6</f>
        <v>8E-006</v>
      </c>
      <c r="G6" s="6" t="n">
        <f aca="false">1/B6</f>
        <v>50</v>
      </c>
      <c r="H6" s="6" t="n">
        <f aca="false">1/E6</f>
        <v>2500</v>
      </c>
      <c r="I6" s="6" t="n">
        <f aca="false">1/F6</f>
        <v>125000</v>
      </c>
      <c r="J6" s="6" t="n">
        <f aca="false">SQRT(B6)</f>
        <v>0.14142135623731</v>
      </c>
      <c r="K6" s="6" t="n">
        <f aca="false">POWER(B6,1/3)</f>
        <v>0.271441761659491</v>
      </c>
      <c r="L6" s="6" t="n">
        <f aca="false">1/J6</f>
        <v>7.07106781186548</v>
      </c>
      <c r="M6" s="6" t="n">
        <f aca="false">1/K6</f>
        <v>3.68403149864039</v>
      </c>
      <c r="O6" s="2" t="s">
        <v>2</v>
      </c>
      <c r="P6" s="2" t="s">
        <v>12</v>
      </c>
      <c r="Q6" s="7" t="s">
        <v>14</v>
      </c>
      <c r="W6" s="7" t="s">
        <v>36</v>
      </c>
    </row>
    <row r="7" customFormat="false" ht="14.25" hidden="false" customHeight="false" outlineLevel="0" collapsed="false">
      <c r="B7" s="6" t="n">
        <v>0.04</v>
      </c>
      <c r="C7" s="6"/>
      <c r="D7" s="6" t="n">
        <f aca="false">B7</f>
        <v>0.04</v>
      </c>
      <c r="E7" s="6" t="n">
        <f aca="false">B7*B7</f>
        <v>0.0016</v>
      </c>
      <c r="F7" s="6" t="n">
        <f aca="false">E7*B7</f>
        <v>6.4E-005</v>
      </c>
      <c r="G7" s="6" t="n">
        <f aca="false">1/B7</f>
        <v>25</v>
      </c>
      <c r="H7" s="6" t="n">
        <f aca="false">1/E7</f>
        <v>625</v>
      </c>
      <c r="I7" s="6" t="n">
        <f aca="false">1/F7</f>
        <v>15625</v>
      </c>
      <c r="J7" s="6" t="n">
        <f aca="false">SQRT(B7)</f>
        <v>0.2</v>
      </c>
      <c r="K7" s="6" t="n">
        <f aca="false">POWER(B7,1/3)</f>
        <v>0.341995189335339</v>
      </c>
      <c r="L7" s="6" t="n">
        <f aca="false">1/J7</f>
        <v>5</v>
      </c>
      <c r="M7" s="6" t="n">
        <f aca="false">1/K7</f>
        <v>2.92401773821287</v>
      </c>
      <c r="O7" s="2" t="s">
        <v>3</v>
      </c>
      <c r="P7" s="2" t="s">
        <v>12</v>
      </c>
      <c r="Q7" s="7" t="s">
        <v>15</v>
      </c>
      <c r="W7" s="7" t="s">
        <v>37</v>
      </c>
    </row>
    <row r="8" customFormat="false" ht="14.25" hidden="false" customHeight="false" outlineLevel="0" collapsed="false">
      <c r="B8" s="6" t="n">
        <v>0.06</v>
      </c>
      <c r="C8" s="6"/>
      <c r="D8" s="6" t="n">
        <f aca="false">B8</f>
        <v>0.06</v>
      </c>
      <c r="E8" s="6" t="n">
        <f aca="false">B8*B8</f>
        <v>0.0036</v>
      </c>
      <c r="F8" s="6" t="n">
        <f aca="false">E8*B8</f>
        <v>0.000216</v>
      </c>
      <c r="G8" s="6" t="n">
        <f aca="false">1/B8</f>
        <v>16.6666666666667</v>
      </c>
      <c r="H8" s="6" t="n">
        <f aca="false">1/E8</f>
        <v>277.777777777778</v>
      </c>
      <c r="I8" s="6" t="n">
        <f aca="false">1/F8</f>
        <v>4629.62962962963</v>
      </c>
      <c r="J8" s="6" t="n">
        <f aca="false">SQRT(B8)</f>
        <v>0.244948974278318</v>
      </c>
      <c r="K8" s="6" t="n">
        <f aca="false">POWER(B8,1/3)</f>
        <v>0.391486764116886</v>
      </c>
      <c r="L8" s="6" t="n">
        <f aca="false">1/J8</f>
        <v>4.08248290463863</v>
      </c>
      <c r="M8" s="6" t="n">
        <f aca="false">1/K8</f>
        <v>2.55436477464518</v>
      </c>
      <c r="O8" s="2" t="s">
        <v>4</v>
      </c>
      <c r="P8" s="2" t="s">
        <v>12</v>
      </c>
      <c r="Q8" s="7" t="s">
        <v>16</v>
      </c>
      <c r="W8" s="7" t="s">
        <v>38</v>
      </c>
    </row>
    <row r="9" customFormat="false" ht="14.25" hidden="false" customHeight="false" outlineLevel="0" collapsed="false">
      <c r="B9" s="6" t="n">
        <v>0.08</v>
      </c>
      <c r="C9" s="6"/>
      <c r="D9" s="6" t="n">
        <f aca="false">B9</f>
        <v>0.08</v>
      </c>
      <c r="E9" s="6" t="n">
        <f aca="false">B9*B9</f>
        <v>0.0064</v>
      </c>
      <c r="F9" s="6" t="n">
        <f aca="false">E9*B9</f>
        <v>0.000512</v>
      </c>
      <c r="G9" s="6" t="n">
        <f aca="false">1/B9</f>
        <v>12.5</v>
      </c>
      <c r="H9" s="6" t="n">
        <f aca="false">1/E9</f>
        <v>156.25</v>
      </c>
      <c r="I9" s="6" t="n">
        <f aca="false">1/F9</f>
        <v>1953.125</v>
      </c>
      <c r="J9" s="6" t="n">
        <f aca="false">SQRT(B9)</f>
        <v>0.282842712474619</v>
      </c>
      <c r="K9" s="6" t="n">
        <f aca="false">POWER(B9,1/3)</f>
        <v>0.430886938006377</v>
      </c>
      <c r="L9" s="6" t="n">
        <f aca="false">1/J9</f>
        <v>3.53553390593274</v>
      </c>
      <c r="M9" s="6" t="n">
        <f aca="false">1/K9</f>
        <v>2.32079441680639</v>
      </c>
      <c r="O9" s="2" t="s">
        <v>5</v>
      </c>
      <c r="P9" s="2" t="s">
        <v>12</v>
      </c>
      <c r="Q9" s="7" t="s">
        <v>17</v>
      </c>
      <c r="W9" s="7" t="s">
        <v>39</v>
      </c>
    </row>
    <row r="10" customFormat="false" ht="14.25" hidden="false" customHeight="false" outlineLevel="0" collapsed="false">
      <c r="B10" s="6" t="n">
        <v>0.1</v>
      </c>
      <c r="C10" s="6"/>
      <c r="D10" s="6" t="n">
        <f aca="false">B10</f>
        <v>0.1</v>
      </c>
      <c r="E10" s="6" t="n">
        <f aca="false">B10*B10</f>
        <v>0.01</v>
      </c>
      <c r="F10" s="6" t="n">
        <f aca="false">E10*B10</f>
        <v>0.001</v>
      </c>
      <c r="G10" s="6" t="n">
        <f aca="false">1/B10</f>
        <v>10</v>
      </c>
      <c r="H10" s="6" t="n">
        <f aca="false">1/E10</f>
        <v>100</v>
      </c>
      <c r="I10" s="6" t="n">
        <f aca="false">1/F10</f>
        <v>1000</v>
      </c>
      <c r="J10" s="6" t="n">
        <f aca="false">SQRT(B10)</f>
        <v>0.316227766016838</v>
      </c>
      <c r="K10" s="6" t="n">
        <f aca="false">POWER(B10,1/3)</f>
        <v>0.464158883361278</v>
      </c>
      <c r="L10" s="6" t="n">
        <f aca="false">1/J10</f>
        <v>3.16227766016838</v>
      </c>
      <c r="M10" s="6" t="n">
        <f aca="false">1/K10</f>
        <v>2.15443469003188</v>
      </c>
      <c r="O10" s="2" t="s">
        <v>6</v>
      </c>
      <c r="P10" s="2" t="s">
        <v>12</v>
      </c>
      <c r="Q10" s="7" t="s">
        <v>18</v>
      </c>
      <c r="W10" s="7" t="s">
        <v>40</v>
      </c>
    </row>
    <row r="11" customFormat="false" ht="14.25" hidden="false" customHeight="false" outlineLevel="0" collapsed="false">
      <c r="B11" s="6" t="n">
        <v>0.15</v>
      </c>
      <c r="C11" s="6"/>
      <c r="D11" s="6" t="n">
        <f aca="false">B11</f>
        <v>0.15</v>
      </c>
      <c r="E11" s="6" t="n">
        <f aca="false">B11*B11</f>
        <v>0.0225</v>
      </c>
      <c r="F11" s="6" t="n">
        <f aca="false">E11*B11</f>
        <v>0.003375</v>
      </c>
      <c r="G11" s="6" t="n">
        <f aca="false">1/B11</f>
        <v>6.66666666666667</v>
      </c>
      <c r="H11" s="6" t="n">
        <f aca="false">1/E11</f>
        <v>44.4444444444444</v>
      </c>
      <c r="I11" s="6" t="n">
        <f aca="false">1/F11</f>
        <v>296.296296296296</v>
      </c>
      <c r="J11" s="6" t="n">
        <f aca="false">SQRT(B11)</f>
        <v>0.387298334620742</v>
      </c>
      <c r="K11" s="6" t="n">
        <f aca="false">POWER(B11,1/3)</f>
        <v>0.531329284591306</v>
      </c>
      <c r="L11" s="6" t="n">
        <f aca="false">1/J11</f>
        <v>2.58198889747161</v>
      </c>
      <c r="M11" s="6" t="n">
        <f aca="false">1/K11</f>
        <v>1.88207205776206</v>
      </c>
      <c r="O11" s="8" t="s">
        <v>41</v>
      </c>
      <c r="P11" s="2" t="s">
        <v>12</v>
      </c>
      <c r="Q11" s="7" t="s">
        <v>19</v>
      </c>
      <c r="S11" s="1" t="s">
        <v>42</v>
      </c>
      <c r="W11" s="7" t="s">
        <v>43</v>
      </c>
    </row>
    <row r="12" customFormat="false" ht="14.25" hidden="false" customHeight="false" outlineLevel="0" collapsed="false">
      <c r="B12" s="6" t="n">
        <v>0.2</v>
      </c>
      <c r="C12" s="6"/>
      <c r="D12" s="6" t="n">
        <f aca="false">B12</f>
        <v>0.2</v>
      </c>
      <c r="E12" s="6" t="n">
        <f aca="false">B12*B12</f>
        <v>0.04</v>
      </c>
      <c r="F12" s="6" t="n">
        <f aca="false">E12*B12</f>
        <v>0.008</v>
      </c>
      <c r="G12" s="6" t="n">
        <f aca="false">1/B12</f>
        <v>5</v>
      </c>
      <c r="H12" s="6" t="n">
        <f aca="false">1/E12</f>
        <v>25</v>
      </c>
      <c r="I12" s="6" t="n">
        <f aca="false">1/F12</f>
        <v>125</v>
      </c>
      <c r="J12" s="6" t="n">
        <f aca="false">SQRT(B12)</f>
        <v>0.447213595499958</v>
      </c>
      <c r="K12" s="6" t="n">
        <f aca="false">POWER(B12,1/3)</f>
        <v>0.584803547642573</v>
      </c>
      <c r="L12" s="6" t="n">
        <f aca="false">1/J12</f>
        <v>2.23606797749979</v>
      </c>
      <c r="M12" s="6" t="n">
        <f aca="false">1/K12</f>
        <v>1.7099759466767</v>
      </c>
      <c r="O12" s="9" t="s">
        <v>44</v>
      </c>
      <c r="P12" s="2" t="s">
        <v>12</v>
      </c>
      <c r="Q12" s="7" t="s">
        <v>20</v>
      </c>
      <c r="S12" s="1" t="s">
        <v>45</v>
      </c>
      <c r="W12" s="7" t="s">
        <v>46</v>
      </c>
    </row>
    <row r="13" customFormat="false" ht="14.25" hidden="false" customHeight="false" outlineLevel="0" collapsed="false">
      <c r="B13" s="6" t="n">
        <v>0.25</v>
      </c>
      <c r="C13" s="6"/>
      <c r="D13" s="6" t="n">
        <f aca="false">B13</f>
        <v>0.25</v>
      </c>
      <c r="E13" s="6" t="n">
        <f aca="false">B13*B13</f>
        <v>0.0625</v>
      </c>
      <c r="F13" s="6" t="n">
        <f aca="false">E13*B13</f>
        <v>0.015625</v>
      </c>
      <c r="G13" s="6" t="n">
        <f aca="false">1/B13</f>
        <v>4</v>
      </c>
      <c r="H13" s="6" t="n">
        <f aca="false">1/E13</f>
        <v>16</v>
      </c>
      <c r="I13" s="6" t="n">
        <f aca="false">1/F13</f>
        <v>64</v>
      </c>
      <c r="J13" s="6" t="n">
        <f aca="false">SQRT(B13)</f>
        <v>0.5</v>
      </c>
      <c r="K13" s="6" t="n">
        <f aca="false">POWER(B13,1/3)</f>
        <v>0.629960524947437</v>
      </c>
      <c r="L13" s="6" t="n">
        <f aca="false">1/J13</f>
        <v>2</v>
      </c>
      <c r="M13" s="6" t="n">
        <f aca="false">1/K13</f>
        <v>1.5874010519682</v>
      </c>
      <c r="O13" s="8" t="s">
        <v>47</v>
      </c>
      <c r="P13" s="2" t="s">
        <v>12</v>
      </c>
      <c r="Q13" s="7" t="s">
        <v>48</v>
      </c>
      <c r="S13" s="1" t="s">
        <v>49</v>
      </c>
      <c r="W13" s="7" t="s">
        <v>50</v>
      </c>
    </row>
    <row r="14" customFormat="false" ht="14.25" hidden="false" customHeight="false" outlineLevel="0" collapsed="false">
      <c r="B14" s="6" t="n">
        <v>0.3</v>
      </c>
      <c r="C14" s="6"/>
      <c r="D14" s="6" t="n">
        <f aca="false">B14</f>
        <v>0.3</v>
      </c>
      <c r="E14" s="6" t="n">
        <f aca="false">B14*B14</f>
        <v>0.09</v>
      </c>
      <c r="F14" s="6" t="n">
        <f aca="false">E14*B14</f>
        <v>0.027</v>
      </c>
      <c r="G14" s="6" t="n">
        <f aca="false">1/B14</f>
        <v>3.33333333333333</v>
      </c>
      <c r="H14" s="6" t="n">
        <f aca="false">1/E14</f>
        <v>11.1111111111111</v>
      </c>
      <c r="I14" s="6" t="n">
        <f aca="false">1/F14</f>
        <v>37.037037037037</v>
      </c>
      <c r="J14" s="6" t="n">
        <f aca="false">SQRT(B14)</f>
        <v>0.547722557505166</v>
      </c>
      <c r="K14" s="6" t="n">
        <f aca="false">POWER(B14,1/3)</f>
        <v>0.66943295008217</v>
      </c>
      <c r="L14" s="6" t="n">
        <f aca="false">1/J14</f>
        <v>1.82574185835055</v>
      </c>
      <c r="M14" s="6" t="n">
        <f aca="false">1/K14</f>
        <v>1.49380158218572</v>
      </c>
      <c r="O14" s="8" t="s">
        <v>51</v>
      </c>
      <c r="P14" s="2" t="s">
        <v>12</v>
      </c>
      <c r="Q14" s="7" t="s">
        <v>52</v>
      </c>
      <c r="S14" s="1" t="s">
        <v>53</v>
      </c>
      <c r="W14" s="7" t="s">
        <v>54</v>
      </c>
    </row>
    <row r="15" customFormat="false" ht="12.75" hidden="false" customHeight="false" outlineLevel="0" collapsed="false">
      <c r="B15" s="6" t="n">
        <v>0.35</v>
      </c>
      <c r="C15" s="6"/>
      <c r="D15" s="6" t="n">
        <f aca="false">B15</f>
        <v>0.35</v>
      </c>
      <c r="E15" s="6" t="n">
        <f aca="false">B15*B15</f>
        <v>0.1225</v>
      </c>
      <c r="F15" s="6" t="n">
        <f aca="false">E15*B15</f>
        <v>0.042875</v>
      </c>
      <c r="G15" s="6" t="n">
        <f aca="false">1/B15</f>
        <v>2.85714285714286</v>
      </c>
      <c r="H15" s="6" t="n">
        <f aca="false">1/E15</f>
        <v>8.16326530612245</v>
      </c>
      <c r="I15" s="6" t="n">
        <f aca="false">1/F15</f>
        <v>23.3236151603499</v>
      </c>
      <c r="J15" s="6" t="n">
        <f aca="false">SQRT(B15)</f>
        <v>0.591607978309962</v>
      </c>
      <c r="K15" s="6" t="n">
        <f aca="false">POWER(B15,1/3)</f>
        <v>0.704729873206489</v>
      </c>
      <c r="L15" s="6" t="n">
        <f aca="false">1/J15</f>
        <v>1.69030850945703</v>
      </c>
      <c r="M15" s="6" t="n">
        <f aca="false">1/K15</f>
        <v>1.41898341197038</v>
      </c>
    </row>
    <row r="16" customFormat="false" ht="12.75" hidden="false" customHeight="false" outlineLevel="0" collapsed="false">
      <c r="B16" s="6" t="n">
        <v>0.4</v>
      </c>
      <c r="C16" s="6"/>
      <c r="D16" s="6" t="n">
        <f aca="false">B16</f>
        <v>0.4</v>
      </c>
      <c r="E16" s="6" t="n">
        <f aca="false">B16*B16</f>
        <v>0.16</v>
      </c>
      <c r="F16" s="6" t="n">
        <f aca="false">E16*B16</f>
        <v>0.064</v>
      </c>
      <c r="G16" s="6" t="n">
        <f aca="false">1/B16</f>
        <v>2.5</v>
      </c>
      <c r="H16" s="6" t="n">
        <f aca="false">1/E16</f>
        <v>6.25</v>
      </c>
      <c r="I16" s="6" t="n">
        <f aca="false">1/F16</f>
        <v>15.625</v>
      </c>
      <c r="J16" s="6" t="n">
        <f aca="false">SQRT(B16)</f>
        <v>0.632455532033676</v>
      </c>
      <c r="K16" s="6" t="n">
        <f aca="false">POWER(B16,1/3)</f>
        <v>0.736806299728077</v>
      </c>
      <c r="L16" s="6" t="n">
        <f aca="false">1/J16</f>
        <v>1.58113883008419</v>
      </c>
      <c r="M16" s="6" t="n">
        <f aca="false">1/K16</f>
        <v>1.35720880829745</v>
      </c>
    </row>
    <row r="17" customFormat="false" ht="12.75" hidden="false" customHeight="false" outlineLevel="0" collapsed="false">
      <c r="B17" s="6" t="n">
        <v>0.45</v>
      </c>
      <c r="C17" s="6"/>
      <c r="D17" s="6" t="n">
        <f aca="false">B17</f>
        <v>0.45</v>
      </c>
      <c r="E17" s="6" t="n">
        <f aca="false">B17*B17</f>
        <v>0.2025</v>
      </c>
      <c r="F17" s="6" t="n">
        <f aca="false">E17*B17</f>
        <v>0.091125</v>
      </c>
      <c r="G17" s="6" t="n">
        <f aca="false">1/B17</f>
        <v>2.22222222222222</v>
      </c>
      <c r="H17" s="6" t="n">
        <f aca="false">1/E17</f>
        <v>4.93827160493827</v>
      </c>
      <c r="I17" s="6" t="n">
        <f aca="false">1/F17</f>
        <v>10.9739368998628</v>
      </c>
      <c r="J17" s="6" t="n">
        <f aca="false">SQRT(B17)</f>
        <v>0.670820393249937</v>
      </c>
      <c r="K17" s="6" t="n">
        <f aca="false">POWER(B17,1/3)</f>
        <v>0.766309432393553</v>
      </c>
      <c r="L17" s="6" t="n">
        <f aca="false">1/J17</f>
        <v>1.49071198499986</v>
      </c>
      <c r="M17" s="6" t="n">
        <f aca="false">1/K17</f>
        <v>1.30495588038962</v>
      </c>
    </row>
    <row r="18" customFormat="false" ht="12.75" hidden="false" customHeight="false" outlineLevel="0" collapsed="false">
      <c r="B18" s="6" t="n">
        <v>0.5</v>
      </c>
      <c r="C18" s="6"/>
      <c r="D18" s="6" t="n">
        <f aca="false">B18</f>
        <v>0.5</v>
      </c>
      <c r="E18" s="6" t="n">
        <f aca="false">B18*B18</f>
        <v>0.25</v>
      </c>
      <c r="F18" s="6" t="n">
        <f aca="false">E18*B18</f>
        <v>0.125</v>
      </c>
      <c r="G18" s="6" t="n">
        <f aca="false">1/B18</f>
        <v>2</v>
      </c>
      <c r="H18" s="6" t="n">
        <f aca="false">1/E18</f>
        <v>4</v>
      </c>
      <c r="I18" s="6" t="n">
        <f aca="false">1/F18</f>
        <v>8</v>
      </c>
      <c r="J18" s="6" t="n">
        <f aca="false">SQRT(B18)</f>
        <v>0.707106781186548</v>
      </c>
      <c r="K18" s="6" t="n">
        <f aca="false">POWER(B18,1/3)</f>
        <v>0.7937005259841</v>
      </c>
      <c r="L18" s="6" t="n">
        <f aca="false">1/J18</f>
        <v>1.4142135623731</v>
      </c>
      <c r="M18" s="6" t="n">
        <f aca="false">1/K18</f>
        <v>1.25992104989487</v>
      </c>
    </row>
    <row r="19" customFormat="false" ht="12.75" hidden="false" customHeight="false" outlineLevel="0" collapsed="false">
      <c r="B19" s="6" t="n">
        <v>0.55</v>
      </c>
      <c r="C19" s="6"/>
      <c r="D19" s="6" t="n">
        <f aca="false">B19</f>
        <v>0.55</v>
      </c>
      <c r="E19" s="6" t="n">
        <f aca="false">B19*B19</f>
        <v>0.3025</v>
      </c>
      <c r="F19" s="6" t="n">
        <f aca="false">E19*B19</f>
        <v>0.166375</v>
      </c>
      <c r="G19" s="6" t="n">
        <f aca="false">1/B19</f>
        <v>1.81818181818182</v>
      </c>
      <c r="H19" s="6" t="n">
        <f aca="false">1/E19</f>
        <v>3.30578512396694</v>
      </c>
      <c r="I19" s="6" t="n">
        <f aca="false">1/F19</f>
        <v>6.01051840721262</v>
      </c>
      <c r="J19" s="6" t="n">
        <f aca="false">SQRT(B19)</f>
        <v>0.741619848709566</v>
      </c>
      <c r="K19" s="6" t="n">
        <f aca="false">POWER(B19,1/3)</f>
        <v>0.819321270600646</v>
      </c>
      <c r="L19" s="6" t="n">
        <f aca="false">1/J19</f>
        <v>1.34839972492648</v>
      </c>
      <c r="M19" s="6" t="n">
        <f aca="false">1/K19</f>
        <v>1.22052244447029</v>
      </c>
      <c r="O19" s="2"/>
    </row>
    <row r="20" customFormat="false" ht="12.75" hidden="false" customHeight="false" outlineLevel="0" collapsed="false">
      <c r="B20" s="6" t="n">
        <v>0.6</v>
      </c>
      <c r="C20" s="6"/>
      <c r="D20" s="6" t="n">
        <f aca="false">B20</f>
        <v>0.6</v>
      </c>
      <c r="E20" s="6" t="n">
        <f aca="false">B20*B20</f>
        <v>0.36</v>
      </c>
      <c r="F20" s="6" t="n">
        <f aca="false">E20*B20</f>
        <v>0.216</v>
      </c>
      <c r="G20" s="6" t="n">
        <f aca="false">1/B20</f>
        <v>1.66666666666667</v>
      </c>
      <c r="H20" s="6" t="n">
        <f aca="false">1/E20</f>
        <v>2.77777777777778</v>
      </c>
      <c r="I20" s="6" t="n">
        <f aca="false">1/F20</f>
        <v>4.62962962962963</v>
      </c>
      <c r="J20" s="6" t="n">
        <f aca="false">SQRT(B20)</f>
        <v>0.774596669241483</v>
      </c>
      <c r="K20" s="6" t="n">
        <f aca="false">POWER(B20,1/3)</f>
        <v>0.843432665301749</v>
      </c>
      <c r="L20" s="6" t="n">
        <f aca="false">1/J20</f>
        <v>1.29099444873581</v>
      </c>
      <c r="M20" s="6" t="n">
        <f aca="false">1/K20</f>
        <v>1.18563110149669</v>
      </c>
    </row>
    <row r="21" customFormat="false" ht="12.75" hidden="false" customHeight="false" outlineLevel="0" collapsed="false">
      <c r="B21" s="6" t="n">
        <v>0.65</v>
      </c>
      <c r="C21" s="6"/>
      <c r="D21" s="6" t="n">
        <f aca="false">B21</f>
        <v>0.65</v>
      </c>
      <c r="E21" s="6" t="n">
        <f aca="false">B21*B21</f>
        <v>0.4225</v>
      </c>
      <c r="F21" s="6" t="n">
        <f aca="false">E21*B21</f>
        <v>0.274625</v>
      </c>
      <c r="G21" s="6" t="n">
        <f aca="false">1/B21</f>
        <v>1.53846153846154</v>
      </c>
      <c r="H21" s="6" t="n">
        <f aca="false">1/E21</f>
        <v>2.36686390532544</v>
      </c>
      <c r="I21" s="6" t="n">
        <f aca="false">1/F21</f>
        <v>3.64132908511607</v>
      </c>
      <c r="J21" s="6" t="n">
        <f aca="false">SQRT(B21)</f>
        <v>0.806225774829855</v>
      </c>
      <c r="K21" s="6" t="n">
        <f aca="false">POWER(B21,1/3)</f>
        <v>0.866239105340903</v>
      </c>
      <c r="L21" s="6" t="n">
        <f aca="false">1/J21</f>
        <v>1.24034734589208</v>
      </c>
      <c r="M21" s="6" t="n">
        <f aca="false">1/K21</f>
        <v>1.15441567326432</v>
      </c>
    </row>
    <row r="22" customFormat="false" ht="12.75" hidden="false" customHeight="false" outlineLevel="0" collapsed="false">
      <c r="B22" s="6" t="n">
        <v>0.7</v>
      </c>
      <c r="C22" s="6"/>
      <c r="D22" s="6" t="n">
        <f aca="false">B22</f>
        <v>0.7</v>
      </c>
      <c r="E22" s="6" t="n">
        <f aca="false">B22*B22</f>
        <v>0.49</v>
      </c>
      <c r="F22" s="6" t="n">
        <f aca="false">E22*B22</f>
        <v>0.343</v>
      </c>
      <c r="G22" s="6" t="n">
        <f aca="false">1/B22</f>
        <v>1.42857142857143</v>
      </c>
      <c r="H22" s="6" t="n">
        <f aca="false">1/E22</f>
        <v>2.04081632653061</v>
      </c>
      <c r="I22" s="6" t="n">
        <f aca="false">1/F22</f>
        <v>2.91545189504373</v>
      </c>
      <c r="J22" s="6" t="n">
        <f aca="false">SQRT(B22)</f>
        <v>0.836660026534076</v>
      </c>
      <c r="K22" s="6" t="n">
        <f aca="false">POWER(B22,1/3)</f>
        <v>0.887904001742601</v>
      </c>
      <c r="L22" s="6" t="n">
        <f aca="false">1/J22</f>
        <v>1.19522860933439</v>
      </c>
      <c r="M22" s="6" t="n">
        <f aca="false">1/K22</f>
        <v>1.12624788044361</v>
      </c>
    </row>
    <row r="23" customFormat="false" ht="12.75" hidden="false" customHeight="false" outlineLevel="0" collapsed="false">
      <c r="B23" s="6" t="n">
        <v>0.75</v>
      </c>
      <c r="C23" s="6"/>
      <c r="D23" s="6" t="n">
        <f aca="false">B23</f>
        <v>0.75</v>
      </c>
      <c r="E23" s="6" t="n">
        <f aca="false">B23*B23</f>
        <v>0.5625</v>
      </c>
      <c r="F23" s="6" t="n">
        <f aca="false">E23*B23</f>
        <v>0.421875</v>
      </c>
      <c r="G23" s="6" t="n">
        <f aca="false">1/B23</f>
        <v>1.33333333333333</v>
      </c>
      <c r="H23" s="6" t="n">
        <f aca="false">1/E23</f>
        <v>1.77777777777778</v>
      </c>
      <c r="I23" s="6" t="n">
        <f aca="false">1/F23</f>
        <v>2.37037037037037</v>
      </c>
      <c r="J23" s="6" t="n">
        <f aca="false">SQRT(B23)</f>
        <v>0.866025403784439</v>
      </c>
      <c r="K23" s="6" t="n">
        <f aca="false">POWER(B23,1/3)</f>
        <v>0.90856029641607</v>
      </c>
      <c r="L23" s="6" t="n">
        <f aca="false">1/J23</f>
        <v>1.15470053837925</v>
      </c>
      <c r="M23" s="6" t="n">
        <f aca="false">1/K23</f>
        <v>1.10064241629821</v>
      </c>
    </row>
    <row r="24" customFormat="false" ht="12.75" hidden="false" customHeight="false" outlineLevel="0" collapsed="false">
      <c r="B24" s="6" t="n">
        <v>0.8</v>
      </c>
      <c r="C24" s="6"/>
      <c r="D24" s="6" t="n">
        <f aca="false">B24</f>
        <v>0.8</v>
      </c>
      <c r="E24" s="6" t="n">
        <f aca="false">B24*B24</f>
        <v>0.64</v>
      </c>
      <c r="F24" s="6" t="n">
        <f aca="false">E24*B24</f>
        <v>0.512</v>
      </c>
      <c r="G24" s="6" t="n">
        <f aca="false">1/B24</f>
        <v>1.25</v>
      </c>
      <c r="H24" s="6" t="n">
        <f aca="false">1/E24</f>
        <v>1.5625</v>
      </c>
      <c r="I24" s="6" t="n">
        <f aca="false">1/F24</f>
        <v>1.953125</v>
      </c>
      <c r="J24" s="6" t="n">
        <f aca="false">SQRT(B24)</f>
        <v>0.894427190999916</v>
      </c>
      <c r="K24" s="6" t="n">
        <f aca="false">POWER(B24,1/3)</f>
        <v>0.928317766722556</v>
      </c>
      <c r="L24" s="6" t="n">
        <f aca="false">1/J24</f>
        <v>1.1180339887499</v>
      </c>
      <c r="M24" s="6" t="n">
        <f aca="false">1/K24</f>
        <v>1.07721734501594</v>
      </c>
    </row>
    <row r="25" customFormat="false" ht="12.75" hidden="false" customHeight="false" outlineLevel="0" collapsed="false">
      <c r="B25" s="6" t="n">
        <v>0.85</v>
      </c>
      <c r="C25" s="6"/>
      <c r="D25" s="6" t="n">
        <f aca="false">B25</f>
        <v>0.85</v>
      </c>
      <c r="E25" s="6" t="n">
        <f aca="false">B25*B25</f>
        <v>0.7225</v>
      </c>
      <c r="F25" s="6" t="n">
        <f aca="false">E25*B25</f>
        <v>0.614125</v>
      </c>
      <c r="G25" s="6" t="n">
        <f aca="false">1/B25</f>
        <v>1.17647058823529</v>
      </c>
      <c r="H25" s="6" t="n">
        <f aca="false">1/E25</f>
        <v>1.3840830449827</v>
      </c>
      <c r="I25" s="6" t="n">
        <f aca="false">1/F25</f>
        <v>1.62833299409729</v>
      </c>
      <c r="J25" s="6" t="n">
        <f aca="false">SQRT(B25)</f>
        <v>0.921954445729289</v>
      </c>
      <c r="K25" s="6" t="n">
        <f aca="false">POWER(B25,1/3)</f>
        <v>0.94726823718591</v>
      </c>
      <c r="L25" s="6" t="n">
        <f aca="false">1/J25</f>
        <v>1.08465228909328</v>
      </c>
      <c r="M25" s="6" t="n">
        <f aca="false">1/K25</f>
        <v>1.055667191978</v>
      </c>
    </row>
    <row r="26" customFormat="false" ht="12.75" hidden="false" customHeight="false" outlineLevel="0" collapsed="false">
      <c r="B26" s="6" t="n">
        <v>0.9</v>
      </c>
      <c r="C26" s="6"/>
      <c r="D26" s="6" t="n">
        <f aca="false">B26</f>
        <v>0.9</v>
      </c>
      <c r="E26" s="6" t="n">
        <f aca="false">B26*B26</f>
        <v>0.81</v>
      </c>
      <c r="F26" s="6" t="n">
        <f aca="false">E26*B26</f>
        <v>0.729</v>
      </c>
      <c r="G26" s="6" t="n">
        <f aca="false">1/B26</f>
        <v>1.11111111111111</v>
      </c>
      <c r="H26" s="6" t="n">
        <f aca="false">1/E26</f>
        <v>1.23456790123457</v>
      </c>
      <c r="I26" s="6" t="n">
        <f aca="false">1/F26</f>
        <v>1.37174211248285</v>
      </c>
      <c r="J26" s="6" t="n">
        <f aca="false">SQRT(B26)</f>
        <v>0.948683298050514</v>
      </c>
      <c r="K26" s="6" t="n">
        <f aca="false">POWER(B26,1/3)</f>
        <v>0.96548938460563</v>
      </c>
      <c r="L26" s="6" t="n">
        <f aca="false">1/J26</f>
        <v>1.05409255338946</v>
      </c>
      <c r="M26" s="6" t="n">
        <f aca="false">1/K26</f>
        <v>1.03574416865129</v>
      </c>
    </row>
    <row r="27" customFormat="false" ht="12.75" hidden="false" customHeight="false" outlineLevel="0" collapsed="false">
      <c r="B27" s="6" t="n">
        <v>0.95</v>
      </c>
      <c r="C27" s="6"/>
      <c r="D27" s="6" t="n">
        <f aca="false">B27</f>
        <v>0.95</v>
      </c>
      <c r="E27" s="6" t="n">
        <f aca="false">B27*B27</f>
        <v>0.9025</v>
      </c>
      <c r="F27" s="6" t="n">
        <f aca="false">E27*B27</f>
        <v>0.857375</v>
      </c>
      <c r="G27" s="6" t="n">
        <f aca="false">1/B27</f>
        <v>1.05263157894737</v>
      </c>
      <c r="H27" s="6" t="n">
        <f aca="false">1/E27</f>
        <v>1.10803324099723</v>
      </c>
      <c r="I27" s="6" t="n">
        <f aca="false">1/F27</f>
        <v>1.16635077999708</v>
      </c>
      <c r="J27" s="6" t="n">
        <f aca="false">SQRT(B27)</f>
        <v>0.974679434480896</v>
      </c>
      <c r="K27" s="6" t="n">
        <f aca="false">POWER(B27,1/3)</f>
        <v>0.983047572491559</v>
      </c>
      <c r="L27" s="6" t="n">
        <f aca="false">1/J27</f>
        <v>1.02597835208515</v>
      </c>
      <c r="M27" s="6" t="n">
        <f aca="false">1/K27</f>
        <v>1.0172447681911</v>
      </c>
    </row>
    <row r="28" customFormat="false" ht="12.75" hidden="false" customHeight="false" outlineLevel="0" collapsed="false">
      <c r="B28" s="6" t="n">
        <v>1</v>
      </c>
      <c r="C28" s="6"/>
      <c r="D28" s="6" t="n">
        <f aca="false">B28</f>
        <v>1</v>
      </c>
      <c r="E28" s="6" t="n">
        <f aca="false">B28*B28</f>
        <v>1</v>
      </c>
      <c r="F28" s="6" t="n">
        <f aca="false">E28*B28</f>
        <v>1</v>
      </c>
      <c r="G28" s="6" t="n">
        <f aca="false">1/B28</f>
        <v>1</v>
      </c>
      <c r="H28" s="6" t="n">
        <f aca="false">1/E28</f>
        <v>1</v>
      </c>
      <c r="I28" s="6" t="n">
        <f aca="false">1/F28</f>
        <v>1</v>
      </c>
      <c r="J28" s="6" t="n">
        <f aca="false">SQRT(B28)</f>
        <v>1</v>
      </c>
      <c r="K28" s="6" t="n">
        <f aca="false">POWER(B28,1/3)</f>
        <v>1</v>
      </c>
      <c r="L28" s="6" t="n">
        <f aca="false">1/J28</f>
        <v>1</v>
      </c>
      <c r="M28" s="6" t="n">
        <f aca="false">1/K28</f>
        <v>1</v>
      </c>
    </row>
    <row r="29" customFormat="false" ht="12.75" hidden="false" customHeight="false" outlineLevel="0" collapsed="false">
      <c r="B29" s="6" t="n">
        <v>1.1</v>
      </c>
      <c r="C29" s="6"/>
      <c r="D29" s="6" t="n">
        <f aca="false">B29</f>
        <v>1.1</v>
      </c>
      <c r="E29" s="6" t="n">
        <f aca="false">B29*B29</f>
        <v>1.21</v>
      </c>
      <c r="F29" s="6" t="n">
        <f aca="false">E29*B29</f>
        <v>1.331</v>
      </c>
      <c r="G29" s="6" t="n">
        <f aca="false">1/B29</f>
        <v>0.909090909090909</v>
      </c>
      <c r="H29" s="6" t="n">
        <f aca="false">1/E29</f>
        <v>0.826446280991735</v>
      </c>
      <c r="I29" s="6" t="n">
        <f aca="false">1/F29</f>
        <v>0.751314800901578</v>
      </c>
      <c r="J29" s="6" t="n">
        <f aca="false">SQRT(B29)</f>
        <v>1.04880884817015</v>
      </c>
      <c r="K29" s="6" t="n">
        <f aca="false">POWER(B29,1/3)</f>
        <v>1.03228011545637</v>
      </c>
      <c r="L29" s="6" t="n">
        <f aca="false">1/J29</f>
        <v>0.953462589245592</v>
      </c>
      <c r="M29" s="6" t="n">
        <f aca="false">1/K29</f>
        <v>0.968729306151464</v>
      </c>
    </row>
    <row r="30" customFormat="false" ht="12.75" hidden="false" customHeight="false" outlineLevel="0" collapsed="false">
      <c r="B30" s="6" t="n">
        <v>1.2</v>
      </c>
      <c r="C30" s="6"/>
      <c r="D30" s="6" t="n">
        <f aca="false">B30</f>
        <v>1.2</v>
      </c>
      <c r="E30" s="6" t="n">
        <f aca="false">B30*B30</f>
        <v>1.44</v>
      </c>
      <c r="F30" s="6" t="n">
        <f aca="false">E30*B30</f>
        <v>1.728</v>
      </c>
      <c r="G30" s="6" t="n">
        <f aca="false">1/B30</f>
        <v>0.833333333333333</v>
      </c>
      <c r="H30" s="6" t="n">
        <f aca="false">1/E30</f>
        <v>0.694444444444444</v>
      </c>
      <c r="I30" s="6" t="n">
        <f aca="false">1/F30</f>
        <v>0.578703703703704</v>
      </c>
      <c r="J30" s="6" t="n">
        <f aca="false">SQRT(B30)</f>
        <v>1.09544511501033</v>
      </c>
      <c r="K30" s="6" t="n">
        <f aca="false">POWER(B30,1/3)</f>
        <v>1.06265856918261</v>
      </c>
      <c r="L30" s="6" t="n">
        <f aca="false">1/J30</f>
        <v>0.912870929175277</v>
      </c>
      <c r="M30" s="6" t="n">
        <f aca="false">1/K30</f>
        <v>0.941036028881028</v>
      </c>
    </row>
    <row r="31" customFormat="false" ht="12.75" hidden="false" customHeight="false" outlineLevel="0" collapsed="false">
      <c r="B31" s="6" t="n">
        <v>1.3</v>
      </c>
      <c r="C31" s="6"/>
      <c r="D31" s="6" t="n">
        <f aca="false">B31</f>
        <v>1.3</v>
      </c>
      <c r="E31" s="6" t="n">
        <f aca="false">B31*B31</f>
        <v>1.69</v>
      </c>
      <c r="F31" s="6" t="n">
        <f aca="false">E31*B31</f>
        <v>2.197</v>
      </c>
      <c r="G31" s="6" t="n">
        <f aca="false">1/B31</f>
        <v>0.769230769230769</v>
      </c>
      <c r="H31" s="6" t="n">
        <f aca="false">1/E31</f>
        <v>0.591715976331361</v>
      </c>
      <c r="I31" s="6" t="n">
        <f aca="false">1/F31</f>
        <v>0.455166135639508</v>
      </c>
      <c r="J31" s="6" t="n">
        <f aca="false">SQRT(B31)</f>
        <v>1.14017542509914</v>
      </c>
      <c r="K31" s="6" t="n">
        <f aca="false">POWER(B31,1/3)</f>
        <v>1.09139288306111</v>
      </c>
      <c r="L31" s="6" t="n">
        <f aca="false">1/J31</f>
        <v>0.877058019307029</v>
      </c>
      <c r="M31" s="6" t="n">
        <f aca="false">1/K31</f>
        <v>0.916260327074179</v>
      </c>
    </row>
    <row r="32" customFormat="false" ht="12.75" hidden="false" customHeight="false" outlineLevel="0" collapsed="false">
      <c r="B32" s="6" t="n">
        <v>1.4</v>
      </c>
      <c r="C32" s="6"/>
      <c r="D32" s="6" t="n">
        <f aca="false">B32</f>
        <v>1.4</v>
      </c>
      <c r="E32" s="6" t="n">
        <f aca="false">B32*B32</f>
        <v>1.96</v>
      </c>
      <c r="F32" s="6" t="n">
        <f aca="false">E32*B32</f>
        <v>2.744</v>
      </c>
      <c r="G32" s="6" t="n">
        <f aca="false">1/B32</f>
        <v>0.714285714285714</v>
      </c>
      <c r="H32" s="6" t="n">
        <f aca="false">1/E32</f>
        <v>0.510204081632653</v>
      </c>
      <c r="I32" s="6" t="n">
        <f aca="false">1/F32</f>
        <v>0.364431486880467</v>
      </c>
      <c r="J32" s="6" t="n">
        <f aca="false">SQRT(B32)</f>
        <v>1.18321595661992</v>
      </c>
      <c r="K32" s="6" t="n">
        <f aca="false">POWER(B32,1/3)</f>
        <v>1.1186889420814</v>
      </c>
      <c r="L32" s="6" t="n">
        <f aca="false">1/J32</f>
        <v>0.845154254728517</v>
      </c>
      <c r="M32" s="6" t="n">
        <f aca="false">1/K32</f>
        <v>0.893903535096568</v>
      </c>
    </row>
    <row r="33" customFormat="false" ht="12.75" hidden="false" customHeight="false" outlineLevel="0" collapsed="false">
      <c r="B33" s="6" t="n">
        <v>1.5</v>
      </c>
      <c r="C33" s="6"/>
      <c r="D33" s="6" t="n">
        <f aca="false">B33</f>
        <v>1.5</v>
      </c>
      <c r="E33" s="6" t="n">
        <f aca="false">B33*B33</f>
        <v>2.25</v>
      </c>
      <c r="F33" s="6" t="n">
        <f aca="false">E33*B33</f>
        <v>3.375</v>
      </c>
      <c r="G33" s="6" t="n">
        <f aca="false">1/B33</f>
        <v>0.666666666666667</v>
      </c>
      <c r="H33" s="6" t="n">
        <f aca="false">1/E33</f>
        <v>0.444444444444444</v>
      </c>
      <c r="I33" s="6" t="n">
        <f aca="false">1/F33</f>
        <v>0.296296296296296</v>
      </c>
      <c r="J33" s="6" t="n">
        <f aca="false">SQRT(B33)</f>
        <v>1.22474487139159</v>
      </c>
      <c r="K33" s="6" t="n">
        <f aca="false">POWER(B33,1/3)</f>
        <v>1.14471424255333</v>
      </c>
      <c r="L33" s="6" t="n">
        <f aca="false">1/J33</f>
        <v>0.816496580927726</v>
      </c>
      <c r="M33" s="6" t="n">
        <f aca="false">1/K33</f>
        <v>0.873580464736299</v>
      </c>
    </row>
    <row r="34" customFormat="false" ht="12.75" hidden="false" customHeight="false" outlineLevel="0" collapsed="false">
      <c r="B34" s="6" t="n">
        <v>1.6</v>
      </c>
      <c r="C34" s="6"/>
      <c r="D34" s="6" t="n">
        <f aca="false">B34</f>
        <v>1.6</v>
      </c>
      <c r="E34" s="6" t="n">
        <f aca="false">B34*B34</f>
        <v>2.56</v>
      </c>
      <c r="F34" s="6" t="n">
        <f aca="false">E34*B34</f>
        <v>4.096</v>
      </c>
      <c r="G34" s="6" t="n">
        <f aca="false">1/B34</f>
        <v>0.625</v>
      </c>
      <c r="H34" s="6" t="n">
        <f aca="false">1/E34</f>
        <v>0.390625</v>
      </c>
      <c r="I34" s="6" t="n">
        <f aca="false">1/F34</f>
        <v>0.244140625</v>
      </c>
      <c r="J34" s="6" t="n">
        <f aca="false">SQRT(B34)</f>
        <v>1.26491106406735</v>
      </c>
      <c r="K34" s="6" t="n">
        <f aca="false">POWER(B34,1/3)</f>
        <v>1.16960709528515</v>
      </c>
      <c r="L34" s="6" t="n">
        <f aca="false">1/J34</f>
        <v>0.790569415042095</v>
      </c>
      <c r="M34" s="6" t="n">
        <f aca="false">1/K34</f>
        <v>0.854987973338348</v>
      </c>
    </row>
    <row r="35" customFormat="false" ht="12.75" hidden="false" customHeight="false" outlineLevel="0" collapsed="false">
      <c r="B35" s="6" t="n">
        <v>1.8</v>
      </c>
      <c r="C35" s="6"/>
      <c r="D35" s="6" t="n">
        <f aca="false">B35</f>
        <v>1.8</v>
      </c>
      <c r="E35" s="6" t="n">
        <f aca="false">B35*B35</f>
        <v>3.24</v>
      </c>
      <c r="F35" s="6" t="n">
        <f aca="false">E35*B35</f>
        <v>5.832</v>
      </c>
      <c r="G35" s="6" t="n">
        <f aca="false">1/B35</f>
        <v>0.555555555555556</v>
      </c>
      <c r="H35" s="6" t="n">
        <f aca="false">1/E35</f>
        <v>0.308641975308642</v>
      </c>
      <c r="I35" s="6" t="n">
        <f aca="false">1/F35</f>
        <v>0.171467764060357</v>
      </c>
      <c r="J35" s="6" t="n">
        <f aca="false">SQRT(B35)</f>
        <v>1.34164078649987</v>
      </c>
      <c r="K35" s="6" t="n">
        <f aca="false">POWER(B35,1/3)</f>
        <v>1.21644039911468</v>
      </c>
      <c r="L35" s="6" t="n">
        <f aca="false">1/J35</f>
        <v>0.74535599249993</v>
      </c>
      <c r="M35" s="6" t="n">
        <f aca="false">1/K35</f>
        <v>0.82207069144349</v>
      </c>
    </row>
    <row r="36" customFormat="false" ht="12.75" hidden="false" customHeight="false" outlineLevel="0" collapsed="false">
      <c r="B36" s="6" t="n">
        <v>2</v>
      </c>
      <c r="C36" s="6"/>
      <c r="D36" s="6" t="n">
        <f aca="false">B36</f>
        <v>2</v>
      </c>
      <c r="E36" s="6" t="n">
        <f aca="false">B36*B36</f>
        <v>4</v>
      </c>
      <c r="F36" s="6" t="n">
        <f aca="false">E36*B36</f>
        <v>8</v>
      </c>
      <c r="G36" s="6" t="n">
        <f aca="false">1/B36</f>
        <v>0.5</v>
      </c>
      <c r="H36" s="6" t="n">
        <f aca="false">1/E36</f>
        <v>0.25</v>
      </c>
      <c r="I36" s="6" t="n">
        <f aca="false">1/F36</f>
        <v>0.125</v>
      </c>
      <c r="J36" s="6" t="n">
        <f aca="false">SQRT(B36)</f>
        <v>1.4142135623731</v>
      </c>
      <c r="K36" s="6" t="n">
        <f aca="false">POWER(B36,1/3)</f>
        <v>1.25992104989487</v>
      </c>
      <c r="L36" s="6" t="n">
        <f aca="false">1/J36</f>
        <v>0.707106781186548</v>
      </c>
      <c r="M36" s="6" t="n">
        <f aca="false">1/K36</f>
        <v>0.7937005259841</v>
      </c>
    </row>
    <row r="41" customFormat="false" ht="14.25" hidden="false" customHeight="false" outlineLevel="0" collapsed="false">
      <c r="X41" s="2" t="s">
        <v>1</v>
      </c>
      <c r="Y41" s="2" t="s">
        <v>16</v>
      </c>
    </row>
    <row r="42" customFormat="false" ht="14.25" hidden="false" customHeight="false" outlineLevel="0" collapsed="false">
      <c r="X42" s="2" t="s">
        <v>2</v>
      </c>
      <c r="Y42" s="2" t="s">
        <v>17</v>
      </c>
      <c r="Z42" s="2" t="s">
        <v>55</v>
      </c>
      <c r="AA42" s="2" t="s">
        <v>48</v>
      </c>
    </row>
    <row r="43" customFormat="false" ht="14.25" hidden="false" customHeight="false" outlineLevel="0" collapsed="false">
      <c r="X43" s="2" t="s">
        <v>3</v>
      </c>
      <c r="Y43" s="2" t="s">
        <v>18</v>
      </c>
      <c r="Z43" s="2" t="s">
        <v>56</v>
      </c>
      <c r="AA43" s="2" t="s">
        <v>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77" activeCellId="0" sqref="U7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15" min="2" style="1" width="6.7"/>
    <col collapsed="false" customWidth="true" hidden="false" outlineLevel="0" max="16" min="16" style="1" width="3.14"/>
    <col collapsed="false" customWidth="true" hidden="false" outlineLevel="0" max="17" min="17" style="1" width="5.56"/>
    <col collapsed="false" customWidth="true" hidden="false" outlineLevel="0" max="18" min="18" style="1" width="1.7"/>
    <col collapsed="false" customWidth="false" hidden="false" outlineLevel="0" max="21" min="19" style="1" width="6.7"/>
    <col collapsed="false" customWidth="true" hidden="false" outlineLevel="0" max="22" min="22" style="1" width="4.7"/>
    <col collapsed="false" customWidth="false" hidden="false" outlineLevel="0" max="257" min="23" style="1" width="6.7"/>
  </cols>
  <sheetData>
    <row r="1" customFormat="false" ht="18.75" hidden="false" customHeight="false" outlineLevel="0" collapsed="false">
      <c r="B1" s="5" t="s">
        <v>23</v>
      </c>
    </row>
    <row r="3" customFormat="false" ht="14.25" hidden="false" customHeight="false" outlineLevel="0" collapsed="false">
      <c r="B3" s="2" t="s">
        <v>24</v>
      </c>
      <c r="D3" s="2" t="s">
        <v>25</v>
      </c>
      <c r="E3" s="2" t="s">
        <v>26</v>
      </c>
      <c r="F3" s="2" t="s">
        <v>27</v>
      </c>
      <c r="G3" s="2" t="s">
        <v>28</v>
      </c>
      <c r="H3" s="2" t="s">
        <v>29</v>
      </c>
      <c r="I3" s="2" t="s">
        <v>30</v>
      </c>
      <c r="J3" s="2" t="s">
        <v>31</v>
      </c>
      <c r="K3" s="2" t="s">
        <v>32</v>
      </c>
      <c r="L3" s="2" t="s">
        <v>33</v>
      </c>
      <c r="M3" s="2" t="s">
        <v>34</v>
      </c>
    </row>
    <row r="4" customFormat="false" ht="5.25" hidden="false" customHeight="true" outlineLevel="0" collapsed="false"/>
    <row r="5" customFormat="false" ht="14.25" hidden="false" customHeight="false" outlineLevel="0" collapsed="false">
      <c r="B5" s="6" t="n">
        <v>0</v>
      </c>
      <c r="C5" s="6"/>
      <c r="D5" s="6" t="n">
        <f aca="false">B5</f>
        <v>0</v>
      </c>
      <c r="E5" s="6" t="n">
        <f aca="false">B5*B5</f>
        <v>0</v>
      </c>
      <c r="F5" s="6" t="n">
        <f aca="false">E5*B5</f>
        <v>0</v>
      </c>
      <c r="G5" s="6" t="e">
        <f aca="false">1/B5</f>
        <v>#DIV/0!</v>
      </c>
      <c r="H5" s="6" t="e">
        <f aca="false">1/E5</f>
        <v>#DIV/0!</v>
      </c>
      <c r="I5" s="6" t="e">
        <f aca="false">1/F5</f>
        <v>#DIV/0!</v>
      </c>
      <c r="J5" s="6" t="n">
        <f aca="false">SQRT(B5)</f>
        <v>0</v>
      </c>
      <c r="K5" s="6" t="n">
        <f aca="false">POWER(B5,1/3)</f>
        <v>0</v>
      </c>
      <c r="L5" s="6" t="e">
        <f aca="false">1/J5</f>
        <v>#DIV/0!</v>
      </c>
      <c r="M5" s="6" t="e">
        <f aca="false">1/K5</f>
        <v>#DIV/0!</v>
      </c>
      <c r="O5" s="2" t="s">
        <v>1</v>
      </c>
      <c r="P5" s="2" t="s">
        <v>12</v>
      </c>
      <c r="Q5" s="7" t="s">
        <v>13</v>
      </c>
      <c r="W5" s="7" t="s">
        <v>35</v>
      </c>
    </row>
    <row r="6" customFormat="false" ht="14.25" hidden="false" customHeight="false" outlineLevel="0" collapsed="false">
      <c r="B6" s="6" t="n">
        <v>0.02</v>
      </c>
      <c r="C6" s="6"/>
      <c r="D6" s="6" t="n">
        <f aca="false">B6</f>
        <v>0.02</v>
      </c>
      <c r="E6" s="6" t="n">
        <f aca="false">B6*B6</f>
        <v>0.0004</v>
      </c>
      <c r="F6" s="6" t="n">
        <f aca="false">E6*B6</f>
        <v>8E-006</v>
      </c>
      <c r="G6" s="6" t="n">
        <f aca="false">1/B6</f>
        <v>50</v>
      </c>
      <c r="H6" s="6" t="n">
        <f aca="false">1/E6</f>
        <v>2500</v>
      </c>
      <c r="I6" s="6" t="n">
        <f aca="false">1/F6</f>
        <v>125000</v>
      </c>
      <c r="J6" s="6" t="n">
        <f aca="false">SQRT(B6)</f>
        <v>0.14142135623731</v>
      </c>
      <c r="K6" s="6" t="n">
        <f aca="false">POWER(B6,1/3)</f>
        <v>0.271441761659491</v>
      </c>
      <c r="L6" s="6" t="n">
        <f aca="false">1/J6</f>
        <v>7.07106781186548</v>
      </c>
      <c r="M6" s="6" t="n">
        <f aca="false">1/K6</f>
        <v>3.68403149864039</v>
      </c>
      <c r="O6" s="2" t="s">
        <v>2</v>
      </c>
      <c r="P6" s="2" t="s">
        <v>12</v>
      </c>
      <c r="Q6" s="7" t="s">
        <v>14</v>
      </c>
      <c r="W6" s="7" t="s">
        <v>36</v>
      </c>
    </row>
    <row r="7" customFormat="false" ht="14.25" hidden="false" customHeight="false" outlineLevel="0" collapsed="false">
      <c r="B7" s="6" t="n">
        <v>0.04</v>
      </c>
      <c r="C7" s="6"/>
      <c r="D7" s="6" t="n">
        <f aca="false">B7</f>
        <v>0.04</v>
      </c>
      <c r="E7" s="6" t="n">
        <f aca="false">B7*B7</f>
        <v>0.0016</v>
      </c>
      <c r="F7" s="6" t="n">
        <f aca="false">E7*B7</f>
        <v>6.4E-005</v>
      </c>
      <c r="G7" s="6" t="n">
        <f aca="false">1/B7</f>
        <v>25</v>
      </c>
      <c r="H7" s="6" t="n">
        <f aca="false">1/E7</f>
        <v>625</v>
      </c>
      <c r="I7" s="6" t="n">
        <f aca="false">1/F7</f>
        <v>15625</v>
      </c>
      <c r="J7" s="6" t="n">
        <f aca="false">SQRT(B7)</f>
        <v>0.2</v>
      </c>
      <c r="K7" s="6" t="n">
        <f aca="false">POWER(B7,1/3)</f>
        <v>0.341995189335339</v>
      </c>
      <c r="L7" s="6" t="n">
        <f aca="false">1/J7</f>
        <v>5</v>
      </c>
      <c r="M7" s="6" t="n">
        <f aca="false">1/K7</f>
        <v>2.92401773821287</v>
      </c>
      <c r="O7" s="2" t="s">
        <v>3</v>
      </c>
      <c r="P7" s="2" t="s">
        <v>12</v>
      </c>
      <c r="Q7" s="7" t="s">
        <v>15</v>
      </c>
      <c r="W7" s="7" t="s">
        <v>37</v>
      </c>
    </row>
    <row r="8" customFormat="false" ht="14.25" hidden="false" customHeight="false" outlineLevel="0" collapsed="false">
      <c r="B8" s="6" t="n">
        <v>0.06</v>
      </c>
      <c r="C8" s="6"/>
      <c r="D8" s="6" t="n">
        <f aca="false">B8</f>
        <v>0.06</v>
      </c>
      <c r="E8" s="6" t="n">
        <f aca="false">B8*B8</f>
        <v>0.0036</v>
      </c>
      <c r="F8" s="6" t="n">
        <f aca="false">E8*B8</f>
        <v>0.000216</v>
      </c>
      <c r="G8" s="6" t="n">
        <f aca="false">1/B8</f>
        <v>16.6666666666667</v>
      </c>
      <c r="H8" s="6" t="n">
        <f aca="false">1/E8</f>
        <v>277.777777777778</v>
      </c>
      <c r="I8" s="6" t="n">
        <f aca="false">1/F8</f>
        <v>4629.62962962963</v>
      </c>
      <c r="J8" s="6" t="n">
        <f aca="false">SQRT(B8)</f>
        <v>0.244948974278318</v>
      </c>
      <c r="K8" s="6" t="n">
        <f aca="false">POWER(B8,1/3)</f>
        <v>0.391486764116886</v>
      </c>
      <c r="L8" s="6" t="n">
        <f aca="false">1/J8</f>
        <v>4.08248290463863</v>
      </c>
      <c r="M8" s="6" t="n">
        <f aca="false">1/K8</f>
        <v>2.55436477464518</v>
      </c>
      <c r="O8" s="2" t="s">
        <v>4</v>
      </c>
      <c r="P8" s="2" t="s">
        <v>12</v>
      </c>
      <c r="Q8" s="7" t="s">
        <v>16</v>
      </c>
      <c r="W8" s="7" t="s">
        <v>38</v>
      </c>
    </row>
    <row r="9" customFormat="false" ht="14.25" hidden="false" customHeight="false" outlineLevel="0" collapsed="false">
      <c r="B9" s="6" t="n">
        <v>0.08</v>
      </c>
      <c r="C9" s="6"/>
      <c r="D9" s="6" t="n">
        <f aca="false">B9</f>
        <v>0.08</v>
      </c>
      <c r="E9" s="6" t="n">
        <f aca="false">B9*B9</f>
        <v>0.0064</v>
      </c>
      <c r="F9" s="6" t="n">
        <f aca="false">E9*B9</f>
        <v>0.000512</v>
      </c>
      <c r="G9" s="6" t="n">
        <f aca="false">1/B9</f>
        <v>12.5</v>
      </c>
      <c r="H9" s="6" t="n">
        <f aca="false">1/E9</f>
        <v>156.25</v>
      </c>
      <c r="I9" s="6" t="n">
        <f aca="false">1/F9</f>
        <v>1953.125</v>
      </c>
      <c r="J9" s="6" t="n">
        <f aca="false">SQRT(B9)</f>
        <v>0.282842712474619</v>
      </c>
      <c r="K9" s="6" t="n">
        <f aca="false">POWER(B9,1/3)</f>
        <v>0.430886938006377</v>
      </c>
      <c r="L9" s="6" t="n">
        <f aca="false">1/J9</f>
        <v>3.53553390593274</v>
      </c>
      <c r="M9" s="6" t="n">
        <f aca="false">1/K9</f>
        <v>2.32079441680639</v>
      </c>
      <c r="O9" s="2" t="s">
        <v>5</v>
      </c>
      <c r="P9" s="2" t="s">
        <v>12</v>
      </c>
      <c r="Q9" s="7" t="s">
        <v>17</v>
      </c>
      <c r="W9" s="7" t="s">
        <v>39</v>
      </c>
    </row>
    <row r="10" customFormat="false" ht="14.25" hidden="false" customHeight="false" outlineLevel="0" collapsed="false">
      <c r="B10" s="6" t="n">
        <v>0.1</v>
      </c>
      <c r="C10" s="6"/>
      <c r="D10" s="6" t="n">
        <f aca="false">B10</f>
        <v>0.1</v>
      </c>
      <c r="E10" s="6" t="n">
        <f aca="false">B10*B10</f>
        <v>0.01</v>
      </c>
      <c r="F10" s="6" t="n">
        <f aca="false">E10*B10</f>
        <v>0.001</v>
      </c>
      <c r="G10" s="6" t="n">
        <f aca="false">1/B10</f>
        <v>10</v>
      </c>
      <c r="H10" s="6" t="n">
        <f aca="false">1/E10</f>
        <v>100</v>
      </c>
      <c r="I10" s="6" t="n">
        <f aca="false">1/F10</f>
        <v>1000</v>
      </c>
      <c r="J10" s="6" t="n">
        <f aca="false">SQRT(B10)</f>
        <v>0.316227766016838</v>
      </c>
      <c r="K10" s="6" t="n">
        <f aca="false">POWER(B10,1/3)</f>
        <v>0.464158883361278</v>
      </c>
      <c r="L10" s="6" t="n">
        <f aca="false">1/J10</f>
        <v>3.16227766016838</v>
      </c>
      <c r="M10" s="6" t="n">
        <f aca="false">1/K10</f>
        <v>2.15443469003188</v>
      </c>
      <c r="O10" s="2" t="s">
        <v>6</v>
      </c>
      <c r="P10" s="2" t="s">
        <v>12</v>
      </c>
      <c r="Q10" s="7" t="s">
        <v>18</v>
      </c>
      <c r="W10" s="7" t="s">
        <v>40</v>
      </c>
    </row>
    <row r="11" customFormat="false" ht="14.25" hidden="false" customHeight="false" outlineLevel="0" collapsed="false">
      <c r="B11" s="6" t="n">
        <v>0.15</v>
      </c>
      <c r="C11" s="6"/>
      <c r="D11" s="6" t="n">
        <f aca="false">B11</f>
        <v>0.15</v>
      </c>
      <c r="E11" s="6" t="n">
        <f aca="false">B11*B11</f>
        <v>0.0225</v>
      </c>
      <c r="F11" s="6" t="n">
        <f aca="false">E11*B11</f>
        <v>0.003375</v>
      </c>
      <c r="G11" s="6" t="n">
        <f aca="false">1/B11</f>
        <v>6.66666666666667</v>
      </c>
      <c r="H11" s="6" t="n">
        <f aca="false">1/E11</f>
        <v>44.4444444444444</v>
      </c>
      <c r="I11" s="6" t="n">
        <f aca="false">1/F11</f>
        <v>296.296296296296</v>
      </c>
      <c r="J11" s="6" t="n">
        <f aca="false">SQRT(B11)</f>
        <v>0.387298334620742</v>
      </c>
      <c r="K11" s="6" t="n">
        <f aca="false">POWER(B11,1/3)</f>
        <v>0.531329284591306</v>
      </c>
      <c r="L11" s="6" t="n">
        <f aca="false">1/J11</f>
        <v>2.58198889747161</v>
      </c>
      <c r="M11" s="6" t="n">
        <f aca="false">1/K11</f>
        <v>1.88207205776206</v>
      </c>
      <c r="O11" s="8" t="s">
        <v>41</v>
      </c>
      <c r="P11" s="2" t="s">
        <v>12</v>
      </c>
      <c r="Q11" s="7" t="s">
        <v>19</v>
      </c>
      <c r="S11" s="1" t="s">
        <v>42</v>
      </c>
      <c r="W11" s="7" t="s">
        <v>43</v>
      </c>
    </row>
    <row r="12" customFormat="false" ht="14.25" hidden="false" customHeight="false" outlineLevel="0" collapsed="false">
      <c r="B12" s="6" t="n">
        <v>0.2</v>
      </c>
      <c r="C12" s="6"/>
      <c r="D12" s="6" t="n">
        <f aca="false">B12</f>
        <v>0.2</v>
      </c>
      <c r="E12" s="6" t="n">
        <f aca="false">B12*B12</f>
        <v>0.04</v>
      </c>
      <c r="F12" s="6" t="n">
        <f aca="false">E12*B12</f>
        <v>0.008</v>
      </c>
      <c r="G12" s="6" t="n">
        <f aca="false">1/B12</f>
        <v>5</v>
      </c>
      <c r="H12" s="6" t="n">
        <f aca="false">1/E12</f>
        <v>25</v>
      </c>
      <c r="I12" s="6" t="n">
        <f aca="false">1/F12</f>
        <v>125</v>
      </c>
      <c r="J12" s="6" t="n">
        <f aca="false">SQRT(B12)</f>
        <v>0.447213595499958</v>
      </c>
      <c r="K12" s="6" t="n">
        <f aca="false">POWER(B12,1/3)</f>
        <v>0.584803547642573</v>
      </c>
      <c r="L12" s="6" t="n">
        <f aca="false">1/J12</f>
        <v>2.23606797749979</v>
      </c>
      <c r="M12" s="6" t="n">
        <f aca="false">1/K12</f>
        <v>1.7099759466767</v>
      </c>
      <c r="O12" s="9" t="s">
        <v>44</v>
      </c>
      <c r="P12" s="2" t="s">
        <v>12</v>
      </c>
      <c r="Q12" s="7" t="s">
        <v>20</v>
      </c>
      <c r="S12" s="1" t="s">
        <v>45</v>
      </c>
      <c r="W12" s="7" t="s">
        <v>46</v>
      </c>
    </row>
    <row r="13" customFormat="false" ht="14.25" hidden="false" customHeight="false" outlineLevel="0" collapsed="false">
      <c r="B13" s="6" t="n">
        <v>0.25</v>
      </c>
      <c r="C13" s="6"/>
      <c r="D13" s="6" t="n">
        <f aca="false">B13</f>
        <v>0.25</v>
      </c>
      <c r="E13" s="6" t="n">
        <f aca="false">B13*B13</f>
        <v>0.0625</v>
      </c>
      <c r="F13" s="6" t="n">
        <f aca="false">E13*B13</f>
        <v>0.015625</v>
      </c>
      <c r="G13" s="6" t="n">
        <f aca="false">1/B13</f>
        <v>4</v>
      </c>
      <c r="H13" s="6" t="n">
        <f aca="false">1/E13</f>
        <v>16</v>
      </c>
      <c r="I13" s="6" t="n">
        <f aca="false">1/F13</f>
        <v>64</v>
      </c>
      <c r="J13" s="6" t="n">
        <f aca="false">SQRT(B13)</f>
        <v>0.5</v>
      </c>
      <c r="K13" s="6" t="n">
        <f aca="false">POWER(B13,1/3)</f>
        <v>0.629960524947437</v>
      </c>
      <c r="L13" s="6" t="n">
        <f aca="false">1/J13</f>
        <v>2</v>
      </c>
      <c r="M13" s="6" t="n">
        <f aca="false">1/K13</f>
        <v>1.5874010519682</v>
      </c>
      <c r="O13" s="8" t="s">
        <v>47</v>
      </c>
      <c r="P13" s="2" t="s">
        <v>12</v>
      </c>
      <c r="Q13" s="7" t="s">
        <v>48</v>
      </c>
      <c r="S13" s="1" t="s">
        <v>49</v>
      </c>
      <c r="W13" s="7" t="s">
        <v>50</v>
      </c>
    </row>
    <row r="14" customFormat="false" ht="14.25" hidden="false" customHeight="false" outlineLevel="0" collapsed="false">
      <c r="B14" s="6" t="n">
        <v>0.3</v>
      </c>
      <c r="C14" s="6"/>
      <c r="D14" s="6" t="n">
        <f aca="false">B14</f>
        <v>0.3</v>
      </c>
      <c r="E14" s="6" t="n">
        <f aca="false">B14*B14</f>
        <v>0.09</v>
      </c>
      <c r="F14" s="6" t="n">
        <f aca="false">E14*B14</f>
        <v>0.027</v>
      </c>
      <c r="G14" s="6" t="n">
        <f aca="false">1/B14</f>
        <v>3.33333333333333</v>
      </c>
      <c r="H14" s="6" t="n">
        <f aca="false">1/E14</f>
        <v>11.1111111111111</v>
      </c>
      <c r="I14" s="6" t="n">
        <f aca="false">1/F14</f>
        <v>37.037037037037</v>
      </c>
      <c r="J14" s="6" t="n">
        <f aca="false">SQRT(B14)</f>
        <v>0.547722557505166</v>
      </c>
      <c r="K14" s="6" t="n">
        <f aca="false">POWER(B14,1/3)</f>
        <v>0.66943295008217</v>
      </c>
      <c r="L14" s="6" t="n">
        <f aca="false">1/J14</f>
        <v>1.82574185835055</v>
      </c>
      <c r="M14" s="6" t="n">
        <f aca="false">1/K14</f>
        <v>1.49380158218572</v>
      </c>
      <c r="O14" s="8" t="s">
        <v>51</v>
      </c>
      <c r="P14" s="2" t="s">
        <v>12</v>
      </c>
      <c r="Q14" s="7" t="s">
        <v>52</v>
      </c>
      <c r="S14" s="1" t="s">
        <v>53</v>
      </c>
      <c r="W14" s="7" t="s">
        <v>54</v>
      </c>
    </row>
    <row r="15" customFormat="false" ht="12.75" hidden="false" customHeight="false" outlineLevel="0" collapsed="false">
      <c r="B15" s="6" t="n">
        <v>0.35</v>
      </c>
      <c r="C15" s="6"/>
      <c r="D15" s="6" t="n">
        <f aca="false">B15</f>
        <v>0.35</v>
      </c>
      <c r="E15" s="6" t="n">
        <f aca="false">B15*B15</f>
        <v>0.1225</v>
      </c>
      <c r="F15" s="6" t="n">
        <f aca="false">E15*B15</f>
        <v>0.042875</v>
      </c>
      <c r="G15" s="6" t="n">
        <f aca="false">1/B15</f>
        <v>2.85714285714286</v>
      </c>
      <c r="H15" s="6" t="n">
        <f aca="false">1/E15</f>
        <v>8.16326530612245</v>
      </c>
      <c r="I15" s="6" t="n">
        <f aca="false">1/F15</f>
        <v>23.3236151603499</v>
      </c>
      <c r="J15" s="6" t="n">
        <f aca="false">SQRT(B15)</f>
        <v>0.591607978309962</v>
      </c>
      <c r="K15" s="6" t="n">
        <f aca="false">POWER(B15,1/3)</f>
        <v>0.704729873206489</v>
      </c>
      <c r="L15" s="6" t="n">
        <f aca="false">1/J15</f>
        <v>1.69030850945703</v>
      </c>
      <c r="M15" s="6" t="n">
        <f aca="false">1/K15</f>
        <v>1.41898341197038</v>
      </c>
    </row>
    <row r="16" customFormat="false" ht="12.75" hidden="false" customHeight="false" outlineLevel="0" collapsed="false">
      <c r="B16" s="6" t="n">
        <v>0.4</v>
      </c>
      <c r="C16" s="6"/>
      <c r="D16" s="6" t="n">
        <f aca="false">B16</f>
        <v>0.4</v>
      </c>
      <c r="E16" s="6" t="n">
        <f aca="false">B16*B16</f>
        <v>0.16</v>
      </c>
      <c r="F16" s="6" t="n">
        <f aca="false">E16*B16</f>
        <v>0.064</v>
      </c>
      <c r="G16" s="6" t="n">
        <f aca="false">1/B16</f>
        <v>2.5</v>
      </c>
      <c r="H16" s="6" t="n">
        <f aca="false">1/E16</f>
        <v>6.25</v>
      </c>
      <c r="I16" s="6" t="n">
        <f aca="false">1/F16</f>
        <v>15.625</v>
      </c>
      <c r="J16" s="6" t="n">
        <f aca="false">SQRT(B16)</f>
        <v>0.632455532033676</v>
      </c>
      <c r="K16" s="6" t="n">
        <f aca="false">POWER(B16,1/3)</f>
        <v>0.736806299728077</v>
      </c>
      <c r="L16" s="6" t="n">
        <f aca="false">1/J16</f>
        <v>1.58113883008419</v>
      </c>
      <c r="M16" s="6" t="n">
        <f aca="false">1/K16</f>
        <v>1.35720880829745</v>
      </c>
    </row>
    <row r="17" customFormat="false" ht="12.75" hidden="false" customHeight="false" outlineLevel="0" collapsed="false">
      <c r="B17" s="6" t="n">
        <v>0.45</v>
      </c>
      <c r="C17" s="6"/>
      <c r="D17" s="6" t="n">
        <f aca="false">B17</f>
        <v>0.45</v>
      </c>
      <c r="E17" s="6" t="n">
        <f aca="false">B17*B17</f>
        <v>0.2025</v>
      </c>
      <c r="F17" s="6" t="n">
        <f aca="false">E17*B17</f>
        <v>0.091125</v>
      </c>
      <c r="G17" s="6" t="n">
        <f aca="false">1/B17</f>
        <v>2.22222222222222</v>
      </c>
      <c r="H17" s="6" t="n">
        <f aca="false">1/E17</f>
        <v>4.93827160493827</v>
      </c>
      <c r="I17" s="6" t="n">
        <f aca="false">1/F17</f>
        <v>10.9739368998628</v>
      </c>
      <c r="J17" s="6" t="n">
        <f aca="false">SQRT(B17)</f>
        <v>0.670820393249937</v>
      </c>
      <c r="K17" s="6" t="n">
        <f aca="false">POWER(B17,1/3)</f>
        <v>0.766309432393553</v>
      </c>
      <c r="L17" s="6" t="n">
        <f aca="false">1/J17</f>
        <v>1.49071198499986</v>
      </c>
      <c r="M17" s="6" t="n">
        <f aca="false">1/K17</f>
        <v>1.30495588038962</v>
      </c>
    </row>
    <row r="18" customFormat="false" ht="12.75" hidden="false" customHeight="false" outlineLevel="0" collapsed="false">
      <c r="B18" s="6" t="n">
        <v>0.5</v>
      </c>
      <c r="C18" s="6"/>
      <c r="D18" s="6" t="n">
        <f aca="false">B18</f>
        <v>0.5</v>
      </c>
      <c r="E18" s="6" t="n">
        <f aca="false">B18*B18</f>
        <v>0.25</v>
      </c>
      <c r="F18" s="6" t="n">
        <f aca="false">E18*B18</f>
        <v>0.125</v>
      </c>
      <c r="G18" s="6" t="n">
        <f aca="false">1/B18</f>
        <v>2</v>
      </c>
      <c r="H18" s="6" t="n">
        <f aca="false">1/E18</f>
        <v>4</v>
      </c>
      <c r="I18" s="6" t="n">
        <f aca="false">1/F18</f>
        <v>8</v>
      </c>
      <c r="J18" s="6" t="n">
        <f aca="false">SQRT(B18)</f>
        <v>0.707106781186548</v>
      </c>
      <c r="K18" s="6" t="n">
        <f aca="false">POWER(B18,1/3)</f>
        <v>0.7937005259841</v>
      </c>
      <c r="L18" s="6" t="n">
        <f aca="false">1/J18</f>
        <v>1.4142135623731</v>
      </c>
      <c r="M18" s="6" t="n">
        <f aca="false">1/K18</f>
        <v>1.25992104989487</v>
      </c>
    </row>
    <row r="19" customFormat="false" ht="12.75" hidden="false" customHeight="false" outlineLevel="0" collapsed="false">
      <c r="B19" s="6" t="n">
        <v>0.55</v>
      </c>
      <c r="C19" s="6"/>
      <c r="D19" s="6" t="n">
        <f aca="false">B19</f>
        <v>0.55</v>
      </c>
      <c r="E19" s="6" t="n">
        <f aca="false">B19*B19</f>
        <v>0.3025</v>
      </c>
      <c r="F19" s="6" t="n">
        <f aca="false">E19*B19</f>
        <v>0.166375</v>
      </c>
      <c r="G19" s="6" t="n">
        <f aca="false">1/B19</f>
        <v>1.81818181818182</v>
      </c>
      <c r="H19" s="6" t="n">
        <f aca="false">1/E19</f>
        <v>3.30578512396694</v>
      </c>
      <c r="I19" s="6" t="n">
        <f aca="false">1/F19</f>
        <v>6.01051840721262</v>
      </c>
      <c r="J19" s="6" t="n">
        <f aca="false">SQRT(B19)</f>
        <v>0.741619848709566</v>
      </c>
      <c r="K19" s="6" t="n">
        <f aca="false">POWER(B19,1/3)</f>
        <v>0.819321270600646</v>
      </c>
      <c r="L19" s="6" t="n">
        <f aca="false">1/J19</f>
        <v>1.34839972492648</v>
      </c>
      <c r="M19" s="6" t="n">
        <f aca="false">1/K19</f>
        <v>1.22052244447029</v>
      </c>
      <c r="O19" s="2"/>
    </row>
    <row r="20" customFormat="false" ht="12.75" hidden="false" customHeight="false" outlineLevel="0" collapsed="false">
      <c r="B20" s="6" t="n">
        <v>0.6</v>
      </c>
      <c r="C20" s="6"/>
      <c r="D20" s="6" t="n">
        <f aca="false">B20</f>
        <v>0.6</v>
      </c>
      <c r="E20" s="6" t="n">
        <f aca="false">B20*B20</f>
        <v>0.36</v>
      </c>
      <c r="F20" s="6" t="n">
        <f aca="false">E20*B20</f>
        <v>0.216</v>
      </c>
      <c r="G20" s="6" t="n">
        <f aca="false">1/B20</f>
        <v>1.66666666666667</v>
      </c>
      <c r="H20" s="6" t="n">
        <f aca="false">1/E20</f>
        <v>2.77777777777778</v>
      </c>
      <c r="I20" s="6" t="n">
        <f aca="false">1/F20</f>
        <v>4.62962962962963</v>
      </c>
      <c r="J20" s="6" t="n">
        <f aca="false">SQRT(B20)</f>
        <v>0.774596669241483</v>
      </c>
      <c r="K20" s="6" t="n">
        <f aca="false">POWER(B20,1/3)</f>
        <v>0.843432665301749</v>
      </c>
      <c r="L20" s="6" t="n">
        <f aca="false">1/J20</f>
        <v>1.29099444873581</v>
      </c>
      <c r="M20" s="6" t="n">
        <f aca="false">1/K20</f>
        <v>1.18563110149669</v>
      </c>
    </row>
    <row r="21" customFormat="false" ht="12.75" hidden="false" customHeight="false" outlineLevel="0" collapsed="false">
      <c r="B21" s="6" t="n">
        <v>0.65</v>
      </c>
      <c r="C21" s="6"/>
      <c r="D21" s="6" t="n">
        <f aca="false">B21</f>
        <v>0.65</v>
      </c>
      <c r="E21" s="6" t="n">
        <f aca="false">B21*B21</f>
        <v>0.4225</v>
      </c>
      <c r="F21" s="6" t="n">
        <f aca="false">E21*B21</f>
        <v>0.274625</v>
      </c>
      <c r="G21" s="6" t="n">
        <f aca="false">1/B21</f>
        <v>1.53846153846154</v>
      </c>
      <c r="H21" s="6" t="n">
        <f aca="false">1/E21</f>
        <v>2.36686390532544</v>
      </c>
      <c r="I21" s="6" t="n">
        <f aca="false">1/F21</f>
        <v>3.64132908511607</v>
      </c>
      <c r="J21" s="6" t="n">
        <f aca="false">SQRT(B21)</f>
        <v>0.806225774829855</v>
      </c>
      <c r="K21" s="6" t="n">
        <f aca="false">POWER(B21,1/3)</f>
        <v>0.866239105340903</v>
      </c>
      <c r="L21" s="6" t="n">
        <f aca="false">1/J21</f>
        <v>1.24034734589208</v>
      </c>
      <c r="M21" s="6" t="n">
        <f aca="false">1/K21</f>
        <v>1.15441567326432</v>
      </c>
    </row>
    <row r="22" customFormat="false" ht="12.75" hidden="false" customHeight="false" outlineLevel="0" collapsed="false">
      <c r="B22" s="6" t="n">
        <v>0.7</v>
      </c>
      <c r="C22" s="6"/>
      <c r="D22" s="6" t="n">
        <f aca="false">B22</f>
        <v>0.7</v>
      </c>
      <c r="E22" s="6" t="n">
        <f aca="false">B22*B22</f>
        <v>0.49</v>
      </c>
      <c r="F22" s="6" t="n">
        <f aca="false">E22*B22</f>
        <v>0.343</v>
      </c>
      <c r="G22" s="6" t="n">
        <f aca="false">1/B22</f>
        <v>1.42857142857143</v>
      </c>
      <c r="H22" s="6" t="n">
        <f aca="false">1/E22</f>
        <v>2.04081632653061</v>
      </c>
      <c r="I22" s="6" t="n">
        <f aca="false">1/F22</f>
        <v>2.91545189504373</v>
      </c>
      <c r="J22" s="6" t="n">
        <f aca="false">SQRT(B22)</f>
        <v>0.836660026534076</v>
      </c>
      <c r="K22" s="6" t="n">
        <f aca="false">POWER(B22,1/3)</f>
        <v>0.887904001742601</v>
      </c>
      <c r="L22" s="6" t="n">
        <f aca="false">1/J22</f>
        <v>1.19522860933439</v>
      </c>
      <c r="M22" s="6" t="n">
        <f aca="false">1/K22</f>
        <v>1.12624788044361</v>
      </c>
    </row>
    <row r="23" customFormat="false" ht="12.75" hidden="false" customHeight="false" outlineLevel="0" collapsed="false">
      <c r="B23" s="6" t="n">
        <v>0.75</v>
      </c>
      <c r="C23" s="6"/>
      <c r="D23" s="6" t="n">
        <f aca="false">B23</f>
        <v>0.75</v>
      </c>
      <c r="E23" s="6" t="n">
        <f aca="false">B23*B23</f>
        <v>0.5625</v>
      </c>
      <c r="F23" s="6" t="n">
        <f aca="false">E23*B23</f>
        <v>0.421875</v>
      </c>
      <c r="G23" s="6" t="n">
        <f aca="false">1/B23</f>
        <v>1.33333333333333</v>
      </c>
      <c r="H23" s="6" t="n">
        <f aca="false">1/E23</f>
        <v>1.77777777777778</v>
      </c>
      <c r="I23" s="6" t="n">
        <f aca="false">1/F23</f>
        <v>2.37037037037037</v>
      </c>
      <c r="J23" s="6" t="n">
        <f aca="false">SQRT(B23)</f>
        <v>0.866025403784439</v>
      </c>
      <c r="K23" s="6" t="n">
        <f aca="false">POWER(B23,1/3)</f>
        <v>0.90856029641607</v>
      </c>
      <c r="L23" s="6" t="n">
        <f aca="false">1/J23</f>
        <v>1.15470053837925</v>
      </c>
      <c r="M23" s="6" t="n">
        <f aca="false">1/K23</f>
        <v>1.10064241629821</v>
      </c>
    </row>
    <row r="24" customFormat="false" ht="12.75" hidden="false" customHeight="false" outlineLevel="0" collapsed="false">
      <c r="B24" s="6" t="n">
        <v>0.8</v>
      </c>
      <c r="C24" s="6"/>
      <c r="D24" s="6" t="n">
        <f aca="false">B24</f>
        <v>0.8</v>
      </c>
      <c r="E24" s="6" t="n">
        <f aca="false">B24*B24</f>
        <v>0.64</v>
      </c>
      <c r="F24" s="6" t="n">
        <f aca="false">E24*B24</f>
        <v>0.512</v>
      </c>
      <c r="G24" s="6" t="n">
        <f aca="false">1/B24</f>
        <v>1.25</v>
      </c>
      <c r="H24" s="6" t="n">
        <f aca="false">1/E24</f>
        <v>1.5625</v>
      </c>
      <c r="I24" s="6" t="n">
        <f aca="false">1/F24</f>
        <v>1.953125</v>
      </c>
      <c r="J24" s="6" t="n">
        <f aca="false">SQRT(B24)</f>
        <v>0.894427190999916</v>
      </c>
      <c r="K24" s="6" t="n">
        <f aca="false">POWER(B24,1/3)</f>
        <v>0.928317766722556</v>
      </c>
      <c r="L24" s="6" t="n">
        <f aca="false">1/J24</f>
        <v>1.1180339887499</v>
      </c>
      <c r="M24" s="6" t="n">
        <f aca="false">1/K24</f>
        <v>1.07721734501594</v>
      </c>
    </row>
    <row r="25" customFormat="false" ht="12.75" hidden="false" customHeight="false" outlineLevel="0" collapsed="false">
      <c r="B25" s="6" t="n">
        <v>0.85</v>
      </c>
      <c r="C25" s="6"/>
      <c r="D25" s="6" t="n">
        <f aca="false">B25</f>
        <v>0.85</v>
      </c>
      <c r="E25" s="6" t="n">
        <f aca="false">B25*B25</f>
        <v>0.7225</v>
      </c>
      <c r="F25" s="6" t="n">
        <f aca="false">E25*B25</f>
        <v>0.614125</v>
      </c>
      <c r="G25" s="6" t="n">
        <f aca="false">1/B25</f>
        <v>1.17647058823529</v>
      </c>
      <c r="H25" s="6" t="n">
        <f aca="false">1/E25</f>
        <v>1.3840830449827</v>
      </c>
      <c r="I25" s="6" t="n">
        <f aca="false">1/F25</f>
        <v>1.62833299409729</v>
      </c>
      <c r="J25" s="6" t="n">
        <f aca="false">SQRT(B25)</f>
        <v>0.921954445729289</v>
      </c>
      <c r="K25" s="6" t="n">
        <f aca="false">POWER(B25,1/3)</f>
        <v>0.94726823718591</v>
      </c>
      <c r="L25" s="6" t="n">
        <f aca="false">1/J25</f>
        <v>1.08465228909328</v>
      </c>
      <c r="M25" s="6" t="n">
        <f aca="false">1/K25</f>
        <v>1.055667191978</v>
      </c>
    </row>
    <row r="26" customFormat="false" ht="12.75" hidden="false" customHeight="false" outlineLevel="0" collapsed="false">
      <c r="B26" s="6" t="n">
        <v>0.9</v>
      </c>
      <c r="C26" s="6"/>
      <c r="D26" s="6" t="n">
        <f aca="false">B26</f>
        <v>0.9</v>
      </c>
      <c r="E26" s="6" t="n">
        <f aca="false">B26*B26</f>
        <v>0.81</v>
      </c>
      <c r="F26" s="6" t="n">
        <f aca="false">E26*B26</f>
        <v>0.729</v>
      </c>
      <c r="G26" s="6" t="n">
        <f aca="false">1/B26</f>
        <v>1.11111111111111</v>
      </c>
      <c r="H26" s="6" t="n">
        <f aca="false">1/E26</f>
        <v>1.23456790123457</v>
      </c>
      <c r="I26" s="6" t="n">
        <f aca="false">1/F26</f>
        <v>1.37174211248285</v>
      </c>
      <c r="J26" s="6" t="n">
        <f aca="false">SQRT(B26)</f>
        <v>0.948683298050514</v>
      </c>
      <c r="K26" s="6" t="n">
        <f aca="false">POWER(B26,1/3)</f>
        <v>0.96548938460563</v>
      </c>
      <c r="L26" s="6" t="n">
        <f aca="false">1/J26</f>
        <v>1.05409255338946</v>
      </c>
      <c r="M26" s="6" t="n">
        <f aca="false">1/K26</f>
        <v>1.03574416865129</v>
      </c>
    </row>
    <row r="27" customFormat="false" ht="12.75" hidden="false" customHeight="false" outlineLevel="0" collapsed="false">
      <c r="B27" s="6" t="n">
        <v>0.95</v>
      </c>
      <c r="C27" s="6"/>
      <c r="D27" s="6" t="n">
        <f aca="false">B27</f>
        <v>0.95</v>
      </c>
      <c r="E27" s="6" t="n">
        <f aca="false">B27*B27</f>
        <v>0.9025</v>
      </c>
      <c r="F27" s="6" t="n">
        <f aca="false">E27*B27</f>
        <v>0.857375</v>
      </c>
      <c r="G27" s="6" t="n">
        <f aca="false">1/B27</f>
        <v>1.05263157894737</v>
      </c>
      <c r="H27" s="6" t="n">
        <f aca="false">1/E27</f>
        <v>1.10803324099723</v>
      </c>
      <c r="I27" s="6" t="n">
        <f aca="false">1/F27</f>
        <v>1.16635077999708</v>
      </c>
      <c r="J27" s="6" t="n">
        <f aca="false">SQRT(B27)</f>
        <v>0.974679434480896</v>
      </c>
      <c r="K27" s="6" t="n">
        <f aca="false">POWER(B27,1/3)</f>
        <v>0.983047572491559</v>
      </c>
      <c r="L27" s="6" t="n">
        <f aca="false">1/J27</f>
        <v>1.02597835208515</v>
      </c>
      <c r="M27" s="6" t="n">
        <f aca="false">1/K27</f>
        <v>1.0172447681911</v>
      </c>
    </row>
    <row r="28" customFormat="false" ht="12.75" hidden="false" customHeight="false" outlineLevel="0" collapsed="false">
      <c r="B28" s="6" t="n">
        <v>1</v>
      </c>
      <c r="C28" s="6"/>
      <c r="D28" s="6" t="n">
        <f aca="false">B28</f>
        <v>1</v>
      </c>
      <c r="E28" s="6" t="n">
        <f aca="false">B28*B28</f>
        <v>1</v>
      </c>
      <c r="F28" s="6" t="n">
        <f aca="false">E28*B28</f>
        <v>1</v>
      </c>
      <c r="G28" s="6" t="n">
        <f aca="false">1/B28</f>
        <v>1</v>
      </c>
      <c r="H28" s="6" t="n">
        <f aca="false">1/E28</f>
        <v>1</v>
      </c>
      <c r="I28" s="6" t="n">
        <f aca="false">1/F28</f>
        <v>1</v>
      </c>
      <c r="J28" s="6" t="n">
        <f aca="false">SQRT(B28)</f>
        <v>1</v>
      </c>
      <c r="K28" s="6" t="n">
        <f aca="false">POWER(B28,1/3)</f>
        <v>1</v>
      </c>
      <c r="L28" s="6" t="n">
        <f aca="false">1/J28</f>
        <v>1</v>
      </c>
      <c r="M28" s="6" t="n">
        <f aca="false">1/K28</f>
        <v>1</v>
      </c>
    </row>
    <row r="29" customFormat="false" ht="12.75" hidden="false" customHeight="false" outlineLevel="0" collapsed="false">
      <c r="B29" s="6" t="n">
        <v>1.1</v>
      </c>
      <c r="C29" s="6"/>
      <c r="D29" s="6" t="n">
        <f aca="false">B29</f>
        <v>1.1</v>
      </c>
      <c r="E29" s="6" t="n">
        <f aca="false">B29*B29</f>
        <v>1.21</v>
      </c>
      <c r="F29" s="6" t="n">
        <f aca="false">E29*B29</f>
        <v>1.331</v>
      </c>
      <c r="G29" s="6" t="n">
        <f aca="false">1/B29</f>
        <v>0.909090909090909</v>
      </c>
      <c r="H29" s="6" t="n">
        <f aca="false">1/E29</f>
        <v>0.826446280991735</v>
      </c>
      <c r="I29" s="6" t="n">
        <f aca="false">1/F29</f>
        <v>0.751314800901578</v>
      </c>
      <c r="J29" s="6" t="n">
        <f aca="false">SQRT(B29)</f>
        <v>1.04880884817015</v>
      </c>
      <c r="K29" s="6" t="n">
        <f aca="false">POWER(B29,1/3)</f>
        <v>1.03228011545637</v>
      </c>
      <c r="L29" s="6" t="n">
        <f aca="false">1/J29</f>
        <v>0.953462589245592</v>
      </c>
      <c r="M29" s="6" t="n">
        <f aca="false">1/K29</f>
        <v>0.968729306151464</v>
      </c>
    </row>
    <row r="30" customFormat="false" ht="12.75" hidden="false" customHeight="false" outlineLevel="0" collapsed="false">
      <c r="B30" s="6" t="n">
        <v>1.2</v>
      </c>
      <c r="C30" s="6"/>
      <c r="D30" s="6" t="n">
        <f aca="false">B30</f>
        <v>1.2</v>
      </c>
      <c r="E30" s="6" t="n">
        <f aca="false">B30*B30</f>
        <v>1.44</v>
      </c>
      <c r="F30" s="6" t="n">
        <f aca="false">E30*B30</f>
        <v>1.728</v>
      </c>
      <c r="G30" s="6" t="n">
        <f aca="false">1/B30</f>
        <v>0.833333333333333</v>
      </c>
      <c r="H30" s="6" t="n">
        <f aca="false">1/E30</f>
        <v>0.694444444444444</v>
      </c>
      <c r="I30" s="6" t="n">
        <f aca="false">1/F30</f>
        <v>0.578703703703704</v>
      </c>
      <c r="J30" s="6" t="n">
        <f aca="false">SQRT(B30)</f>
        <v>1.09544511501033</v>
      </c>
      <c r="K30" s="6" t="n">
        <f aca="false">POWER(B30,1/3)</f>
        <v>1.06265856918261</v>
      </c>
      <c r="L30" s="6" t="n">
        <f aca="false">1/J30</f>
        <v>0.912870929175277</v>
      </c>
      <c r="M30" s="6" t="n">
        <f aca="false">1/K30</f>
        <v>0.941036028881028</v>
      </c>
    </row>
    <row r="31" customFormat="false" ht="12.75" hidden="false" customHeight="false" outlineLevel="0" collapsed="false">
      <c r="B31" s="6" t="n">
        <v>1.3</v>
      </c>
      <c r="C31" s="6"/>
      <c r="D31" s="6" t="n">
        <f aca="false">B31</f>
        <v>1.3</v>
      </c>
      <c r="E31" s="6" t="n">
        <f aca="false">B31*B31</f>
        <v>1.69</v>
      </c>
      <c r="F31" s="6" t="n">
        <f aca="false">E31*B31</f>
        <v>2.197</v>
      </c>
      <c r="G31" s="6" t="n">
        <f aca="false">1/B31</f>
        <v>0.769230769230769</v>
      </c>
      <c r="H31" s="6" t="n">
        <f aca="false">1/E31</f>
        <v>0.591715976331361</v>
      </c>
      <c r="I31" s="6" t="n">
        <f aca="false">1/F31</f>
        <v>0.455166135639508</v>
      </c>
      <c r="J31" s="6" t="n">
        <f aca="false">SQRT(B31)</f>
        <v>1.14017542509914</v>
      </c>
      <c r="K31" s="6" t="n">
        <f aca="false">POWER(B31,1/3)</f>
        <v>1.09139288306111</v>
      </c>
      <c r="L31" s="6" t="n">
        <f aca="false">1/J31</f>
        <v>0.877058019307029</v>
      </c>
      <c r="M31" s="6" t="n">
        <f aca="false">1/K31</f>
        <v>0.916260327074179</v>
      </c>
    </row>
    <row r="32" customFormat="false" ht="12.75" hidden="false" customHeight="false" outlineLevel="0" collapsed="false">
      <c r="B32" s="6" t="n">
        <v>1.4</v>
      </c>
      <c r="C32" s="6"/>
      <c r="D32" s="6" t="n">
        <f aca="false">B32</f>
        <v>1.4</v>
      </c>
      <c r="E32" s="6" t="n">
        <f aca="false">B32*B32</f>
        <v>1.96</v>
      </c>
      <c r="F32" s="6" t="n">
        <f aca="false">E32*B32</f>
        <v>2.744</v>
      </c>
      <c r="G32" s="6" t="n">
        <f aca="false">1/B32</f>
        <v>0.714285714285714</v>
      </c>
      <c r="H32" s="6" t="n">
        <f aca="false">1/E32</f>
        <v>0.510204081632653</v>
      </c>
      <c r="I32" s="6" t="n">
        <f aca="false">1/F32</f>
        <v>0.364431486880467</v>
      </c>
      <c r="J32" s="6" t="n">
        <f aca="false">SQRT(B32)</f>
        <v>1.18321595661992</v>
      </c>
      <c r="K32" s="6" t="n">
        <f aca="false">POWER(B32,1/3)</f>
        <v>1.1186889420814</v>
      </c>
      <c r="L32" s="6" t="n">
        <f aca="false">1/J32</f>
        <v>0.845154254728517</v>
      </c>
      <c r="M32" s="6" t="n">
        <f aca="false">1/K32</f>
        <v>0.893903535096568</v>
      </c>
    </row>
    <row r="33" customFormat="false" ht="12.75" hidden="false" customHeight="false" outlineLevel="0" collapsed="false">
      <c r="B33" s="6" t="n">
        <v>1.5</v>
      </c>
      <c r="C33" s="6"/>
      <c r="D33" s="6" t="n">
        <f aca="false">B33</f>
        <v>1.5</v>
      </c>
      <c r="E33" s="6" t="n">
        <f aca="false">B33*B33</f>
        <v>2.25</v>
      </c>
      <c r="F33" s="6" t="n">
        <f aca="false">E33*B33</f>
        <v>3.375</v>
      </c>
      <c r="G33" s="6" t="n">
        <f aca="false">1/B33</f>
        <v>0.666666666666667</v>
      </c>
      <c r="H33" s="6" t="n">
        <f aca="false">1/E33</f>
        <v>0.444444444444444</v>
      </c>
      <c r="I33" s="6" t="n">
        <f aca="false">1/F33</f>
        <v>0.296296296296296</v>
      </c>
      <c r="J33" s="6" t="n">
        <f aca="false">SQRT(B33)</f>
        <v>1.22474487139159</v>
      </c>
      <c r="K33" s="6" t="n">
        <f aca="false">POWER(B33,1/3)</f>
        <v>1.14471424255333</v>
      </c>
      <c r="L33" s="6" t="n">
        <f aca="false">1/J33</f>
        <v>0.816496580927726</v>
      </c>
      <c r="M33" s="6" t="n">
        <f aca="false">1/K33</f>
        <v>0.873580464736299</v>
      </c>
    </row>
    <row r="34" customFormat="false" ht="12.75" hidden="false" customHeight="false" outlineLevel="0" collapsed="false">
      <c r="B34" s="6" t="n">
        <v>1.6</v>
      </c>
      <c r="C34" s="6"/>
      <c r="D34" s="6" t="n">
        <f aca="false">B34</f>
        <v>1.6</v>
      </c>
      <c r="E34" s="6" t="n">
        <f aca="false">B34*B34</f>
        <v>2.56</v>
      </c>
      <c r="F34" s="6" t="n">
        <f aca="false">E34*B34</f>
        <v>4.096</v>
      </c>
      <c r="G34" s="6" t="n">
        <f aca="false">1/B34</f>
        <v>0.625</v>
      </c>
      <c r="H34" s="6" t="n">
        <f aca="false">1/E34</f>
        <v>0.390625</v>
      </c>
      <c r="I34" s="6" t="n">
        <f aca="false">1/F34</f>
        <v>0.244140625</v>
      </c>
      <c r="J34" s="6" t="n">
        <f aca="false">SQRT(B34)</f>
        <v>1.26491106406735</v>
      </c>
      <c r="K34" s="6" t="n">
        <f aca="false">POWER(B34,1/3)</f>
        <v>1.16960709528515</v>
      </c>
      <c r="L34" s="6" t="n">
        <f aca="false">1/J34</f>
        <v>0.790569415042095</v>
      </c>
      <c r="M34" s="6" t="n">
        <f aca="false">1/K34</f>
        <v>0.854987973338348</v>
      </c>
    </row>
    <row r="35" customFormat="false" ht="12.75" hidden="false" customHeight="false" outlineLevel="0" collapsed="false">
      <c r="B35" s="6" t="n">
        <v>1.8</v>
      </c>
      <c r="C35" s="6"/>
      <c r="D35" s="6" t="n">
        <f aca="false">B35</f>
        <v>1.8</v>
      </c>
      <c r="E35" s="6" t="n">
        <f aca="false">B35*B35</f>
        <v>3.24</v>
      </c>
      <c r="F35" s="6" t="n">
        <f aca="false">E35*B35</f>
        <v>5.832</v>
      </c>
      <c r="G35" s="6" t="n">
        <f aca="false">1/B35</f>
        <v>0.555555555555556</v>
      </c>
      <c r="H35" s="6" t="n">
        <f aca="false">1/E35</f>
        <v>0.308641975308642</v>
      </c>
      <c r="I35" s="6" t="n">
        <f aca="false">1/F35</f>
        <v>0.171467764060357</v>
      </c>
      <c r="J35" s="6" t="n">
        <f aca="false">SQRT(B35)</f>
        <v>1.34164078649987</v>
      </c>
      <c r="K35" s="6" t="n">
        <f aca="false">POWER(B35,1/3)</f>
        <v>1.21644039911468</v>
      </c>
      <c r="L35" s="6" t="n">
        <f aca="false">1/J35</f>
        <v>0.74535599249993</v>
      </c>
      <c r="M35" s="6" t="n">
        <f aca="false">1/K35</f>
        <v>0.82207069144349</v>
      </c>
    </row>
    <row r="36" customFormat="false" ht="12.75" hidden="false" customHeight="false" outlineLevel="0" collapsed="false">
      <c r="B36" s="6" t="n">
        <v>2</v>
      </c>
      <c r="C36" s="6"/>
      <c r="D36" s="6" t="n">
        <f aca="false">B36</f>
        <v>2</v>
      </c>
      <c r="E36" s="6" t="n">
        <f aca="false">B36*B36</f>
        <v>4</v>
      </c>
      <c r="F36" s="6" t="n">
        <f aca="false">E36*B36</f>
        <v>8</v>
      </c>
      <c r="G36" s="6" t="n">
        <f aca="false">1/B36</f>
        <v>0.5</v>
      </c>
      <c r="H36" s="6" t="n">
        <f aca="false">1/E36</f>
        <v>0.25</v>
      </c>
      <c r="I36" s="6" t="n">
        <f aca="false">1/F36</f>
        <v>0.125</v>
      </c>
      <c r="J36" s="6" t="n">
        <f aca="false">SQRT(B36)</f>
        <v>1.4142135623731</v>
      </c>
      <c r="K36" s="6" t="n">
        <f aca="false">POWER(B36,1/3)</f>
        <v>1.25992104989487</v>
      </c>
      <c r="L36" s="6" t="n">
        <f aca="false">1/J36</f>
        <v>0.707106781186548</v>
      </c>
      <c r="M36" s="6" t="n">
        <f aca="false">1/K36</f>
        <v>0.7937005259841</v>
      </c>
    </row>
    <row r="41" customFormat="false" ht="14.25" hidden="false" customHeight="false" outlineLevel="0" collapsed="false">
      <c r="X41" s="2" t="s">
        <v>1</v>
      </c>
      <c r="Y41" s="2" t="s">
        <v>16</v>
      </c>
    </row>
    <row r="42" customFormat="false" ht="14.25" hidden="false" customHeight="false" outlineLevel="0" collapsed="false">
      <c r="X42" s="2" t="s">
        <v>2</v>
      </c>
      <c r="Y42" s="2" t="s">
        <v>17</v>
      </c>
      <c r="Z42" s="2" t="s">
        <v>55</v>
      </c>
      <c r="AA42" s="2" t="s">
        <v>48</v>
      </c>
    </row>
    <row r="43" customFormat="false" ht="14.25" hidden="false" customHeight="false" outlineLevel="0" collapsed="false">
      <c r="X43" s="2" t="s">
        <v>3</v>
      </c>
      <c r="Y43" s="2" t="s">
        <v>18</v>
      </c>
      <c r="Z43" s="2" t="s">
        <v>56</v>
      </c>
      <c r="AA43" s="2" t="s">
        <v>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Y52" activeCellId="0" sqref="Y5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15" min="2" style="1" width="6.7"/>
    <col collapsed="false" customWidth="true" hidden="false" outlineLevel="0" max="16" min="16" style="1" width="3.14"/>
    <col collapsed="false" customWidth="true" hidden="false" outlineLevel="0" max="17" min="17" style="1" width="5.56"/>
    <col collapsed="false" customWidth="true" hidden="false" outlineLevel="0" max="18" min="18" style="1" width="1.7"/>
    <col collapsed="false" customWidth="false" hidden="false" outlineLevel="0" max="21" min="19" style="1" width="6.7"/>
    <col collapsed="false" customWidth="true" hidden="false" outlineLevel="0" max="22" min="22" style="1" width="4.7"/>
    <col collapsed="false" customWidth="false" hidden="false" outlineLevel="0" max="257" min="23" style="1" width="6.7"/>
  </cols>
  <sheetData>
    <row r="1" customFormat="false" ht="18.75" hidden="false" customHeight="false" outlineLevel="0" collapsed="false">
      <c r="B1" s="5" t="s">
        <v>23</v>
      </c>
    </row>
    <row r="3" customFormat="false" ht="14.25" hidden="false" customHeight="false" outlineLevel="0" collapsed="false">
      <c r="B3" s="2" t="s">
        <v>24</v>
      </c>
      <c r="D3" s="2" t="s">
        <v>25</v>
      </c>
      <c r="E3" s="2" t="s">
        <v>26</v>
      </c>
      <c r="F3" s="2" t="s">
        <v>27</v>
      </c>
      <c r="G3" s="2" t="s">
        <v>28</v>
      </c>
      <c r="H3" s="2" t="s">
        <v>29</v>
      </c>
      <c r="I3" s="2" t="s">
        <v>30</v>
      </c>
      <c r="J3" s="2" t="s">
        <v>31</v>
      </c>
      <c r="K3" s="2" t="s">
        <v>32</v>
      </c>
      <c r="L3" s="2" t="s">
        <v>33</v>
      </c>
      <c r="M3" s="2" t="s">
        <v>34</v>
      </c>
    </row>
    <row r="4" customFormat="false" ht="5.25" hidden="false" customHeight="true" outlineLevel="0" collapsed="false"/>
    <row r="5" customFormat="false" ht="14.25" hidden="false" customHeight="false" outlineLevel="0" collapsed="false">
      <c r="B5" s="6" t="n">
        <v>0</v>
      </c>
      <c r="C5" s="6"/>
      <c r="D5" s="6" t="n">
        <f aca="false">B5</f>
        <v>0</v>
      </c>
      <c r="E5" s="6" t="n">
        <f aca="false">B5*B5</f>
        <v>0</v>
      </c>
      <c r="F5" s="6" t="n">
        <f aca="false">E5*B5</f>
        <v>0</v>
      </c>
      <c r="G5" s="6" t="e">
        <f aca="false">1/B5</f>
        <v>#DIV/0!</v>
      </c>
      <c r="H5" s="6" t="e">
        <f aca="false">1/E5</f>
        <v>#DIV/0!</v>
      </c>
      <c r="I5" s="6" t="e">
        <f aca="false">1/F5</f>
        <v>#DIV/0!</v>
      </c>
      <c r="J5" s="6" t="n">
        <f aca="false">SQRT(B5)</f>
        <v>0</v>
      </c>
      <c r="K5" s="6" t="n">
        <f aca="false">POWER(B5,1/3)</f>
        <v>0</v>
      </c>
      <c r="L5" s="6" t="e">
        <f aca="false">1/J5</f>
        <v>#DIV/0!</v>
      </c>
      <c r="M5" s="6" t="e">
        <f aca="false">1/K5</f>
        <v>#DIV/0!</v>
      </c>
      <c r="O5" s="2" t="s">
        <v>1</v>
      </c>
      <c r="P5" s="2" t="s">
        <v>12</v>
      </c>
      <c r="Q5" s="7" t="s">
        <v>13</v>
      </c>
      <c r="W5" s="7" t="s">
        <v>35</v>
      </c>
    </row>
    <row r="6" customFormat="false" ht="14.25" hidden="false" customHeight="false" outlineLevel="0" collapsed="false">
      <c r="B6" s="6" t="n">
        <v>0.025</v>
      </c>
      <c r="C6" s="6"/>
      <c r="D6" s="6" t="n">
        <f aca="false">B6</f>
        <v>0.025</v>
      </c>
      <c r="E6" s="6" t="n">
        <f aca="false">B6*B6</f>
        <v>0.000625</v>
      </c>
      <c r="F6" s="6" t="n">
        <f aca="false">E6*B6</f>
        <v>1.5625E-005</v>
      </c>
      <c r="G6" s="6" t="n">
        <f aca="false">1/B6</f>
        <v>40</v>
      </c>
      <c r="H6" s="6" t="n">
        <f aca="false">1/E6</f>
        <v>1600</v>
      </c>
      <c r="I6" s="6" t="n">
        <f aca="false">1/F6</f>
        <v>64000</v>
      </c>
      <c r="J6" s="6" t="n">
        <f aca="false">SQRT(B6)</f>
        <v>0.158113883008419</v>
      </c>
      <c r="K6" s="6" t="n">
        <f aca="false">POWER(B6,1/3)</f>
        <v>0.292401773821287</v>
      </c>
      <c r="L6" s="6" t="n">
        <f aca="false">1/J6</f>
        <v>6.32455532033676</v>
      </c>
      <c r="M6" s="6" t="n">
        <f aca="false">1/K6</f>
        <v>3.41995189335339</v>
      </c>
      <c r="O6" s="2" t="s">
        <v>2</v>
      </c>
      <c r="P6" s="2" t="s">
        <v>12</v>
      </c>
      <c r="Q6" s="7" t="s">
        <v>14</v>
      </c>
      <c r="W6" s="7" t="s">
        <v>36</v>
      </c>
    </row>
    <row r="7" customFormat="false" ht="14.25" hidden="false" customHeight="false" outlineLevel="0" collapsed="false">
      <c r="B7" s="6" t="n">
        <v>0.05</v>
      </c>
      <c r="C7" s="6"/>
      <c r="D7" s="6" t="n">
        <f aca="false">B7</f>
        <v>0.05</v>
      </c>
      <c r="E7" s="6" t="n">
        <f aca="false">B7*B7</f>
        <v>0.0025</v>
      </c>
      <c r="F7" s="6" t="n">
        <f aca="false">E7*B7</f>
        <v>0.000125</v>
      </c>
      <c r="G7" s="6" t="n">
        <f aca="false">1/B7</f>
        <v>20</v>
      </c>
      <c r="H7" s="6" t="n">
        <f aca="false">1/E7</f>
        <v>400</v>
      </c>
      <c r="I7" s="6" t="n">
        <f aca="false">1/F7</f>
        <v>8000</v>
      </c>
      <c r="J7" s="6" t="n">
        <f aca="false">SQRT(B7)</f>
        <v>0.223606797749979</v>
      </c>
      <c r="K7" s="6" t="n">
        <f aca="false">POWER(B7,1/3)</f>
        <v>0.368403149864039</v>
      </c>
      <c r="L7" s="6" t="n">
        <f aca="false">1/J7</f>
        <v>4.47213595499958</v>
      </c>
      <c r="M7" s="6" t="n">
        <f aca="false">1/K7</f>
        <v>2.71441761659491</v>
      </c>
      <c r="O7" s="2" t="s">
        <v>3</v>
      </c>
      <c r="P7" s="2" t="s">
        <v>12</v>
      </c>
      <c r="Q7" s="7" t="s">
        <v>15</v>
      </c>
      <c r="W7" s="7" t="s">
        <v>37</v>
      </c>
    </row>
    <row r="8" customFormat="false" ht="14.25" hidden="false" customHeight="false" outlineLevel="0" collapsed="false">
      <c r="B8" s="6" t="n">
        <v>0.075</v>
      </c>
      <c r="C8" s="6"/>
      <c r="D8" s="6" t="n">
        <f aca="false">B8</f>
        <v>0.075</v>
      </c>
      <c r="E8" s="6" t="n">
        <f aca="false">B8*B8</f>
        <v>0.005625</v>
      </c>
      <c r="F8" s="6" t="n">
        <f aca="false">E8*B8</f>
        <v>0.000421875</v>
      </c>
      <c r="G8" s="6" t="n">
        <f aca="false">1/B8</f>
        <v>13.3333333333333</v>
      </c>
      <c r="H8" s="6" t="n">
        <f aca="false">1/E8</f>
        <v>177.777777777778</v>
      </c>
      <c r="I8" s="6" t="n">
        <f aca="false">1/F8</f>
        <v>2370.37037037037</v>
      </c>
      <c r="J8" s="6" t="n">
        <f aca="false">SQRT(B8)</f>
        <v>0.273861278752583</v>
      </c>
      <c r="K8" s="6" t="n">
        <f aca="false">POWER(B8,1/3)</f>
        <v>0.421716332650875</v>
      </c>
      <c r="L8" s="6" t="n">
        <f aca="false">1/J8</f>
        <v>3.65148371670111</v>
      </c>
      <c r="M8" s="6" t="n">
        <f aca="false">1/K8</f>
        <v>2.37126220299338</v>
      </c>
      <c r="O8" s="2" t="s">
        <v>4</v>
      </c>
      <c r="P8" s="2" t="s">
        <v>12</v>
      </c>
      <c r="Q8" s="7" t="s">
        <v>16</v>
      </c>
      <c r="W8" s="7" t="s">
        <v>38</v>
      </c>
    </row>
    <row r="9" customFormat="false" ht="14.25" hidden="false" customHeight="false" outlineLevel="0" collapsed="false">
      <c r="B9" s="6" t="n">
        <v>0.1</v>
      </c>
      <c r="C9" s="6"/>
      <c r="D9" s="6" t="n">
        <f aca="false">B9</f>
        <v>0.1</v>
      </c>
      <c r="E9" s="6" t="n">
        <f aca="false">B9*B9</f>
        <v>0.01</v>
      </c>
      <c r="F9" s="6" t="n">
        <f aca="false">E9*B9</f>
        <v>0.001</v>
      </c>
      <c r="G9" s="6" t="n">
        <f aca="false">1/B9</f>
        <v>10</v>
      </c>
      <c r="H9" s="6" t="n">
        <f aca="false">1/E9</f>
        <v>100</v>
      </c>
      <c r="I9" s="6" t="n">
        <f aca="false">1/F9</f>
        <v>1000</v>
      </c>
      <c r="J9" s="6" t="n">
        <f aca="false">SQRT(B9)</f>
        <v>0.316227766016838</v>
      </c>
      <c r="K9" s="6" t="n">
        <f aca="false">POWER(B9,1/3)</f>
        <v>0.464158883361278</v>
      </c>
      <c r="L9" s="6" t="n">
        <f aca="false">1/J9</f>
        <v>3.16227766016838</v>
      </c>
      <c r="M9" s="6" t="n">
        <f aca="false">1/K9</f>
        <v>2.15443469003188</v>
      </c>
      <c r="O9" s="2" t="s">
        <v>5</v>
      </c>
      <c r="P9" s="2" t="s">
        <v>12</v>
      </c>
      <c r="Q9" s="7" t="s">
        <v>17</v>
      </c>
      <c r="W9" s="7" t="s">
        <v>39</v>
      </c>
    </row>
    <row r="10" customFormat="false" ht="14.25" hidden="false" customHeight="false" outlineLevel="0" collapsed="false">
      <c r="B10" s="6" t="n">
        <v>0.15</v>
      </c>
      <c r="C10" s="6"/>
      <c r="D10" s="6" t="n">
        <f aca="false">B10</f>
        <v>0.15</v>
      </c>
      <c r="E10" s="6" t="n">
        <f aca="false">B10*B10</f>
        <v>0.0225</v>
      </c>
      <c r="F10" s="6" t="n">
        <f aca="false">E10*B10</f>
        <v>0.003375</v>
      </c>
      <c r="G10" s="6" t="n">
        <f aca="false">1/B10</f>
        <v>6.66666666666667</v>
      </c>
      <c r="H10" s="6" t="n">
        <f aca="false">1/E10</f>
        <v>44.4444444444444</v>
      </c>
      <c r="I10" s="6" t="n">
        <f aca="false">1/F10</f>
        <v>296.296296296296</v>
      </c>
      <c r="J10" s="6" t="n">
        <f aca="false">SQRT(B10)</f>
        <v>0.387298334620742</v>
      </c>
      <c r="K10" s="6" t="n">
        <f aca="false">POWER(B10,1/3)</f>
        <v>0.531329284591306</v>
      </c>
      <c r="L10" s="6" t="n">
        <f aca="false">1/J10</f>
        <v>2.58198889747161</v>
      </c>
      <c r="M10" s="6" t="n">
        <f aca="false">1/K10</f>
        <v>1.88207205776206</v>
      </c>
      <c r="O10" s="2" t="s">
        <v>6</v>
      </c>
      <c r="P10" s="2" t="s">
        <v>12</v>
      </c>
      <c r="Q10" s="7" t="s">
        <v>18</v>
      </c>
      <c r="W10" s="7" t="s">
        <v>40</v>
      </c>
    </row>
    <row r="11" customFormat="false" ht="14.25" hidden="false" customHeight="false" outlineLevel="0" collapsed="false">
      <c r="B11" s="6" t="n">
        <v>0.2</v>
      </c>
      <c r="C11" s="6"/>
      <c r="D11" s="6" t="n">
        <f aca="false">B11</f>
        <v>0.2</v>
      </c>
      <c r="E11" s="6" t="n">
        <f aca="false">B11*B11</f>
        <v>0.04</v>
      </c>
      <c r="F11" s="6" t="n">
        <f aca="false">E11*B11</f>
        <v>0.008</v>
      </c>
      <c r="G11" s="6" t="n">
        <f aca="false">1/B11</f>
        <v>5</v>
      </c>
      <c r="H11" s="6" t="n">
        <f aca="false">1/E11</f>
        <v>25</v>
      </c>
      <c r="I11" s="6" t="n">
        <f aca="false">1/F11</f>
        <v>125</v>
      </c>
      <c r="J11" s="6" t="n">
        <f aca="false">SQRT(B11)</f>
        <v>0.447213595499958</v>
      </c>
      <c r="K11" s="6" t="n">
        <f aca="false">POWER(B11,1/3)</f>
        <v>0.584803547642573</v>
      </c>
      <c r="L11" s="6" t="n">
        <f aca="false">1/J11</f>
        <v>2.23606797749979</v>
      </c>
      <c r="M11" s="6" t="n">
        <f aca="false">1/K11</f>
        <v>1.7099759466767</v>
      </c>
      <c r="O11" s="8" t="s">
        <v>41</v>
      </c>
      <c r="P11" s="2" t="s">
        <v>12</v>
      </c>
      <c r="Q11" s="7" t="s">
        <v>19</v>
      </c>
      <c r="S11" s="1" t="s">
        <v>42</v>
      </c>
      <c r="W11" s="7" t="s">
        <v>43</v>
      </c>
    </row>
    <row r="12" customFormat="false" ht="14.25" hidden="false" customHeight="false" outlineLevel="0" collapsed="false">
      <c r="B12" s="6" t="n">
        <v>0.25</v>
      </c>
      <c r="C12" s="6"/>
      <c r="D12" s="6" t="n">
        <f aca="false">B12</f>
        <v>0.25</v>
      </c>
      <c r="E12" s="6" t="n">
        <f aca="false">B12*B12</f>
        <v>0.0625</v>
      </c>
      <c r="F12" s="6" t="n">
        <f aca="false">E12*B12</f>
        <v>0.015625</v>
      </c>
      <c r="G12" s="6" t="n">
        <f aca="false">1/B12</f>
        <v>4</v>
      </c>
      <c r="H12" s="6" t="n">
        <f aca="false">1/E12</f>
        <v>16</v>
      </c>
      <c r="I12" s="6" t="n">
        <f aca="false">1/F12</f>
        <v>64</v>
      </c>
      <c r="J12" s="6" t="n">
        <f aca="false">SQRT(B12)</f>
        <v>0.5</v>
      </c>
      <c r="K12" s="6" t="n">
        <f aca="false">POWER(B12,1/3)</f>
        <v>0.629960524947437</v>
      </c>
      <c r="L12" s="6" t="n">
        <f aca="false">1/J12</f>
        <v>2</v>
      </c>
      <c r="M12" s="6" t="n">
        <f aca="false">1/K12</f>
        <v>1.5874010519682</v>
      </c>
      <c r="O12" s="9" t="s">
        <v>44</v>
      </c>
      <c r="P12" s="2" t="s">
        <v>12</v>
      </c>
      <c r="Q12" s="7" t="s">
        <v>20</v>
      </c>
      <c r="S12" s="1" t="s">
        <v>45</v>
      </c>
      <c r="W12" s="7" t="s">
        <v>46</v>
      </c>
    </row>
    <row r="13" customFormat="false" ht="14.25" hidden="false" customHeight="false" outlineLevel="0" collapsed="false">
      <c r="B13" s="6" t="n">
        <v>0.3</v>
      </c>
      <c r="C13" s="6"/>
      <c r="D13" s="6" t="n">
        <f aca="false">B13</f>
        <v>0.3</v>
      </c>
      <c r="E13" s="6" t="n">
        <f aca="false">B13*B13</f>
        <v>0.09</v>
      </c>
      <c r="F13" s="6" t="n">
        <f aca="false">E13*B13</f>
        <v>0.027</v>
      </c>
      <c r="G13" s="6" t="n">
        <f aca="false">1/B13</f>
        <v>3.33333333333333</v>
      </c>
      <c r="H13" s="6" t="n">
        <f aca="false">1/E13</f>
        <v>11.1111111111111</v>
      </c>
      <c r="I13" s="6" t="n">
        <f aca="false">1/F13</f>
        <v>37.037037037037</v>
      </c>
      <c r="J13" s="6" t="n">
        <f aca="false">SQRT(B13)</f>
        <v>0.547722557505166</v>
      </c>
      <c r="K13" s="6" t="n">
        <f aca="false">POWER(B13,1/3)</f>
        <v>0.66943295008217</v>
      </c>
      <c r="L13" s="6" t="n">
        <f aca="false">1/J13</f>
        <v>1.82574185835055</v>
      </c>
      <c r="M13" s="6" t="n">
        <f aca="false">1/K13</f>
        <v>1.49380158218572</v>
      </c>
      <c r="O13" s="8" t="s">
        <v>47</v>
      </c>
      <c r="P13" s="2" t="s">
        <v>12</v>
      </c>
      <c r="Q13" s="7" t="s">
        <v>48</v>
      </c>
      <c r="S13" s="1" t="s">
        <v>49</v>
      </c>
      <c r="W13" s="7" t="s">
        <v>50</v>
      </c>
    </row>
    <row r="14" customFormat="false" ht="14.25" hidden="false" customHeight="false" outlineLevel="0" collapsed="false">
      <c r="B14" s="6" t="n">
        <v>0.35</v>
      </c>
      <c r="C14" s="6"/>
      <c r="D14" s="6" t="n">
        <f aca="false">B14</f>
        <v>0.35</v>
      </c>
      <c r="E14" s="6" t="n">
        <f aca="false">B14*B14</f>
        <v>0.1225</v>
      </c>
      <c r="F14" s="6" t="n">
        <f aca="false">E14*B14</f>
        <v>0.042875</v>
      </c>
      <c r="G14" s="6" t="n">
        <f aca="false">1/B14</f>
        <v>2.85714285714286</v>
      </c>
      <c r="H14" s="6" t="n">
        <f aca="false">1/E14</f>
        <v>8.16326530612245</v>
      </c>
      <c r="I14" s="6" t="n">
        <f aca="false">1/F14</f>
        <v>23.3236151603499</v>
      </c>
      <c r="J14" s="6" t="n">
        <f aca="false">SQRT(B14)</f>
        <v>0.591607978309962</v>
      </c>
      <c r="K14" s="6" t="n">
        <f aca="false">POWER(B14,1/3)</f>
        <v>0.704729873206489</v>
      </c>
      <c r="L14" s="6" t="n">
        <f aca="false">1/J14</f>
        <v>1.69030850945703</v>
      </c>
      <c r="M14" s="6" t="n">
        <f aca="false">1/K14</f>
        <v>1.41898341197038</v>
      </c>
      <c r="O14" s="8" t="s">
        <v>51</v>
      </c>
      <c r="P14" s="2" t="s">
        <v>12</v>
      </c>
      <c r="Q14" s="7" t="s">
        <v>52</v>
      </c>
      <c r="S14" s="1" t="s">
        <v>53</v>
      </c>
      <c r="W14" s="7" t="s">
        <v>54</v>
      </c>
    </row>
    <row r="15" customFormat="false" ht="12.75" hidden="false" customHeight="false" outlineLevel="0" collapsed="false">
      <c r="B15" s="6" t="n">
        <v>0.4</v>
      </c>
      <c r="C15" s="6"/>
      <c r="D15" s="6" t="n">
        <f aca="false">B15</f>
        <v>0.4</v>
      </c>
      <c r="E15" s="6" t="n">
        <f aca="false">B15*B15</f>
        <v>0.16</v>
      </c>
      <c r="F15" s="6" t="n">
        <f aca="false">E15*B15</f>
        <v>0.064</v>
      </c>
      <c r="G15" s="6" t="n">
        <f aca="false">1/B15</f>
        <v>2.5</v>
      </c>
      <c r="H15" s="6" t="n">
        <f aca="false">1/E15</f>
        <v>6.25</v>
      </c>
      <c r="I15" s="6" t="n">
        <f aca="false">1/F15</f>
        <v>15.625</v>
      </c>
      <c r="J15" s="6" t="n">
        <f aca="false">SQRT(B15)</f>
        <v>0.632455532033676</v>
      </c>
      <c r="K15" s="6" t="n">
        <f aca="false">POWER(B15,1/3)</f>
        <v>0.736806299728077</v>
      </c>
      <c r="L15" s="6" t="n">
        <f aca="false">1/J15</f>
        <v>1.58113883008419</v>
      </c>
      <c r="M15" s="6" t="n">
        <f aca="false">1/K15</f>
        <v>1.35720880829745</v>
      </c>
    </row>
    <row r="16" customFormat="false" ht="12.75" hidden="false" customHeight="false" outlineLevel="0" collapsed="false">
      <c r="B16" s="6" t="n">
        <v>0.45</v>
      </c>
      <c r="C16" s="6"/>
      <c r="D16" s="6" t="n">
        <f aca="false">B16</f>
        <v>0.45</v>
      </c>
      <c r="E16" s="6" t="n">
        <f aca="false">B16*B16</f>
        <v>0.2025</v>
      </c>
      <c r="F16" s="6" t="n">
        <f aca="false">E16*B16</f>
        <v>0.091125</v>
      </c>
      <c r="G16" s="6" t="n">
        <f aca="false">1/B16</f>
        <v>2.22222222222222</v>
      </c>
      <c r="H16" s="6" t="n">
        <f aca="false">1/E16</f>
        <v>4.93827160493827</v>
      </c>
      <c r="I16" s="6" t="n">
        <f aca="false">1/F16</f>
        <v>10.9739368998628</v>
      </c>
      <c r="J16" s="6" t="n">
        <f aca="false">SQRT(B16)</f>
        <v>0.670820393249937</v>
      </c>
      <c r="K16" s="6" t="n">
        <f aca="false">POWER(B16,1/3)</f>
        <v>0.766309432393553</v>
      </c>
      <c r="L16" s="6" t="n">
        <f aca="false">1/J16</f>
        <v>1.49071198499986</v>
      </c>
      <c r="M16" s="6" t="n">
        <f aca="false">1/K16</f>
        <v>1.30495588038962</v>
      </c>
    </row>
    <row r="17" customFormat="false" ht="12.75" hidden="false" customHeight="false" outlineLevel="0" collapsed="false">
      <c r="B17" s="6" t="n">
        <v>0.5</v>
      </c>
      <c r="C17" s="6"/>
      <c r="D17" s="6" t="n">
        <f aca="false">B17</f>
        <v>0.5</v>
      </c>
      <c r="E17" s="6" t="n">
        <f aca="false">B17*B17</f>
        <v>0.25</v>
      </c>
      <c r="F17" s="6" t="n">
        <f aca="false">E17*B17</f>
        <v>0.125</v>
      </c>
      <c r="G17" s="6" t="n">
        <f aca="false">1/B17</f>
        <v>2</v>
      </c>
      <c r="H17" s="6" t="n">
        <f aca="false">1/E17</f>
        <v>4</v>
      </c>
      <c r="I17" s="6" t="n">
        <f aca="false">1/F17</f>
        <v>8</v>
      </c>
      <c r="J17" s="6" t="n">
        <f aca="false">SQRT(B17)</f>
        <v>0.707106781186548</v>
      </c>
      <c r="K17" s="6" t="n">
        <f aca="false">POWER(B17,1/3)</f>
        <v>0.7937005259841</v>
      </c>
      <c r="L17" s="6" t="n">
        <f aca="false">1/J17</f>
        <v>1.4142135623731</v>
      </c>
      <c r="M17" s="6" t="n">
        <f aca="false">1/K17</f>
        <v>1.25992104989487</v>
      </c>
    </row>
    <row r="18" customFormat="false" ht="12.75" hidden="false" customHeight="false" outlineLevel="0" collapsed="false">
      <c r="B18" s="6" t="n">
        <v>0.6</v>
      </c>
      <c r="C18" s="6"/>
      <c r="D18" s="6" t="n">
        <f aca="false">B18</f>
        <v>0.6</v>
      </c>
      <c r="E18" s="6" t="n">
        <f aca="false">B18*B18</f>
        <v>0.36</v>
      </c>
      <c r="F18" s="6" t="n">
        <f aca="false">E18*B18</f>
        <v>0.216</v>
      </c>
      <c r="G18" s="6" t="n">
        <f aca="false">1/B18</f>
        <v>1.66666666666667</v>
      </c>
      <c r="H18" s="6" t="n">
        <f aca="false">1/E18</f>
        <v>2.77777777777778</v>
      </c>
      <c r="I18" s="6" t="n">
        <f aca="false">1/F18</f>
        <v>4.62962962962963</v>
      </c>
      <c r="J18" s="6" t="n">
        <f aca="false">SQRT(B18)</f>
        <v>0.774596669241483</v>
      </c>
      <c r="K18" s="6" t="n">
        <f aca="false">POWER(B18,1/3)</f>
        <v>0.843432665301749</v>
      </c>
      <c r="L18" s="6" t="n">
        <f aca="false">1/J18</f>
        <v>1.29099444873581</v>
      </c>
      <c r="M18" s="6" t="n">
        <f aca="false">1/K18</f>
        <v>1.18563110149669</v>
      </c>
    </row>
    <row r="19" customFormat="false" ht="12.75" hidden="false" customHeight="false" outlineLevel="0" collapsed="false">
      <c r="B19" s="6" t="n">
        <v>0.7</v>
      </c>
      <c r="C19" s="6"/>
      <c r="D19" s="6" t="n">
        <f aca="false">B19</f>
        <v>0.7</v>
      </c>
      <c r="E19" s="6" t="n">
        <f aca="false">B19*B19</f>
        <v>0.49</v>
      </c>
      <c r="F19" s="6" t="n">
        <f aca="false">E19*B19</f>
        <v>0.343</v>
      </c>
      <c r="G19" s="6" t="n">
        <f aca="false">1/B19</f>
        <v>1.42857142857143</v>
      </c>
      <c r="H19" s="6" t="n">
        <f aca="false">1/E19</f>
        <v>2.04081632653061</v>
      </c>
      <c r="I19" s="6" t="n">
        <f aca="false">1/F19</f>
        <v>2.91545189504373</v>
      </c>
      <c r="J19" s="6" t="n">
        <f aca="false">SQRT(B19)</f>
        <v>0.836660026534076</v>
      </c>
      <c r="K19" s="6" t="n">
        <f aca="false">POWER(B19,1/3)</f>
        <v>0.887904001742601</v>
      </c>
      <c r="L19" s="6" t="n">
        <f aca="false">1/J19</f>
        <v>1.19522860933439</v>
      </c>
      <c r="M19" s="6" t="n">
        <f aca="false">1/K19</f>
        <v>1.12624788044361</v>
      </c>
      <c r="O19" s="2"/>
    </row>
    <row r="20" customFormat="false" ht="12.75" hidden="false" customHeight="false" outlineLevel="0" collapsed="false">
      <c r="B20" s="6" t="n">
        <v>0.8</v>
      </c>
      <c r="C20" s="6"/>
      <c r="D20" s="6" t="n">
        <f aca="false">B20</f>
        <v>0.8</v>
      </c>
      <c r="E20" s="6" t="n">
        <f aca="false">B20*B20</f>
        <v>0.64</v>
      </c>
      <c r="F20" s="6" t="n">
        <f aca="false">E20*B20</f>
        <v>0.512</v>
      </c>
      <c r="G20" s="6" t="n">
        <f aca="false">1/B20</f>
        <v>1.25</v>
      </c>
      <c r="H20" s="6" t="n">
        <f aca="false">1/E20</f>
        <v>1.5625</v>
      </c>
      <c r="I20" s="6" t="n">
        <f aca="false">1/F20</f>
        <v>1.953125</v>
      </c>
      <c r="J20" s="6" t="n">
        <f aca="false">SQRT(B20)</f>
        <v>0.894427190999916</v>
      </c>
      <c r="K20" s="6" t="n">
        <f aca="false">POWER(B20,1/3)</f>
        <v>0.928317766722556</v>
      </c>
      <c r="L20" s="6" t="n">
        <f aca="false">1/J20</f>
        <v>1.1180339887499</v>
      </c>
      <c r="M20" s="6" t="n">
        <f aca="false">1/K20</f>
        <v>1.07721734501594</v>
      </c>
    </row>
    <row r="21" customFormat="false" ht="12.75" hidden="false" customHeight="false" outlineLevel="0" collapsed="false">
      <c r="B21" s="6" t="n">
        <v>0.9</v>
      </c>
      <c r="C21" s="6"/>
      <c r="D21" s="6" t="n">
        <f aca="false">B21</f>
        <v>0.9</v>
      </c>
      <c r="E21" s="6" t="n">
        <f aca="false">B21*B21</f>
        <v>0.81</v>
      </c>
      <c r="F21" s="6" t="n">
        <f aca="false">E21*B21</f>
        <v>0.729</v>
      </c>
      <c r="G21" s="6" t="n">
        <f aca="false">1/B21</f>
        <v>1.11111111111111</v>
      </c>
      <c r="H21" s="6" t="n">
        <f aca="false">1/E21</f>
        <v>1.23456790123457</v>
      </c>
      <c r="I21" s="6" t="n">
        <f aca="false">1/F21</f>
        <v>1.37174211248285</v>
      </c>
      <c r="J21" s="6" t="n">
        <f aca="false">SQRT(B21)</f>
        <v>0.948683298050514</v>
      </c>
      <c r="K21" s="6" t="n">
        <f aca="false">POWER(B21,1/3)</f>
        <v>0.96548938460563</v>
      </c>
      <c r="L21" s="6" t="n">
        <f aca="false">1/J21</f>
        <v>1.05409255338946</v>
      </c>
      <c r="M21" s="6" t="n">
        <f aca="false">1/K21</f>
        <v>1.03574416865129</v>
      </c>
    </row>
    <row r="22" customFormat="false" ht="12.75" hidden="false" customHeight="false" outlineLevel="0" collapsed="false">
      <c r="B22" s="6" t="n">
        <v>1</v>
      </c>
      <c r="C22" s="6"/>
      <c r="D22" s="6" t="n">
        <f aca="false">B22</f>
        <v>1</v>
      </c>
      <c r="E22" s="6" t="n">
        <f aca="false">B22*B22</f>
        <v>1</v>
      </c>
      <c r="F22" s="6" t="n">
        <f aca="false">E22*B22</f>
        <v>1</v>
      </c>
      <c r="G22" s="6" t="n">
        <f aca="false">1/B22</f>
        <v>1</v>
      </c>
      <c r="H22" s="6" t="n">
        <f aca="false">1/E22</f>
        <v>1</v>
      </c>
      <c r="I22" s="6" t="n">
        <f aca="false">1/F22</f>
        <v>1</v>
      </c>
      <c r="J22" s="6" t="n">
        <f aca="false">SQRT(B22)</f>
        <v>1</v>
      </c>
      <c r="K22" s="6" t="n">
        <f aca="false">POWER(B22,1/3)</f>
        <v>1</v>
      </c>
      <c r="L22" s="6" t="n">
        <f aca="false">1/J22</f>
        <v>1</v>
      </c>
      <c r="M22" s="6" t="n">
        <f aca="false">1/K22</f>
        <v>1</v>
      </c>
    </row>
    <row r="23" customFormat="false" ht="12.75" hidden="false" customHeight="false" outlineLevel="0" collapsed="false">
      <c r="B23" s="6" t="n">
        <v>1.2</v>
      </c>
      <c r="C23" s="6"/>
      <c r="D23" s="6" t="n">
        <f aca="false">B23</f>
        <v>1.2</v>
      </c>
      <c r="E23" s="6" t="n">
        <f aca="false">B23*B23</f>
        <v>1.44</v>
      </c>
      <c r="F23" s="6" t="n">
        <f aca="false">E23*B23</f>
        <v>1.728</v>
      </c>
      <c r="G23" s="6" t="n">
        <f aca="false">1/B23</f>
        <v>0.833333333333333</v>
      </c>
      <c r="H23" s="6" t="n">
        <f aca="false">1/E23</f>
        <v>0.694444444444444</v>
      </c>
      <c r="I23" s="6" t="n">
        <f aca="false">1/F23</f>
        <v>0.578703703703704</v>
      </c>
      <c r="J23" s="6" t="n">
        <f aca="false">SQRT(B23)</f>
        <v>1.09544511501033</v>
      </c>
      <c r="K23" s="6" t="n">
        <f aca="false">POWER(B23,1/3)</f>
        <v>1.06265856918261</v>
      </c>
      <c r="L23" s="6" t="n">
        <f aca="false">1/J23</f>
        <v>0.912870929175277</v>
      </c>
      <c r="M23" s="6" t="n">
        <f aca="false">1/K23</f>
        <v>0.941036028881028</v>
      </c>
    </row>
    <row r="24" customFormat="false" ht="12.75" hidden="false" customHeight="false" outlineLevel="0" collapsed="false">
      <c r="B24" s="6" t="n">
        <v>1.4</v>
      </c>
      <c r="C24" s="6"/>
      <c r="D24" s="6" t="n">
        <f aca="false">B24</f>
        <v>1.4</v>
      </c>
      <c r="E24" s="6" t="n">
        <f aca="false">B24*B24</f>
        <v>1.96</v>
      </c>
      <c r="F24" s="6" t="n">
        <f aca="false">E24*B24</f>
        <v>2.744</v>
      </c>
      <c r="G24" s="6" t="n">
        <f aca="false">1/B24</f>
        <v>0.714285714285714</v>
      </c>
      <c r="H24" s="6" t="n">
        <f aca="false">1/E24</f>
        <v>0.510204081632653</v>
      </c>
      <c r="I24" s="6" t="n">
        <f aca="false">1/F24</f>
        <v>0.364431486880467</v>
      </c>
      <c r="J24" s="6" t="n">
        <f aca="false">SQRT(B24)</f>
        <v>1.18321595661992</v>
      </c>
      <c r="K24" s="6" t="n">
        <f aca="false">POWER(B24,1/3)</f>
        <v>1.1186889420814</v>
      </c>
      <c r="L24" s="6" t="n">
        <f aca="false">1/J24</f>
        <v>0.845154254728517</v>
      </c>
      <c r="M24" s="6" t="n">
        <f aca="false">1/K24</f>
        <v>0.893903535096568</v>
      </c>
    </row>
    <row r="25" customFormat="false" ht="12.75" hidden="false" customHeight="false" outlineLevel="0" collapsed="false">
      <c r="B25" s="6" t="n">
        <v>1.6</v>
      </c>
      <c r="C25" s="6"/>
      <c r="D25" s="6" t="n">
        <f aca="false">B25</f>
        <v>1.6</v>
      </c>
      <c r="E25" s="6" t="n">
        <f aca="false">B25*B25</f>
        <v>2.56</v>
      </c>
      <c r="F25" s="6" t="n">
        <f aca="false">E25*B25</f>
        <v>4.096</v>
      </c>
      <c r="G25" s="6" t="n">
        <f aca="false">1/B25</f>
        <v>0.625</v>
      </c>
      <c r="H25" s="6" t="n">
        <f aca="false">1/E25</f>
        <v>0.390625</v>
      </c>
      <c r="I25" s="6" t="n">
        <f aca="false">1/F25</f>
        <v>0.244140625</v>
      </c>
      <c r="J25" s="6" t="n">
        <f aca="false">SQRT(B25)</f>
        <v>1.26491106406735</v>
      </c>
      <c r="K25" s="6" t="n">
        <f aca="false">POWER(B25,1/3)</f>
        <v>1.16960709528515</v>
      </c>
      <c r="L25" s="6" t="n">
        <f aca="false">1/J25</f>
        <v>0.790569415042095</v>
      </c>
      <c r="M25" s="6" t="n">
        <f aca="false">1/K25</f>
        <v>0.854987973338348</v>
      </c>
    </row>
    <row r="26" customFormat="false" ht="12.75" hidden="false" customHeight="false" outlineLevel="0" collapsed="false">
      <c r="B26" s="6" t="n">
        <v>1.8</v>
      </c>
      <c r="C26" s="6"/>
      <c r="D26" s="6" t="n">
        <f aca="false">B26</f>
        <v>1.8</v>
      </c>
      <c r="E26" s="6" t="n">
        <f aca="false">B26*B26</f>
        <v>3.24</v>
      </c>
      <c r="F26" s="6" t="n">
        <f aca="false">E26*B26</f>
        <v>5.832</v>
      </c>
      <c r="G26" s="6" t="n">
        <f aca="false">1/B26</f>
        <v>0.555555555555556</v>
      </c>
      <c r="H26" s="6" t="n">
        <f aca="false">1/E26</f>
        <v>0.308641975308642</v>
      </c>
      <c r="I26" s="6" t="n">
        <f aca="false">1/F26</f>
        <v>0.171467764060357</v>
      </c>
      <c r="J26" s="6" t="n">
        <f aca="false">SQRT(B26)</f>
        <v>1.34164078649987</v>
      </c>
      <c r="K26" s="6" t="n">
        <f aca="false">POWER(B26,1/3)</f>
        <v>1.21644039911468</v>
      </c>
      <c r="L26" s="6" t="n">
        <f aca="false">1/J26</f>
        <v>0.74535599249993</v>
      </c>
      <c r="M26" s="6" t="n">
        <f aca="false">1/K26</f>
        <v>0.82207069144349</v>
      </c>
    </row>
    <row r="27" customFormat="false" ht="12.75" hidden="false" customHeight="false" outlineLevel="0" collapsed="false">
      <c r="B27" s="6" t="n">
        <v>2</v>
      </c>
      <c r="C27" s="6"/>
      <c r="D27" s="6" t="n">
        <f aca="false">B27</f>
        <v>2</v>
      </c>
      <c r="E27" s="6" t="n">
        <f aca="false">B27*B27</f>
        <v>4</v>
      </c>
      <c r="F27" s="6" t="n">
        <f aca="false">E27*B27</f>
        <v>8</v>
      </c>
      <c r="G27" s="6" t="n">
        <f aca="false">1/B27</f>
        <v>0.5</v>
      </c>
      <c r="H27" s="6" t="n">
        <f aca="false">1/E27</f>
        <v>0.25</v>
      </c>
      <c r="I27" s="6" t="n">
        <f aca="false">1/F27</f>
        <v>0.125</v>
      </c>
      <c r="J27" s="6" t="n">
        <f aca="false">SQRT(B27)</f>
        <v>1.4142135623731</v>
      </c>
      <c r="K27" s="6" t="n">
        <f aca="false">POWER(B27,1/3)</f>
        <v>1.25992104989487</v>
      </c>
      <c r="L27" s="6" t="n">
        <f aca="false">1/J27</f>
        <v>0.707106781186548</v>
      </c>
      <c r="M27" s="6" t="n">
        <f aca="false">1/K27</f>
        <v>0.7937005259841</v>
      </c>
    </row>
    <row r="28" customFormat="false" ht="12.75" hidden="false" customHeight="false" outlineLevel="0" collapsed="false">
      <c r="B28" s="6" t="n">
        <v>2.2</v>
      </c>
      <c r="C28" s="6"/>
      <c r="D28" s="6" t="n">
        <f aca="false">B28</f>
        <v>2.2</v>
      </c>
      <c r="E28" s="6" t="n">
        <f aca="false">B28*B28</f>
        <v>4.84</v>
      </c>
      <c r="F28" s="6" t="n">
        <f aca="false">E28*B28</f>
        <v>10.648</v>
      </c>
      <c r="G28" s="6" t="n">
        <f aca="false">1/B28</f>
        <v>0.454545454545455</v>
      </c>
      <c r="H28" s="6" t="n">
        <f aca="false">1/E28</f>
        <v>0.206611570247934</v>
      </c>
      <c r="I28" s="6" t="n">
        <f aca="false">1/F28</f>
        <v>0.0939143501126972</v>
      </c>
      <c r="J28" s="6" t="n">
        <f aca="false">SQRT(B28)</f>
        <v>1.48323969741913</v>
      </c>
      <c r="K28" s="6" t="n">
        <f aca="false">POWER(B28,1/3)</f>
        <v>1.30059144685139</v>
      </c>
      <c r="L28" s="6" t="n">
        <f aca="false">1/J28</f>
        <v>0.674199862463242</v>
      </c>
      <c r="M28" s="6" t="n">
        <f aca="false">1/K28</f>
        <v>0.768880959828629</v>
      </c>
    </row>
    <row r="29" customFormat="false" ht="12.75" hidden="false" customHeight="false" outlineLevel="0" collapsed="false">
      <c r="B29" s="6" t="n">
        <v>2.4</v>
      </c>
      <c r="C29" s="6"/>
      <c r="D29" s="6" t="n">
        <f aca="false">B29</f>
        <v>2.4</v>
      </c>
      <c r="E29" s="6" t="n">
        <f aca="false">B29*B29</f>
        <v>5.76</v>
      </c>
      <c r="F29" s="6" t="n">
        <f aca="false">E29*B29</f>
        <v>13.824</v>
      </c>
      <c r="G29" s="6" t="n">
        <f aca="false">1/B29</f>
        <v>0.416666666666667</v>
      </c>
      <c r="H29" s="6" t="n">
        <f aca="false">1/E29</f>
        <v>0.173611111111111</v>
      </c>
      <c r="I29" s="6" t="n">
        <f aca="false">1/F29</f>
        <v>0.072337962962963</v>
      </c>
      <c r="J29" s="6" t="n">
        <f aca="false">SQRT(B29)</f>
        <v>1.54919333848297</v>
      </c>
      <c r="K29" s="6" t="n">
        <f aca="false">POWER(B29,1/3)</f>
        <v>1.33886590016434</v>
      </c>
      <c r="L29" s="6" t="n">
        <f aca="false">1/J29</f>
        <v>0.645497224367903</v>
      </c>
      <c r="M29" s="6" t="n">
        <f aca="false">1/K29</f>
        <v>0.746900791092861</v>
      </c>
    </row>
    <row r="30" customFormat="false" ht="12.75" hidden="false" customHeight="false" outlineLevel="0" collapsed="false">
      <c r="B30" s="6" t="n">
        <v>2.6</v>
      </c>
      <c r="C30" s="6"/>
      <c r="D30" s="6" t="n">
        <f aca="false">B30</f>
        <v>2.6</v>
      </c>
      <c r="E30" s="6" t="n">
        <f aca="false">B30*B30</f>
        <v>6.76</v>
      </c>
      <c r="F30" s="6" t="n">
        <f aca="false">E30*B30</f>
        <v>17.576</v>
      </c>
      <c r="G30" s="6" t="n">
        <f aca="false">1/B30</f>
        <v>0.384615384615385</v>
      </c>
      <c r="H30" s="6" t="n">
        <f aca="false">1/E30</f>
        <v>0.14792899408284</v>
      </c>
      <c r="I30" s="6" t="n">
        <f aca="false">1/F30</f>
        <v>0.0568957669549385</v>
      </c>
      <c r="J30" s="6" t="n">
        <f aca="false">SQRT(B30)</f>
        <v>1.61245154965971</v>
      </c>
      <c r="K30" s="6" t="n">
        <f aca="false">POWER(B30,1/3)</f>
        <v>1.37506886707414</v>
      </c>
      <c r="L30" s="6" t="n">
        <f aca="false">1/J30</f>
        <v>0.620173672946042</v>
      </c>
      <c r="M30" s="6" t="n">
        <f aca="false">1/K30</f>
        <v>0.727236303537139</v>
      </c>
    </row>
    <row r="31" customFormat="false" ht="12.75" hidden="false" customHeight="false" outlineLevel="0" collapsed="false">
      <c r="B31" s="6" t="n">
        <v>2.8</v>
      </c>
      <c r="C31" s="6"/>
      <c r="D31" s="6" t="n">
        <f aca="false">B31</f>
        <v>2.8</v>
      </c>
      <c r="E31" s="6" t="n">
        <f aca="false">B31*B31</f>
        <v>7.84</v>
      </c>
      <c r="F31" s="6" t="n">
        <f aca="false">E31*B31</f>
        <v>21.952</v>
      </c>
      <c r="G31" s="6" t="n">
        <f aca="false">1/B31</f>
        <v>0.357142857142857</v>
      </c>
      <c r="H31" s="6" t="n">
        <f aca="false">1/E31</f>
        <v>0.127551020408163</v>
      </c>
      <c r="I31" s="6" t="n">
        <f aca="false">1/F31</f>
        <v>0.0455539358600583</v>
      </c>
      <c r="J31" s="6" t="n">
        <f aca="false">SQRT(B31)</f>
        <v>1.67332005306815</v>
      </c>
      <c r="K31" s="6" t="n">
        <f aca="false">POWER(B31,1/3)</f>
        <v>1.40945974641298</v>
      </c>
      <c r="L31" s="6" t="n">
        <f aca="false">1/J31</f>
        <v>0.597614304667197</v>
      </c>
      <c r="M31" s="6" t="n">
        <f aca="false">1/K31</f>
        <v>0.709491705985192</v>
      </c>
    </row>
    <row r="32" customFormat="false" ht="12.75" hidden="false" customHeight="false" outlineLevel="0" collapsed="false">
      <c r="B32" s="6" t="n">
        <v>3</v>
      </c>
      <c r="C32" s="6"/>
      <c r="D32" s="6" t="n">
        <f aca="false">B32</f>
        <v>3</v>
      </c>
      <c r="E32" s="6" t="n">
        <f aca="false">B32*B32</f>
        <v>9</v>
      </c>
      <c r="F32" s="6" t="n">
        <f aca="false">E32*B32</f>
        <v>27</v>
      </c>
      <c r="G32" s="6" t="n">
        <f aca="false">1/B32</f>
        <v>0.333333333333333</v>
      </c>
      <c r="H32" s="6" t="n">
        <f aca="false">1/E32</f>
        <v>0.111111111111111</v>
      </c>
      <c r="I32" s="6" t="n">
        <f aca="false">1/F32</f>
        <v>0.037037037037037</v>
      </c>
      <c r="J32" s="6" t="n">
        <f aca="false">SQRT(B32)</f>
        <v>1.73205080756888</v>
      </c>
      <c r="K32" s="6" t="n">
        <f aca="false">POWER(B32,1/3)</f>
        <v>1.44224957030741</v>
      </c>
      <c r="L32" s="6" t="n">
        <f aca="false">1/J32</f>
        <v>0.577350269189626</v>
      </c>
      <c r="M32" s="6" t="n">
        <f aca="false">1/K32</f>
        <v>0.693361274350635</v>
      </c>
    </row>
    <row r="33" customFormat="false" ht="12.75" hidden="false" customHeight="false" outlineLevel="0" collapsed="false">
      <c r="B33" s="6" t="n">
        <v>3.25</v>
      </c>
      <c r="C33" s="6"/>
      <c r="D33" s="6" t="n">
        <f aca="false">B33</f>
        <v>3.25</v>
      </c>
      <c r="E33" s="6" t="n">
        <f aca="false">B33*B33</f>
        <v>10.5625</v>
      </c>
      <c r="F33" s="6" t="n">
        <f aca="false">E33*B33</f>
        <v>34.328125</v>
      </c>
      <c r="G33" s="6" t="n">
        <f aca="false">1/B33</f>
        <v>0.307692307692308</v>
      </c>
      <c r="H33" s="6" t="n">
        <f aca="false">1/E33</f>
        <v>0.0946745562130178</v>
      </c>
      <c r="I33" s="6" t="n">
        <f aca="false">1/F33</f>
        <v>0.0291306326809285</v>
      </c>
      <c r="J33" s="6" t="n">
        <f aca="false">SQRT(B33)</f>
        <v>1.80277563773199</v>
      </c>
      <c r="K33" s="6" t="n">
        <f aca="false">POWER(B33,1/3)</f>
        <v>1.48124803420369</v>
      </c>
      <c r="L33" s="6" t="n">
        <f aca="false">1/J33</f>
        <v>0.554700196225229</v>
      </c>
      <c r="M33" s="6" t="n">
        <f aca="false">1/K33</f>
        <v>0.675106381179164</v>
      </c>
    </row>
    <row r="34" customFormat="false" ht="12.75" hidden="false" customHeight="false" outlineLevel="0" collapsed="false">
      <c r="B34" s="6" t="n">
        <v>3.5</v>
      </c>
      <c r="C34" s="6"/>
      <c r="D34" s="6" t="n">
        <f aca="false">B34</f>
        <v>3.5</v>
      </c>
      <c r="E34" s="6" t="n">
        <f aca="false">B34*B34</f>
        <v>12.25</v>
      </c>
      <c r="F34" s="6" t="n">
        <f aca="false">E34*B34</f>
        <v>42.875</v>
      </c>
      <c r="G34" s="6" t="n">
        <f aca="false">1/B34</f>
        <v>0.285714285714286</v>
      </c>
      <c r="H34" s="6" t="n">
        <f aca="false">1/E34</f>
        <v>0.0816326530612245</v>
      </c>
      <c r="I34" s="6" t="n">
        <f aca="false">1/F34</f>
        <v>0.0233236151603499</v>
      </c>
      <c r="J34" s="6" t="n">
        <f aca="false">SQRT(B34)</f>
        <v>1.87082869338697</v>
      </c>
      <c r="K34" s="6" t="n">
        <f aca="false">POWER(B34,1/3)</f>
        <v>1.51829448593783</v>
      </c>
      <c r="L34" s="6" t="n">
        <f aca="false">1/J34</f>
        <v>0.534522483824849</v>
      </c>
      <c r="M34" s="6" t="n">
        <f aca="false">1/K34</f>
        <v>0.65863375600835</v>
      </c>
    </row>
    <row r="35" customFormat="false" ht="12.75" hidden="false" customHeight="false" outlineLevel="0" collapsed="false">
      <c r="B35" s="6" t="n">
        <v>3.75</v>
      </c>
      <c r="C35" s="6"/>
      <c r="D35" s="6" t="n">
        <f aca="false">B35</f>
        <v>3.75</v>
      </c>
      <c r="E35" s="6" t="n">
        <f aca="false">B35*B35</f>
        <v>14.0625</v>
      </c>
      <c r="F35" s="6" t="n">
        <f aca="false">E35*B35</f>
        <v>52.734375</v>
      </c>
      <c r="G35" s="6" t="n">
        <f aca="false">1/B35</f>
        <v>0.266666666666667</v>
      </c>
      <c r="H35" s="6" t="n">
        <f aca="false">1/E35</f>
        <v>0.0711111111111111</v>
      </c>
      <c r="I35" s="6" t="n">
        <f aca="false">1/F35</f>
        <v>0.018962962962963</v>
      </c>
      <c r="J35" s="6" t="n">
        <f aca="false">SQRT(B35)</f>
        <v>1.93649167310371</v>
      </c>
      <c r="K35" s="6" t="n">
        <f aca="false">POWER(B35,1/3)</f>
        <v>1.55361625297693</v>
      </c>
      <c r="L35" s="6" t="n">
        <f aca="false">1/J35</f>
        <v>0.516397779494322</v>
      </c>
      <c r="M35" s="6" t="n">
        <f aca="false">1/K35</f>
        <v>0.643659589737087</v>
      </c>
    </row>
    <row r="36" customFormat="false" ht="12.75" hidden="false" customHeight="false" outlineLevel="0" collapsed="false">
      <c r="B36" s="6" t="n">
        <v>4</v>
      </c>
      <c r="C36" s="6"/>
      <c r="D36" s="6" t="n">
        <f aca="false">B36</f>
        <v>4</v>
      </c>
      <c r="E36" s="6" t="n">
        <f aca="false">B36*B36</f>
        <v>16</v>
      </c>
      <c r="F36" s="6" t="n">
        <f aca="false">E36*B36</f>
        <v>64</v>
      </c>
      <c r="G36" s="6" t="n">
        <f aca="false">1/B36</f>
        <v>0.25</v>
      </c>
      <c r="H36" s="6" t="n">
        <f aca="false">1/E36</f>
        <v>0.0625</v>
      </c>
      <c r="I36" s="6" t="n">
        <f aca="false">1/F36</f>
        <v>0.015625</v>
      </c>
      <c r="J36" s="6" t="n">
        <f aca="false">SQRT(B36)</f>
        <v>2</v>
      </c>
      <c r="K36" s="6" t="n">
        <f aca="false">POWER(B36,1/3)</f>
        <v>1.5874010519682</v>
      </c>
      <c r="L36" s="6" t="n">
        <f aca="false">1/J36</f>
        <v>0.5</v>
      </c>
      <c r="M36" s="6" t="n">
        <f aca="false">1/K36</f>
        <v>0.629960524947437</v>
      </c>
    </row>
    <row r="41" customFormat="false" ht="14.25" hidden="false" customHeight="false" outlineLevel="0" collapsed="false">
      <c r="X41" s="2" t="s">
        <v>1</v>
      </c>
      <c r="Y41" s="2" t="s">
        <v>16</v>
      </c>
    </row>
    <row r="42" customFormat="false" ht="14.25" hidden="false" customHeight="false" outlineLevel="0" collapsed="false">
      <c r="X42" s="2" t="s">
        <v>2</v>
      </c>
      <c r="Y42" s="2" t="s">
        <v>17</v>
      </c>
      <c r="Z42" s="2" t="s">
        <v>55</v>
      </c>
      <c r="AA42" s="2" t="s">
        <v>48</v>
      </c>
    </row>
    <row r="43" customFormat="false" ht="14.25" hidden="false" customHeight="false" outlineLevel="0" collapsed="false">
      <c r="X43" s="2" t="s">
        <v>3</v>
      </c>
      <c r="Y43" s="2" t="s">
        <v>18</v>
      </c>
      <c r="Z43" s="2" t="s">
        <v>56</v>
      </c>
      <c r="AA43" s="2" t="s">
        <v>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3" activeCellId="0" sqref="X6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15" min="2" style="1" width="6.7"/>
    <col collapsed="false" customWidth="true" hidden="false" outlineLevel="0" max="16" min="16" style="1" width="3.14"/>
    <col collapsed="false" customWidth="true" hidden="false" outlineLevel="0" max="17" min="17" style="1" width="5.56"/>
    <col collapsed="false" customWidth="true" hidden="false" outlineLevel="0" max="18" min="18" style="1" width="1.7"/>
    <col collapsed="false" customWidth="false" hidden="false" outlineLevel="0" max="21" min="19" style="1" width="6.7"/>
    <col collapsed="false" customWidth="true" hidden="false" outlineLevel="0" max="22" min="22" style="1" width="4.7"/>
    <col collapsed="false" customWidth="false" hidden="false" outlineLevel="0" max="257" min="23" style="1" width="6.7"/>
  </cols>
  <sheetData>
    <row r="1" customFormat="false" ht="18.75" hidden="false" customHeight="false" outlineLevel="0" collapsed="false">
      <c r="B1" s="5" t="s">
        <v>23</v>
      </c>
    </row>
    <row r="3" customFormat="false" ht="14.25" hidden="false" customHeight="false" outlineLevel="0" collapsed="false">
      <c r="B3" s="2" t="s">
        <v>24</v>
      </c>
      <c r="D3" s="2" t="s">
        <v>25</v>
      </c>
      <c r="E3" s="2" t="s">
        <v>26</v>
      </c>
      <c r="F3" s="2" t="s">
        <v>27</v>
      </c>
      <c r="G3" s="2" t="s">
        <v>28</v>
      </c>
      <c r="H3" s="2" t="s">
        <v>29</v>
      </c>
      <c r="I3" s="2" t="s">
        <v>30</v>
      </c>
      <c r="J3" s="2" t="s">
        <v>31</v>
      </c>
      <c r="K3" s="2" t="s">
        <v>32</v>
      </c>
      <c r="L3" s="2" t="s">
        <v>33</v>
      </c>
      <c r="M3" s="2" t="s">
        <v>34</v>
      </c>
    </row>
    <row r="4" customFormat="false" ht="5.25" hidden="false" customHeight="true" outlineLevel="0" collapsed="false"/>
    <row r="5" customFormat="false" ht="14.25" hidden="false" customHeight="false" outlineLevel="0" collapsed="false">
      <c r="B5" s="6" t="n">
        <v>0</v>
      </c>
      <c r="C5" s="6"/>
      <c r="D5" s="6" t="n">
        <f aca="false">B5</f>
        <v>0</v>
      </c>
      <c r="E5" s="6" t="n">
        <f aca="false">B5*B5</f>
        <v>0</v>
      </c>
      <c r="F5" s="6" t="n">
        <f aca="false">E5*B5</f>
        <v>0</v>
      </c>
      <c r="G5" s="6" t="e">
        <f aca="false">1/B5</f>
        <v>#DIV/0!</v>
      </c>
      <c r="H5" s="6" t="e">
        <f aca="false">1/E5</f>
        <v>#DIV/0!</v>
      </c>
      <c r="I5" s="6" t="e">
        <f aca="false">1/F5</f>
        <v>#DIV/0!</v>
      </c>
      <c r="J5" s="6" t="n">
        <f aca="false">SQRT(B5)</f>
        <v>0</v>
      </c>
      <c r="K5" s="6" t="n">
        <f aca="false">POWER(B5,1/3)</f>
        <v>0</v>
      </c>
      <c r="L5" s="6" t="e">
        <f aca="false">1/J5</f>
        <v>#DIV/0!</v>
      </c>
      <c r="M5" s="6" t="e">
        <f aca="false">1/K5</f>
        <v>#DIV/0!</v>
      </c>
      <c r="O5" s="2" t="s">
        <v>1</v>
      </c>
      <c r="P5" s="2" t="s">
        <v>12</v>
      </c>
      <c r="Q5" s="7" t="s">
        <v>13</v>
      </c>
      <c r="W5" s="7" t="s">
        <v>35</v>
      </c>
    </row>
    <row r="6" customFormat="false" ht="14.25" hidden="false" customHeight="false" outlineLevel="0" collapsed="false">
      <c r="B6" s="6" t="n">
        <v>0.025</v>
      </c>
      <c r="C6" s="6"/>
      <c r="D6" s="6" t="n">
        <f aca="false">B6</f>
        <v>0.025</v>
      </c>
      <c r="E6" s="6" t="n">
        <f aca="false">B6*B6</f>
        <v>0.000625</v>
      </c>
      <c r="F6" s="6" t="n">
        <f aca="false">E6*B6</f>
        <v>1.5625E-005</v>
      </c>
      <c r="G6" s="6" t="n">
        <f aca="false">1/B6</f>
        <v>40</v>
      </c>
      <c r="H6" s="6" t="n">
        <f aca="false">1/E6</f>
        <v>1600</v>
      </c>
      <c r="I6" s="6" t="n">
        <f aca="false">1/F6</f>
        <v>64000</v>
      </c>
      <c r="J6" s="6" t="n">
        <f aca="false">SQRT(B6)</f>
        <v>0.158113883008419</v>
      </c>
      <c r="K6" s="6" t="n">
        <f aca="false">POWER(B6,1/3)</f>
        <v>0.292401773821287</v>
      </c>
      <c r="L6" s="6" t="n">
        <f aca="false">1/J6</f>
        <v>6.32455532033676</v>
      </c>
      <c r="M6" s="6" t="n">
        <f aca="false">1/K6</f>
        <v>3.41995189335339</v>
      </c>
      <c r="O6" s="2" t="s">
        <v>2</v>
      </c>
      <c r="P6" s="2" t="s">
        <v>12</v>
      </c>
      <c r="Q6" s="7" t="s">
        <v>14</v>
      </c>
      <c r="W6" s="7" t="s">
        <v>36</v>
      </c>
    </row>
    <row r="7" customFormat="false" ht="14.25" hidden="false" customHeight="false" outlineLevel="0" collapsed="false">
      <c r="B7" s="6" t="n">
        <v>0.05</v>
      </c>
      <c r="C7" s="6"/>
      <c r="D7" s="6" t="n">
        <f aca="false">B7</f>
        <v>0.05</v>
      </c>
      <c r="E7" s="6" t="n">
        <f aca="false">B7*B7</f>
        <v>0.0025</v>
      </c>
      <c r="F7" s="6" t="n">
        <f aca="false">E7*B7</f>
        <v>0.000125</v>
      </c>
      <c r="G7" s="6" t="n">
        <f aca="false">1/B7</f>
        <v>20</v>
      </c>
      <c r="H7" s="6" t="n">
        <f aca="false">1/E7</f>
        <v>400</v>
      </c>
      <c r="I7" s="6" t="n">
        <f aca="false">1/F7</f>
        <v>8000</v>
      </c>
      <c r="J7" s="6" t="n">
        <f aca="false">SQRT(B7)</f>
        <v>0.223606797749979</v>
      </c>
      <c r="K7" s="6" t="n">
        <f aca="false">POWER(B7,1/3)</f>
        <v>0.368403149864039</v>
      </c>
      <c r="L7" s="6" t="n">
        <f aca="false">1/J7</f>
        <v>4.47213595499958</v>
      </c>
      <c r="M7" s="6" t="n">
        <f aca="false">1/K7</f>
        <v>2.71441761659491</v>
      </c>
      <c r="O7" s="2" t="s">
        <v>3</v>
      </c>
      <c r="P7" s="2" t="s">
        <v>12</v>
      </c>
      <c r="Q7" s="7" t="s">
        <v>15</v>
      </c>
      <c r="W7" s="7" t="s">
        <v>37</v>
      </c>
    </row>
    <row r="8" customFormat="false" ht="14.25" hidden="false" customHeight="false" outlineLevel="0" collapsed="false">
      <c r="B8" s="6" t="n">
        <v>0.075</v>
      </c>
      <c r="C8" s="6"/>
      <c r="D8" s="6" t="n">
        <f aca="false">B8</f>
        <v>0.075</v>
      </c>
      <c r="E8" s="6" t="n">
        <f aca="false">B8*B8</f>
        <v>0.005625</v>
      </c>
      <c r="F8" s="6" t="n">
        <f aca="false">E8*B8</f>
        <v>0.000421875</v>
      </c>
      <c r="G8" s="6" t="n">
        <f aca="false">1/B8</f>
        <v>13.3333333333333</v>
      </c>
      <c r="H8" s="6" t="n">
        <f aca="false">1/E8</f>
        <v>177.777777777778</v>
      </c>
      <c r="I8" s="6" t="n">
        <f aca="false">1/F8</f>
        <v>2370.37037037037</v>
      </c>
      <c r="J8" s="6" t="n">
        <f aca="false">SQRT(B8)</f>
        <v>0.273861278752583</v>
      </c>
      <c r="K8" s="6" t="n">
        <f aca="false">POWER(B8,1/3)</f>
        <v>0.421716332650875</v>
      </c>
      <c r="L8" s="6" t="n">
        <f aca="false">1/J8</f>
        <v>3.65148371670111</v>
      </c>
      <c r="M8" s="6" t="n">
        <f aca="false">1/K8</f>
        <v>2.37126220299338</v>
      </c>
      <c r="O8" s="2" t="s">
        <v>4</v>
      </c>
      <c r="P8" s="2" t="s">
        <v>12</v>
      </c>
      <c r="Q8" s="7" t="s">
        <v>16</v>
      </c>
      <c r="W8" s="7" t="s">
        <v>38</v>
      </c>
    </row>
    <row r="9" customFormat="false" ht="14.25" hidden="false" customHeight="false" outlineLevel="0" collapsed="false">
      <c r="B9" s="6" t="n">
        <v>0.1</v>
      </c>
      <c r="C9" s="6"/>
      <c r="D9" s="6" t="n">
        <f aca="false">B9</f>
        <v>0.1</v>
      </c>
      <c r="E9" s="6" t="n">
        <f aca="false">B9*B9</f>
        <v>0.01</v>
      </c>
      <c r="F9" s="6" t="n">
        <f aca="false">E9*B9</f>
        <v>0.001</v>
      </c>
      <c r="G9" s="6" t="n">
        <f aca="false">1/B9</f>
        <v>10</v>
      </c>
      <c r="H9" s="6" t="n">
        <f aca="false">1/E9</f>
        <v>100</v>
      </c>
      <c r="I9" s="6" t="n">
        <f aca="false">1/F9</f>
        <v>1000</v>
      </c>
      <c r="J9" s="6" t="n">
        <f aca="false">SQRT(B9)</f>
        <v>0.316227766016838</v>
      </c>
      <c r="K9" s="6" t="n">
        <f aca="false">POWER(B9,1/3)</f>
        <v>0.464158883361278</v>
      </c>
      <c r="L9" s="6" t="n">
        <f aca="false">1/J9</f>
        <v>3.16227766016838</v>
      </c>
      <c r="M9" s="6" t="n">
        <f aca="false">1/K9</f>
        <v>2.15443469003188</v>
      </c>
      <c r="O9" s="2" t="s">
        <v>5</v>
      </c>
      <c r="P9" s="2" t="s">
        <v>12</v>
      </c>
      <c r="Q9" s="7" t="s">
        <v>17</v>
      </c>
      <c r="W9" s="7" t="s">
        <v>39</v>
      </c>
    </row>
    <row r="10" customFormat="false" ht="14.25" hidden="false" customHeight="false" outlineLevel="0" collapsed="false">
      <c r="B10" s="6" t="n">
        <v>0.15</v>
      </c>
      <c r="C10" s="6"/>
      <c r="D10" s="6" t="n">
        <f aca="false">B10</f>
        <v>0.15</v>
      </c>
      <c r="E10" s="6" t="n">
        <f aca="false">B10*B10</f>
        <v>0.0225</v>
      </c>
      <c r="F10" s="6" t="n">
        <f aca="false">E10*B10</f>
        <v>0.003375</v>
      </c>
      <c r="G10" s="6" t="n">
        <f aca="false">1/B10</f>
        <v>6.66666666666667</v>
      </c>
      <c r="H10" s="6" t="n">
        <f aca="false">1/E10</f>
        <v>44.4444444444444</v>
      </c>
      <c r="I10" s="6" t="n">
        <f aca="false">1/F10</f>
        <v>296.296296296296</v>
      </c>
      <c r="J10" s="6" t="n">
        <f aca="false">SQRT(B10)</f>
        <v>0.387298334620742</v>
      </c>
      <c r="K10" s="6" t="n">
        <f aca="false">POWER(B10,1/3)</f>
        <v>0.531329284591306</v>
      </c>
      <c r="L10" s="6" t="n">
        <f aca="false">1/J10</f>
        <v>2.58198889747161</v>
      </c>
      <c r="M10" s="6" t="n">
        <f aca="false">1/K10</f>
        <v>1.88207205776206</v>
      </c>
      <c r="O10" s="2" t="s">
        <v>6</v>
      </c>
      <c r="P10" s="2" t="s">
        <v>12</v>
      </c>
      <c r="Q10" s="7" t="s">
        <v>18</v>
      </c>
      <c r="W10" s="7" t="s">
        <v>40</v>
      </c>
    </row>
    <row r="11" customFormat="false" ht="14.25" hidden="false" customHeight="false" outlineLevel="0" collapsed="false">
      <c r="B11" s="6" t="n">
        <v>0.2</v>
      </c>
      <c r="C11" s="6"/>
      <c r="D11" s="6" t="n">
        <f aca="false">B11</f>
        <v>0.2</v>
      </c>
      <c r="E11" s="6" t="n">
        <f aca="false">B11*B11</f>
        <v>0.04</v>
      </c>
      <c r="F11" s="6" t="n">
        <f aca="false">E11*B11</f>
        <v>0.008</v>
      </c>
      <c r="G11" s="6" t="n">
        <f aca="false">1/B11</f>
        <v>5</v>
      </c>
      <c r="H11" s="6" t="n">
        <f aca="false">1/E11</f>
        <v>25</v>
      </c>
      <c r="I11" s="6" t="n">
        <f aca="false">1/F11</f>
        <v>125</v>
      </c>
      <c r="J11" s="6" t="n">
        <f aca="false">SQRT(B11)</f>
        <v>0.447213595499958</v>
      </c>
      <c r="K11" s="6" t="n">
        <f aca="false">POWER(B11,1/3)</f>
        <v>0.584803547642573</v>
      </c>
      <c r="L11" s="6" t="n">
        <f aca="false">1/J11</f>
        <v>2.23606797749979</v>
      </c>
      <c r="M11" s="6" t="n">
        <f aca="false">1/K11</f>
        <v>1.7099759466767</v>
      </c>
      <c r="O11" s="8" t="s">
        <v>41</v>
      </c>
      <c r="P11" s="2" t="s">
        <v>12</v>
      </c>
      <c r="Q11" s="7" t="s">
        <v>19</v>
      </c>
      <c r="S11" s="1" t="s">
        <v>42</v>
      </c>
      <c r="W11" s="7" t="s">
        <v>43</v>
      </c>
    </row>
    <row r="12" customFormat="false" ht="14.25" hidden="false" customHeight="false" outlineLevel="0" collapsed="false">
      <c r="B12" s="6" t="n">
        <v>0.25</v>
      </c>
      <c r="C12" s="6"/>
      <c r="D12" s="6" t="n">
        <f aca="false">B12</f>
        <v>0.25</v>
      </c>
      <c r="E12" s="6" t="n">
        <f aca="false">B12*B12</f>
        <v>0.0625</v>
      </c>
      <c r="F12" s="6" t="n">
        <f aca="false">E12*B12</f>
        <v>0.015625</v>
      </c>
      <c r="G12" s="6" t="n">
        <f aca="false">1/B12</f>
        <v>4</v>
      </c>
      <c r="H12" s="6" t="n">
        <f aca="false">1/E12</f>
        <v>16</v>
      </c>
      <c r="I12" s="6" t="n">
        <f aca="false">1/F12</f>
        <v>64</v>
      </c>
      <c r="J12" s="6" t="n">
        <f aca="false">SQRT(B12)</f>
        <v>0.5</v>
      </c>
      <c r="K12" s="6" t="n">
        <f aca="false">POWER(B12,1/3)</f>
        <v>0.629960524947437</v>
      </c>
      <c r="L12" s="6" t="n">
        <f aca="false">1/J12</f>
        <v>2</v>
      </c>
      <c r="M12" s="6" t="n">
        <f aca="false">1/K12</f>
        <v>1.5874010519682</v>
      </c>
      <c r="O12" s="9" t="s">
        <v>44</v>
      </c>
      <c r="P12" s="2" t="s">
        <v>12</v>
      </c>
      <c r="Q12" s="7" t="s">
        <v>20</v>
      </c>
      <c r="S12" s="1" t="s">
        <v>45</v>
      </c>
      <c r="W12" s="7" t="s">
        <v>46</v>
      </c>
    </row>
    <row r="13" customFormat="false" ht="14.25" hidden="false" customHeight="false" outlineLevel="0" collapsed="false">
      <c r="B13" s="6" t="n">
        <v>0.3</v>
      </c>
      <c r="C13" s="6"/>
      <c r="D13" s="6" t="n">
        <f aca="false">B13</f>
        <v>0.3</v>
      </c>
      <c r="E13" s="6" t="n">
        <f aca="false">B13*B13</f>
        <v>0.09</v>
      </c>
      <c r="F13" s="6" t="n">
        <f aca="false">E13*B13</f>
        <v>0.027</v>
      </c>
      <c r="G13" s="6" t="n">
        <f aca="false">1/B13</f>
        <v>3.33333333333333</v>
      </c>
      <c r="H13" s="6" t="n">
        <f aca="false">1/E13</f>
        <v>11.1111111111111</v>
      </c>
      <c r="I13" s="6" t="n">
        <f aca="false">1/F13</f>
        <v>37.037037037037</v>
      </c>
      <c r="J13" s="6" t="n">
        <f aca="false">SQRT(B13)</f>
        <v>0.547722557505166</v>
      </c>
      <c r="K13" s="6" t="n">
        <f aca="false">POWER(B13,1/3)</f>
        <v>0.66943295008217</v>
      </c>
      <c r="L13" s="6" t="n">
        <f aca="false">1/J13</f>
        <v>1.82574185835055</v>
      </c>
      <c r="M13" s="6" t="n">
        <f aca="false">1/K13</f>
        <v>1.49380158218572</v>
      </c>
      <c r="O13" s="8" t="s">
        <v>47</v>
      </c>
      <c r="P13" s="2" t="s">
        <v>12</v>
      </c>
      <c r="Q13" s="7" t="s">
        <v>48</v>
      </c>
      <c r="S13" s="1" t="s">
        <v>49</v>
      </c>
      <c r="W13" s="7" t="s">
        <v>50</v>
      </c>
    </row>
    <row r="14" customFormat="false" ht="14.25" hidden="false" customHeight="false" outlineLevel="0" collapsed="false">
      <c r="B14" s="6" t="n">
        <v>0.35</v>
      </c>
      <c r="C14" s="6"/>
      <c r="D14" s="6" t="n">
        <f aca="false">B14</f>
        <v>0.35</v>
      </c>
      <c r="E14" s="6" t="n">
        <f aca="false">B14*B14</f>
        <v>0.1225</v>
      </c>
      <c r="F14" s="6" t="n">
        <f aca="false">E14*B14</f>
        <v>0.042875</v>
      </c>
      <c r="G14" s="6" t="n">
        <f aca="false">1/B14</f>
        <v>2.85714285714286</v>
      </c>
      <c r="H14" s="6" t="n">
        <f aca="false">1/E14</f>
        <v>8.16326530612245</v>
      </c>
      <c r="I14" s="6" t="n">
        <f aca="false">1/F14</f>
        <v>23.3236151603499</v>
      </c>
      <c r="J14" s="6" t="n">
        <f aca="false">SQRT(B14)</f>
        <v>0.591607978309962</v>
      </c>
      <c r="K14" s="6" t="n">
        <f aca="false">POWER(B14,1/3)</f>
        <v>0.704729873206489</v>
      </c>
      <c r="L14" s="6" t="n">
        <f aca="false">1/J14</f>
        <v>1.69030850945703</v>
      </c>
      <c r="M14" s="6" t="n">
        <f aca="false">1/K14</f>
        <v>1.41898341197038</v>
      </c>
      <c r="O14" s="8" t="s">
        <v>51</v>
      </c>
      <c r="P14" s="2" t="s">
        <v>12</v>
      </c>
      <c r="Q14" s="7" t="s">
        <v>52</v>
      </c>
      <c r="S14" s="1" t="s">
        <v>53</v>
      </c>
      <c r="W14" s="7" t="s">
        <v>54</v>
      </c>
    </row>
    <row r="15" customFormat="false" ht="12.75" hidden="false" customHeight="false" outlineLevel="0" collapsed="false">
      <c r="B15" s="6" t="n">
        <v>0.4</v>
      </c>
      <c r="C15" s="6"/>
      <c r="D15" s="6" t="n">
        <f aca="false">B15</f>
        <v>0.4</v>
      </c>
      <c r="E15" s="6" t="n">
        <f aca="false">B15*B15</f>
        <v>0.16</v>
      </c>
      <c r="F15" s="6" t="n">
        <f aca="false">E15*B15</f>
        <v>0.064</v>
      </c>
      <c r="G15" s="6" t="n">
        <f aca="false">1/B15</f>
        <v>2.5</v>
      </c>
      <c r="H15" s="6" t="n">
        <f aca="false">1/E15</f>
        <v>6.25</v>
      </c>
      <c r="I15" s="6" t="n">
        <f aca="false">1/F15</f>
        <v>15.625</v>
      </c>
      <c r="J15" s="6" t="n">
        <f aca="false">SQRT(B15)</f>
        <v>0.632455532033676</v>
      </c>
      <c r="K15" s="6" t="n">
        <f aca="false">POWER(B15,1/3)</f>
        <v>0.736806299728077</v>
      </c>
      <c r="L15" s="6" t="n">
        <f aca="false">1/J15</f>
        <v>1.58113883008419</v>
      </c>
      <c r="M15" s="6" t="n">
        <f aca="false">1/K15</f>
        <v>1.35720880829745</v>
      </c>
    </row>
    <row r="16" customFormat="false" ht="12.75" hidden="false" customHeight="false" outlineLevel="0" collapsed="false">
      <c r="B16" s="6" t="n">
        <v>0.45</v>
      </c>
      <c r="C16" s="6"/>
      <c r="D16" s="6" t="n">
        <f aca="false">B16</f>
        <v>0.45</v>
      </c>
      <c r="E16" s="6" t="n">
        <f aca="false">B16*B16</f>
        <v>0.2025</v>
      </c>
      <c r="F16" s="6" t="n">
        <f aca="false">E16*B16</f>
        <v>0.091125</v>
      </c>
      <c r="G16" s="6" t="n">
        <f aca="false">1/B16</f>
        <v>2.22222222222222</v>
      </c>
      <c r="H16" s="6" t="n">
        <f aca="false">1/E16</f>
        <v>4.93827160493827</v>
      </c>
      <c r="I16" s="6" t="n">
        <f aca="false">1/F16</f>
        <v>10.9739368998628</v>
      </c>
      <c r="J16" s="6" t="n">
        <f aca="false">SQRT(B16)</f>
        <v>0.670820393249937</v>
      </c>
      <c r="K16" s="6" t="n">
        <f aca="false">POWER(B16,1/3)</f>
        <v>0.766309432393553</v>
      </c>
      <c r="L16" s="6" t="n">
        <f aca="false">1/J16</f>
        <v>1.49071198499986</v>
      </c>
      <c r="M16" s="6" t="n">
        <f aca="false">1/K16</f>
        <v>1.30495588038962</v>
      </c>
    </row>
    <row r="17" customFormat="false" ht="12.75" hidden="false" customHeight="false" outlineLevel="0" collapsed="false">
      <c r="B17" s="6" t="n">
        <v>0.5</v>
      </c>
      <c r="C17" s="6"/>
      <c r="D17" s="6" t="n">
        <f aca="false">B17</f>
        <v>0.5</v>
      </c>
      <c r="E17" s="6" t="n">
        <f aca="false">B17*B17</f>
        <v>0.25</v>
      </c>
      <c r="F17" s="6" t="n">
        <f aca="false">E17*B17</f>
        <v>0.125</v>
      </c>
      <c r="G17" s="6" t="n">
        <f aca="false">1/B17</f>
        <v>2</v>
      </c>
      <c r="H17" s="6" t="n">
        <f aca="false">1/E17</f>
        <v>4</v>
      </c>
      <c r="I17" s="6" t="n">
        <f aca="false">1/F17</f>
        <v>8</v>
      </c>
      <c r="J17" s="6" t="n">
        <f aca="false">SQRT(B17)</f>
        <v>0.707106781186548</v>
      </c>
      <c r="K17" s="6" t="n">
        <f aca="false">POWER(B17,1/3)</f>
        <v>0.7937005259841</v>
      </c>
      <c r="L17" s="6" t="n">
        <f aca="false">1/J17</f>
        <v>1.4142135623731</v>
      </c>
      <c r="M17" s="6" t="n">
        <f aca="false">1/K17</f>
        <v>1.25992104989487</v>
      </c>
    </row>
    <row r="18" customFormat="false" ht="12.75" hidden="false" customHeight="false" outlineLevel="0" collapsed="false">
      <c r="B18" s="6" t="n">
        <v>0.55</v>
      </c>
      <c r="C18" s="6"/>
      <c r="D18" s="6" t="n">
        <f aca="false">B18</f>
        <v>0.55</v>
      </c>
      <c r="E18" s="6" t="n">
        <f aca="false">B18*B18</f>
        <v>0.3025</v>
      </c>
      <c r="F18" s="6" t="n">
        <f aca="false">E18*B18</f>
        <v>0.166375</v>
      </c>
      <c r="G18" s="6" t="n">
        <f aca="false">1/B18</f>
        <v>1.81818181818182</v>
      </c>
      <c r="H18" s="6" t="n">
        <f aca="false">1/E18</f>
        <v>3.30578512396694</v>
      </c>
      <c r="I18" s="6" t="n">
        <f aca="false">1/F18</f>
        <v>6.01051840721262</v>
      </c>
      <c r="J18" s="6" t="n">
        <f aca="false">SQRT(B18)</f>
        <v>0.741619848709566</v>
      </c>
      <c r="K18" s="6" t="n">
        <f aca="false">POWER(B18,1/3)</f>
        <v>0.819321270600646</v>
      </c>
      <c r="L18" s="6" t="n">
        <f aca="false">1/J18</f>
        <v>1.34839972492648</v>
      </c>
      <c r="M18" s="6" t="n">
        <f aca="false">1/K18</f>
        <v>1.22052244447029</v>
      </c>
    </row>
    <row r="19" customFormat="false" ht="12.75" hidden="false" customHeight="false" outlineLevel="0" collapsed="false">
      <c r="B19" s="6" t="n">
        <v>0.6</v>
      </c>
      <c r="C19" s="6"/>
      <c r="D19" s="6" t="n">
        <f aca="false">B19</f>
        <v>0.6</v>
      </c>
      <c r="E19" s="6" t="n">
        <f aca="false">B19*B19</f>
        <v>0.36</v>
      </c>
      <c r="F19" s="6" t="n">
        <f aca="false">E19*B19</f>
        <v>0.216</v>
      </c>
      <c r="G19" s="6" t="n">
        <f aca="false">1/B19</f>
        <v>1.66666666666667</v>
      </c>
      <c r="H19" s="6" t="n">
        <f aca="false">1/E19</f>
        <v>2.77777777777778</v>
      </c>
      <c r="I19" s="6" t="n">
        <f aca="false">1/F19</f>
        <v>4.62962962962963</v>
      </c>
      <c r="J19" s="6" t="n">
        <f aca="false">SQRT(B19)</f>
        <v>0.774596669241483</v>
      </c>
      <c r="K19" s="6" t="n">
        <f aca="false">POWER(B19,1/3)</f>
        <v>0.843432665301749</v>
      </c>
      <c r="L19" s="6" t="n">
        <f aca="false">1/J19</f>
        <v>1.29099444873581</v>
      </c>
      <c r="M19" s="6" t="n">
        <f aca="false">1/K19</f>
        <v>1.18563110149669</v>
      </c>
      <c r="O19" s="2"/>
    </row>
    <row r="20" customFormat="false" ht="12.75" hidden="false" customHeight="false" outlineLevel="0" collapsed="false">
      <c r="B20" s="6" t="n">
        <v>0.7</v>
      </c>
      <c r="C20" s="6"/>
      <c r="D20" s="6" t="n">
        <f aca="false">B20</f>
        <v>0.7</v>
      </c>
      <c r="E20" s="6" t="n">
        <f aca="false">B20*B20</f>
        <v>0.49</v>
      </c>
      <c r="F20" s="6" t="n">
        <f aca="false">E20*B20</f>
        <v>0.343</v>
      </c>
      <c r="G20" s="6" t="n">
        <f aca="false">1/B20</f>
        <v>1.42857142857143</v>
      </c>
      <c r="H20" s="6" t="n">
        <f aca="false">1/E20</f>
        <v>2.04081632653061</v>
      </c>
      <c r="I20" s="6" t="n">
        <f aca="false">1/F20</f>
        <v>2.91545189504373</v>
      </c>
      <c r="J20" s="6" t="n">
        <f aca="false">SQRT(B20)</f>
        <v>0.836660026534076</v>
      </c>
      <c r="K20" s="6" t="n">
        <f aca="false">POWER(B20,1/3)</f>
        <v>0.887904001742601</v>
      </c>
      <c r="L20" s="6" t="n">
        <f aca="false">1/J20</f>
        <v>1.19522860933439</v>
      </c>
      <c r="M20" s="6" t="n">
        <f aca="false">1/K20</f>
        <v>1.12624788044361</v>
      </c>
    </row>
    <row r="21" customFormat="false" ht="12.75" hidden="false" customHeight="false" outlineLevel="0" collapsed="false">
      <c r="B21" s="6" t="n">
        <v>0.8</v>
      </c>
      <c r="C21" s="6"/>
      <c r="D21" s="6" t="n">
        <f aca="false">B21</f>
        <v>0.8</v>
      </c>
      <c r="E21" s="6" t="n">
        <f aca="false">B21*B21</f>
        <v>0.64</v>
      </c>
      <c r="F21" s="6" t="n">
        <f aca="false">E21*B21</f>
        <v>0.512</v>
      </c>
      <c r="G21" s="6" t="n">
        <f aca="false">1/B21</f>
        <v>1.25</v>
      </c>
      <c r="H21" s="6" t="n">
        <f aca="false">1/E21</f>
        <v>1.5625</v>
      </c>
      <c r="I21" s="6" t="n">
        <f aca="false">1/F21</f>
        <v>1.953125</v>
      </c>
      <c r="J21" s="6" t="n">
        <f aca="false">SQRT(B21)</f>
        <v>0.894427190999916</v>
      </c>
      <c r="K21" s="6" t="n">
        <f aca="false">POWER(B21,1/3)</f>
        <v>0.928317766722556</v>
      </c>
      <c r="L21" s="6" t="n">
        <f aca="false">1/J21</f>
        <v>1.1180339887499</v>
      </c>
      <c r="M21" s="6" t="n">
        <f aca="false">1/K21</f>
        <v>1.07721734501594</v>
      </c>
    </row>
    <row r="22" customFormat="false" ht="12.75" hidden="false" customHeight="false" outlineLevel="0" collapsed="false">
      <c r="B22" s="6" t="n">
        <v>1</v>
      </c>
      <c r="C22" s="6"/>
      <c r="D22" s="6" t="n">
        <f aca="false">B22</f>
        <v>1</v>
      </c>
      <c r="E22" s="6" t="n">
        <f aca="false">B22*B22</f>
        <v>1</v>
      </c>
      <c r="F22" s="6" t="n">
        <f aca="false">E22*B22</f>
        <v>1</v>
      </c>
      <c r="G22" s="6" t="n">
        <f aca="false">1/B22</f>
        <v>1</v>
      </c>
      <c r="H22" s="6" t="n">
        <f aca="false">1/E22</f>
        <v>1</v>
      </c>
      <c r="I22" s="6" t="n">
        <f aca="false">1/F22</f>
        <v>1</v>
      </c>
      <c r="J22" s="6" t="n">
        <f aca="false">SQRT(B22)</f>
        <v>1</v>
      </c>
      <c r="K22" s="6" t="n">
        <f aca="false">POWER(B22,1/3)</f>
        <v>1</v>
      </c>
      <c r="L22" s="6" t="n">
        <f aca="false">1/J22</f>
        <v>1</v>
      </c>
      <c r="M22" s="6" t="n">
        <f aca="false">1/K22</f>
        <v>1</v>
      </c>
    </row>
    <row r="23" customFormat="false" ht="12.75" hidden="false" customHeight="false" outlineLevel="0" collapsed="false">
      <c r="B23" s="6" t="n">
        <v>1.2</v>
      </c>
      <c r="C23" s="6"/>
      <c r="D23" s="6" t="n">
        <f aca="false">B23</f>
        <v>1.2</v>
      </c>
      <c r="E23" s="6" t="n">
        <f aca="false">B23*B23</f>
        <v>1.44</v>
      </c>
      <c r="F23" s="6" t="n">
        <f aca="false">E23*B23</f>
        <v>1.728</v>
      </c>
      <c r="G23" s="6" t="n">
        <f aca="false">1/B23</f>
        <v>0.833333333333333</v>
      </c>
      <c r="H23" s="6" t="n">
        <f aca="false">1/E23</f>
        <v>0.694444444444444</v>
      </c>
      <c r="I23" s="6" t="n">
        <f aca="false">1/F23</f>
        <v>0.578703703703704</v>
      </c>
      <c r="J23" s="6" t="n">
        <f aca="false">SQRT(B23)</f>
        <v>1.09544511501033</v>
      </c>
      <c r="K23" s="6" t="n">
        <f aca="false">POWER(B23,1/3)</f>
        <v>1.06265856918261</v>
      </c>
      <c r="L23" s="6" t="n">
        <f aca="false">1/J23</f>
        <v>0.912870929175277</v>
      </c>
      <c r="M23" s="6" t="n">
        <f aca="false">1/K23</f>
        <v>0.941036028881028</v>
      </c>
    </row>
    <row r="24" customFormat="false" ht="12.75" hidden="false" customHeight="false" outlineLevel="0" collapsed="false">
      <c r="B24" s="6" t="n">
        <v>1.4</v>
      </c>
      <c r="C24" s="6"/>
      <c r="D24" s="6" t="n">
        <f aca="false">B24</f>
        <v>1.4</v>
      </c>
      <c r="E24" s="6" t="n">
        <f aca="false">B24*B24</f>
        <v>1.96</v>
      </c>
      <c r="F24" s="6" t="n">
        <f aca="false">E24*B24</f>
        <v>2.744</v>
      </c>
      <c r="G24" s="6" t="n">
        <f aca="false">1/B24</f>
        <v>0.714285714285714</v>
      </c>
      <c r="H24" s="6" t="n">
        <f aca="false">1/E24</f>
        <v>0.510204081632653</v>
      </c>
      <c r="I24" s="6" t="n">
        <f aca="false">1/F24</f>
        <v>0.364431486880467</v>
      </c>
      <c r="J24" s="6" t="n">
        <f aca="false">SQRT(B24)</f>
        <v>1.18321595661992</v>
      </c>
      <c r="K24" s="6" t="n">
        <f aca="false">POWER(B24,1/3)</f>
        <v>1.1186889420814</v>
      </c>
      <c r="L24" s="6" t="n">
        <f aca="false">1/J24</f>
        <v>0.845154254728517</v>
      </c>
      <c r="M24" s="6" t="n">
        <f aca="false">1/K24</f>
        <v>0.893903535096568</v>
      </c>
    </row>
    <row r="25" customFormat="false" ht="12.75" hidden="false" customHeight="false" outlineLevel="0" collapsed="false">
      <c r="B25" s="6" t="n">
        <v>1.6</v>
      </c>
      <c r="C25" s="6"/>
      <c r="D25" s="6" t="n">
        <f aca="false">B25</f>
        <v>1.6</v>
      </c>
      <c r="E25" s="6" t="n">
        <f aca="false">B25*B25</f>
        <v>2.56</v>
      </c>
      <c r="F25" s="6" t="n">
        <f aca="false">E25*B25</f>
        <v>4.096</v>
      </c>
      <c r="G25" s="6" t="n">
        <f aca="false">1/B25</f>
        <v>0.625</v>
      </c>
      <c r="H25" s="6" t="n">
        <f aca="false">1/E25</f>
        <v>0.390625</v>
      </c>
      <c r="I25" s="6" t="n">
        <f aca="false">1/F25</f>
        <v>0.244140625</v>
      </c>
      <c r="J25" s="6" t="n">
        <f aca="false">SQRT(B25)</f>
        <v>1.26491106406735</v>
      </c>
      <c r="K25" s="6" t="n">
        <f aca="false">POWER(B25,1/3)</f>
        <v>1.16960709528515</v>
      </c>
      <c r="L25" s="6" t="n">
        <f aca="false">1/J25</f>
        <v>0.790569415042095</v>
      </c>
      <c r="M25" s="6" t="n">
        <f aca="false">1/K25</f>
        <v>0.854987973338348</v>
      </c>
    </row>
    <row r="26" customFormat="false" ht="12.75" hidden="false" customHeight="false" outlineLevel="0" collapsed="false">
      <c r="B26" s="6" t="n">
        <v>1.8</v>
      </c>
      <c r="C26" s="6"/>
      <c r="D26" s="6" t="n">
        <f aca="false">B26</f>
        <v>1.8</v>
      </c>
      <c r="E26" s="6" t="n">
        <f aca="false">B26*B26</f>
        <v>3.24</v>
      </c>
      <c r="F26" s="6" t="n">
        <f aca="false">E26*B26</f>
        <v>5.832</v>
      </c>
      <c r="G26" s="6" t="n">
        <f aca="false">1/B26</f>
        <v>0.555555555555556</v>
      </c>
      <c r="H26" s="6" t="n">
        <f aca="false">1/E26</f>
        <v>0.308641975308642</v>
      </c>
      <c r="I26" s="6" t="n">
        <f aca="false">1/F26</f>
        <v>0.171467764060357</v>
      </c>
      <c r="J26" s="6" t="n">
        <f aca="false">SQRT(B26)</f>
        <v>1.34164078649987</v>
      </c>
      <c r="K26" s="6" t="n">
        <f aca="false">POWER(B26,1/3)</f>
        <v>1.21644039911468</v>
      </c>
      <c r="L26" s="6" t="n">
        <f aca="false">1/J26</f>
        <v>0.74535599249993</v>
      </c>
      <c r="M26" s="6" t="n">
        <f aca="false">1/K26</f>
        <v>0.82207069144349</v>
      </c>
    </row>
    <row r="27" customFormat="false" ht="12.75" hidden="false" customHeight="false" outlineLevel="0" collapsed="false">
      <c r="B27" s="6" t="n">
        <v>2</v>
      </c>
      <c r="C27" s="6"/>
      <c r="D27" s="6" t="n">
        <f aca="false">B27</f>
        <v>2</v>
      </c>
      <c r="E27" s="6" t="n">
        <f aca="false">B27*B27</f>
        <v>4</v>
      </c>
      <c r="F27" s="6" t="n">
        <f aca="false">E27*B27</f>
        <v>8</v>
      </c>
      <c r="G27" s="6" t="n">
        <f aca="false">1/B27</f>
        <v>0.5</v>
      </c>
      <c r="H27" s="6" t="n">
        <f aca="false">1/E27</f>
        <v>0.25</v>
      </c>
      <c r="I27" s="6" t="n">
        <f aca="false">1/F27</f>
        <v>0.125</v>
      </c>
      <c r="J27" s="6" t="n">
        <f aca="false">SQRT(B27)</f>
        <v>1.4142135623731</v>
      </c>
      <c r="K27" s="6" t="n">
        <f aca="false">POWER(B27,1/3)</f>
        <v>1.25992104989487</v>
      </c>
      <c r="L27" s="6" t="n">
        <f aca="false">1/J27</f>
        <v>0.707106781186548</v>
      </c>
      <c r="M27" s="6" t="n">
        <f aca="false">1/K27</f>
        <v>0.7937005259841</v>
      </c>
    </row>
    <row r="28" customFormat="false" ht="12.75" hidden="false" customHeight="false" outlineLevel="0" collapsed="false">
      <c r="B28" s="6" t="n">
        <v>2.2</v>
      </c>
      <c r="C28" s="6"/>
      <c r="D28" s="6" t="n">
        <f aca="false">B28</f>
        <v>2.2</v>
      </c>
      <c r="E28" s="6" t="n">
        <f aca="false">B28*B28</f>
        <v>4.84</v>
      </c>
      <c r="F28" s="6" t="n">
        <f aca="false">E28*B28</f>
        <v>10.648</v>
      </c>
      <c r="G28" s="6" t="n">
        <f aca="false">1/B28</f>
        <v>0.454545454545455</v>
      </c>
      <c r="H28" s="6" t="n">
        <f aca="false">1/E28</f>
        <v>0.206611570247934</v>
      </c>
      <c r="I28" s="6" t="n">
        <f aca="false">1/F28</f>
        <v>0.0939143501126972</v>
      </c>
      <c r="J28" s="6" t="n">
        <f aca="false">SQRT(B28)</f>
        <v>1.48323969741913</v>
      </c>
      <c r="K28" s="6" t="n">
        <f aca="false">POWER(B28,1/3)</f>
        <v>1.30059144685139</v>
      </c>
      <c r="L28" s="6" t="n">
        <f aca="false">1/J28</f>
        <v>0.674199862463242</v>
      </c>
      <c r="M28" s="6" t="n">
        <f aca="false">1/K28</f>
        <v>0.768880959828629</v>
      </c>
    </row>
    <row r="29" customFormat="false" ht="12.75" hidden="false" customHeight="false" outlineLevel="0" collapsed="false">
      <c r="B29" s="6" t="n">
        <v>2.4</v>
      </c>
      <c r="C29" s="6"/>
      <c r="D29" s="6" t="n">
        <f aca="false">B29</f>
        <v>2.4</v>
      </c>
      <c r="E29" s="6" t="n">
        <f aca="false">B29*B29</f>
        <v>5.76</v>
      </c>
      <c r="F29" s="6" t="n">
        <f aca="false">E29*B29</f>
        <v>13.824</v>
      </c>
      <c r="G29" s="6" t="n">
        <f aca="false">1/B29</f>
        <v>0.416666666666667</v>
      </c>
      <c r="H29" s="6" t="n">
        <f aca="false">1/E29</f>
        <v>0.173611111111111</v>
      </c>
      <c r="I29" s="6" t="n">
        <f aca="false">1/F29</f>
        <v>0.072337962962963</v>
      </c>
      <c r="J29" s="6" t="n">
        <f aca="false">SQRT(B29)</f>
        <v>1.54919333848297</v>
      </c>
      <c r="K29" s="6" t="n">
        <f aca="false">POWER(B29,1/3)</f>
        <v>1.33886590016434</v>
      </c>
      <c r="L29" s="6" t="n">
        <f aca="false">1/J29</f>
        <v>0.645497224367903</v>
      </c>
      <c r="M29" s="6" t="n">
        <f aca="false">1/K29</f>
        <v>0.746900791092861</v>
      </c>
    </row>
    <row r="30" customFormat="false" ht="12.75" hidden="false" customHeight="false" outlineLevel="0" collapsed="false">
      <c r="B30" s="6" t="n">
        <v>2.6</v>
      </c>
      <c r="C30" s="6"/>
      <c r="D30" s="6" t="n">
        <f aca="false">B30</f>
        <v>2.6</v>
      </c>
      <c r="E30" s="6" t="n">
        <f aca="false">B30*B30</f>
        <v>6.76</v>
      </c>
      <c r="F30" s="6" t="n">
        <f aca="false">E30*B30</f>
        <v>17.576</v>
      </c>
      <c r="G30" s="6" t="n">
        <f aca="false">1/B30</f>
        <v>0.384615384615385</v>
      </c>
      <c r="H30" s="6" t="n">
        <f aca="false">1/E30</f>
        <v>0.14792899408284</v>
      </c>
      <c r="I30" s="6" t="n">
        <f aca="false">1/F30</f>
        <v>0.0568957669549385</v>
      </c>
      <c r="J30" s="6" t="n">
        <f aca="false">SQRT(B30)</f>
        <v>1.61245154965971</v>
      </c>
      <c r="K30" s="6" t="n">
        <f aca="false">POWER(B30,1/3)</f>
        <v>1.37506886707414</v>
      </c>
      <c r="L30" s="6" t="n">
        <f aca="false">1/J30</f>
        <v>0.620173672946042</v>
      </c>
      <c r="M30" s="6" t="n">
        <f aca="false">1/K30</f>
        <v>0.727236303537139</v>
      </c>
    </row>
    <row r="31" customFormat="false" ht="12.75" hidden="false" customHeight="false" outlineLevel="0" collapsed="false">
      <c r="B31" s="6" t="n">
        <v>2.8</v>
      </c>
      <c r="C31" s="6"/>
      <c r="D31" s="6" t="n">
        <f aca="false">B31</f>
        <v>2.8</v>
      </c>
      <c r="E31" s="6" t="n">
        <f aca="false">B31*B31</f>
        <v>7.84</v>
      </c>
      <c r="F31" s="6" t="n">
        <f aca="false">E31*B31</f>
        <v>21.952</v>
      </c>
      <c r="G31" s="6" t="n">
        <f aca="false">1/B31</f>
        <v>0.357142857142857</v>
      </c>
      <c r="H31" s="6" t="n">
        <f aca="false">1/E31</f>
        <v>0.127551020408163</v>
      </c>
      <c r="I31" s="6" t="n">
        <f aca="false">1/F31</f>
        <v>0.0455539358600583</v>
      </c>
      <c r="J31" s="6" t="n">
        <f aca="false">SQRT(B31)</f>
        <v>1.67332005306815</v>
      </c>
      <c r="K31" s="6" t="n">
        <f aca="false">POWER(B31,1/3)</f>
        <v>1.40945974641298</v>
      </c>
      <c r="L31" s="6" t="n">
        <f aca="false">1/J31</f>
        <v>0.597614304667197</v>
      </c>
      <c r="M31" s="6" t="n">
        <f aca="false">1/K31</f>
        <v>0.709491705985192</v>
      </c>
    </row>
    <row r="32" customFormat="false" ht="12.75" hidden="false" customHeight="false" outlineLevel="0" collapsed="false">
      <c r="B32" s="6" t="n">
        <v>3</v>
      </c>
      <c r="C32" s="6"/>
      <c r="D32" s="6" t="n">
        <f aca="false">B32</f>
        <v>3</v>
      </c>
      <c r="E32" s="6" t="n">
        <f aca="false">B32*B32</f>
        <v>9</v>
      </c>
      <c r="F32" s="6" t="n">
        <f aca="false">E32*B32</f>
        <v>27</v>
      </c>
      <c r="G32" s="6" t="n">
        <f aca="false">1/B32</f>
        <v>0.333333333333333</v>
      </c>
      <c r="H32" s="6" t="n">
        <f aca="false">1/E32</f>
        <v>0.111111111111111</v>
      </c>
      <c r="I32" s="6" t="n">
        <f aca="false">1/F32</f>
        <v>0.037037037037037</v>
      </c>
      <c r="J32" s="6" t="n">
        <f aca="false">SQRT(B32)</f>
        <v>1.73205080756888</v>
      </c>
      <c r="K32" s="6" t="n">
        <f aca="false">POWER(B32,1/3)</f>
        <v>1.44224957030741</v>
      </c>
      <c r="L32" s="6" t="n">
        <f aca="false">1/J32</f>
        <v>0.577350269189626</v>
      </c>
      <c r="M32" s="6" t="n">
        <f aca="false">1/K32</f>
        <v>0.693361274350635</v>
      </c>
    </row>
    <row r="33" customFormat="false" ht="12.75" hidden="false" customHeight="false" outlineLevel="0" collapsed="false">
      <c r="B33" s="6" t="n">
        <v>3.25</v>
      </c>
      <c r="C33" s="6"/>
      <c r="D33" s="6" t="n">
        <f aca="false">B33</f>
        <v>3.25</v>
      </c>
      <c r="E33" s="6" t="n">
        <f aca="false">B33*B33</f>
        <v>10.5625</v>
      </c>
      <c r="F33" s="6" t="n">
        <f aca="false">E33*B33</f>
        <v>34.328125</v>
      </c>
      <c r="G33" s="6" t="n">
        <f aca="false">1/B33</f>
        <v>0.307692307692308</v>
      </c>
      <c r="H33" s="6" t="n">
        <f aca="false">1/E33</f>
        <v>0.0946745562130178</v>
      </c>
      <c r="I33" s="6" t="n">
        <f aca="false">1/F33</f>
        <v>0.0291306326809285</v>
      </c>
      <c r="J33" s="6" t="n">
        <f aca="false">SQRT(B33)</f>
        <v>1.80277563773199</v>
      </c>
      <c r="K33" s="6" t="n">
        <f aca="false">POWER(B33,1/3)</f>
        <v>1.48124803420369</v>
      </c>
      <c r="L33" s="6" t="n">
        <f aca="false">1/J33</f>
        <v>0.554700196225229</v>
      </c>
      <c r="M33" s="6" t="n">
        <f aca="false">1/K33</f>
        <v>0.675106381179164</v>
      </c>
    </row>
    <row r="34" customFormat="false" ht="12.75" hidden="false" customHeight="false" outlineLevel="0" collapsed="false">
      <c r="B34" s="6" t="n">
        <v>3.5</v>
      </c>
      <c r="C34" s="6"/>
      <c r="D34" s="6" t="n">
        <f aca="false">B34</f>
        <v>3.5</v>
      </c>
      <c r="E34" s="6" t="n">
        <f aca="false">B34*B34</f>
        <v>12.25</v>
      </c>
      <c r="F34" s="6" t="n">
        <f aca="false">E34*B34</f>
        <v>42.875</v>
      </c>
      <c r="G34" s="6" t="n">
        <f aca="false">1/B34</f>
        <v>0.285714285714286</v>
      </c>
      <c r="H34" s="6" t="n">
        <f aca="false">1/E34</f>
        <v>0.0816326530612245</v>
      </c>
      <c r="I34" s="6" t="n">
        <f aca="false">1/F34</f>
        <v>0.0233236151603499</v>
      </c>
      <c r="J34" s="6" t="n">
        <f aca="false">SQRT(B34)</f>
        <v>1.87082869338697</v>
      </c>
      <c r="K34" s="6" t="n">
        <f aca="false">POWER(B34,1/3)</f>
        <v>1.51829448593783</v>
      </c>
      <c r="L34" s="6" t="n">
        <f aca="false">1/J34</f>
        <v>0.534522483824849</v>
      </c>
      <c r="M34" s="6" t="n">
        <f aca="false">1/K34</f>
        <v>0.65863375600835</v>
      </c>
    </row>
    <row r="35" customFormat="false" ht="12.75" hidden="false" customHeight="false" outlineLevel="0" collapsed="false">
      <c r="B35" s="6" t="n">
        <v>3.75</v>
      </c>
      <c r="C35" s="6"/>
      <c r="D35" s="6" t="n">
        <f aca="false">B35</f>
        <v>3.75</v>
      </c>
      <c r="E35" s="6" t="n">
        <f aca="false">B35*B35</f>
        <v>14.0625</v>
      </c>
      <c r="F35" s="6" t="n">
        <f aca="false">E35*B35</f>
        <v>52.734375</v>
      </c>
      <c r="G35" s="6" t="n">
        <f aca="false">1/B35</f>
        <v>0.266666666666667</v>
      </c>
      <c r="H35" s="6" t="n">
        <f aca="false">1/E35</f>
        <v>0.0711111111111111</v>
      </c>
      <c r="I35" s="6" t="n">
        <f aca="false">1/F35</f>
        <v>0.018962962962963</v>
      </c>
      <c r="J35" s="6" t="n">
        <f aca="false">SQRT(B35)</f>
        <v>1.93649167310371</v>
      </c>
      <c r="K35" s="6" t="n">
        <f aca="false">POWER(B35,1/3)</f>
        <v>1.55361625297693</v>
      </c>
      <c r="L35" s="6" t="n">
        <f aca="false">1/J35</f>
        <v>0.516397779494322</v>
      </c>
      <c r="M35" s="6" t="n">
        <f aca="false">1/K35</f>
        <v>0.643659589737087</v>
      </c>
    </row>
    <row r="36" customFormat="false" ht="12.75" hidden="false" customHeight="false" outlineLevel="0" collapsed="false">
      <c r="B36" s="6" t="n">
        <v>4</v>
      </c>
      <c r="C36" s="6"/>
      <c r="D36" s="6" t="n">
        <f aca="false">B36</f>
        <v>4</v>
      </c>
      <c r="E36" s="6" t="n">
        <f aca="false">B36*B36</f>
        <v>16</v>
      </c>
      <c r="F36" s="6" t="n">
        <f aca="false">E36*B36</f>
        <v>64</v>
      </c>
      <c r="G36" s="6" t="n">
        <f aca="false">1/B36</f>
        <v>0.25</v>
      </c>
      <c r="H36" s="6" t="n">
        <f aca="false">1/E36</f>
        <v>0.0625</v>
      </c>
      <c r="I36" s="6" t="n">
        <f aca="false">1/F36</f>
        <v>0.015625</v>
      </c>
      <c r="J36" s="6" t="n">
        <f aca="false">SQRT(B36)</f>
        <v>2</v>
      </c>
      <c r="K36" s="6" t="n">
        <f aca="false">POWER(B36,1/3)</f>
        <v>1.5874010519682</v>
      </c>
      <c r="L36" s="6" t="n">
        <f aca="false">1/J36</f>
        <v>0.5</v>
      </c>
      <c r="M36" s="6" t="n">
        <f aca="false">1/K36</f>
        <v>0.629960524947437</v>
      </c>
    </row>
    <row r="41" customFormat="false" ht="14.25" hidden="false" customHeight="false" outlineLevel="0" collapsed="false">
      <c r="X41" s="2" t="s">
        <v>1</v>
      </c>
      <c r="Y41" s="2" t="s">
        <v>16</v>
      </c>
    </row>
    <row r="42" customFormat="false" ht="14.25" hidden="false" customHeight="false" outlineLevel="0" collapsed="false">
      <c r="X42" s="2" t="s">
        <v>2</v>
      </c>
      <c r="Y42" s="2" t="s">
        <v>17</v>
      </c>
      <c r="Z42" s="2" t="s">
        <v>55</v>
      </c>
      <c r="AA42" s="2" t="s">
        <v>48</v>
      </c>
    </row>
    <row r="43" customFormat="false" ht="14.25" hidden="false" customHeight="false" outlineLevel="0" collapsed="false">
      <c r="X43" s="2" t="s">
        <v>3</v>
      </c>
      <c r="Y43" s="2" t="s">
        <v>18</v>
      </c>
      <c r="Z43" s="2" t="s">
        <v>56</v>
      </c>
      <c r="AA43" s="2" t="s">
        <v>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06:20Z</dcterms:created>
  <dc:creator>Roberto Occa</dc:creator>
  <dc:description/>
  <dc:language>en-US</dc:language>
  <cp:lastModifiedBy>Roberto</cp:lastModifiedBy>
  <cp:lastPrinted>2009-09-26T06:02:32Z</cp:lastPrinted>
  <dcterms:modified xsi:type="dcterms:W3CDTF">2009-09-29T20:31:39Z</dcterms:modified>
  <cp:revision>0</cp:revision>
  <dc:subject/>
  <dc:title>Le funzioni potenza: tabelle e grafici.xls</dc:title>
</cp:coreProperties>
</file>