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t xml:space="preserve">Scala</t>
  </si>
  <si>
    <t xml:space="preserve">a 1</t>
  </si>
  <si>
    <t xml:space="preserve">P O S IZIONE</t>
  </si>
  <si>
    <t xml:space="preserve">Esatto</t>
  </si>
  <si>
    <t xml:space="preserve">Arrot</t>
  </si>
  <si>
    <t xml:space="preserve">x</t>
  </si>
  <si>
    <t xml:space="preserve">y=2x</t>
  </si>
  <si>
    <t xml:space="preserve">y=x2</t>
  </si>
  <si>
    <t xml:space="preserve">y=x3</t>
  </si>
  <si>
    <t xml:space="preserve">Calcolare la posizione di un punto sulla scala, arrotondata al mm, ed il valore arrotondato.</t>
  </si>
  <si>
    <t xml:space="preserve">Scala x</t>
  </si>
  <si>
    <t xml:space="preserve">Scala y</t>
  </si>
  <si>
    <t xml:space="preserve">VAL</t>
  </si>
  <si>
    <t xml:space="preserve">P O S I Z I O N E</t>
  </si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=x</t>
    </r>
    <r>
      <rPr>
        <vertAlign val="superscript"/>
        <sz val="10"/>
        <rFont val="Arial"/>
        <family val="2"/>
      </rPr>
      <t xml:space="preserve">3</t>
    </r>
  </si>
  <si>
    <t xml:space="preserve">Estensione della scala</t>
  </si>
  <si>
    <t xml:space="preserve">x: da 0 a 2. Grafica: 8 cm.</t>
  </si>
  <si>
    <t xml:space="preserve">Modello</t>
  </si>
  <si>
    <t xml:space="preserve">Realta'</t>
  </si>
  <si>
    <t xml:space="preserve">y: da 0 a 5. Grafica 20 cm.</t>
  </si>
  <si>
    <t xml:space="preserve">Calc la posizione di un punto sulla scala, arrotondata al mm, ed il valore arrotondato.</t>
  </si>
  <si>
    <r>
      <rPr>
        <sz val="14"/>
        <rFont val="Arial"/>
        <family val="0"/>
      </rPr>
      <t xml:space="preserve">y=x</t>
    </r>
    <r>
      <rPr>
        <vertAlign val="superscript"/>
        <sz val="14"/>
        <rFont val="Arial"/>
        <family val="0"/>
      </rPr>
      <t xml:space="preserve">2</t>
    </r>
  </si>
  <si>
    <r>
      <rPr>
        <sz val="14"/>
        <rFont val="Arial"/>
        <family val="0"/>
      </rPr>
      <t xml:space="preserve">y=x</t>
    </r>
    <r>
      <rPr>
        <vertAlign val="superscript"/>
        <sz val="14"/>
        <rFont val="Arial"/>
        <family val="0"/>
      </rPr>
      <t xml:space="preserve">3</t>
    </r>
  </si>
  <si>
    <t xml:space="preserve">N</t>
  </si>
  <si>
    <t xml:space="preserve">POS</t>
  </si>
  <si>
    <t xml:space="preserve">ESAT</t>
  </si>
  <si>
    <t xml:space="preserve">ARROT</t>
  </si>
  <si>
    <t xml:space="preserve">nr puro</t>
  </si>
  <si>
    <t xml:space="preserve">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vertAlign val="superscript"/>
      <sz val="10"/>
      <name val="Arial"/>
      <family val="2"/>
    </font>
    <font>
      <sz val="14"/>
      <name val="Arial"/>
      <family val="0"/>
    </font>
    <font>
      <vertAlign val="superscript"/>
      <sz val="14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1</xdr:row>
      <xdr:rowOff>75960</xdr:rowOff>
    </xdr:from>
    <xdr:to>
      <xdr:col>15</xdr:col>
      <xdr:colOff>61200</xdr:colOff>
      <xdr:row>7</xdr:row>
      <xdr:rowOff>56880</xdr:rowOff>
    </xdr:to>
    <xdr:sp>
      <xdr:nvSpPr>
        <xdr:cNvPr id="0" name="Text 1"/>
        <xdr:cNvSpPr/>
      </xdr:nvSpPr>
      <xdr:spPr>
        <a:xfrm>
          <a:off x="3758400" y="237960"/>
          <a:ext cx="2675520" cy="952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glio la versione definitiv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0</xdr:row>
      <xdr:rowOff>152640</xdr:rowOff>
    </xdr:from>
    <xdr:to>
      <xdr:col>20</xdr:col>
      <xdr:colOff>332280</xdr:colOff>
      <xdr:row>33</xdr:row>
      <xdr:rowOff>162000</xdr:rowOff>
    </xdr:to>
    <xdr:sp>
      <xdr:nvSpPr>
        <xdr:cNvPr id="1" name="Text 1"/>
        <xdr:cNvSpPr/>
      </xdr:nvSpPr>
      <xdr:spPr>
        <a:xfrm>
          <a:off x="6281280" y="5162760"/>
          <a:ext cx="2825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ito: Disegnare la funzione y=x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 y=x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, e le sue inverse. Secondo le estensioni indica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</xdr:row>
      <xdr:rowOff>152280</xdr:rowOff>
    </xdr:from>
    <xdr:to>
      <xdr:col>9</xdr:col>
      <xdr:colOff>241560</xdr:colOff>
      <xdr:row>3</xdr:row>
      <xdr:rowOff>152280</xdr:rowOff>
    </xdr:to>
    <xdr:sp>
      <xdr:nvSpPr>
        <xdr:cNvPr id="2" name="Text 2"/>
        <xdr:cNvSpPr/>
      </xdr:nvSpPr>
      <xdr:spPr>
        <a:xfrm>
          <a:off x="3466440" y="609480"/>
          <a:ext cx="20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</xdr:row>
      <xdr:rowOff>152280</xdr:rowOff>
    </xdr:from>
    <xdr:to>
      <xdr:col>4</xdr:col>
      <xdr:colOff>181080</xdr:colOff>
      <xdr:row>3</xdr:row>
      <xdr:rowOff>162000</xdr:rowOff>
    </xdr:to>
    <xdr:sp>
      <xdr:nvSpPr>
        <xdr:cNvPr id="3" name="Text 5"/>
        <xdr:cNvSpPr/>
      </xdr:nvSpPr>
      <xdr:spPr>
        <a:xfrm>
          <a:off x="1315800" y="609480"/>
          <a:ext cx="14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</xdr:row>
      <xdr:rowOff>0</xdr:rowOff>
    </xdr:from>
    <xdr:to>
      <xdr:col>8</xdr:col>
      <xdr:colOff>331920</xdr:colOff>
      <xdr:row>4</xdr:row>
      <xdr:rowOff>18720</xdr:rowOff>
    </xdr:to>
    <xdr:sp>
      <xdr:nvSpPr>
        <xdr:cNvPr id="4" name="Text 7"/>
        <xdr:cNvSpPr/>
      </xdr:nvSpPr>
      <xdr:spPr>
        <a:xfrm>
          <a:off x="2984040" y="619200"/>
          <a:ext cx="30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</xdr:row>
      <xdr:rowOff>152280</xdr:rowOff>
    </xdr:from>
    <xdr:to>
      <xdr:col>3</xdr:col>
      <xdr:colOff>312120</xdr:colOff>
      <xdr:row>4</xdr:row>
      <xdr:rowOff>9360</xdr:rowOff>
    </xdr:to>
    <xdr:sp>
      <xdr:nvSpPr>
        <xdr:cNvPr id="5" name="Text 9"/>
        <xdr:cNvSpPr/>
      </xdr:nvSpPr>
      <xdr:spPr>
        <a:xfrm>
          <a:off x="813600" y="609480"/>
          <a:ext cx="30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2</xdr:row>
      <xdr:rowOff>152280</xdr:rowOff>
    </xdr:from>
    <xdr:to>
      <xdr:col>9</xdr:col>
      <xdr:colOff>221400</xdr:colOff>
      <xdr:row>33</xdr:row>
      <xdr:rowOff>152640</xdr:rowOff>
    </xdr:to>
    <xdr:sp>
      <xdr:nvSpPr>
        <xdr:cNvPr id="6" name="Text 18"/>
        <xdr:cNvSpPr/>
      </xdr:nvSpPr>
      <xdr:spPr>
        <a:xfrm>
          <a:off x="3446640" y="5486400"/>
          <a:ext cx="20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5</xdr:row>
      <xdr:rowOff>9360</xdr:rowOff>
    </xdr:from>
    <xdr:to>
      <xdr:col>9</xdr:col>
      <xdr:colOff>231480</xdr:colOff>
      <xdr:row>35</xdr:row>
      <xdr:rowOff>152280</xdr:rowOff>
    </xdr:to>
    <xdr:sp>
      <xdr:nvSpPr>
        <xdr:cNvPr id="7" name="Text 19"/>
        <xdr:cNvSpPr/>
      </xdr:nvSpPr>
      <xdr:spPr>
        <a:xfrm>
          <a:off x="3476880" y="5829120"/>
          <a:ext cx="18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35</xdr:row>
      <xdr:rowOff>0</xdr:rowOff>
    </xdr:from>
    <xdr:to>
      <xdr:col>8</xdr:col>
      <xdr:colOff>331920</xdr:colOff>
      <xdr:row>35</xdr:row>
      <xdr:rowOff>133560</xdr:rowOff>
    </xdr:to>
    <xdr:sp>
      <xdr:nvSpPr>
        <xdr:cNvPr id="8" name="Text 20"/>
        <xdr:cNvSpPr/>
      </xdr:nvSpPr>
      <xdr:spPr>
        <a:xfrm>
          <a:off x="3004200" y="5819760"/>
          <a:ext cx="28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3</xdr:row>
      <xdr:rowOff>0</xdr:rowOff>
    </xdr:from>
    <xdr:to>
      <xdr:col>8</xdr:col>
      <xdr:colOff>321840</xdr:colOff>
      <xdr:row>34</xdr:row>
      <xdr:rowOff>9720</xdr:rowOff>
    </xdr:to>
    <xdr:sp>
      <xdr:nvSpPr>
        <xdr:cNvPr id="9" name="Text 21"/>
        <xdr:cNvSpPr/>
      </xdr:nvSpPr>
      <xdr:spPr>
        <a:xfrm>
          <a:off x="2974320" y="5495760"/>
          <a:ext cx="301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312120</xdr:colOff>
      <xdr:row>36</xdr:row>
      <xdr:rowOff>152280</xdr:rowOff>
    </xdr:to>
    <xdr:sp>
      <xdr:nvSpPr>
        <xdr:cNvPr id="10" name="Text 22"/>
        <xdr:cNvSpPr/>
      </xdr:nvSpPr>
      <xdr:spPr>
        <a:xfrm>
          <a:off x="2964240" y="5981760"/>
          <a:ext cx="302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36</xdr:row>
      <xdr:rowOff>0</xdr:rowOff>
    </xdr:from>
    <xdr:to>
      <xdr:col>9</xdr:col>
      <xdr:colOff>211680</xdr:colOff>
      <xdr:row>37</xdr:row>
      <xdr:rowOff>9360</xdr:rowOff>
    </xdr:to>
    <xdr:sp>
      <xdr:nvSpPr>
        <xdr:cNvPr id="11" name="Text 23"/>
        <xdr:cNvSpPr/>
      </xdr:nvSpPr>
      <xdr:spPr>
        <a:xfrm>
          <a:off x="3436560" y="5981760"/>
          <a:ext cx="20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4</xdr:row>
      <xdr:rowOff>0</xdr:rowOff>
    </xdr:from>
    <xdr:to>
      <xdr:col>9</xdr:col>
      <xdr:colOff>231480</xdr:colOff>
      <xdr:row>34</xdr:row>
      <xdr:rowOff>142920</xdr:rowOff>
    </xdr:to>
    <xdr:sp>
      <xdr:nvSpPr>
        <xdr:cNvPr id="12" name="Text 24"/>
        <xdr:cNvSpPr/>
      </xdr:nvSpPr>
      <xdr:spPr>
        <a:xfrm>
          <a:off x="3476880" y="5657760"/>
          <a:ext cx="18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34</xdr:row>
      <xdr:rowOff>9720</xdr:rowOff>
    </xdr:from>
    <xdr:to>
      <xdr:col>8</xdr:col>
      <xdr:colOff>331920</xdr:colOff>
      <xdr:row>35</xdr:row>
      <xdr:rowOff>9360</xdr:rowOff>
    </xdr:to>
    <xdr:sp>
      <xdr:nvSpPr>
        <xdr:cNvPr id="13" name="Text 25"/>
        <xdr:cNvSpPr/>
      </xdr:nvSpPr>
      <xdr:spPr>
        <a:xfrm>
          <a:off x="3004200" y="5667480"/>
          <a:ext cx="281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31</xdr:row>
      <xdr:rowOff>28440</xdr:rowOff>
    </xdr:from>
    <xdr:to>
      <xdr:col>13</xdr:col>
      <xdr:colOff>191880</xdr:colOff>
      <xdr:row>35</xdr:row>
      <xdr:rowOff>162000</xdr:rowOff>
    </xdr:to>
    <xdr:sp>
      <xdr:nvSpPr>
        <xdr:cNvPr id="14" name="Text 26"/>
        <xdr:cNvSpPr/>
      </xdr:nvSpPr>
      <xdr:spPr>
        <a:xfrm>
          <a:off x="3949200" y="5200560"/>
          <a:ext cx="14382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apire, consideriamo alcune equivalenze di sca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</xdr:row>
      <xdr:rowOff>105120</xdr:rowOff>
    </xdr:from>
    <xdr:to>
      <xdr:col>17</xdr:col>
      <xdr:colOff>720</xdr:colOff>
      <xdr:row>7</xdr:row>
      <xdr:rowOff>86040</xdr:rowOff>
    </xdr:to>
    <xdr:sp>
      <xdr:nvSpPr>
        <xdr:cNvPr id="15" name="Text 27"/>
        <xdr:cNvSpPr/>
      </xdr:nvSpPr>
      <xdr:spPr>
        <a:xfrm>
          <a:off x="4321080" y="400320"/>
          <a:ext cx="2674080" cy="952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cambiato intest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messo il calcolo di y=2x per guadagnare spazio, e anche perche' non lo assegno come compi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24</xdr:row>
      <xdr:rowOff>19080</xdr:rowOff>
    </xdr:from>
    <xdr:to>
      <xdr:col>20</xdr:col>
      <xdr:colOff>443160</xdr:colOff>
      <xdr:row>30</xdr:row>
      <xdr:rowOff>86040</xdr:rowOff>
    </xdr:to>
    <xdr:sp>
      <xdr:nvSpPr>
        <xdr:cNvPr id="16" name="Text 1"/>
        <xdr:cNvSpPr/>
      </xdr:nvSpPr>
      <xdr:spPr>
        <a:xfrm>
          <a:off x="7004520" y="4143240"/>
          <a:ext cx="193104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Compito: Disegnare la funzione y=x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 e y=x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, e le sue inverse. Con le estensioni di scala assegna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: da 0 a 2. Grafica: 8 c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: da 0 a 5. Grafica 20 cm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</xdr:row>
      <xdr:rowOff>152280</xdr:rowOff>
    </xdr:from>
    <xdr:to>
      <xdr:col>9</xdr:col>
      <xdr:colOff>241560</xdr:colOff>
      <xdr:row>3</xdr:row>
      <xdr:rowOff>152280</xdr:rowOff>
    </xdr:to>
    <xdr:sp>
      <xdr:nvSpPr>
        <xdr:cNvPr id="17" name="Text 2"/>
        <xdr:cNvSpPr/>
      </xdr:nvSpPr>
      <xdr:spPr>
        <a:xfrm>
          <a:off x="3466440" y="609480"/>
          <a:ext cx="20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</xdr:row>
      <xdr:rowOff>152280</xdr:rowOff>
    </xdr:from>
    <xdr:to>
      <xdr:col>4</xdr:col>
      <xdr:colOff>181080</xdr:colOff>
      <xdr:row>3</xdr:row>
      <xdr:rowOff>162000</xdr:rowOff>
    </xdr:to>
    <xdr:sp>
      <xdr:nvSpPr>
        <xdr:cNvPr id="18" name="Text 3"/>
        <xdr:cNvSpPr/>
      </xdr:nvSpPr>
      <xdr:spPr>
        <a:xfrm>
          <a:off x="1315800" y="609480"/>
          <a:ext cx="14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</xdr:row>
      <xdr:rowOff>0</xdr:rowOff>
    </xdr:from>
    <xdr:to>
      <xdr:col>8</xdr:col>
      <xdr:colOff>331920</xdr:colOff>
      <xdr:row>4</xdr:row>
      <xdr:rowOff>18720</xdr:rowOff>
    </xdr:to>
    <xdr:sp>
      <xdr:nvSpPr>
        <xdr:cNvPr id="19" name="Text 4"/>
        <xdr:cNvSpPr/>
      </xdr:nvSpPr>
      <xdr:spPr>
        <a:xfrm>
          <a:off x="2984040" y="619200"/>
          <a:ext cx="30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</xdr:row>
      <xdr:rowOff>152280</xdr:rowOff>
    </xdr:from>
    <xdr:to>
      <xdr:col>3</xdr:col>
      <xdr:colOff>312120</xdr:colOff>
      <xdr:row>4</xdr:row>
      <xdr:rowOff>9360</xdr:rowOff>
    </xdr:to>
    <xdr:sp>
      <xdr:nvSpPr>
        <xdr:cNvPr id="20" name="Text 5"/>
        <xdr:cNvSpPr/>
      </xdr:nvSpPr>
      <xdr:spPr>
        <a:xfrm>
          <a:off x="813600" y="609480"/>
          <a:ext cx="301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1</xdr:row>
      <xdr:rowOff>152640</xdr:rowOff>
    </xdr:from>
    <xdr:to>
      <xdr:col>18</xdr:col>
      <xdr:colOff>221760</xdr:colOff>
      <xdr:row>12</xdr:row>
      <xdr:rowOff>152280</xdr:rowOff>
    </xdr:to>
    <xdr:sp>
      <xdr:nvSpPr>
        <xdr:cNvPr id="21" name="Text 6"/>
        <xdr:cNvSpPr/>
      </xdr:nvSpPr>
      <xdr:spPr>
        <a:xfrm>
          <a:off x="7557480" y="2171880"/>
          <a:ext cx="20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14</xdr:row>
      <xdr:rowOff>0</xdr:rowOff>
    </xdr:from>
    <xdr:to>
      <xdr:col>18</xdr:col>
      <xdr:colOff>231840</xdr:colOff>
      <xdr:row>15</xdr:row>
      <xdr:rowOff>9720</xdr:rowOff>
    </xdr:to>
    <xdr:sp>
      <xdr:nvSpPr>
        <xdr:cNvPr id="22" name="Text 7"/>
        <xdr:cNvSpPr/>
      </xdr:nvSpPr>
      <xdr:spPr>
        <a:xfrm>
          <a:off x="7587720" y="2505240"/>
          <a:ext cx="18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4</xdr:row>
      <xdr:rowOff>0</xdr:rowOff>
    </xdr:from>
    <xdr:to>
      <xdr:col>17</xdr:col>
      <xdr:colOff>332640</xdr:colOff>
      <xdr:row>14</xdr:row>
      <xdr:rowOff>133200</xdr:rowOff>
    </xdr:to>
    <xdr:sp>
      <xdr:nvSpPr>
        <xdr:cNvPr id="23" name="Text 8"/>
        <xdr:cNvSpPr/>
      </xdr:nvSpPr>
      <xdr:spPr>
        <a:xfrm>
          <a:off x="7044840" y="2505240"/>
          <a:ext cx="282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2</xdr:row>
      <xdr:rowOff>0</xdr:rowOff>
    </xdr:from>
    <xdr:to>
      <xdr:col>17</xdr:col>
      <xdr:colOff>322560</xdr:colOff>
      <xdr:row>13</xdr:row>
      <xdr:rowOff>9360</xdr:rowOff>
    </xdr:to>
    <xdr:sp>
      <xdr:nvSpPr>
        <xdr:cNvPr id="24" name="Text 9"/>
        <xdr:cNvSpPr/>
      </xdr:nvSpPr>
      <xdr:spPr>
        <a:xfrm>
          <a:off x="7014600" y="2181240"/>
          <a:ext cx="30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5</xdr:row>
      <xdr:rowOff>0</xdr:rowOff>
    </xdr:from>
    <xdr:to>
      <xdr:col>17</xdr:col>
      <xdr:colOff>312480</xdr:colOff>
      <xdr:row>15</xdr:row>
      <xdr:rowOff>152640</xdr:rowOff>
    </xdr:to>
    <xdr:sp>
      <xdr:nvSpPr>
        <xdr:cNvPr id="25" name="Text 10"/>
        <xdr:cNvSpPr/>
      </xdr:nvSpPr>
      <xdr:spPr>
        <a:xfrm>
          <a:off x="7004520" y="2666880"/>
          <a:ext cx="302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5</xdr:row>
      <xdr:rowOff>0</xdr:rowOff>
    </xdr:from>
    <xdr:to>
      <xdr:col>18</xdr:col>
      <xdr:colOff>211680</xdr:colOff>
      <xdr:row>16</xdr:row>
      <xdr:rowOff>9360</xdr:rowOff>
    </xdr:to>
    <xdr:sp>
      <xdr:nvSpPr>
        <xdr:cNvPr id="26" name="Text 11"/>
        <xdr:cNvSpPr/>
      </xdr:nvSpPr>
      <xdr:spPr>
        <a:xfrm>
          <a:off x="7547400" y="2666880"/>
          <a:ext cx="20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400</xdr:colOff>
      <xdr:row>13</xdr:row>
      <xdr:rowOff>0</xdr:rowOff>
    </xdr:from>
    <xdr:to>
      <xdr:col>18</xdr:col>
      <xdr:colOff>231840</xdr:colOff>
      <xdr:row>13</xdr:row>
      <xdr:rowOff>142920</xdr:rowOff>
    </xdr:to>
    <xdr:sp>
      <xdr:nvSpPr>
        <xdr:cNvPr id="27" name="Text 12"/>
        <xdr:cNvSpPr/>
      </xdr:nvSpPr>
      <xdr:spPr>
        <a:xfrm>
          <a:off x="7587720" y="2343240"/>
          <a:ext cx="18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3</xdr:row>
      <xdr:rowOff>9360</xdr:rowOff>
    </xdr:from>
    <xdr:to>
      <xdr:col>17</xdr:col>
      <xdr:colOff>332640</xdr:colOff>
      <xdr:row>14</xdr:row>
      <xdr:rowOff>9360</xdr:rowOff>
    </xdr:to>
    <xdr:sp>
      <xdr:nvSpPr>
        <xdr:cNvPr id="28" name="Text 13"/>
        <xdr:cNvSpPr/>
      </xdr:nvSpPr>
      <xdr:spPr>
        <a:xfrm>
          <a:off x="7044840" y="2352600"/>
          <a:ext cx="28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120</xdr:colOff>
      <xdr:row>6</xdr:row>
      <xdr:rowOff>228240</xdr:rowOff>
    </xdr:from>
    <xdr:to>
      <xdr:col>19</xdr:col>
      <xdr:colOff>171720</xdr:colOff>
      <xdr:row>9</xdr:row>
      <xdr:rowOff>142920</xdr:rowOff>
    </xdr:to>
    <xdr:sp>
      <xdr:nvSpPr>
        <xdr:cNvPr id="29" name="Text 14"/>
        <xdr:cNvSpPr/>
      </xdr:nvSpPr>
      <xdr:spPr>
        <a:xfrm>
          <a:off x="6964560" y="1333080"/>
          <a:ext cx="128736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apire, consideriamo alcune equivalenze di sca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1</xdr:row>
      <xdr:rowOff>75960</xdr:rowOff>
    </xdr:from>
    <xdr:to>
      <xdr:col>9</xdr:col>
      <xdr:colOff>271800</xdr:colOff>
      <xdr:row>37</xdr:row>
      <xdr:rowOff>104760</xdr:rowOff>
    </xdr:to>
    <xdr:sp>
      <xdr:nvSpPr>
        <xdr:cNvPr id="30" name="Text 15"/>
        <xdr:cNvSpPr/>
      </xdr:nvSpPr>
      <xdr:spPr>
        <a:xfrm>
          <a:off x="129960" y="5333760"/>
          <a:ext cx="35683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Arrotondare, e le 4 operazioni, non commutano !!! </a:t>
          </a:r>
          <a:r>
            <a:rPr b="0" lang="en-US" sz="1100" spc="-1" strike="noStrike"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Il procedimento corretto (per avere maggiore precisione) e'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1: </a:t>
          </a:r>
          <a:r>
            <a:rPr b="1" lang="en-US" sz="1100" spc="-1" strike="noStrike">
              <a:latin typeface="Times New Roman"/>
            </a:rPr>
            <a:t>prima</a:t>
          </a:r>
          <a:r>
            <a:rPr b="0" lang="en-US" sz="1100" spc="-1" strike="noStrike">
              <a:latin typeface="Times New Roman"/>
            </a:rPr>
            <a:t>: fare le operazioni coi valori preci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2: </a:t>
          </a:r>
          <a:r>
            <a:rPr b="1" lang="en-US" sz="1100" spc="-1" strike="noStrike">
              <a:latin typeface="Times New Roman"/>
            </a:rPr>
            <a:t>poi</a:t>
          </a:r>
          <a:r>
            <a:rPr b="0" lang="en-US" sz="1100" spc="-1" strike="noStrike">
              <a:latin typeface="Times New Roman"/>
            </a:rPr>
            <a:t>: arrotondare. E non viceversa poiche' il risultato e' diverso, e meno precis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30</xdr:row>
      <xdr:rowOff>152640</xdr:rowOff>
    </xdr:from>
    <xdr:to>
      <xdr:col>19</xdr:col>
      <xdr:colOff>30600</xdr:colOff>
      <xdr:row>37</xdr:row>
      <xdr:rowOff>152280</xdr:rowOff>
    </xdr:to>
    <xdr:sp>
      <xdr:nvSpPr>
        <xdr:cNvPr id="31" name="Text 17"/>
        <xdr:cNvSpPr/>
      </xdr:nvSpPr>
      <xdr:spPr>
        <a:xfrm>
          <a:off x="4622400" y="5248440"/>
          <a:ext cx="348840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Times New Roman"/>
            </a:rPr>
            <a:t>Arrotondare vs approssima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"Arrotondare" e' termine piu' specifico, "approssimare" piu' generico. 3 modi di approssimar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1: approssimare per difet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2: approssimare per eccess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3: approssimare arrotondando = arrotondar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1</xdr:row>
      <xdr:rowOff>38160</xdr:rowOff>
    </xdr:from>
    <xdr:to>
      <xdr:col>20</xdr:col>
      <xdr:colOff>382680</xdr:colOff>
      <xdr:row>5</xdr:row>
      <xdr:rowOff>133560</xdr:rowOff>
    </xdr:to>
    <xdr:sp>
      <xdr:nvSpPr>
        <xdr:cNvPr id="32" name="Text 18"/>
        <xdr:cNvSpPr/>
      </xdr:nvSpPr>
      <xdr:spPr>
        <a:xfrm>
          <a:off x="6502320" y="333360"/>
          <a:ext cx="23727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latin typeface="Times New Roman"/>
            </a:rPr>
            <a:t>POS ARROT</a:t>
          </a:r>
          <a:r>
            <a:rPr b="0" lang="en-US" sz="1100" spc="-1" strike="noStrike">
              <a:latin typeface="Times New Roman"/>
            </a:rPr>
            <a:t>  = Posizione arrotondata  alle posizioni millimetriche della scal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VAL ARROT</a:t>
          </a:r>
          <a:r>
            <a:rPr b="0" lang="en-US" sz="1100" spc="-1" strike="noStrike">
              <a:latin typeface="Times New Roman"/>
            </a:rPr>
            <a:t>  = Valore arrotondato ai valori millimetrici della scal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1280</xdr:colOff>
      <xdr:row>16</xdr:row>
      <xdr:rowOff>47520</xdr:rowOff>
    </xdr:from>
    <xdr:to>
      <xdr:col>20</xdr:col>
      <xdr:colOff>402480</xdr:colOff>
      <xdr:row>22</xdr:row>
      <xdr:rowOff>105120</xdr:rowOff>
    </xdr:to>
    <xdr:sp>
      <xdr:nvSpPr>
        <xdr:cNvPr id="33" name="Text 19"/>
        <xdr:cNvSpPr/>
      </xdr:nvSpPr>
      <xdr:spPr>
        <a:xfrm>
          <a:off x="6984720" y="2876400"/>
          <a:ext cx="191016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I valori della scala in posizione multipla del millimetro, sono multipli del valore di 1 mm. In qesto caso 0,025. Ergo: il valore arrotondato non puo' terminare per 4, bensi' solo per 0 o 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5" min="5" style="0" width="6.99"/>
    <col collapsed="false" customWidth="true" hidden="false" outlineLevel="0" max="6" min="6" style="0" width="3.7"/>
    <col collapsed="false" customWidth="true" hidden="false" outlineLevel="0" max="7" min="7" style="0" width="5.13"/>
    <col collapsed="false" customWidth="true" hidden="false" outlineLevel="0" max="9" min="9" style="0" width="5.99"/>
    <col collapsed="false" customWidth="true" hidden="false" outlineLevel="0" max="10" min="10" style="0" width="3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5.99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D1" s="0" t="s">
        <v>0</v>
      </c>
      <c r="H1" s="0" t="s">
        <v>0</v>
      </c>
    </row>
    <row r="2" customFormat="false" ht="12.75" hidden="false" customHeight="false" outlineLevel="0" collapsed="false">
      <c r="D2" s="1" t="n">
        <v>2</v>
      </c>
      <c r="E2" s="0" t="s">
        <v>1</v>
      </c>
      <c r="H2" s="1" t="n">
        <v>2</v>
      </c>
      <c r="I2" s="0" t="s">
        <v>1</v>
      </c>
    </row>
    <row r="4" customFormat="false" ht="12.75" hidden="false" customHeight="false" outlineLevel="0" collapsed="false">
      <c r="D4" s="0" t="s">
        <v>2</v>
      </c>
      <c r="H4" s="0" t="s">
        <v>2</v>
      </c>
      <c r="L4" s="0" t="s">
        <v>2</v>
      </c>
      <c r="P4" s="0" t="s">
        <v>2</v>
      </c>
    </row>
    <row r="5" customFormat="false" ht="12.75" hidden="false" customHeight="false" outlineLevel="0" collapsed="false">
      <c r="D5" s="2" t="s">
        <v>3</v>
      </c>
      <c r="E5" s="2" t="s">
        <v>4</v>
      </c>
      <c r="H5" s="2" t="s">
        <v>3</v>
      </c>
      <c r="I5" s="2" t="s">
        <v>4</v>
      </c>
      <c r="L5" s="2" t="s">
        <v>3</v>
      </c>
      <c r="M5" s="2" t="s">
        <v>4</v>
      </c>
      <c r="P5" s="2" t="s">
        <v>3</v>
      </c>
      <c r="Q5" s="2" t="s">
        <v>4</v>
      </c>
    </row>
    <row r="6" customFormat="false" ht="12.75" hidden="false" customHeight="false" outlineLevel="0" collapsed="false">
      <c r="C6" s="2" t="s">
        <v>5</v>
      </c>
      <c r="G6" s="2" t="s">
        <v>6</v>
      </c>
      <c r="K6" s="2" t="s">
        <v>7</v>
      </c>
      <c r="O6" s="2" t="s">
        <v>8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f aca="false">C7*$D$2</f>
        <v>0</v>
      </c>
      <c r="E7" s="0" t="n">
        <f aca="false">ROUND(D7,1)</f>
        <v>0</v>
      </c>
      <c r="G7" s="0" t="n">
        <f aca="false">2*C7</f>
        <v>0</v>
      </c>
      <c r="H7" s="0" t="n">
        <f aca="false">G7*$H$2</f>
        <v>0</v>
      </c>
      <c r="I7" s="0" t="n">
        <f aca="false">ROUND(H7,1)</f>
        <v>0</v>
      </c>
      <c r="K7" s="0" t="n">
        <f aca="false">C7*C7</f>
        <v>0</v>
      </c>
      <c r="L7" s="0" t="n">
        <f aca="false">K7*$H$2</f>
        <v>0</v>
      </c>
      <c r="M7" s="0" t="n">
        <f aca="false">ROUND(L7,1)</f>
        <v>0</v>
      </c>
      <c r="O7" s="0" t="n">
        <f aca="false">K7*C7</f>
        <v>0</v>
      </c>
      <c r="P7" s="0" t="n">
        <f aca="false">O7*$H$2</f>
        <v>0</v>
      </c>
      <c r="Q7" s="0" t="n">
        <f aca="false">ROUND(P7,1)</f>
        <v>0</v>
      </c>
    </row>
    <row r="8" customFormat="false" ht="12.75" hidden="false" customHeight="false" outlineLevel="0" collapsed="false">
      <c r="B8" s="0" t="n">
        <v>1</v>
      </c>
      <c r="C8" s="0" t="n">
        <v>0.25</v>
      </c>
      <c r="D8" s="0" t="n">
        <f aca="false">C8*$D$2</f>
        <v>0.5</v>
      </c>
      <c r="E8" s="0" t="n">
        <f aca="false">ROUND(D8,1)</f>
        <v>0.5</v>
      </c>
      <c r="G8" s="0" t="n">
        <f aca="false">2*C8</f>
        <v>0.5</v>
      </c>
      <c r="H8" s="0" t="n">
        <f aca="false">G8*$H$2</f>
        <v>1</v>
      </c>
      <c r="I8" s="0" t="n">
        <f aca="false">ROUND(H8,1)</f>
        <v>1</v>
      </c>
      <c r="K8" s="0" t="n">
        <f aca="false">C8*C8</f>
        <v>0.0625</v>
      </c>
      <c r="L8" s="0" t="n">
        <f aca="false">K8*$H$2</f>
        <v>0.125</v>
      </c>
      <c r="M8" s="0" t="n">
        <f aca="false">ROUND(L8,1)</f>
        <v>0.1</v>
      </c>
      <c r="O8" s="0" t="n">
        <f aca="false">K8*C8</f>
        <v>0.015625</v>
      </c>
      <c r="P8" s="0" t="n">
        <f aca="false">O8*$H$2</f>
        <v>0.03125</v>
      </c>
      <c r="Q8" s="0" t="n">
        <f aca="false">ROUND(P8,1)</f>
        <v>0</v>
      </c>
    </row>
    <row r="9" customFormat="false" ht="12.75" hidden="false" customHeight="false" outlineLevel="0" collapsed="false">
      <c r="B9" s="0" t="n">
        <v>2</v>
      </c>
      <c r="C9" s="0" t="n">
        <v>0.5</v>
      </c>
      <c r="D9" s="0" t="n">
        <f aca="false">C9*$D$2</f>
        <v>1</v>
      </c>
      <c r="E9" s="0" t="n">
        <f aca="false">ROUND(D9,1)</f>
        <v>1</v>
      </c>
      <c r="G9" s="0" t="n">
        <f aca="false">2*C9</f>
        <v>1</v>
      </c>
      <c r="H9" s="0" t="n">
        <f aca="false">G9*$H$2</f>
        <v>2</v>
      </c>
      <c r="I9" s="0" t="n">
        <f aca="false">ROUND(H9,1)</f>
        <v>2</v>
      </c>
      <c r="K9" s="0" t="n">
        <f aca="false">C9*C9</f>
        <v>0.25</v>
      </c>
      <c r="L9" s="0" t="n">
        <f aca="false">K9*$H$2</f>
        <v>0.5</v>
      </c>
      <c r="M9" s="0" t="n">
        <f aca="false">ROUND(L9,1)</f>
        <v>0.5</v>
      </c>
      <c r="O9" s="0" t="n">
        <f aca="false">K9*C9</f>
        <v>0.125</v>
      </c>
      <c r="P9" s="0" t="n">
        <f aca="false">O9*$H$2</f>
        <v>0.25</v>
      </c>
      <c r="Q9" s="0" t="n">
        <f aca="false">ROUND(P9,1)</f>
        <v>0.3</v>
      </c>
    </row>
    <row r="10" customFormat="false" ht="12.75" hidden="false" customHeight="false" outlineLevel="0" collapsed="false">
      <c r="B10" s="0" t="n">
        <v>3</v>
      </c>
      <c r="C10" s="0" t="n">
        <v>0.75</v>
      </c>
      <c r="D10" s="0" t="n">
        <f aca="false">C10*$D$2</f>
        <v>1.5</v>
      </c>
      <c r="E10" s="0" t="n">
        <f aca="false">ROUND(D10,1)</f>
        <v>1.5</v>
      </c>
      <c r="G10" s="0" t="n">
        <f aca="false">2*C10</f>
        <v>1.5</v>
      </c>
      <c r="H10" s="0" t="n">
        <f aca="false">G10*$H$2</f>
        <v>3</v>
      </c>
      <c r="I10" s="0" t="n">
        <f aca="false">ROUND(H10,1)</f>
        <v>3</v>
      </c>
      <c r="K10" s="0" t="n">
        <f aca="false">C10*C10</f>
        <v>0.5625</v>
      </c>
      <c r="L10" s="0" t="n">
        <f aca="false">K10*$H$2</f>
        <v>1.125</v>
      </c>
      <c r="M10" s="0" t="n">
        <f aca="false">ROUND(L10,1)</f>
        <v>1.1</v>
      </c>
      <c r="O10" s="0" t="n">
        <f aca="false">K10*C10</f>
        <v>0.421875</v>
      </c>
      <c r="P10" s="0" t="n">
        <f aca="false">O10*$H$2</f>
        <v>0.84375</v>
      </c>
      <c r="Q10" s="0" t="n">
        <f aca="false">ROUND(P10,1)</f>
        <v>0.8</v>
      </c>
    </row>
    <row r="11" customFormat="false" ht="12.75" hidden="false" customHeight="false" outlineLevel="0" collapsed="false">
      <c r="B11" s="0" t="n">
        <v>4</v>
      </c>
      <c r="C11" s="0" t="n">
        <v>1</v>
      </c>
      <c r="D11" s="0" t="n">
        <f aca="false">C11*$D$2</f>
        <v>2</v>
      </c>
      <c r="E11" s="0" t="n">
        <f aca="false">ROUND(D11,1)</f>
        <v>2</v>
      </c>
      <c r="G11" s="0" t="n">
        <f aca="false">2*C11</f>
        <v>2</v>
      </c>
      <c r="H11" s="0" t="n">
        <f aca="false">G11*$H$2</f>
        <v>4</v>
      </c>
      <c r="I11" s="0" t="n">
        <f aca="false">ROUND(H11,1)</f>
        <v>4</v>
      </c>
      <c r="K11" s="0" t="n">
        <f aca="false">C11*C11</f>
        <v>1</v>
      </c>
      <c r="L11" s="0" t="n">
        <f aca="false">K11*$H$2</f>
        <v>2</v>
      </c>
      <c r="M11" s="0" t="n">
        <f aca="false">ROUND(L11,1)</f>
        <v>2</v>
      </c>
      <c r="O11" s="0" t="n">
        <f aca="false">K11*C11</f>
        <v>1</v>
      </c>
      <c r="P11" s="0" t="n">
        <f aca="false">O11*$H$2</f>
        <v>2</v>
      </c>
      <c r="Q11" s="0" t="n">
        <f aca="false">ROUND(P11,1)</f>
        <v>2</v>
      </c>
    </row>
    <row r="12" customFormat="false" ht="12.75" hidden="false" customHeight="false" outlineLevel="0" collapsed="false">
      <c r="B12" s="0" t="n">
        <v>5</v>
      </c>
      <c r="C12" s="0" t="n">
        <v>1.25</v>
      </c>
      <c r="D12" s="0" t="n">
        <f aca="false">C12*$D$2</f>
        <v>2.5</v>
      </c>
      <c r="E12" s="0" t="n">
        <f aca="false">ROUND(D12,1)</f>
        <v>2.5</v>
      </c>
      <c r="G12" s="0" t="n">
        <f aca="false">2*C12</f>
        <v>2.5</v>
      </c>
      <c r="H12" s="0" t="n">
        <f aca="false">G12*$H$2</f>
        <v>5</v>
      </c>
      <c r="I12" s="0" t="n">
        <f aca="false">ROUND(H12,1)</f>
        <v>5</v>
      </c>
      <c r="K12" s="0" t="n">
        <f aca="false">C12*C12</f>
        <v>1.5625</v>
      </c>
      <c r="L12" s="0" t="n">
        <f aca="false">K12*$H$2</f>
        <v>3.125</v>
      </c>
      <c r="M12" s="0" t="n">
        <f aca="false">ROUND(L12,1)</f>
        <v>3.1</v>
      </c>
      <c r="O12" s="0" t="n">
        <f aca="false">K12*C12</f>
        <v>1.953125</v>
      </c>
      <c r="P12" s="0" t="n">
        <f aca="false">O12*$H$2</f>
        <v>3.90625</v>
      </c>
      <c r="Q12" s="0" t="n">
        <f aca="false">ROUND(P12,1)</f>
        <v>3.9</v>
      </c>
    </row>
    <row r="13" customFormat="false" ht="12.75" hidden="false" customHeight="false" outlineLevel="0" collapsed="false">
      <c r="B13" s="0" t="n">
        <v>6</v>
      </c>
      <c r="C13" s="0" t="n">
        <v>1.5</v>
      </c>
      <c r="D13" s="0" t="n">
        <f aca="false">C13*$D$2</f>
        <v>3</v>
      </c>
      <c r="E13" s="0" t="n">
        <f aca="false">ROUND(D13,1)</f>
        <v>3</v>
      </c>
      <c r="G13" s="0" t="n">
        <f aca="false">2*C13</f>
        <v>3</v>
      </c>
      <c r="H13" s="0" t="n">
        <f aca="false">G13*$H$2</f>
        <v>6</v>
      </c>
      <c r="I13" s="0" t="n">
        <f aca="false">ROUND(H13,1)</f>
        <v>6</v>
      </c>
      <c r="K13" s="0" t="n">
        <f aca="false">C13*C13</f>
        <v>2.25</v>
      </c>
      <c r="L13" s="0" t="n">
        <f aca="false">K13*$H$2</f>
        <v>4.5</v>
      </c>
      <c r="M13" s="0" t="n">
        <f aca="false">ROUND(L13,1)</f>
        <v>4.5</v>
      </c>
      <c r="O13" s="0" t="n">
        <f aca="false">K13*C13</f>
        <v>3.375</v>
      </c>
      <c r="P13" s="0" t="n">
        <f aca="false">O13*$H$2</f>
        <v>6.75</v>
      </c>
      <c r="Q13" s="0" t="n">
        <f aca="false">ROUND(P13,1)</f>
        <v>6.8</v>
      </c>
    </row>
    <row r="14" customFormat="false" ht="12.75" hidden="false" customHeight="false" outlineLevel="0" collapsed="false">
      <c r="B14" s="0" t="n">
        <v>7</v>
      </c>
      <c r="C14" s="0" t="n">
        <v>1.75</v>
      </c>
      <c r="D14" s="0" t="n">
        <f aca="false">C14*$D$2</f>
        <v>3.5</v>
      </c>
      <c r="E14" s="0" t="n">
        <f aca="false">ROUND(D14,1)</f>
        <v>3.5</v>
      </c>
      <c r="G14" s="0" t="n">
        <f aca="false">2*C14</f>
        <v>3.5</v>
      </c>
      <c r="H14" s="0" t="n">
        <f aca="false">G14*$H$2</f>
        <v>7</v>
      </c>
      <c r="I14" s="0" t="n">
        <f aca="false">ROUND(H14,1)</f>
        <v>7</v>
      </c>
      <c r="K14" s="0" t="n">
        <f aca="false">C14*C14</f>
        <v>3.0625</v>
      </c>
      <c r="L14" s="0" t="n">
        <f aca="false">K14*$H$2</f>
        <v>6.125</v>
      </c>
      <c r="M14" s="0" t="n">
        <f aca="false">ROUND(L14,1)</f>
        <v>6.1</v>
      </c>
      <c r="O14" s="0" t="n">
        <f aca="false">K14*C14</f>
        <v>5.359375</v>
      </c>
      <c r="P14" s="0" t="n">
        <f aca="false">O14*$H$2</f>
        <v>10.71875</v>
      </c>
      <c r="Q14" s="0" t="n">
        <f aca="false">ROUND(P14,1)</f>
        <v>10.7</v>
      </c>
    </row>
    <row r="15" customFormat="false" ht="12.75" hidden="false" customHeight="false" outlineLevel="0" collapsed="false">
      <c r="B15" s="0" t="n">
        <v>8</v>
      </c>
      <c r="C15" s="0" t="n">
        <v>2</v>
      </c>
      <c r="D15" s="0" t="n">
        <f aca="false">C15*$D$2</f>
        <v>4</v>
      </c>
      <c r="E15" s="0" t="n">
        <f aca="false">ROUND(D15,1)</f>
        <v>4</v>
      </c>
      <c r="G15" s="0" t="n">
        <f aca="false">2*C15</f>
        <v>4</v>
      </c>
      <c r="H15" s="0" t="n">
        <f aca="false">G15*$H$2</f>
        <v>8</v>
      </c>
      <c r="I15" s="0" t="n">
        <f aca="false">ROUND(H15,1)</f>
        <v>8</v>
      </c>
      <c r="K15" s="0" t="n">
        <f aca="false">C15*C15</f>
        <v>4</v>
      </c>
      <c r="L15" s="0" t="n">
        <f aca="false">K15*$H$2</f>
        <v>8</v>
      </c>
      <c r="M15" s="0" t="n">
        <f aca="false">ROUND(L15,1)</f>
        <v>8</v>
      </c>
      <c r="O15" s="0" t="n">
        <f aca="false">K15*C15</f>
        <v>8</v>
      </c>
      <c r="P15" s="0" t="n">
        <f aca="false">O15*$H$2</f>
        <v>16</v>
      </c>
      <c r="Q15" s="0" t="n">
        <f aca="false">ROUND(P15,1)</f>
        <v>16</v>
      </c>
    </row>
    <row r="16" customFormat="false" ht="12.75" hidden="false" customHeight="false" outlineLevel="0" collapsed="false">
      <c r="B16" s="0" t="n">
        <v>9</v>
      </c>
      <c r="C16" s="0" t="n">
        <v>2.25</v>
      </c>
      <c r="D16" s="0" t="n">
        <f aca="false">C16*$D$2</f>
        <v>4.5</v>
      </c>
      <c r="E16" s="0" t="n">
        <f aca="false">ROUND(D16,1)</f>
        <v>4.5</v>
      </c>
      <c r="G16" s="0" t="n">
        <f aca="false">2*C16</f>
        <v>4.5</v>
      </c>
      <c r="H16" s="0" t="n">
        <f aca="false">G16*$H$2</f>
        <v>9</v>
      </c>
      <c r="I16" s="0" t="n">
        <f aca="false">ROUND(H16,1)</f>
        <v>9</v>
      </c>
      <c r="K16" s="0" t="n">
        <f aca="false">C16*C16</f>
        <v>5.0625</v>
      </c>
      <c r="L16" s="0" t="n">
        <f aca="false">K16*$H$2</f>
        <v>10.125</v>
      </c>
      <c r="M16" s="0" t="n">
        <f aca="false">ROUND(L16,1)</f>
        <v>10.1</v>
      </c>
      <c r="O16" s="0" t="n">
        <f aca="false">K16*C16</f>
        <v>11.390625</v>
      </c>
      <c r="P16" s="0" t="n">
        <f aca="false">O16*$H$2</f>
        <v>22.78125</v>
      </c>
      <c r="Q16" s="0" t="n">
        <f aca="false">ROUND(P16,1)</f>
        <v>22.8</v>
      </c>
    </row>
    <row r="17" customFormat="false" ht="12.75" hidden="false" customHeight="false" outlineLevel="0" collapsed="false">
      <c r="B17" s="0" t="n">
        <v>10</v>
      </c>
      <c r="C17" s="0" t="n">
        <v>2.5</v>
      </c>
      <c r="D17" s="0" t="n">
        <f aca="false">C17*$D$2</f>
        <v>5</v>
      </c>
      <c r="E17" s="0" t="n">
        <f aca="false">ROUND(D17,1)</f>
        <v>5</v>
      </c>
      <c r="G17" s="0" t="n">
        <f aca="false">2*C17</f>
        <v>5</v>
      </c>
      <c r="H17" s="0" t="n">
        <f aca="false">G17*$H$2</f>
        <v>10</v>
      </c>
      <c r="I17" s="0" t="n">
        <f aca="false">ROUND(H17,1)</f>
        <v>10</v>
      </c>
      <c r="K17" s="0" t="n">
        <f aca="false">C17*C17</f>
        <v>6.25</v>
      </c>
      <c r="L17" s="0" t="n">
        <f aca="false">K17*$H$2</f>
        <v>12.5</v>
      </c>
      <c r="M17" s="0" t="n">
        <f aca="false">ROUND(L17,1)</f>
        <v>12.5</v>
      </c>
      <c r="O17" s="0" t="n">
        <f aca="false">K17*C17</f>
        <v>15.625</v>
      </c>
      <c r="P17" s="0" t="n">
        <f aca="false">O17*$H$2</f>
        <v>31.25</v>
      </c>
      <c r="Q17" s="0" t="n">
        <f aca="false">ROUND(P17,1)</f>
        <v>31.3</v>
      </c>
    </row>
    <row r="18" customFormat="false" ht="12.75" hidden="false" customHeight="false" outlineLevel="0" collapsed="false">
      <c r="B18" s="0" t="n">
        <v>11</v>
      </c>
      <c r="C18" s="0" t="n">
        <v>2.75</v>
      </c>
      <c r="D18" s="0" t="n">
        <f aca="false">C18*$D$2</f>
        <v>5.5</v>
      </c>
      <c r="E18" s="0" t="n">
        <f aca="false">ROUND(D18,1)</f>
        <v>5.5</v>
      </c>
      <c r="G18" s="0" t="n">
        <f aca="false">2*C18</f>
        <v>5.5</v>
      </c>
      <c r="H18" s="0" t="n">
        <f aca="false">G18*$H$2</f>
        <v>11</v>
      </c>
      <c r="I18" s="0" t="n">
        <f aca="false">ROUND(H18,1)</f>
        <v>11</v>
      </c>
      <c r="K18" s="3" t="n">
        <f aca="false">C18*C18</f>
        <v>7.5625</v>
      </c>
      <c r="L18" s="0" t="n">
        <f aca="false">K18*$H$2</f>
        <v>15.125</v>
      </c>
      <c r="M18" s="0" t="n">
        <f aca="false">ROUND(L18,1)</f>
        <v>15.1</v>
      </c>
      <c r="O18" s="0" t="n">
        <f aca="false">K18*C18</f>
        <v>20.796875</v>
      </c>
      <c r="P18" s="0" t="n">
        <f aca="false">O18*$H$2</f>
        <v>41.59375</v>
      </c>
      <c r="Q18" s="0" t="n">
        <f aca="false">ROUND(P18,1)</f>
        <v>41.6</v>
      </c>
    </row>
    <row r="19" customFormat="false" ht="12.75" hidden="false" customHeight="false" outlineLevel="0" collapsed="false">
      <c r="B19" s="0" t="n">
        <v>12</v>
      </c>
      <c r="C19" s="0" t="n">
        <v>3</v>
      </c>
      <c r="D19" s="0" t="n">
        <f aca="false">C19*$D$2</f>
        <v>6</v>
      </c>
      <c r="E19" s="0" t="n">
        <f aca="false">ROUND(D19,1)</f>
        <v>6</v>
      </c>
      <c r="G19" s="0" t="n">
        <f aca="false">2*C19</f>
        <v>6</v>
      </c>
      <c r="H19" s="0" t="n">
        <f aca="false">G19*$H$2</f>
        <v>12</v>
      </c>
      <c r="I19" s="0" t="n">
        <f aca="false">ROUND(H19,1)</f>
        <v>12</v>
      </c>
      <c r="K19" s="0" t="n">
        <f aca="false">C19*C19</f>
        <v>9</v>
      </c>
      <c r="L19" s="0" t="n">
        <f aca="false">K19*$H$2</f>
        <v>18</v>
      </c>
      <c r="M19" s="0" t="n">
        <f aca="false">ROUND(L19,1)</f>
        <v>18</v>
      </c>
      <c r="O19" s="0" t="n">
        <f aca="false">K19*C19</f>
        <v>27</v>
      </c>
      <c r="P19" s="0" t="n">
        <f aca="false">O19*$H$2</f>
        <v>54</v>
      </c>
      <c r="Q19" s="0" t="n">
        <f aca="false">ROUND(P19,1)</f>
        <v>54</v>
      </c>
    </row>
    <row r="20" customFormat="false" ht="12.75" hidden="false" customHeight="false" outlineLevel="0" collapsed="false">
      <c r="B20" s="0" t="n">
        <v>13</v>
      </c>
      <c r="C20" s="0" t="n">
        <v>3.25</v>
      </c>
      <c r="D20" s="0" t="n">
        <f aca="false">C20*$D$2</f>
        <v>6.5</v>
      </c>
      <c r="E20" s="0" t="n">
        <f aca="false">ROUND(D20,1)</f>
        <v>6.5</v>
      </c>
      <c r="G20" s="0" t="n">
        <f aca="false">2*C20</f>
        <v>6.5</v>
      </c>
      <c r="H20" s="0" t="n">
        <f aca="false">G20*$H$2</f>
        <v>13</v>
      </c>
      <c r="I20" s="0" t="n">
        <f aca="false">ROUND(H20,1)</f>
        <v>13</v>
      </c>
      <c r="K20" s="0" t="n">
        <f aca="false">C20*C20</f>
        <v>10.5625</v>
      </c>
      <c r="L20" s="0" t="n">
        <f aca="false">K20*$H$2</f>
        <v>21.125</v>
      </c>
      <c r="M20" s="0" t="n">
        <f aca="false">ROUND(L20,1)</f>
        <v>21.1</v>
      </c>
      <c r="O20" s="0" t="n">
        <f aca="false">K20*C20</f>
        <v>34.328125</v>
      </c>
      <c r="P20" s="0" t="n">
        <f aca="false">O20*$H$2</f>
        <v>68.65625</v>
      </c>
      <c r="Q20" s="0" t="n">
        <f aca="false">ROUND(P20,1)</f>
        <v>68.7</v>
      </c>
    </row>
    <row r="21" customFormat="false" ht="12.75" hidden="false" customHeight="false" outlineLevel="0" collapsed="false">
      <c r="B21" s="0" t="n">
        <v>14</v>
      </c>
      <c r="C21" s="0" t="n">
        <v>3.5</v>
      </c>
      <c r="D21" s="0" t="n">
        <f aca="false">C21*$D$2</f>
        <v>7</v>
      </c>
      <c r="E21" s="0" t="n">
        <f aca="false">ROUND(D21,1)</f>
        <v>7</v>
      </c>
      <c r="G21" s="0" t="n">
        <f aca="false">2*C21</f>
        <v>7</v>
      </c>
      <c r="H21" s="0" t="n">
        <f aca="false">G21*$H$2</f>
        <v>14</v>
      </c>
      <c r="I21" s="0" t="n">
        <f aca="false">ROUND(H21,1)</f>
        <v>14</v>
      </c>
      <c r="K21" s="0" t="n">
        <f aca="false">C21*C21</f>
        <v>12.25</v>
      </c>
      <c r="L21" s="0" t="n">
        <f aca="false">K21*$H$2</f>
        <v>24.5</v>
      </c>
      <c r="M21" s="0" t="n">
        <f aca="false">ROUND(L21,1)</f>
        <v>24.5</v>
      </c>
      <c r="O21" s="0" t="n">
        <f aca="false">K21*C21</f>
        <v>42.875</v>
      </c>
      <c r="P21" s="0" t="n">
        <f aca="false">O21*$H$2</f>
        <v>85.75</v>
      </c>
      <c r="Q21" s="0" t="n">
        <f aca="false">ROUND(P21,1)</f>
        <v>85.8</v>
      </c>
    </row>
    <row r="22" customFormat="false" ht="12.75" hidden="false" customHeight="false" outlineLevel="0" collapsed="false">
      <c r="B22" s="0" t="n">
        <v>15</v>
      </c>
      <c r="C22" s="0" t="n">
        <v>3.75</v>
      </c>
      <c r="D22" s="0" t="n">
        <f aca="false">C22*$D$2</f>
        <v>7.5</v>
      </c>
      <c r="E22" s="0" t="n">
        <f aca="false">ROUND(D22,1)</f>
        <v>7.5</v>
      </c>
      <c r="G22" s="0" t="n">
        <f aca="false">2*C22</f>
        <v>7.5</v>
      </c>
      <c r="H22" s="0" t="n">
        <f aca="false">G22*$H$2</f>
        <v>15</v>
      </c>
      <c r="I22" s="0" t="n">
        <f aca="false">ROUND(H22,1)</f>
        <v>15</v>
      </c>
      <c r="K22" s="0" t="n">
        <f aca="false">C22*C22</f>
        <v>14.0625</v>
      </c>
      <c r="L22" s="0" t="n">
        <f aca="false">K22*$H$2</f>
        <v>28.125</v>
      </c>
      <c r="M22" s="0" t="n">
        <f aca="false">ROUND(L22,1)</f>
        <v>28.1</v>
      </c>
      <c r="O22" s="0" t="n">
        <f aca="false">K22*C22</f>
        <v>52.734375</v>
      </c>
      <c r="P22" s="0" t="n">
        <f aca="false">O22*$H$2</f>
        <v>105.46875</v>
      </c>
      <c r="Q22" s="0" t="n">
        <f aca="false">ROUND(P22,1)</f>
        <v>105.5</v>
      </c>
    </row>
    <row r="23" customFormat="false" ht="12.75" hidden="false" customHeight="false" outlineLevel="0" collapsed="false">
      <c r="B23" s="0" t="n">
        <v>16</v>
      </c>
      <c r="C23" s="0" t="n">
        <v>4</v>
      </c>
      <c r="D23" s="0" t="n">
        <f aca="false">C23*$D$2</f>
        <v>8</v>
      </c>
      <c r="E23" s="0" t="n">
        <f aca="false">ROUND(D23,1)</f>
        <v>8</v>
      </c>
      <c r="G23" s="3" t="n">
        <f aca="false">2*C23</f>
        <v>8</v>
      </c>
      <c r="H23" s="0" t="n">
        <f aca="false">G23*$H$2</f>
        <v>16</v>
      </c>
      <c r="I23" s="0" t="n">
        <f aca="false">ROUND(H23,1)</f>
        <v>16</v>
      </c>
      <c r="K23" s="0" t="n">
        <f aca="false">C23*C23</f>
        <v>16</v>
      </c>
      <c r="L23" s="0" t="n">
        <f aca="false">K23*$H$2</f>
        <v>32</v>
      </c>
      <c r="M23" s="0" t="n">
        <f aca="false">ROUND(L23,1)</f>
        <v>32</v>
      </c>
      <c r="O23" s="0" t="n">
        <f aca="false">K23*C23</f>
        <v>64</v>
      </c>
      <c r="P23" s="0" t="n">
        <f aca="false">O23*$H$2</f>
        <v>128</v>
      </c>
      <c r="Q23" s="0" t="n">
        <f aca="false">ROUND(P23,1)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7" min="7" style="0" width="3.7"/>
    <col collapsed="false" customWidth="true" hidden="false" outlineLevel="0" max="12" min="12" style="0" width="3.7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7" min="17" style="0" width="3.7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0" min="20" style="0" width="5.85"/>
  </cols>
  <sheetData>
    <row r="1" customFormat="false" ht="23.25" hidden="false" customHeight="false" outlineLevel="0" collapsed="false">
      <c r="A1" s="4" t="s">
        <v>9</v>
      </c>
    </row>
    <row r="3" customFormat="false" ht="12.75" hidden="false" customHeight="false" outlineLevel="0" collapsed="false">
      <c r="D3" s="0" t="s">
        <v>10</v>
      </c>
      <c r="I3" s="0" t="s">
        <v>11</v>
      </c>
    </row>
    <row r="4" customFormat="false" ht="12.75" hidden="false" customHeight="false" outlineLevel="0" collapsed="false">
      <c r="D4" s="1" t="n">
        <v>4</v>
      </c>
      <c r="E4" s="5" t="n">
        <v>1</v>
      </c>
      <c r="I4" s="1" t="n">
        <v>4</v>
      </c>
      <c r="J4" s="5" t="n">
        <v>1</v>
      </c>
    </row>
    <row r="5" customFormat="false" ht="12.75" hidden="false" customHeight="false" outlineLevel="0" collapsed="false">
      <c r="D5" s="2" t="n">
        <v>1</v>
      </c>
      <c r="E5" s="2" t="n">
        <f aca="false">1/D4</f>
        <v>0.25</v>
      </c>
      <c r="I5" s="2" t="n">
        <v>1</v>
      </c>
      <c r="J5" s="2" t="n">
        <f aca="false">1/I4</f>
        <v>0.25</v>
      </c>
    </row>
    <row r="7" customFormat="false" ht="12.75" hidden="false" customHeight="false" outlineLevel="0" collapsed="false">
      <c r="C7" s="6" t="s">
        <v>12</v>
      </c>
      <c r="D7" s="7" t="s">
        <v>13</v>
      </c>
      <c r="E7" s="8"/>
      <c r="F7" s="6" t="s">
        <v>12</v>
      </c>
      <c r="H7" s="6" t="s">
        <v>12</v>
      </c>
      <c r="I7" s="7" t="s">
        <v>13</v>
      </c>
      <c r="J7" s="8"/>
      <c r="K7" s="6" t="s">
        <v>12</v>
      </c>
      <c r="M7" s="6" t="s">
        <v>12</v>
      </c>
      <c r="N7" s="7" t="s">
        <v>13</v>
      </c>
      <c r="O7" s="8"/>
      <c r="P7" s="6" t="s">
        <v>12</v>
      </c>
      <c r="R7" s="9" t="s">
        <v>12</v>
      </c>
      <c r="S7" s="7" t="s">
        <v>13</v>
      </c>
      <c r="T7" s="8"/>
      <c r="U7" s="6" t="s">
        <v>12</v>
      </c>
    </row>
    <row r="8" customFormat="false" ht="12.75" hidden="false" customHeight="false" outlineLevel="0" collapsed="false">
      <c r="C8" s="10" t="s">
        <v>3</v>
      </c>
      <c r="D8" s="6" t="s">
        <v>3</v>
      </c>
      <c r="E8" s="6" t="s">
        <v>4</v>
      </c>
      <c r="F8" s="10" t="s">
        <v>4</v>
      </c>
      <c r="H8" s="10" t="s">
        <v>3</v>
      </c>
      <c r="I8" s="11" t="s">
        <v>3</v>
      </c>
      <c r="J8" s="6" t="s">
        <v>4</v>
      </c>
      <c r="K8" s="10" t="s">
        <v>4</v>
      </c>
      <c r="M8" s="10" t="s">
        <v>3</v>
      </c>
      <c r="N8" s="6" t="s">
        <v>3</v>
      </c>
      <c r="O8" s="6" t="s">
        <v>4</v>
      </c>
      <c r="P8" s="10" t="s">
        <v>4</v>
      </c>
      <c r="R8" s="10" t="s">
        <v>3</v>
      </c>
      <c r="S8" s="6" t="s">
        <v>3</v>
      </c>
      <c r="T8" s="6" t="s">
        <v>4</v>
      </c>
      <c r="U8" s="10" t="s">
        <v>4</v>
      </c>
    </row>
    <row r="9" customFormat="false" ht="14.25" hidden="false" customHeight="false" outlineLevel="0" collapsed="false">
      <c r="C9" s="12" t="s">
        <v>5</v>
      </c>
      <c r="D9" s="13"/>
      <c r="E9" s="13"/>
      <c r="F9" s="12" t="s">
        <v>5</v>
      </c>
      <c r="H9" s="12" t="s">
        <v>6</v>
      </c>
      <c r="I9" s="14"/>
      <c r="J9" s="13"/>
      <c r="K9" s="12" t="s">
        <v>6</v>
      </c>
      <c r="M9" s="12" t="s">
        <v>14</v>
      </c>
      <c r="N9" s="13"/>
      <c r="O9" s="13"/>
      <c r="P9" s="12" t="s">
        <v>14</v>
      </c>
      <c r="R9" s="12" t="s">
        <v>15</v>
      </c>
      <c r="S9" s="13"/>
      <c r="T9" s="13"/>
      <c r="U9" s="12" t="s">
        <v>15</v>
      </c>
    </row>
    <row r="10" customFormat="false" ht="12.75" hidden="false" customHeight="false" outlineLevel="0" collapsed="false">
      <c r="B10" s="0" t="n">
        <v>0</v>
      </c>
      <c r="C10" s="0" t="n">
        <v>0</v>
      </c>
      <c r="D10" s="0" t="n">
        <f aca="false">C10*$D$4</f>
        <v>0</v>
      </c>
      <c r="E10" s="0" t="n">
        <f aca="false">ROUND(D10,1)</f>
        <v>0</v>
      </c>
      <c r="F10" s="0" t="n">
        <f aca="false">E10*$E$5</f>
        <v>0</v>
      </c>
      <c r="H10" s="0" t="n">
        <f aca="false">2*C10</f>
        <v>0</v>
      </c>
      <c r="I10" s="0" t="n">
        <f aca="false">H10*$I$4</f>
        <v>0</v>
      </c>
      <c r="J10" s="0" t="n">
        <f aca="false">ROUND(I10,1)</f>
        <v>0</v>
      </c>
      <c r="K10" s="0" t="n">
        <f aca="false">J10*$J$5</f>
        <v>0</v>
      </c>
      <c r="M10" s="0" t="n">
        <f aca="false">C10*C10</f>
        <v>0</v>
      </c>
      <c r="N10" s="0" t="n">
        <f aca="false">M10*$I$4</f>
        <v>0</v>
      </c>
      <c r="O10" s="0" t="n">
        <f aca="false">ROUND(N10,1)</f>
        <v>0</v>
      </c>
      <c r="P10" s="0" t="n">
        <f aca="false">O10*$J$5</f>
        <v>0</v>
      </c>
      <c r="R10" s="0" t="n">
        <f aca="false">M10*C10</f>
        <v>0</v>
      </c>
      <c r="S10" s="0" t="n">
        <f aca="false">R10*$I$4</f>
        <v>0</v>
      </c>
      <c r="T10" s="0" t="n">
        <f aca="false">ROUND(S10,1)</f>
        <v>0</v>
      </c>
      <c r="U10" s="0" t="n">
        <f aca="false">T10*$J$5</f>
        <v>0</v>
      </c>
    </row>
    <row r="11" customFormat="false" ht="12.75" hidden="false" customHeight="false" outlineLevel="0" collapsed="false">
      <c r="B11" s="0" t="n">
        <v>1</v>
      </c>
      <c r="C11" s="0" t="n">
        <v>0.1</v>
      </c>
      <c r="D11" s="0" t="n">
        <f aca="false">C11*$D$4</f>
        <v>0.4</v>
      </c>
      <c r="E11" s="0" t="n">
        <f aca="false">ROUND(D11,1)</f>
        <v>0.4</v>
      </c>
      <c r="F11" s="0" t="n">
        <f aca="false">E11*$E$5</f>
        <v>0.1</v>
      </c>
      <c r="H11" s="0" t="n">
        <f aca="false">2*C11</f>
        <v>0.2</v>
      </c>
      <c r="I11" s="0" t="n">
        <f aca="false">H11*$I$4</f>
        <v>0.8</v>
      </c>
      <c r="J11" s="0" t="n">
        <f aca="false">ROUND(I11,1)</f>
        <v>0.8</v>
      </c>
      <c r="K11" s="0" t="n">
        <f aca="false">J11*$J$5</f>
        <v>0.2</v>
      </c>
      <c r="M11" s="0" t="n">
        <f aca="false">C11*C11</f>
        <v>0.01</v>
      </c>
      <c r="N11" s="0" t="n">
        <f aca="false">M11*$I$4</f>
        <v>0.04</v>
      </c>
      <c r="O11" s="0" t="n">
        <f aca="false">ROUND(N11,1)</f>
        <v>0</v>
      </c>
      <c r="P11" s="0" t="n">
        <f aca="false">O11*$J$5</f>
        <v>0</v>
      </c>
      <c r="R11" s="0" t="n">
        <f aca="false">M11*C11</f>
        <v>0.001</v>
      </c>
      <c r="S11" s="0" t="n">
        <f aca="false">R11*$I$4</f>
        <v>0.004</v>
      </c>
      <c r="T11" s="0" t="n">
        <f aca="false">ROUND(S11,1)</f>
        <v>0</v>
      </c>
      <c r="U11" s="0" t="n">
        <f aca="false">T11*$J$5</f>
        <v>0</v>
      </c>
    </row>
    <row r="12" customFormat="false" ht="12.75" hidden="false" customHeight="false" outlineLevel="0" collapsed="false">
      <c r="B12" s="0" t="n">
        <v>2</v>
      </c>
      <c r="C12" s="0" t="n">
        <v>0.2</v>
      </c>
      <c r="D12" s="0" t="n">
        <f aca="false">C12*$D$4</f>
        <v>0.8</v>
      </c>
      <c r="E12" s="0" t="n">
        <f aca="false">ROUND(D12,1)</f>
        <v>0.8</v>
      </c>
      <c r="F12" s="0" t="n">
        <f aca="false">E12*$E$5</f>
        <v>0.2</v>
      </c>
      <c r="H12" s="0" t="n">
        <f aca="false">2*C12</f>
        <v>0.4</v>
      </c>
      <c r="I12" s="0" t="n">
        <f aca="false">H12*$I$4</f>
        <v>1.6</v>
      </c>
      <c r="J12" s="0" t="n">
        <f aca="false">ROUND(I12,1)</f>
        <v>1.6</v>
      </c>
      <c r="K12" s="0" t="n">
        <f aca="false">J12*$J$5</f>
        <v>0.4</v>
      </c>
      <c r="M12" s="0" t="n">
        <f aca="false">C12*C12</f>
        <v>0.04</v>
      </c>
      <c r="N12" s="0" t="n">
        <f aca="false">M12*$I$4</f>
        <v>0.16</v>
      </c>
      <c r="O12" s="0" t="n">
        <f aca="false">ROUND(N12,1)</f>
        <v>0.2</v>
      </c>
      <c r="P12" s="0" t="n">
        <f aca="false">O12*$J$5</f>
        <v>0.05</v>
      </c>
      <c r="R12" s="0" t="n">
        <f aca="false">M12*C12</f>
        <v>0.008</v>
      </c>
      <c r="S12" s="0" t="n">
        <f aca="false">R12*$I$4</f>
        <v>0.032</v>
      </c>
      <c r="T12" s="0" t="n">
        <f aca="false">ROUND(S12,1)</f>
        <v>0</v>
      </c>
      <c r="U12" s="0" t="n">
        <f aca="false">T12*$J$5</f>
        <v>0</v>
      </c>
    </row>
    <row r="13" customFormat="false" ht="12.75" hidden="false" customHeight="false" outlineLevel="0" collapsed="false">
      <c r="B13" s="0" t="n">
        <v>3</v>
      </c>
      <c r="C13" s="0" t="n">
        <v>0.3</v>
      </c>
      <c r="D13" s="0" t="n">
        <f aca="false">C13*$D$4</f>
        <v>1.2</v>
      </c>
      <c r="E13" s="0" t="n">
        <f aca="false">ROUND(D13,1)</f>
        <v>1.2</v>
      </c>
      <c r="F13" s="0" t="n">
        <f aca="false">E13*$E$5</f>
        <v>0.3</v>
      </c>
      <c r="H13" s="0" t="n">
        <f aca="false">2*C13</f>
        <v>0.6</v>
      </c>
      <c r="I13" s="0" t="n">
        <f aca="false">H13*$I$4</f>
        <v>2.4</v>
      </c>
      <c r="J13" s="0" t="n">
        <f aca="false">ROUND(I13,1)</f>
        <v>2.4</v>
      </c>
      <c r="K13" s="0" t="n">
        <f aca="false">J13*$J$5</f>
        <v>0.6</v>
      </c>
      <c r="M13" s="0" t="n">
        <f aca="false">C13*C13</f>
        <v>0.09</v>
      </c>
      <c r="N13" s="0" t="n">
        <f aca="false">M13*$I$4</f>
        <v>0.36</v>
      </c>
      <c r="O13" s="0" t="n">
        <f aca="false">ROUND(N13,1)</f>
        <v>0.4</v>
      </c>
      <c r="P13" s="0" t="n">
        <f aca="false">O13*$J$5</f>
        <v>0.1</v>
      </c>
      <c r="R13" s="0" t="n">
        <f aca="false">M13*C13</f>
        <v>0.027</v>
      </c>
      <c r="S13" s="0" t="n">
        <f aca="false">R13*$I$4</f>
        <v>0.108</v>
      </c>
      <c r="T13" s="0" t="n">
        <f aca="false">ROUND(S13,1)</f>
        <v>0.1</v>
      </c>
      <c r="U13" s="0" t="n">
        <f aca="false">T13*$J$5</f>
        <v>0.025</v>
      </c>
    </row>
    <row r="14" customFormat="false" ht="12.75" hidden="false" customHeight="false" outlineLevel="0" collapsed="false">
      <c r="B14" s="0" t="n">
        <v>4</v>
      </c>
      <c r="C14" s="0" t="n">
        <v>0.4</v>
      </c>
      <c r="D14" s="0" t="n">
        <f aca="false">C14*$D$4</f>
        <v>1.6</v>
      </c>
      <c r="E14" s="0" t="n">
        <f aca="false">ROUND(D14,1)</f>
        <v>1.6</v>
      </c>
      <c r="F14" s="0" t="n">
        <f aca="false">E14*$E$5</f>
        <v>0.4</v>
      </c>
      <c r="H14" s="0" t="n">
        <f aca="false">2*C14</f>
        <v>0.8</v>
      </c>
      <c r="I14" s="0" t="n">
        <f aca="false">H14*$I$4</f>
        <v>3.2</v>
      </c>
      <c r="J14" s="0" t="n">
        <f aca="false">ROUND(I14,1)</f>
        <v>3.2</v>
      </c>
      <c r="K14" s="0" t="n">
        <f aca="false">J14*$J$5</f>
        <v>0.8</v>
      </c>
      <c r="M14" s="0" t="n">
        <f aca="false">C14*C14</f>
        <v>0.16</v>
      </c>
      <c r="N14" s="0" t="n">
        <f aca="false">M14*$I$4</f>
        <v>0.64</v>
      </c>
      <c r="O14" s="0" t="n">
        <f aca="false">ROUND(N14,1)</f>
        <v>0.6</v>
      </c>
      <c r="P14" s="0" t="n">
        <f aca="false">O14*$J$5</f>
        <v>0.15</v>
      </c>
      <c r="R14" s="0" t="n">
        <f aca="false">M14*C14</f>
        <v>0.064</v>
      </c>
      <c r="S14" s="0" t="n">
        <f aca="false">R14*$I$4</f>
        <v>0.256</v>
      </c>
      <c r="T14" s="0" t="n">
        <f aca="false">ROUND(S14,1)</f>
        <v>0.3</v>
      </c>
      <c r="U14" s="0" t="n">
        <f aca="false">T14*$J$5</f>
        <v>0.075</v>
      </c>
    </row>
    <row r="15" customFormat="false" ht="12.75" hidden="false" customHeight="false" outlineLevel="0" collapsed="false">
      <c r="B15" s="0" t="n">
        <v>5</v>
      </c>
      <c r="C15" s="0" t="n">
        <v>0.5</v>
      </c>
      <c r="D15" s="0" t="n">
        <f aca="false">C15*$D$4</f>
        <v>2</v>
      </c>
      <c r="E15" s="0" t="n">
        <f aca="false">ROUND(D15,1)</f>
        <v>2</v>
      </c>
      <c r="F15" s="0" t="n">
        <f aca="false">E15*$E$5</f>
        <v>0.5</v>
      </c>
      <c r="H15" s="0" t="n">
        <f aca="false">2*C15</f>
        <v>1</v>
      </c>
      <c r="I15" s="0" t="n">
        <f aca="false">H15*$I$4</f>
        <v>4</v>
      </c>
      <c r="J15" s="0" t="n">
        <f aca="false">ROUND(I15,1)</f>
        <v>4</v>
      </c>
      <c r="K15" s="0" t="n">
        <f aca="false">J15*$J$5</f>
        <v>1</v>
      </c>
      <c r="M15" s="0" t="n">
        <f aca="false">C15*C15</f>
        <v>0.25</v>
      </c>
      <c r="N15" s="0" t="n">
        <f aca="false">M15*$I$4</f>
        <v>1</v>
      </c>
      <c r="O15" s="0" t="n">
        <f aca="false">ROUND(N15,1)</f>
        <v>1</v>
      </c>
      <c r="P15" s="0" t="n">
        <f aca="false">O15*$J$5</f>
        <v>0.25</v>
      </c>
      <c r="R15" s="0" t="n">
        <f aca="false">M15*C15</f>
        <v>0.125</v>
      </c>
      <c r="S15" s="0" t="n">
        <f aca="false">R15*$I$4</f>
        <v>0.5</v>
      </c>
      <c r="T15" s="0" t="n">
        <f aca="false">ROUND(S15,1)</f>
        <v>0.5</v>
      </c>
      <c r="U15" s="0" t="n">
        <f aca="false">T15*$J$5</f>
        <v>0.125</v>
      </c>
    </row>
    <row r="16" customFormat="false" ht="12.75" hidden="false" customHeight="false" outlineLevel="0" collapsed="false">
      <c r="B16" s="0" t="n">
        <v>6</v>
      </c>
      <c r="C16" s="0" t="n">
        <v>0.6</v>
      </c>
      <c r="D16" s="0" t="n">
        <f aca="false">C16*$D$4</f>
        <v>2.4</v>
      </c>
      <c r="E16" s="0" t="n">
        <f aca="false">ROUND(D16,1)</f>
        <v>2.4</v>
      </c>
      <c r="F16" s="0" t="n">
        <f aca="false">E16*$E$5</f>
        <v>0.6</v>
      </c>
      <c r="H16" s="0" t="n">
        <f aca="false">2*C16</f>
        <v>1.2</v>
      </c>
      <c r="I16" s="0" t="n">
        <f aca="false">H16*$I$4</f>
        <v>4.8</v>
      </c>
      <c r="J16" s="0" t="n">
        <f aca="false">ROUND(I16,1)</f>
        <v>4.8</v>
      </c>
      <c r="K16" s="0" t="n">
        <f aca="false">J16*$J$5</f>
        <v>1.2</v>
      </c>
      <c r="M16" s="0" t="n">
        <f aca="false">C16*C16</f>
        <v>0.36</v>
      </c>
      <c r="N16" s="0" t="n">
        <f aca="false">M16*$I$4</f>
        <v>1.44</v>
      </c>
      <c r="O16" s="0" t="n">
        <f aca="false">ROUND(N16,1)</f>
        <v>1.4</v>
      </c>
      <c r="P16" s="0" t="n">
        <f aca="false">O16*$J$5</f>
        <v>0.35</v>
      </c>
      <c r="R16" s="0" t="n">
        <f aca="false">M16*C16</f>
        <v>0.216</v>
      </c>
      <c r="S16" s="0" t="n">
        <f aca="false">R16*$I$4</f>
        <v>0.864</v>
      </c>
      <c r="T16" s="0" t="n">
        <f aca="false">ROUND(S16,1)</f>
        <v>0.9</v>
      </c>
      <c r="U16" s="0" t="n">
        <f aca="false">T16*$J$5</f>
        <v>0.225</v>
      </c>
    </row>
    <row r="17" customFormat="false" ht="12.75" hidden="false" customHeight="false" outlineLevel="0" collapsed="false">
      <c r="B17" s="0" t="n">
        <v>7</v>
      </c>
      <c r="C17" s="0" t="n">
        <v>0.7</v>
      </c>
      <c r="D17" s="0" t="n">
        <f aca="false">C17*$D$4</f>
        <v>2.8</v>
      </c>
      <c r="E17" s="0" t="n">
        <f aca="false">ROUND(D17,1)</f>
        <v>2.8</v>
      </c>
      <c r="F17" s="0" t="n">
        <f aca="false">E17*$E$5</f>
        <v>0.7</v>
      </c>
      <c r="H17" s="0" t="n">
        <f aca="false">2*C17</f>
        <v>1.4</v>
      </c>
      <c r="I17" s="0" t="n">
        <f aca="false">H17*$I$4</f>
        <v>5.6</v>
      </c>
      <c r="J17" s="0" t="n">
        <f aca="false">ROUND(I17,1)</f>
        <v>5.6</v>
      </c>
      <c r="K17" s="0" t="n">
        <f aca="false">J17*$J$5</f>
        <v>1.4</v>
      </c>
      <c r="M17" s="0" t="n">
        <f aca="false">C17*C17</f>
        <v>0.49</v>
      </c>
      <c r="N17" s="0" t="n">
        <f aca="false">M17*$I$4</f>
        <v>1.96</v>
      </c>
      <c r="O17" s="0" t="n">
        <f aca="false">ROUND(N17,1)</f>
        <v>2</v>
      </c>
      <c r="P17" s="0" t="n">
        <f aca="false">O17*$J$5</f>
        <v>0.5</v>
      </c>
      <c r="R17" s="0" t="n">
        <f aca="false">M17*C17</f>
        <v>0.343</v>
      </c>
      <c r="S17" s="0" t="n">
        <f aca="false">R17*$I$4</f>
        <v>1.372</v>
      </c>
      <c r="T17" s="0" t="n">
        <f aca="false">ROUND(S17,1)</f>
        <v>1.4</v>
      </c>
      <c r="U17" s="0" t="n">
        <f aca="false">T17*$J$5</f>
        <v>0.35</v>
      </c>
    </row>
    <row r="18" customFormat="false" ht="12.75" hidden="false" customHeight="false" outlineLevel="0" collapsed="false">
      <c r="B18" s="0" t="n">
        <v>8</v>
      </c>
      <c r="C18" s="0" t="n">
        <v>0.8</v>
      </c>
      <c r="D18" s="0" t="n">
        <f aca="false">C18*$D$4</f>
        <v>3.2</v>
      </c>
      <c r="E18" s="0" t="n">
        <f aca="false">ROUND(D18,1)</f>
        <v>3.2</v>
      </c>
      <c r="F18" s="0" t="n">
        <f aca="false">E18*$E$5</f>
        <v>0.8</v>
      </c>
      <c r="H18" s="0" t="n">
        <f aca="false">2*C18</f>
        <v>1.6</v>
      </c>
      <c r="I18" s="0" t="n">
        <f aca="false">H18*$I$4</f>
        <v>6.4</v>
      </c>
      <c r="J18" s="0" t="n">
        <f aca="false">ROUND(I18,1)</f>
        <v>6.4</v>
      </c>
      <c r="K18" s="0" t="n">
        <f aca="false">J18*$J$5</f>
        <v>1.6</v>
      </c>
      <c r="M18" s="0" t="n">
        <f aca="false">C18*C18</f>
        <v>0.64</v>
      </c>
      <c r="N18" s="0" t="n">
        <f aca="false">M18*$I$4</f>
        <v>2.56</v>
      </c>
      <c r="O18" s="0" t="n">
        <f aca="false">ROUND(N18,1)</f>
        <v>2.6</v>
      </c>
      <c r="P18" s="0" t="n">
        <f aca="false">O18*$J$5</f>
        <v>0.65</v>
      </c>
      <c r="R18" s="0" t="n">
        <f aca="false">M18*C18</f>
        <v>0.512</v>
      </c>
      <c r="S18" s="0" t="n">
        <f aca="false">R18*$I$4</f>
        <v>2.048</v>
      </c>
      <c r="T18" s="0" t="n">
        <f aca="false">ROUND(S18,1)</f>
        <v>2</v>
      </c>
      <c r="U18" s="0" t="n">
        <f aca="false">T18*$J$5</f>
        <v>0.5</v>
      </c>
    </row>
    <row r="19" customFormat="false" ht="12.75" hidden="false" customHeight="false" outlineLevel="0" collapsed="false">
      <c r="B19" s="0" t="n">
        <v>9</v>
      </c>
      <c r="C19" s="0" t="n">
        <v>0.9</v>
      </c>
      <c r="D19" s="0" t="n">
        <f aca="false">C19*$D$4</f>
        <v>3.6</v>
      </c>
      <c r="E19" s="0" t="n">
        <f aca="false">ROUND(D19,1)</f>
        <v>3.6</v>
      </c>
      <c r="F19" s="0" t="n">
        <f aca="false">E19*$E$5</f>
        <v>0.9</v>
      </c>
      <c r="H19" s="0" t="n">
        <f aca="false">2*C19</f>
        <v>1.8</v>
      </c>
      <c r="I19" s="0" t="n">
        <f aca="false">H19*$I$4</f>
        <v>7.2</v>
      </c>
      <c r="J19" s="0" t="n">
        <f aca="false">ROUND(I19,1)</f>
        <v>7.2</v>
      </c>
      <c r="K19" s="0" t="n">
        <f aca="false">J19*$J$5</f>
        <v>1.8</v>
      </c>
      <c r="M19" s="0" t="n">
        <f aca="false">C19*C19</f>
        <v>0.81</v>
      </c>
      <c r="N19" s="0" t="n">
        <f aca="false">M19*$I$4</f>
        <v>3.24</v>
      </c>
      <c r="O19" s="0" t="n">
        <f aca="false">ROUND(N19,1)</f>
        <v>3.2</v>
      </c>
      <c r="P19" s="0" t="n">
        <f aca="false">O19*$J$5</f>
        <v>0.8</v>
      </c>
      <c r="R19" s="0" t="n">
        <f aca="false">M19*C19</f>
        <v>0.729</v>
      </c>
      <c r="S19" s="0" t="n">
        <f aca="false">R19*$I$4</f>
        <v>2.916</v>
      </c>
      <c r="T19" s="0" t="n">
        <f aca="false">ROUND(S19,1)</f>
        <v>2.9</v>
      </c>
      <c r="U19" s="0" t="n">
        <f aca="false">T19*$J$5</f>
        <v>0.725</v>
      </c>
    </row>
    <row r="20" customFormat="false" ht="12.75" hidden="false" customHeight="false" outlineLevel="0" collapsed="false">
      <c r="B20" s="0" t="n">
        <v>10</v>
      </c>
      <c r="C20" s="0" t="n">
        <v>1</v>
      </c>
      <c r="D20" s="0" t="n">
        <f aca="false">C20*$D$4</f>
        <v>4</v>
      </c>
      <c r="E20" s="0" t="n">
        <f aca="false">ROUND(D20,1)</f>
        <v>4</v>
      </c>
      <c r="F20" s="0" t="n">
        <f aca="false">E20*$E$5</f>
        <v>1</v>
      </c>
      <c r="H20" s="0" t="n">
        <f aca="false">2*C20</f>
        <v>2</v>
      </c>
      <c r="I20" s="0" t="n">
        <f aca="false">H20*$I$4</f>
        <v>8</v>
      </c>
      <c r="J20" s="0" t="n">
        <f aca="false">ROUND(I20,1)</f>
        <v>8</v>
      </c>
      <c r="K20" s="0" t="n">
        <f aca="false">J20*$J$5</f>
        <v>2</v>
      </c>
      <c r="M20" s="0" t="n">
        <f aca="false">C20*C20</f>
        <v>1</v>
      </c>
      <c r="N20" s="0" t="n">
        <f aca="false">M20*$I$4</f>
        <v>4</v>
      </c>
      <c r="O20" s="0" t="n">
        <f aca="false">ROUND(N20,1)</f>
        <v>4</v>
      </c>
      <c r="P20" s="0" t="n">
        <f aca="false">O20*$J$5</f>
        <v>1</v>
      </c>
      <c r="R20" s="0" t="n">
        <f aca="false">M20*C20</f>
        <v>1</v>
      </c>
      <c r="S20" s="0" t="n">
        <f aca="false">R20*$I$4</f>
        <v>4</v>
      </c>
      <c r="T20" s="0" t="n">
        <f aca="false">ROUND(S20,1)</f>
        <v>4</v>
      </c>
      <c r="U20" s="0" t="n">
        <f aca="false">T20*$J$5</f>
        <v>1</v>
      </c>
    </row>
    <row r="21" customFormat="false" ht="12.75" hidden="false" customHeight="false" outlineLevel="0" collapsed="false">
      <c r="B21" s="0" t="n">
        <v>11</v>
      </c>
      <c r="C21" s="0" t="n">
        <v>1.1</v>
      </c>
      <c r="D21" s="0" t="n">
        <f aca="false">C21*$D$4</f>
        <v>4.4</v>
      </c>
      <c r="E21" s="0" t="n">
        <f aca="false">ROUND(D21,1)</f>
        <v>4.4</v>
      </c>
      <c r="F21" s="0" t="n">
        <f aca="false">E21*$E$5</f>
        <v>1.1</v>
      </c>
      <c r="H21" s="0" t="n">
        <f aca="false">2*C21</f>
        <v>2.2</v>
      </c>
      <c r="I21" s="0" t="n">
        <f aca="false">H21*$I$4</f>
        <v>8.8</v>
      </c>
      <c r="J21" s="0" t="n">
        <f aca="false">ROUND(I21,1)</f>
        <v>8.8</v>
      </c>
      <c r="K21" s="0" t="n">
        <f aca="false">J21*$J$5</f>
        <v>2.2</v>
      </c>
      <c r="M21" s="3" t="n">
        <f aca="false">C21*C21</f>
        <v>1.21</v>
      </c>
      <c r="N21" s="0" t="n">
        <f aca="false">M21*$I$4</f>
        <v>4.84</v>
      </c>
      <c r="O21" s="0" t="n">
        <f aca="false">ROUND(N21,1)</f>
        <v>4.8</v>
      </c>
      <c r="P21" s="0" t="n">
        <f aca="false">O21*$J$5</f>
        <v>1.2</v>
      </c>
      <c r="R21" s="0" t="n">
        <f aca="false">M21*C21</f>
        <v>1.331</v>
      </c>
      <c r="S21" s="0" t="n">
        <f aca="false">R21*$I$4</f>
        <v>5.324</v>
      </c>
      <c r="T21" s="0" t="n">
        <f aca="false">ROUND(S21,1)</f>
        <v>5.3</v>
      </c>
      <c r="U21" s="0" t="n">
        <f aca="false">T21*$J$5</f>
        <v>1.325</v>
      </c>
    </row>
    <row r="22" customFormat="false" ht="12.75" hidden="false" customHeight="false" outlineLevel="0" collapsed="false">
      <c r="B22" s="0" t="n">
        <v>12</v>
      </c>
      <c r="C22" s="0" t="n">
        <v>1.2</v>
      </c>
      <c r="D22" s="0" t="n">
        <f aca="false">C22*$D$4</f>
        <v>4.8</v>
      </c>
      <c r="E22" s="0" t="n">
        <f aca="false">ROUND(D22,1)</f>
        <v>4.8</v>
      </c>
      <c r="F22" s="0" t="n">
        <f aca="false">E22*$E$5</f>
        <v>1.2</v>
      </c>
      <c r="H22" s="0" t="n">
        <f aca="false">2*C22</f>
        <v>2.4</v>
      </c>
      <c r="I22" s="0" t="n">
        <f aca="false">H22*$I$4</f>
        <v>9.6</v>
      </c>
      <c r="J22" s="0" t="n">
        <f aca="false">ROUND(I22,1)</f>
        <v>9.6</v>
      </c>
      <c r="K22" s="0" t="n">
        <f aca="false">J22*$J$5</f>
        <v>2.4</v>
      </c>
      <c r="M22" s="0" t="n">
        <f aca="false">C22*C22</f>
        <v>1.44</v>
      </c>
      <c r="N22" s="0" t="n">
        <f aca="false">M22*$I$4</f>
        <v>5.76</v>
      </c>
      <c r="O22" s="0" t="n">
        <f aca="false">ROUND(N22,1)</f>
        <v>5.8</v>
      </c>
      <c r="P22" s="0" t="n">
        <f aca="false">O22*$J$5</f>
        <v>1.45</v>
      </c>
      <c r="R22" s="0" t="n">
        <f aca="false">M22*C22</f>
        <v>1.728</v>
      </c>
      <c r="S22" s="0" t="n">
        <f aca="false">R22*$I$4</f>
        <v>6.912</v>
      </c>
      <c r="T22" s="0" t="n">
        <f aca="false">ROUND(S22,1)</f>
        <v>6.9</v>
      </c>
      <c r="U22" s="0" t="n">
        <f aca="false">T22*$J$5</f>
        <v>1.725</v>
      </c>
    </row>
    <row r="23" customFormat="false" ht="12.75" hidden="false" customHeight="false" outlineLevel="0" collapsed="false">
      <c r="B23" s="0" t="n">
        <v>13</v>
      </c>
      <c r="C23" s="0" t="n">
        <v>1.3</v>
      </c>
      <c r="D23" s="0" t="n">
        <f aca="false">C23*$D$4</f>
        <v>5.2</v>
      </c>
      <c r="E23" s="0" t="n">
        <f aca="false">ROUND(D23,1)</f>
        <v>5.2</v>
      </c>
      <c r="F23" s="0" t="n">
        <f aca="false">E23*$E$5</f>
        <v>1.3</v>
      </c>
      <c r="H23" s="0" t="n">
        <f aca="false">2*C23</f>
        <v>2.6</v>
      </c>
      <c r="I23" s="0" t="n">
        <f aca="false">H23*$I$4</f>
        <v>10.4</v>
      </c>
      <c r="J23" s="0" t="n">
        <f aca="false">ROUND(I23,1)</f>
        <v>10.4</v>
      </c>
      <c r="K23" s="0" t="n">
        <f aca="false">J23*$J$5</f>
        <v>2.6</v>
      </c>
      <c r="M23" s="0" t="n">
        <f aca="false">C23*C23</f>
        <v>1.69</v>
      </c>
      <c r="N23" s="0" t="n">
        <f aca="false">M23*$I$4</f>
        <v>6.76</v>
      </c>
      <c r="O23" s="0" t="n">
        <f aca="false">ROUND(N23,1)</f>
        <v>6.8</v>
      </c>
      <c r="P23" s="0" t="n">
        <f aca="false">O23*$J$5</f>
        <v>1.7</v>
      </c>
      <c r="R23" s="0" t="n">
        <f aca="false">M23*C23</f>
        <v>2.197</v>
      </c>
      <c r="S23" s="0" t="n">
        <f aca="false">R23*$I$4</f>
        <v>8.788</v>
      </c>
      <c r="T23" s="0" t="n">
        <f aca="false">ROUND(S23,1)</f>
        <v>8.8</v>
      </c>
      <c r="U23" s="0" t="n">
        <f aca="false">T23*$J$5</f>
        <v>2.2</v>
      </c>
    </row>
    <row r="24" customFormat="false" ht="12.75" hidden="false" customHeight="false" outlineLevel="0" collapsed="false">
      <c r="B24" s="0" t="n">
        <v>14</v>
      </c>
      <c r="C24" s="0" t="n">
        <v>1.4</v>
      </c>
      <c r="D24" s="0" t="n">
        <f aca="false">C24*$D$4</f>
        <v>5.6</v>
      </c>
      <c r="E24" s="0" t="n">
        <f aca="false">ROUND(D24,1)</f>
        <v>5.6</v>
      </c>
      <c r="F24" s="0" t="n">
        <f aca="false">E24*$E$5</f>
        <v>1.4</v>
      </c>
      <c r="H24" s="0" t="n">
        <f aca="false">2*C24</f>
        <v>2.8</v>
      </c>
      <c r="I24" s="0" t="n">
        <f aca="false">H24*$I$4</f>
        <v>11.2</v>
      </c>
      <c r="J24" s="0" t="n">
        <f aca="false">ROUND(I24,1)</f>
        <v>11.2</v>
      </c>
      <c r="K24" s="0" t="n">
        <f aca="false">J24*$J$5</f>
        <v>2.8</v>
      </c>
      <c r="M24" s="0" t="n">
        <f aca="false">C24*C24</f>
        <v>1.96</v>
      </c>
      <c r="N24" s="0" t="n">
        <f aca="false">M24*$I$4</f>
        <v>7.84</v>
      </c>
      <c r="O24" s="0" t="n">
        <f aca="false">ROUND(N24,1)</f>
        <v>7.8</v>
      </c>
      <c r="P24" s="0" t="n">
        <f aca="false">O24*$J$5</f>
        <v>1.95</v>
      </c>
      <c r="R24" s="0" t="n">
        <f aca="false">M24*C24</f>
        <v>2.744</v>
      </c>
      <c r="S24" s="0" t="n">
        <f aca="false">R24*$I$4</f>
        <v>10.976</v>
      </c>
      <c r="T24" s="0" t="n">
        <f aca="false">ROUND(S24,1)</f>
        <v>11</v>
      </c>
      <c r="U24" s="0" t="n">
        <f aca="false">T24*$J$5</f>
        <v>2.75</v>
      </c>
    </row>
    <row r="25" customFormat="false" ht="12.75" hidden="false" customHeight="false" outlineLevel="0" collapsed="false">
      <c r="B25" s="0" t="n">
        <v>15</v>
      </c>
      <c r="C25" s="0" t="n">
        <v>1.5</v>
      </c>
      <c r="D25" s="0" t="n">
        <f aca="false">C25*$D$4</f>
        <v>6</v>
      </c>
      <c r="E25" s="0" t="n">
        <f aca="false">ROUND(D25,1)</f>
        <v>6</v>
      </c>
      <c r="F25" s="0" t="n">
        <f aca="false">E25*$E$5</f>
        <v>1.5</v>
      </c>
      <c r="H25" s="0" t="n">
        <f aca="false">2*C25</f>
        <v>3</v>
      </c>
      <c r="I25" s="0" t="n">
        <f aca="false">H25*$I$4</f>
        <v>12</v>
      </c>
      <c r="J25" s="0" t="n">
        <f aca="false">ROUND(I25,1)</f>
        <v>12</v>
      </c>
      <c r="K25" s="0" t="n">
        <f aca="false">J25*$J$5</f>
        <v>3</v>
      </c>
      <c r="M25" s="0" t="n">
        <f aca="false">C25*C25</f>
        <v>2.25</v>
      </c>
      <c r="N25" s="0" t="n">
        <f aca="false">M25*$I$4</f>
        <v>9</v>
      </c>
      <c r="O25" s="0" t="n">
        <f aca="false">ROUND(N25,1)</f>
        <v>9</v>
      </c>
      <c r="P25" s="0" t="n">
        <f aca="false">O25*$J$5</f>
        <v>2.25</v>
      </c>
      <c r="R25" s="0" t="n">
        <f aca="false">M25*C25</f>
        <v>3.375</v>
      </c>
      <c r="S25" s="0" t="n">
        <f aca="false">R25*$I$4</f>
        <v>13.5</v>
      </c>
      <c r="T25" s="0" t="n">
        <f aca="false">ROUND(S25,1)</f>
        <v>13.5</v>
      </c>
      <c r="U25" s="0" t="n">
        <f aca="false">T25*$J$5</f>
        <v>3.375</v>
      </c>
    </row>
    <row r="26" customFormat="false" ht="12.75" hidden="false" customHeight="false" outlineLevel="0" collapsed="false">
      <c r="B26" s="0" t="n">
        <v>16</v>
      </c>
      <c r="C26" s="0" t="n">
        <v>1.6</v>
      </c>
      <c r="D26" s="0" t="n">
        <f aca="false">C26*$D$4</f>
        <v>6.4</v>
      </c>
      <c r="E26" s="0" t="n">
        <f aca="false">ROUND(D26,1)</f>
        <v>6.4</v>
      </c>
      <c r="F26" s="0" t="n">
        <f aca="false">E26*$E$5</f>
        <v>1.6</v>
      </c>
      <c r="H26" s="3" t="n">
        <f aca="false">2*C26</f>
        <v>3.2</v>
      </c>
      <c r="I26" s="0" t="n">
        <f aca="false">H26*$I$4</f>
        <v>12.8</v>
      </c>
      <c r="J26" s="0" t="n">
        <f aca="false">ROUND(I26,1)</f>
        <v>12.8</v>
      </c>
      <c r="K26" s="0" t="n">
        <f aca="false">J26*$J$5</f>
        <v>3.2</v>
      </c>
      <c r="M26" s="0" t="n">
        <f aca="false">C26*C26</f>
        <v>2.56</v>
      </c>
      <c r="N26" s="0" t="n">
        <f aca="false">M26*$I$4</f>
        <v>10.24</v>
      </c>
      <c r="O26" s="0" t="n">
        <f aca="false">ROUND(N26,1)</f>
        <v>10.2</v>
      </c>
      <c r="P26" s="0" t="n">
        <f aca="false">O26*$J$5</f>
        <v>2.55</v>
      </c>
      <c r="R26" s="0" t="n">
        <f aca="false">M26*C26</f>
        <v>4.096</v>
      </c>
      <c r="S26" s="0" t="n">
        <f aca="false">R26*$I$4</f>
        <v>16.384</v>
      </c>
      <c r="T26" s="0" t="n">
        <f aca="false">ROUND(S26,1)</f>
        <v>16.4</v>
      </c>
      <c r="U26" s="0" t="n">
        <f aca="false">T26*$J$5</f>
        <v>4.1</v>
      </c>
    </row>
    <row r="27" customFormat="false" ht="12.75" hidden="false" customHeight="false" outlineLevel="0" collapsed="false">
      <c r="B27" s="0" t="n">
        <v>17</v>
      </c>
      <c r="C27" s="0" t="n">
        <v>1.7</v>
      </c>
      <c r="D27" s="0" t="n">
        <f aca="false">C27*$D$4</f>
        <v>6.8</v>
      </c>
      <c r="E27" s="0" t="n">
        <f aca="false">ROUND(D27,1)</f>
        <v>6.8</v>
      </c>
      <c r="F27" s="0" t="n">
        <f aca="false">E27*$E$5</f>
        <v>1.7</v>
      </c>
      <c r="H27" s="3" t="n">
        <f aca="false">2*C27</f>
        <v>3.4</v>
      </c>
      <c r="I27" s="0" t="n">
        <f aca="false">H27*$I$4</f>
        <v>13.6</v>
      </c>
      <c r="J27" s="0" t="n">
        <f aca="false">ROUND(I27,1)</f>
        <v>13.6</v>
      </c>
      <c r="K27" s="0" t="n">
        <f aca="false">J27*$J$5</f>
        <v>3.4</v>
      </c>
      <c r="M27" s="0" t="n">
        <f aca="false">C27*C27</f>
        <v>2.89</v>
      </c>
      <c r="N27" s="0" t="n">
        <f aca="false">M27*$I$4</f>
        <v>11.56</v>
      </c>
      <c r="O27" s="0" t="n">
        <f aca="false">ROUND(N27,1)</f>
        <v>11.6</v>
      </c>
      <c r="P27" s="0" t="n">
        <f aca="false">O27*$J$5</f>
        <v>2.9</v>
      </c>
      <c r="R27" s="0" t="n">
        <f aca="false">M27*C27</f>
        <v>4.913</v>
      </c>
      <c r="S27" s="0" t="n">
        <f aca="false">R27*$I$4</f>
        <v>19.652</v>
      </c>
      <c r="T27" s="0" t="n">
        <f aca="false">ROUND(S27,1)</f>
        <v>19.7</v>
      </c>
      <c r="U27" s="0" t="n">
        <f aca="false">T27*$J$5</f>
        <v>4.925</v>
      </c>
    </row>
    <row r="28" customFormat="false" ht="12.75" hidden="false" customHeight="false" outlineLevel="0" collapsed="false">
      <c r="B28" s="0" t="n">
        <v>18</v>
      </c>
      <c r="C28" s="0" t="n">
        <v>1.8</v>
      </c>
      <c r="D28" s="0" t="n">
        <f aca="false">C28*$D$4</f>
        <v>7.2</v>
      </c>
      <c r="E28" s="0" t="n">
        <f aca="false">ROUND(D28,1)</f>
        <v>7.2</v>
      </c>
      <c r="F28" s="0" t="n">
        <f aca="false">E28*$E$5</f>
        <v>1.8</v>
      </c>
      <c r="H28" s="3" t="n">
        <f aca="false">2*C28</f>
        <v>3.6</v>
      </c>
      <c r="I28" s="0" t="n">
        <f aca="false">H28*$I$4</f>
        <v>14.4</v>
      </c>
      <c r="J28" s="0" t="n">
        <f aca="false">ROUND(I28,1)</f>
        <v>14.4</v>
      </c>
      <c r="K28" s="0" t="n">
        <f aca="false">J28*$J$5</f>
        <v>3.6</v>
      </c>
      <c r="M28" s="0" t="n">
        <f aca="false">C28*C28</f>
        <v>3.24</v>
      </c>
      <c r="N28" s="0" t="n">
        <f aca="false">M28*$I$4</f>
        <v>12.96</v>
      </c>
      <c r="O28" s="0" t="n">
        <f aca="false">ROUND(N28,1)</f>
        <v>13</v>
      </c>
      <c r="P28" s="0" t="n">
        <f aca="false">O28*$J$5</f>
        <v>3.25</v>
      </c>
      <c r="R28" s="0" t="n">
        <f aca="false">M28*C28</f>
        <v>5.832</v>
      </c>
      <c r="S28" s="0" t="n">
        <f aca="false">R28*$I$4</f>
        <v>23.328</v>
      </c>
      <c r="T28" s="0" t="n">
        <f aca="false">ROUND(S28,1)</f>
        <v>23.3</v>
      </c>
      <c r="U28" s="0" t="n">
        <f aca="false">T28*$J$5</f>
        <v>5.825</v>
      </c>
    </row>
    <row r="29" customFormat="false" ht="12.75" hidden="false" customHeight="false" outlineLevel="0" collapsed="false">
      <c r="B29" s="0" t="n">
        <v>19</v>
      </c>
      <c r="C29" s="0" t="n">
        <v>1.9</v>
      </c>
      <c r="D29" s="0" t="n">
        <f aca="false">C29*$D$4</f>
        <v>7.6</v>
      </c>
      <c r="E29" s="0" t="n">
        <f aca="false">ROUND(D29,1)</f>
        <v>7.6</v>
      </c>
      <c r="F29" s="0" t="n">
        <f aca="false">E29*$E$5</f>
        <v>1.9</v>
      </c>
      <c r="H29" s="3" t="n">
        <f aca="false">2*C29</f>
        <v>3.8</v>
      </c>
      <c r="I29" s="0" t="n">
        <f aca="false">H29*$I$4</f>
        <v>15.2</v>
      </c>
      <c r="J29" s="0" t="n">
        <f aca="false">ROUND(I29,1)</f>
        <v>15.2</v>
      </c>
      <c r="K29" s="0" t="n">
        <f aca="false">J29*$J$5</f>
        <v>3.8</v>
      </c>
      <c r="M29" s="0" t="n">
        <f aca="false">C29*C29</f>
        <v>3.61</v>
      </c>
      <c r="N29" s="0" t="n">
        <f aca="false">M29*$I$4</f>
        <v>14.44</v>
      </c>
      <c r="O29" s="0" t="n">
        <f aca="false">ROUND(N29,1)</f>
        <v>14.4</v>
      </c>
      <c r="P29" s="0" t="n">
        <f aca="false">O29*$J$5</f>
        <v>3.6</v>
      </c>
      <c r="R29" s="0" t="n">
        <f aca="false">M29*C29</f>
        <v>6.859</v>
      </c>
      <c r="S29" s="0" t="n">
        <f aca="false">R29*$I$4</f>
        <v>27.436</v>
      </c>
      <c r="T29" s="0" t="n">
        <f aca="false">ROUND(S29,1)</f>
        <v>27.4</v>
      </c>
      <c r="U29" s="0" t="n">
        <f aca="false">T29*$J$5</f>
        <v>6.85</v>
      </c>
    </row>
    <row r="30" customFormat="false" ht="12.75" hidden="false" customHeight="false" outlineLevel="0" collapsed="false">
      <c r="B30" s="0" t="n">
        <v>20</v>
      </c>
      <c r="C30" s="0" t="n">
        <v>2</v>
      </c>
      <c r="D30" s="0" t="n">
        <f aca="false">C30*$D$4</f>
        <v>8</v>
      </c>
      <c r="E30" s="0" t="n">
        <f aca="false">ROUND(D30,1)</f>
        <v>8</v>
      </c>
      <c r="F30" s="0" t="n">
        <f aca="false">E30*$E$5</f>
        <v>2</v>
      </c>
      <c r="H30" s="3" t="n">
        <f aca="false">2*C30</f>
        <v>4</v>
      </c>
      <c r="I30" s="0" t="n">
        <f aca="false">H30*$I$4</f>
        <v>16</v>
      </c>
      <c r="J30" s="0" t="n">
        <f aca="false">ROUND(I30,1)</f>
        <v>16</v>
      </c>
      <c r="K30" s="0" t="n">
        <f aca="false">J30*$J$5</f>
        <v>4</v>
      </c>
      <c r="M30" s="0" t="n">
        <f aca="false">C30*C30</f>
        <v>4</v>
      </c>
      <c r="N30" s="0" t="n">
        <f aca="false">M30*$I$4</f>
        <v>16</v>
      </c>
      <c r="O30" s="0" t="n">
        <f aca="false">ROUND(N30,1)</f>
        <v>16</v>
      </c>
      <c r="P30" s="0" t="n">
        <f aca="false">O30*$J$5</f>
        <v>4</v>
      </c>
      <c r="R30" s="0" t="n">
        <f aca="false">M30*C30</f>
        <v>8</v>
      </c>
      <c r="S30" s="0" t="n">
        <f aca="false">R30*$I$4</f>
        <v>32</v>
      </c>
      <c r="T30" s="0" t="n">
        <f aca="false">ROUND(S30,1)</f>
        <v>32</v>
      </c>
      <c r="U30" s="0" t="n">
        <f aca="false">T30*$J$5</f>
        <v>8</v>
      </c>
    </row>
    <row r="32" customFormat="false" ht="12.75" hidden="false" customHeight="false" outlineLevel="0" collapsed="false">
      <c r="B32" s="0" t="s">
        <v>16</v>
      </c>
      <c r="I32" s="0" t="s">
        <v>0</v>
      </c>
    </row>
    <row r="33" customFormat="false" ht="12.75" hidden="false" customHeight="false" outlineLevel="0" collapsed="false">
      <c r="B33" s="0" t="s">
        <v>17</v>
      </c>
      <c r="I33" s="2" t="s">
        <v>18</v>
      </c>
      <c r="J33" s="0" t="s">
        <v>19</v>
      </c>
    </row>
    <row r="34" customFormat="false" ht="12.75" hidden="false" customHeight="false" outlineLevel="0" collapsed="false">
      <c r="B34" s="0" t="s">
        <v>20</v>
      </c>
      <c r="I34" s="3" t="n">
        <v>4</v>
      </c>
      <c r="J34" s="5" t="n">
        <v>1</v>
      </c>
    </row>
    <row r="35" customFormat="false" ht="12.75" hidden="false" customHeight="false" outlineLevel="0" collapsed="false">
      <c r="I35" s="0" t="n">
        <v>4</v>
      </c>
      <c r="J35" s="0" t="n">
        <v>0.1</v>
      </c>
    </row>
    <row r="36" customFormat="false" ht="12.75" hidden="false" customHeight="false" outlineLevel="0" collapsed="false">
      <c r="I36" s="2" t="n">
        <v>1</v>
      </c>
      <c r="J36" s="2" t="n">
        <f aca="false">1/I34</f>
        <v>0.25</v>
      </c>
    </row>
    <row r="37" customFormat="false" ht="12.75" hidden="false" customHeight="false" outlineLevel="0" collapsed="false">
      <c r="I37" s="2" t="n">
        <v>1</v>
      </c>
      <c r="J37" s="2" t="n">
        <f aca="false">J36/10</f>
        <v>0.0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7" min="7" style="0" width="3.7"/>
    <col collapsed="false" customWidth="true" hidden="false" outlineLevel="0" max="12" min="12" style="0" width="3.7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7" min="17" style="0" width="3.7"/>
    <col collapsed="false" customWidth="true" hidden="false" outlineLevel="0" max="19" min="18" style="0" width="7.7"/>
    <col collapsed="false" customWidth="true" hidden="false" outlineLevel="0" max="20" min="20" style="0" width="5.85"/>
  </cols>
  <sheetData>
    <row r="1" customFormat="false" ht="23.25" hidden="false" customHeight="false" outlineLevel="0" collapsed="false">
      <c r="A1" s="4" t="s">
        <v>21</v>
      </c>
    </row>
    <row r="3" customFormat="false" ht="12.75" hidden="false" customHeight="false" outlineLevel="0" collapsed="false">
      <c r="D3" s="0" t="s">
        <v>10</v>
      </c>
      <c r="I3" s="0" t="s">
        <v>11</v>
      </c>
    </row>
    <row r="4" customFormat="false" ht="12.75" hidden="false" customHeight="false" outlineLevel="0" collapsed="false">
      <c r="D4" s="1" t="n">
        <v>4</v>
      </c>
      <c r="E4" s="5" t="n">
        <v>1</v>
      </c>
      <c r="I4" s="1" t="n">
        <v>4</v>
      </c>
      <c r="J4" s="5" t="n">
        <v>1</v>
      </c>
    </row>
    <row r="5" customFormat="false" ht="12.75" hidden="false" customHeight="false" outlineLevel="0" collapsed="false">
      <c r="D5" s="2" t="n">
        <v>1</v>
      </c>
      <c r="E5" s="5" t="n">
        <f aca="false">E4/D4</f>
        <v>0.25</v>
      </c>
      <c r="I5" s="2" t="n">
        <v>1</v>
      </c>
      <c r="J5" s="5" t="n">
        <f aca="false">J4/I4</f>
        <v>0.25</v>
      </c>
    </row>
    <row r="6" customFormat="false" ht="12.75" hidden="false" customHeight="false" outlineLevel="0" collapsed="false"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false" outlineLevel="0" collapsed="false">
      <c r="C7" s="16" t="s">
        <v>5</v>
      </c>
      <c r="D7" s="17"/>
      <c r="E7" s="17"/>
      <c r="F7" s="8"/>
      <c r="G7" s="15"/>
      <c r="H7" s="16" t="s">
        <v>22</v>
      </c>
      <c r="I7" s="17"/>
      <c r="J7" s="17"/>
      <c r="K7" s="8"/>
      <c r="L7" s="15"/>
      <c r="M7" s="16" t="s">
        <v>23</v>
      </c>
      <c r="N7" s="17"/>
      <c r="O7" s="17"/>
      <c r="P7" s="8"/>
    </row>
    <row r="8" customFormat="false" ht="12.75" hidden="false" customHeight="false" outlineLevel="0" collapsed="false">
      <c r="B8" s="2" t="s">
        <v>24</v>
      </c>
      <c r="C8" s="6" t="s">
        <v>12</v>
      </c>
      <c r="D8" s="6" t="s">
        <v>25</v>
      </c>
      <c r="E8" s="6" t="s">
        <v>25</v>
      </c>
      <c r="F8" s="6" t="s">
        <v>12</v>
      </c>
      <c r="G8" s="15"/>
      <c r="H8" s="6" t="s">
        <v>12</v>
      </c>
      <c r="I8" s="6" t="s">
        <v>25</v>
      </c>
      <c r="J8" s="6" t="s">
        <v>25</v>
      </c>
      <c r="K8" s="6" t="s">
        <v>12</v>
      </c>
      <c r="L8" s="15"/>
      <c r="M8" s="6" t="s">
        <v>12</v>
      </c>
      <c r="N8" s="6" t="s">
        <v>25</v>
      </c>
      <c r="O8" s="6" t="s">
        <v>25</v>
      </c>
      <c r="P8" s="6" t="s">
        <v>12</v>
      </c>
    </row>
    <row r="9" customFormat="false" ht="12.75" hidden="false" customHeight="false" outlineLevel="0" collapsed="false">
      <c r="C9" s="10" t="s">
        <v>26</v>
      </c>
      <c r="D9" s="10" t="s">
        <v>26</v>
      </c>
      <c r="E9" s="10" t="s">
        <v>27</v>
      </c>
      <c r="F9" s="10" t="s">
        <v>27</v>
      </c>
      <c r="G9" s="15"/>
      <c r="H9" s="10" t="s">
        <v>26</v>
      </c>
      <c r="I9" s="10" t="s">
        <v>26</v>
      </c>
      <c r="J9" s="10" t="s">
        <v>27</v>
      </c>
      <c r="K9" s="10" t="s">
        <v>27</v>
      </c>
      <c r="L9" s="15"/>
      <c r="M9" s="10" t="s">
        <v>26</v>
      </c>
      <c r="N9" s="10" t="s">
        <v>26</v>
      </c>
      <c r="O9" s="10" t="s">
        <v>27</v>
      </c>
      <c r="P9" s="10" t="s">
        <v>27</v>
      </c>
    </row>
    <row r="10" customFormat="false" ht="12.75" hidden="false" customHeight="false" outlineLevel="0" collapsed="false">
      <c r="C10" s="12" t="s">
        <v>28</v>
      </c>
      <c r="D10" s="12" t="s">
        <v>29</v>
      </c>
      <c r="E10" s="12" t="s">
        <v>29</v>
      </c>
      <c r="F10" s="12" t="s">
        <v>28</v>
      </c>
      <c r="G10" s="15"/>
      <c r="H10" s="12" t="s">
        <v>28</v>
      </c>
      <c r="I10" s="12" t="s">
        <v>29</v>
      </c>
      <c r="J10" s="12" t="s">
        <v>29</v>
      </c>
      <c r="K10" s="12" t="s">
        <v>28</v>
      </c>
      <c r="L10" s="15"/>
      <c r="M10" s="12" t="s">
        <v>28</v>
      </c>
      <c r="N10" s="12" t="s">
        <v>29</v>
      </c>
      <c r="O10" s="12" t="s">
        <v>29</v>
      </c>
      <c r="P10" s="12" t="s">
        <v>28</v>
      </c>
    </row>
    <row r="11" customFormat="false" ht="12.75" hidden="false" customHeight="false" outlineLevel="0" collapsed="false">
      <c r="B11" s="0" t="n">
        <v>0</v>
      </c>
      <c r="C11" s="0" t="n">
        <v>0</v>
      </c>
      <c r="D11" s="0" t="n">
        <f aca="false">C11/$E$5</f>
        <v>0</v>
      </c>
      <c r="E11" s="0" t="n">
        <f aca="false">ROUND(D11,1)</f>
        <v>0</v>
      </c>
      <c r="F11" s="0" t="n">
        <f aca="false">E11*$E$5</f>
        <v>0</v>
      </c>
      <c r="H11" s="0" t="n">
        <f aca="false">C11*C11</f>
        <v>0</v>
      </c>
      <c r="I11" s="0" t="n">
        <f aca="false">H11/$J$5</f>
        <v>0</v>
      </c>
      <c r="J11" s="0" t="n">
        <f aca="false">ROUND(I11,1)</f>
        <v>0</v>
      </c>
      <c r="K11" s="0" t="n">
        <f aca="false">J11*$J$5</f>
        <v>0</v>
      </c>
      <c r="M11" s="0" t="n">
        <f aca="false">H11*C11</f>
        <v>0</v>
      </c>
      <c r="N11" s="0" t="n">
        <f aca="false">M11/$J$5</f>
        <v>0</v>
      </c>
      <c r="O11" s="0" t="n">
        <f aca="false">ROUND(N11,1)</f>
        <v>0</v>
      </c>
      <c r="P11" s="0" t="n">
        <f aca="false">O11*$J$5</f>
        <v>0</v>
      </c>
      <c r="R11" s="7" t="s">
        <v>0</v>
      </c>
      <c r="S11" s="8"/>
    </row>
    <row r="12" customFormat="false" ht="12.75" hidden="false" customHeight="false" outlineLevel="0" collapsed="false">
      <c r="B12" s="0" t="n">
        <v>1</v>
      </c>
      <c r="C12" s="0" t="n">
        <v>0.1</v>
      </c>
      <c r="D12" s="0" t="n">
        <f aca="false">C12/$E$5</f>
        <v>0.4</v>
      </c>
      <c r="E12" s="0" t="n">
        <f aca="false">ROUND(D12,1)</f>
        <v>0.4</v>
      </c>
      <c r="F12" s="0" t="n">
        <f aca="false">E12*$E$5</f>
        <v>0.1</v>
      </c>
      <c r="H12" s="0" t="n">
        <f aca="false">C12*C12</f>
        <v>0.01</v>
      </c>
      <c r="I12" s="0" t="n">
        <f aca="false">H12/$J$5</f>
        <v>0.04</v>
      </c>
      <c r="J12" s="0" t="n">
        <f aca="false">ROUND(I12,1)</f>
        <v>0</v>
      </c>
      <c r="K12" s="0" t="n">
        <f aca="false">J12*$J$5</f>
        <v>0</v>
      </c>
      <c r="M12" s="0" t="n">
        <f aca="false">H12*C12</f>
        <v>0.001</v>
      </c>
      <c r="N12" s="0" t="n">
        <f aca="false">M12/$J$5</f>
        <v>0.004</v>
      </c>
      <c r="O12" s="0" t="n">
        <f aca="false">ROUND(N12,1)</f>
        <v>0</v>
      </c>
      <c r="P12" s="0" t="n">
        <f aca="false">O12*$J$5</f>
        <v>0</v>
      </c>
      <c r="R12" s="18" t="s">
        <v>18</v>
      </c>
      <c r="S12" s="19" t="s">
        <v>19</v>
      </c>
    </row>
    <row r="13" customFormat="false" ht="12.75" hidden="false" customHeight="false" outlineLevel="0" collapsed="false">
      <c r="B13" s="0" t="n">
        <v>2</v>
      </c>
      <c r="C13" s="0" t="n">
        <v>0.2</v>
      </c>
      <c r="D13" s="0" t="n">
        <f aca="false">C13/$E$5</f>
        <v>0.8</v>
      </c>
      <c r="E13" s="0" t="n">
        <f aca="false">ROUND(D13,1)</f>
        <v>0.8</v>
      </c>
      <c r="F13" s="0" t="n">
        <f aca="false">E13*$E$5</f>
        <v>0.2</v>
      </c>
      <c r="H13" s="0" t="n">
        <f aca="false">C13*C13</f>
        <v>0.04</v>
      </c>
      <c r="I13" s="0" t="n">
        <f aca="false">H13/$J$5</f>
        <v>0.16</v>
      </c>
      <c r="J13" s="0" t="n">
        <f aca="false">ROUND(I13,1)</f>
        <v>0.2</v>
      </c>
      <c r="K13" s="0" t="n">
        <f aca="false">J13*$J$5</f>
        <v>0.05</v>
      </c>
      <c r="M13" s="0" t="n">
        <f aca="false">H13*C13</f>
        <v>0.008</v>
      </c>
      <c r="N13" s="0" t="n">
        <f aca="false">M13/$J$5</f>
        <v>0.032</v>
      </c>
      <c r="O13" s="0" t="n">
        <f aca="false">ROUND(N13,1)</f>
        <v>0</v>
      </c>
      <c r="P13" s="0" t="n">
        <f aca="false">O13*$J$5</f>
        <v>0</v>
      </c>
      <c r="R13" s="3" t="n">
        <v>4</v>
      </c>
      <c r="S13" s="2" t="n">
        <v>1</v>
      </c>
    </row>
    <row r="14" customFormat="false" ht="12.75" hidden="false" customHeight="false" outlineLevel="0" collapsed="false">
      <c r="B14" s="0" t="n">
        <v>3</v>
      </c>
      <c r="C14" s="0" t="n">
        <v>0.3</v>
      </c>
      <c r="D14" s="0" t="n">
        <f aca="false">C14/$E$5</f>
        <v>1.2</v>
      </c>
      <c r="E14" s="0" t="n">
        <f aca="false">ROUND(D14,1)</f>
        <v>1.2</v>
      </c>
      <c r="F14" s="0" t="n">
        <f aca="false">E14*$E$5</f>
        <v>0.3</v>
      </c>
      <c r="H14" s="0" t="n">
        <f aca="false">C14*C14</f>
        <v>0.09</v>
      </c>
      <c r="I14" s="0" t="n">
        <f aca="false">H14/$J$5</f>
        <v>0.36</v>
      </c>
      <c r="J14" s="0" t="n">
        <f aca="false">ROUND(I14,1)</f>
        <v>0.4</v>
      </c>
      <c r="K14" s="0" t="n">
        <f aca="false">J14*$J$5</f>
        <v>0.1</v>
      </c>
      <c r="M14" s="0" t="n">
        <f aca="false">H14*C14</f>
        <v>0.027</v>
      </c>
      <c r="N14" s="0" t="n">
        <f aca="false">M14/$J$5</f>
        <v>0.108</v>
      </c>
      <c r="O14" s="0" t="n">
        <f aca="false">ROUND(N14,1)</f>
        <v>0.1</v>
      </c>
      <c r="P14" s="0" t="n">
        <f aca="false">O14*$J$5</f>
        <v>0.025</v>
      </c>
      <c r="R14" s="0" t="n">
        <v>4</v>
      </c>
      <c r="S14" s="0" t="n">
        <v>0.1</v>
      </c>
    </row>
    <row r="15" customFormat="false" ht="12.75" hidden="false" customHeight="false" outlineLevel="0" collapsed="false">
      <c r="B15" s="0" t="n">
        <v>4</v>
      </c>
      <c r="C15" s="0" t="n">
        <v>0.4</v>
      </c>
      <c r="D15" s="0" t="n">
        <f aca="false">C15/$E$5</f>
        <v>1.6</v>
      </c>
      <c r="E15" s="0" t="n">
        <f aca="false">ROUND(D15,1)</f>
        <v>1.6</v>
      </c>
      <c r="F15" s="0" t="n">
        <f aca="false">E15*$E$5</f>
        <v>0.4</v>
      </c>
      <c r="H15" s="0" t="n">
        <f aca="false">C15*C15</f>
        <v>0.16</v>
      </c>
      <c r="I15" s="0" t="n">
        <f aca="false">H15/$J$5</f>
        <v>0.64</v>
      </c>
      <c r="J15" s="0" t="n">
        <f aca="false">ROUND(I15,1)</f>
        <v>0.6</v>
      </c>
      <c r="K15" s="0" t="n">
        <f aca="false">J15*$J$5</f>
        <v>0.15</v>
      </c>
      <c r="M15" s="0" t="n">
        <f aca="false">H15*C15</f>
        <v>0.064</v>
      </c>
      <c r="N15" s="0" t="n">
        <f aca="false">M15/$J$5</f>
        <v>0.256</v>
      </c>
      <c r="O15" s="0" t="n">
        <f aca="false">ROUND(N15,1)</f>
        <v>0.3</v>
      </c>
      <c r="P15" s="0" t="n">
        <f aca="false">O15*$J$5</f>
        <v>0.075</v>
      </c>
      <c r="R15" s="2" t="n">
        <v>1</v>
      </c>
      <c r="S15" s="2" t="n">
        <f aca="false">1/R13</f>
        <v>0.25</v>
      </c>
    </row>
    <row r="16" customFormat="false" ht="12.75" hidden="false" customHeight="false" outlineLevel="0" collapsed="false">
      <c r="B16" s="0" t="n">
        <v>5</v>
      </c>
      <c r="C16" s="0" t="n">
        <v>0.5</v>
      </c>
      <c r="D16" s="0" t="n">
        <f aca="false">C16/$E$5</f>
        <v>2</v>
      </c>
      <c r="E16" s="0" t="n">
        <f aca="false">ROUND(D16,1)</f>
        <v>2</v>
      </c>
      <c r="F16" s="0" t="n">
        <f aca="false">E16*$E$5</f>
        <v>0.5</v>
      </c>
      <c r="H16" s="0" t="n">
        <f aca="false">C16*C16</f>
        <v>0.25</v>
      </c>
      <c r="I16" s="0" t="n">
        <f aca="false">H16/$J$5</f>
        <v>1</v>
      </c>
      <c r="J16" s="0" t="n">
        <f aca="false">ROUND(I16,1)</f>
        <v>1</v>
      </c>
      <c r="K16" s="0" t="n">
        <f aca="false">J16*$J$5</f>
        <v>0.25</v>
      </c>
      <c r="M16" s="0" t="n">
        <f aca="false">H16*C16</f>
        <v>0.125</v>
      </c>
      <c r="N16" s="0" t="n">
        <f aca="false">M16/$J$5</f>
        <v>0.5</v>
      </c>
      <c r="O16" s="0" t="n">
        <f aca="false">ROUND(N16,1)</f>
        <v>0.5</v>
      </c>
      <c r="P16" s="0" t="n">
        <f aca="false">O16*$J$5</f>
        <v>0.125</v>
      </c>
      <c r="R16" s="2" t="n">
        <v>1</v>
      </c>
      <c r="S16" s="2" t="n">
        <f aca="false">S15/10</f>
        <v>0.025</v>
      </c>
    </row>
    <row r="17" customFormat="false" ht="12.75" hidden="false" customHeight="false" outlineLevel="0" collapsed="false">
      <c r="B17" s="0" t="n">
        <v>6</v>
      </c>
      <c r="C17" s="0" t="n">
        <v>0.6</v>
      </c>
      <c r="D17" s="0" t="n">
        <f aca="false">C17/$E$5</f>
        <v>2.4</v>
      </c>
      <c r="E17" s="0" t="n">
        <f aca="false">ROUND(D17,1)</f>
        <v>2.4</v>
      </c>
      <c r="F17" s="0" t="n">
        <f aca="false">E17*$E$5</f>
        <v>0.6</v>
      </c>
      <c r="H17" s="0" t="n">
        <f aca="false">C17*C17</f>
        <v>0.36</v>
      </c>
      <c r="I17" s="0" t="n">
        <f aca="false">H17/$J$5</f>
        <v>1.44</v>
      </c>
      <c r="J17" s="0" t="n">
        <f aca="false">ROUND(I17,1)</f>
        <v>1.4</v>
      </c>
      <c r="K17" s="0" t="n">
        <f aca="false">J17*$J$5</f>
        <v>0.35</v>
      </c>
      <c r="M17" s="0" t="n">
        <f aca="false">H17*C17</f>
        <v>0.216</v>
      </c>
      <c r="N17" s="0" t="n">
        <f aca="false">M17/$J$5</f>
        <v>0.864</v>
      </c>
      <c r="O17" s="0" t="n">
        <f aca="false">ROUND(N17,1)</f>
        <v>0.9</v>
      </c>
      <c r="P17" s="0" t="n">
        <f aca="false">O17*$J$5</f>
        <v>0.225</v>
      </c>
    </row>
    <row r="18" customFormat="false" ht="12.75" hidden="false" customHeight="false" outlineLevel="0" collapsed="false">
      <c r="B18" s="0" t="n">
        <v>7</v>
      </c>
      <c r="C18" s="0" t="n">
        <v>0.7</v>
      </c>
      <c r="D18" s="0" t="n">
        <f aca="false">C18/$E$5</f>
        <v>2.8</v>
      </c>
      <c r="E18" s="0" t="n">
        <f aca="false">ROUND(D18,1)</f>
        <v>2.8</v>
      </c>
      <c r="F18" s="0" t="n">
        <f aca="false">E18*$E$5</f>
        <v>0.7</v>
      </c>
      <c r="H18" s="0" t="n">
        <f aca="false">C18*C18</f>
        <v>0.49</v>
      </c>
      <c r="I18" s="0" t="n">
        <f aca="false">H18/$J$5</f>
        <v>1.96</v>
      </c>
      <c r="J18" s="0" t="n">
        <f aca="false">ROUND(I18,1)</f>
        <v>2</v>
      </c>
      <c r="K18" s="0" t="n">
        <f aca="false">J18*$J$5</f>
        <v>0.5</v>
      </c>
      <c r="M18" s="0" t="n">
        <f aca="false">H18*C18</f>
        <v>0.343</v>
      </c>
      <c r="N18" s="0" t="n">
        <f aca="false">M18/$J$5</f>
        <v>1.372</v>
      </c>
      <c r="O18" s="0" t="n">
        <f aca="false">ROUND(N18,1)</f>
        <v>1.4</v>
      </c>
      <c r="P18" s="0" t="n">
        <f aca="false">O18*$J$5</f>
        <v>0.35</v>
      </c>
    </row>
    <row r="19" customFormat="false" ht="12.75" hidden="false" customHeight="false" outlineLevel="0" collapsed="false">
      <c r="B19" s="0" t="n">
        <v>8</v>
      </c>
      <c r="C19" s="0" t="n">
        <v>0.8</v>
      </c>
      <c r="D19" s="0" t="n">
        <f aca="false">C19/$E$5</f>
        <v>3.2</v>
      </c>
      <c r="E19" s="0" t="n">
        <f aca="false">ROUND(D19,1)</f>
        <v>3.2</v>
      </c>
      <c r="F19" s="0" t="n">
        <f aca="false">E19*$E$5</f>
        <v>0.8</v>
      </c>
      <c r="H19" s="0" t="n">
        <f aca="false">C19*C19</f>
        <v>0.64</v>
      </c>
      <c r="I19" s="0" t="n">
        <f aca="false">H19/$J$5</f>
        <v>2.56</v>
      </c>
      <c r="J19" s="0" t="n">
        <f aca="false">ROUND(I19,1)</f>
        <v>2.6</v>
      </c>
      <c r="K19" s="0" t="n">
        <f aca="false">J19*$J$5</f>
        <v>0.65</v>
      </c>
      <c r="M19" s="0" t="n">
        <f aca="false">H19*C19</f>
        <v>0.512</v>
      </c>
      <c r="N19" s="0" t="n">
        <f aca="false">M19/$J$5</f>
        <v>2.048</v>
      </c>
      <c r="O19" s="0" t="n">
        <f aca="false">ROUND(N19,1)</f>
        <v>2</v>
      </c>
      <c r="P19" s="0" t="n">
        <f aca="false">O19*$J$5</f>
        <v>0.5</v>
      </c>
    </row>
    <row r="20" customFormat="false" ht="12.75" hidden="false" customHeight="false" outlineLevel="0" collapsed="false">
      <c r="B20" s="0" t="n">
        <v>9</v>
      </c>
      <c r="C20" s="0" t="n">
        <v>0.9</v>
      </c>
      <c r="D20" s="0" t="n">
        <f aca="false">C20/$E$5</f>
        <v>3.6</v>
      </c>
      <c r="E20" s="0" t="n">
        <f aca="false">ROUND(D20,1)</f>
        <v>3.6</v>
      </c>
      <c r="F20" s="0" t="n">
        <f aca="false">E20*$E$5</f>
        <v>0.9</v>
      </c>
      <c r="H20" s="0" t="n">
        <f aca="false">C20*C20</f>
        <v>0.81</v>
      </c>
      <c r="I20" s="0" t="n">
        <f aca="false">H20/$J$5</f>
        <v>3.24</v>
      </c>
      <c r="J20" s="0" t="n">
        <f aca="false">ROUND(I20,1)</f>
        <v>3.2</v>
      </c>
      <c r="K20" s="0" t="n">
        <f aca="false">J20*$J$5</f>
        <v>0.8</v>
      </c>
      <c r="M20" s="0" t="n">
        <f aca="false">H20*C20</f>
        <v>0.729</v>
      </c>
      <c r="N20" s="0" t="n">
        <f aca="false">M20/$J$5</f>
        <v>2.916</v>
      </c>
      <c r="O20" s="0" t="n">
        <f aca="false">ROUND(N20,1)</f>
        <v>2.9</v>
      </c>
      <c r="P20" s="0" t="n">
        <f aca="false">O20*$J$5</f>
        <v>0.725</v>
      </c>
    </row>
    <row r="21" customFormat="false" ht="12.75" hidden="false" customHeight="false" outlineLevel="0" collapsed="false">
      <c r="B21" s="0" t="n">
        <v>10</v>
      </c>
      <c r="C21" s="0" t="n">
        <v>1</v>
      </c>
      <c r="D21" s="0" t="n">
        <f aca="false">C21/$E$5</f>
        <v>4</v>
      </c>
      <c r="E21" s="0" t="n">
        <f aca="false">ROUND(D21,1)</f>
        <v>4</v>
      </c>
      <c r="F21" s="0" t="n">
        <f aca="false">E21*$E$5</f>
        <v>1</v>
      </c>
      <c r="H21" s="0" t="n">
        <f aca="false">C21*C21</f>
        <v>1</v>
      </c>
      <c r="I21" s="0" t="n">
        <f aca="false">H21/$J$5</f>
        <v>4</v>
      </c>
      <c r="J21" s="0" t="n">
        <f aca="false">ROUND(I21,1)</f>
        <v>4</v>
      </c>
      <c r="K21" s="0" t="n">
        <f aca="false">J21*$J$5</f>
        <v>1</v>
      </c>
      <c r="M21" s="0" t="n">
        <f aca="false">H21*C21</f>
        <v>1</v>
      </c>
      <c r="N21" s="0" t="n">
        <f aca="false">M21/$J$5</f>
        <v>4</v>
      </c>
      <c r="O21" s="0" t="n">
        <f aca="false">ROUND(N21,1)</f>
        <v>4</v>
      </c>
      <c r="P21" s="0" t="n">
        <f aca="false">O21*$J$5</f>
        <v>1</v>
      </c>
    </row>
    <row r="22" customFormat="false" ht="12.75" hidden="false" customHeight="false" outlineLevel="0" collapsed="false">
      <c r="B22" s="0" t="n">
        <v>11</v>
      </c>
      <c r="C22" s="0" t="n">
        <v>1.1</v>
      </c>
      <c r="D22" s="0" t="n">
        <f aca="false">C22/$E$5</f>
        <v>4.4</v>
      </c>
      <c r="E22" s="0" t="n">
        <f aca="false">ROUND(D22,1)</f>
        <v>4.4</v>
      </c>
      <c r="F22" s="0" t="n">
        <f aca="false">E22*$E$5</f>
        <v>1.1</v>
      </c>
      <c r="H22" s="3" t="n">
        <f aca="false">C22*C22</f>
        <v>1.21</v>
      </c>
      <c r="I22" s="0" t="n">
        <f aca="false">H22/$J$5</f>
        <v>4.84</v>
      </c>
      <c r="J22" s="0" t="n">
        <f aca="false">ROUND(I22,1)</f>
        <v>4.8</v>
      </c>
      <c r="K22" s="0" t="n">
        <f aca="false">J22*$J$5</f>
        <v>1.2</v>
      </c>
      <c r="M22" s="0" t="n">
        <f aca="false">H22*C22</f>
        <v>1.331</v>
      </c>
      <c r="N22" s="0" t="n">
        <f aca="false">M22/$J$5</f>
        <v>5.324</v>
      </c>
      <c r="O22" s="0" t="n">
        <f aca="false">ROUND(N22,1)</f>
        <v>5.3</v>
      </c>
      <c r="P22" s="0" t="n">
        <f aca="false">O22*$J$5</f>
        <v>1.325</v>
      </c>
    </row>
    <row r="23" customFormat="false" ht="12.75" hidden="false" customHeight="false" outlineLevel="0" collapsed="false">
      <c r="B23" s="0" t="n">
        <v>12</v>
      </c>
      <c r="C23" s="0" t="n">
        <v>1.2</v>
      </c>
      <c r="D23" s="0" t="n">
        <f aca="false">C23/$E$5</f>
        <v>4.8</v>
      </c>
      <c r="E23" s="0" t="n">
        <f aca="false">ROUND(D23,1)</f>
        <v>4.8</v>
      </c>
      <c r="F23" s="0" t="n">
        <f aca="false">E23*$E$5</f>
        <v>1.2</v>
      </c>
      <c r="H23" s="0" t="n">
        <f aca="false">C23*C23</f>
        <v>1.44</v>
      </c>
      <c r="I23" s="0" t="n">
        <f aca="false">H23/$J$5</f>
        <v>5.76</v>
      </c>
      <c r="J23" s="0" t="n">
        <f aca="false">ROUND(I23,1)</f>
        <v>5.8</v>
      </c>
      <c r="K23" s="0" t="n">
        <f aca="false">J23*$J$5</f>
        <v>1.45</v>
      </c>
      <c r="M23" s="0" t="n">
        <f aca="false">H23*C23</f>
        <v>1.728</v>
      </c>
      <c r="N23" s="0" t="n">
        <f aca="false">M23/$J$5</f>
        <v>6.912</v>
      </c>
      <c r="O23" s="0" t="n">
        <f aca="false">ROUND(N23,1)</f>
        <v>6.9</v>
      </c>
      <c r="P23" s="0" t="n">
        <f aca="false">O23*$J$5</f>
        <v>1.725</v>
      </c>
    </row>
    <row r="24" customFormat="false" ht="12.75" hidden="false" customHeight="false" outlineLevel="0" collapsed="false">
      <c r="B24" s="0" t="n">
        <v>13</v>
      </c>
      <c r="C24" s="0" t="n">
        <v>1.3</v>
      </c>
      <c r="D24" s="0" t="n">
        <f aca="false">C24/$E$5</f>
        <v>5.2</v>
      </c>
      <c r="E24" s="0" t="n">
        <f aca="false">ROUND(D24,1)</f>
        <v>5.2</v>
      </c>
      <c r="F24" s="0" t="n">
        <f aca="false">E24*$E$5</f>
        <v>1.3</v>
      </c>
      <c r="H24" s="0" t="n">
        <f aca="false">C24*C24</f>
        <v>1.69</v>
      </c>
      <c r="I24" s="0" t="n">
        <f aca="false">H24/$J$5</f>
        <v>6.76</v>
      </c>
      <c r="J24" s="0" t="n">
        <f aca="false">ROUND(I24,1)</f>
        <v>6.8</v>
      </c>
      <c r="K24" s="0" t="n">
        <f aca="false">J24*$J$5</f>
        <v>1.7</v>
      </c>
      <c r="M24" s="0" t="n">
        <f aca="false">H24*C24</f>
        <v>2.197</v>
      </c>
      <c r="N24" s="0" t="n">
        <f aca="false">M24/$J$5</f>
        <v>8.788</v>
      </c>
      <c r="O24" s="0" t="n">
        <f aca="false">ROUND(N24,1)</f>
        <v>8.8</v>
      </c>
      <c r="P24" s="0" t="n">
        <f aca="false">O24*$J$5</f>
        <v>2.2</v>
      </c>
    </row>
    <row r="25" customFormat="false" ht="12.75" hidden="false" customHeight="false" outlineLevel="0" collapsed="false">
      <c r="B25" s="0" t="n">
        <v>14</v>
      </c>
      <c r="C25" s="0" t="n">
        <v>1.4</v>
      </c>
      <c r="D25" s="0" t="n">
        <f aca="false">C25/$E$5</f>
        <v>5.6</v>
      </c>
      <c r="E25" s="0" t="n">
        <f aca="false">ROUND(D25,1)</f>
        <v>5.6</v>
      </c>
      <c r="F25" s="0" t="n">
        <f aca="false">E25*$E$5</f>
        <v>1.4</v>
      </c>
      <c r="H25" s="0" t="n">
        <f aca="false">C25*C25</f>
        <v>1.96</v>
      </c>
      <c r="I25" s="0" t="n">
        <f aca="false">H25/$J$5</f>
        <v>7.84</v>
      </c>
      <c r="J25" s="0" t="n">
        <f aca="false">ROUND(I25,1)</f>
        <v>7.8</v>
      </c>
      <c r="K25" s="0" t="n">
        <f aca="false">J25*$J$5</f>
        <v>1.95</v>
      </c>
      <c r="M25" s="0" t="n">
        <f aca="false">H25*C25</f>
        <v>2.744</v>
      </c>
      <c r="N25" s="0" t="n">
        <f aca="false">M25/$J$5</f>
        <v>10.976</v>
      </c>
      <c r="O25" s="0" t="n">
        <f aca="false">ROUND(N25,1)</f>
        <v>11</v>
      </c>
      <c r="P25" s="0" t="n">
        <f aca="false">O25*$J$5</f>
        <v>2.75</v>
      </c>
    </row>
    <row r="26" customFormat="false" ht="12.75" hidden="false" customHeight="false" outlineLevel="0" collapsed="false">
      <c r="B26" s="0" t="n">
        <v>15</v>
      </c>
      <c r="C26" s="0" t="n">
        <v>1.5</v>
      </c>
      <c r="D26" s="0" t="n">
        <f aca="false">C26/$E$5</f>
        <v>6</v>
      </c>
      <c r="E26" s="0" t="n">
        <f aca="false">ROUND(D26,1)</f>
        <v>6</v>
      </c>
      <c r="F26" s="0" t="n">
        <f aca="false">E26*$E$5</f>
        <v>1.5</v>
      </c>
      <c r="H26" s="0" t="n">
        <f aca="false">C26*C26</f>
        <v>2.25</v>
      </c>
      <c r="I26" s="0" t="n">
        <f aca="false">H26/$J$5</f>
        <v>9</v>
      </c>
      <c r="J26" s="0" t="n">
        <f aca="false">ROUND(I26,1)</f>
        <v>9</v>
      </c>
      <c r="K26" s="0" t="n">
        <f aca="false">J26*$J$5</f>
        <v>2.25</v>
      </c>
      <c r="M26" s="0" t="n">
        <f aca="false">H26*C26</f>
        <v>3.375</v>
      </c>
      <c r="N26" s="0" t="n">
        <f aca="false">M26/$J$5</f>
        <v>13.5</v>
      </c>
      <c r="O26" s="0" t="n">
        <f aca="false">ROUND(N26,1)</f>
        <v>13.5</v>
      </c>
      <c r="P26" s="0" t="n">
        <f aca="false">O26*$J$5</f>
        <v>3.375</v>
      </c>
    </row>
    <row r="27" customFormat="false" ht="12.75" hidden="false" customHeight="false" outlineLevel="0" collapsed="false">
      <c r="B27" s="0" t="n">
        <v>16</v>
      </c>
      <c r="C27" s="0" t="n">
        <v>1.6</v>
      </c>
      <c r="D27" s="0" t="n">
        <f aca="false">C27/$E$5</f>
        <v>6.4</v>
      </c>
      <c r="E27" s="0" t="n">
        <f aca="false">ROUND(D27,1)</f>
        <v>6.4</v>
      </c>
      <c r="F27" s="0" t="n">
        <f aca="false">E27*$E$5</f>
        <v>1.6</v>
      </c>
      <c r="H27" s="0" t="n">
        <f aca="false">C27*C27</f>
        <v>2.56</v>
      </c>
      <c r="I27" s="0" t="n">
        <f aca="false">H27/$J$5</f>
        <v>10.24</v>
      </c>
      <c r="J27" s="0" t="n">
        <f aca="false">ROUND(I27,1)</f>
        <v>10.2</v>
      </c>
      <c r="K27" s="0" t="n">
        <f aca="false">J27*$J$5</f>
        <v>2.55</v>
      </c>
      <c r="M27" s="0" t="n">
        <f aca="false">H27*C27</f>
        <v>4.096</v>
      </c>
      <c r="N27" s="0" t="n">
        <f aca="false">M27/$J$5</f>
        <v>16.384</v>
      </c>
      <c r="O27" s="0" t="n">
        <f aca="false">ROUND(N27,1)</f>
        <v>16.4</v>
      </c>
      <c r="P27" s="0" t="n">
        <f aca="false">O27*$J$5</f>
        <v>4.1</v>
      </c>
    </row>
    <row r="28" customFormat="false" ht="12.75" hidden="false" customHeight="false" outlineLevel="0" collapsed="false">
      <c r="B28" s="0" t="n">
        <v>17</v>
      </c>
      <c r="C28" s="0" t="n">
        <v>1.7</v>
      </c>
      <c r="D28" s="0" t="n">
        <f aca="false">C28/$E$5</f>
        <v>6.8</v>
      </c>
      <c r="E28" s="0" t="n">
        <f aca="false">ROUND(D28,1)</f>
        <v>6.8</v>
      </c>
      <c r="F28" s="0" t="n">
        <f aca="false">E28*$E$5</f>
        <v>1.7</v>
      </c>
      <c r="H28" s="0" t="n">
        <f aca="false">C28*C28</f>
        <v>2.89</v>
      </c>
      <c r="I28" s="0" t="n">
        <f aca="false">H28/$J$5</f>
        <v>11.56</v>
      </c>
      <c r="J28" s="0" t="n">
        <f aca="false">ROUND(I28,1)</f>
        <v>11.6</v>
      </c>
      <c r="K28" s="0" t="n">
        <f aca="false">J28*$J$5</f>
        <v>2.9</v>
      </c>
      <c r="M28" s="0" t="n">
        <f aca="false">H28*C28</f>
        <v>4.913</v>
      </c>
      <c r="N28" s="0" t="n">
        <f aca="false">M28/$J$5</f>
        <v>19.652</v>
      </c>
      <c r="O28" s="0" t="n">
        <f aca="false">ROUND(N28,1)</f>
        <v>19.7</v>
      </c>
      <c r="P28" s="0" t="n">
        <f aca="false">O28*$J$5</f>
        <v>4.925</v>
      </c>
    </row>
    <row r="29" customFormat="false" ht="12.75" hidden="false" customHeight="false" outlineLevel="0" collapsed="false">
      <c r="B29" s="0" t="n">
        <v>18</v>
      </c>
      <c r="C29" s="0" t="n">
        <v>1.8</v>
      </c>
      <c r="D29" s="0" t="n">
        <f aca="false">C29/$E$5</f>
        <v>7.2</v>
      </c>
      <c r="E29" s="0" t="n">
        <f aca="false">ROUND(D29,1)</f>
        <v>7.2</v>
      </c>
      <c r="F29" s="0" t="n">
        <f aca="false">E29*$E$5</f>
        <v>1.8</v>
      </c>
      <c r="H29" s="0" t="n">
        <f aca="false">C29*C29</f>
        <v>3.24</v>
      </c>
      <c r="I29" s="0" t="n">
        <f aca="false">H29/$J$5</f>
        <v>12.96</v>
      </c>
      <c r="J29" s="0" t="n">
        <f aca="false">ROUND(I29,1)</f>
        <v>13</v>
      </c>
      <c r="K29" s="0" t="n">
        <f aca="false">J29*$J$5</f>
        <v>3.25</v>
      </c>
      <c r="M29" s="0" t="n">
        <f aca="false">H29*C29</f>
        <v>5.832</v>
      </c>
      <c r="N29" s="0" t="n">
        <f aca="false">M29/$J$5</f>
        <v>23.328</v>
      </c>
      <c r="O29" s="0" t="n">
        <f aca="false">ROUND(N29,1)</f>
        <v>23.3</v>
      </c>
      <c r="P29" s="0" t="n">
        <f aca="false">O29*$J$5</f>
        <v>5.825</v>
      </c>
    </row>
    <row r="30" customFormat="false" ht="12.75" hidden="false" customHeight="false" outlineLevel="0" collapsed="false">
      <c r="B30" s="0" t="n">
        <v>19</v>
      </c>
      <c r="C30" s="0" t="n">
        <v>1.9</v>
      </c>
      <c r="D30" s="0" t="n">
        <f aca="false">C30/$E$5</f>
        <v>7.6</v>
      </c>
      <c r="E30" s="0" t="n">
        <f aca="false">ROUND(D30,1)</f>
        <v>7.6</v>
      </c>
      <c r="F30" s="0" t="n">
        <f aca="false">E30*$E$5</f>
        <v>1.9</v>
      </c>
      <c r="H30" s="0" t="n">
        <f aca="false">C30*C30</f>
        <v>3.61</v>
      </c>
      <c r="I30" s="0" t="n">
        <f aca="false">H30/$J$5</f>
        <v>14.44</v>
      </c>
      <c r="J30" s="0" t="n">
        <f aca="false">ROUND(I30,1)</f>
        <v>14.4</v>
      </c>
      <c r="K30" s="0" t="n">
        <f aca="false">J30*$J$5</f>
        <v>3.6</v>
      </c>
      <c r="M30" s="0" t="n">
        <f aca="false">H30*C30</f>
        <v>6.859</v>
      </c>
      <c r="N30" s="0" t="n">
        <f aca="false">M30/$J$5</f>
        <v>27.436</v>
      </c>
      <c r="O30" s="0" t="n">
        <f aca="false">ROUND(N30,1)</f>
        <v>27.4</v>
      </c>
      <c r="P30" s="0" t="n">
        <f aca="false">O30*$J$5</f>
        <v>6.85</v>
      </c>
    </row>
    <row r="31" customFormat="false" ht="12.75" hidden="false" customHeight="false" outlineLevel="0" collapsed="false">
      <c r="B31" s="0" t="n">
        <v>20</v>
      </c>
      <c r="C31" s="0" t="n">
        <v>2</v>
      </c>
      <c r="D31" s="0" t="n">
        <f aca="false">C31/$E$5</f>
        <v>8</v>
      </c>
      <c r="E31" s="0" t="n">
        <f aca="false">ROUND(D31,1)</f>
        <v>8</v>
      </c>
      <c r="F31" s="0" t="n">
        <f aca="false">E31*$E$5</f>
        <v>2</v>
      </c>
      <c r="H31" s="0" t="n">
        <f aca="false">C31*C31</f>
        <v>4</v>
      </c>
      <c r="I31" s="0" t="n">
        <f aca="false">H31/$J$5</f>
        <v>16</v>
      </c>
      <c r="J31" s="0" t="n">
        <f aca="false">ROUND(I31,1)</f>
        <v>16</v>
      </c>
      <c r="K31" s="0" t="n">
        <f aca="false">J31*$J$5</f>
        <v>4</v>
      </c>
      <c r="M31" s="0" t="n">
        <f aca="false">H31*C31</f>
        <v>8</v>
      </c>
      <c r="N31" s="0" t="n">
        <f aca="false">M31/$J$5</f>
        <v>32</v>
      </c>
      <c r="O31" s="0" t="n">
        <f aca="false">ROUND(N31,1)</f>
        <v>32</v>
      </c>
      <c r="P31" s="0" t="n">
        <f aca="false">O31*$J$5</f>
        <v>8</v>
      </c>
    </row>
  </sheetData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6:27:14Z</dcterms:created>
  <dc:creator>Roberto Occa</dc:creator>
  <dc:description/>
  <dc:language>en-US</dc:language>
  <cp:lastModifiedBy>Roberto Occa</cp:lastModifiedBy>
  <cp:lastPrinted>2010-03-25T08:22:56Z</cp:lastPrinted>
  <dcterms:modified xsi:type="dcterms:W3CDTF">2010-03-25T09:04:09Z</dcterms:modified>
  <cp:revision>0</cp:revision>
  <dc:subject/>
  <dc:title>Funzione potenza alla 2 e 3.xls</dc:title>
</cp:coreProperties>
</file>