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y= a0 + a1*x + a2*x^2 + a3*x^3</t>
  </si>
  <si>
    <t xml:space="preserve">coefficienti</t>
  </si>
  <si>
    <t xml:space="preserve">a0</t>
  </si>
  <si>
    <t xml:space="preserve">a1</t>
  </si>
  <si>
    <t xml:space="preserve">a2</t>
  </si>
  <si>
    <t xml:space="preserve">a3</t>
  </si>
  <si>
    <t xml:space="preserve">yA</t>
  </si>
  <si>
    <t xml:space="preserve">yB</t>
  </si>
  <si>
    <t xml:space="preserve">yC</t>
  </si>
  <si>
    <t xml:space="preserve">yD</t>
  </si>
  <si>
    <t xml:space="preserve">x</t>
  </si>
  <si>
    <t xml:space="preserve">a1*x</t>
  </si>
  <si>
    <t xml:space="preserve">a2*x^2</t>
  </si>
  <si>
    <t xml:space="preserve">a3*x^3</t>
  </si>
  <si>
    <t xml:space="preserve">y=f(x)=yA+yB+yC+yD</t>
  </si>
  <si>
    <t xml:space="preserve">y=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1!$G$9:$G$49</c:f>
              <c:numCache>
                <c:formatCode>General</c:formatCode>
                <c:ptCount val="41"/>
                <c:pt idx="0">
                  <c:v>16</c:v>
                </c:pt>
                <c:pt idx="1">
                  <c:v>26.016</c:v>
                </c:pt>
                <c:pt idx="2">
                  <c:v>34.528</c:v>
                </c:pt>
                <c:pt idx="3">
                  <c:v>41.632</c:v>
                </c:pt>
                <c:pt idx="4">
                  <c:v>47.424</c:v>
                </c:pt>
                <c:pt idx="5">
                  <c:v>52</c:v>
                </c:pt>
                <c:pt idx="6">
                  <c:v>55.456</c:v>
                </c:pt>
                <c:pt idx="7">
                  <c:v>57.888</c:v>
                </c:pt>
                <c:pt idx="8">
                  <c:v>59.392</c:v>
                </c:pt>
                <c:pt idx="9">
                  <c:v>60.064</c:v>
                </c:pt>
                <c:pt idx="10">
                  <c:v>60</c:v>
                </c:pt>
                <c:pt idx="11">
                  <c:v>59.296</c:v>
                </c:pt>
                <c:pt idx="12">
                  <c:v>58.048</c:v>
                </c:pt>
                <c:pt idx="13">
                  <c:v>56.352</c:v>
                </c:pt>
                <c:pt idx="14">
                  <c:v>54.304</c:v>
                </c:pt>
                <c:pt idx="15">
                  <c:v>52</c:v>
                </c:pt>
                <c:pt idx="16">
                  <c:v>49.536</c:v>
                </c:pt>
                <c:pt idx="17">
                  <c:v>47.008</c:v>
                </c:pt>
                <c:pt idx="18">
                  <c:v>44.512</c:v>
                </c:pt>
                <c:pt idx="19">
                  <c:v>42.144</c:v>
                </c:pt>
                <c:pt idx="20">
                  <c:v>40</c:v>
                </c:pt>
                <c:pt idx="21">
                  <c:v>38.176</c:v>
                </c:pt>
                <c:pt idx="22">
                  <c:v>36.768</c:v>
                </c:pt>
                <c:pt idx="23">
                  <c:v>35.872</c:v>
                </c:pt>
                <c:pt idx="24">
                  <c:v>35.584</c:v>
                </c:pt>
                <c:pt idx="25">
                  <c:v>36</c:v>
                </c:pt>
                <c:pt idx="26">
                  <c:v>37.216</c:v>
                </c:pt>
                <c:pt idx="27">
                  <c:v>39.328</c:v>
                </c:pt>
                <c:pt idx="28">
                  <c:v>42.432</c:v>
                </c:pt>
                <c:pt idx="29">
                  <c:v>46.6240000000002</c:v>
                </c:pt>
                <c:pt idx="30">
                  <c:v>52.0000000000003</c:v>
                </c:pt>
                <c:pt idx="31">
                  <c:v>58.6560000000004</c:v>
                </c:pt>
                <c:pt idx="32">
                  <c:v>66.6880000000004</c:v>
                </c:pt>
                <c:pt idx="33">
                  <c:v>76.1920000000005</c:v>
                </c:pt>
                <c:pt idx="34">
                  <c:v>87.2640000000006</c:v>
                </c:pt>
                <c:pt idx="35">
                  <c:v>100.000000000001</c:v>
                </c:pt>
                <c:pt idx="36">
                  <c:v>114.496000000001</c:v>
                </c:pt>
                <c:pt idx="37">
                  <c:v>130.848000000001</c:v>
                </c:pt>
                <c:pt idx="38">
                  <c:v>149.152000000001</c:v>
                </c:pt>
                <c:pt idx="39">
                  <c:v>169.504000000001</c:v>
                </c:pt>
                <c:pt idx="40">
                  <c:v>192.000000000001</c:v>
                </c:pt>
              </c:numCache>
            </c:numRef>
          </c:yVal>
          <c:smooth val="0"/>
        </c:ser>
        <c:axId val="44711922"/>
        <c:axId val="39365473"/>
      </c:scatterChart>
      <c:valAx>
        <c:axId val="44711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5473"/>
        <c:crossesAt val="0"/>
        <c:crossBetween val="midCat"/>
      </c:valAx>
      <c:valAx>
        <c:axId val="3936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1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2!$G$9:$G$49</c:f>
              <c:numCache>
                <c:formatCode>General</c:formatCode>
                <c:ptCount val="41"/>
                <c:pt idx="0">
                  <c:v>16</c:v>
                </c:pt>
                <c:pt idx="1">
                  <c:v>26.016</c:v>
                </c:pt>
                <c:pt idx="2">
                  <c:v>34.528</c:v>
                </c:pt>
                <c:pt idx="3">
                  <c:v>41.632</c:v>
                </c:pt>
                <c:pt idx="4">
                  <c:v>47.424</c:v>
                </c:pt>
                <c:pt idx="5">
                  <c:v>52</c:v>
                </c:pt>
                <c:pt idx="6">
                  <c:v>55.456</c:v>
                </c:pt>
                <c:pt idx="7">
                  <c:v>57.888</c:v>
                </c:pt>
                <c:pt idx="8">
                  <c:v>59.392</c:v>
                </c:pt>
                <c:pt idx="9">
                  <c:v>60.064</c:v>
                </c:pt>
                <c:pt idx="10">
                  <c:v>60</c:v>
                </c:pt>
                <c:pt idx="11">
                  <c:v>59.296</c:v>
                </c:pt>
                <c:pt idx="12">
                  <c:v>58.048</c:v>
                </c:pt>
                <c:pt idx="13">
                  <c:v>56.352</c:v>
                </c:pt>
                <c:pt idx="14">
                  <c:v>54.304</c:v>
                </c:pt>
                <c:pt idx="15">
                  <c:v>52</c:v>
                </c:pt>
                <c:pt idx="16">
                  <c:v>49.536</c:v>
                </c:pt>
                <c:pt idx="17">
                  <c:v>47.008</c:v>
                </c:pt>
                <c:pt idx="18">
                  <c:v>44.512</c:v>
                </c:pt>
                <c:pt idx="19">
                  <c:v>42.144</c:v>
                </c:pt>
                <c:pt idx="20">
                  <c:v>40</c:v>
                </c:pt>
                <c:pt idx="21">
                  <c:v>38.176</c:v>
                </c:pt>
                <c:pt idx="22">
                  <c:v>36.768</c:v>
                </c:pt>
                <c:pt idx="23">
                  <c:v>35.872</c:v>
                </c:pt>
                <c:pt idx="24">
                  <c:v>35.584</c:v>
                </c:pt>
                <c:pt idx="25">
                  <c:v>36</c:v>
                </c:pt>
                <c:pt idx="26">
                  <c:v>37.216</c:v>
                </c:pt>
                <c:pt idx="27">
                  <c:v>39.328</c:v>
                </c:pt>
                <c:pt idx="28">
                  <c:v>42.432</c:v>
                </c:pt>
                <c:pt idx="29">
                  <c:v>46.6240000000002</c:v>
                </c:pt>
                <c:pt idx="30">
                  <c:v>52.0000000000003</c:v>
                </c:pt>
                <c:pt idx="31">
                  <c:v>58.6560000000004</c:v>
                </c:pt>
                <c:pt idx="32">
                  <c:v>66.6880000000004</c:v>
                </c:pt>
                <c:pt idx="33">
                  <c:v>76.1920000000005</c:v>
                </c:pt>
                <c:pt idx="34">
                  <c:v>87.2640000000006</c:v>
                </c:pt>
                <c:pt idx="35">
                  <c:v>100.000000000001</c:v>
                </c:pt>
                <c:pt idx="36">
                  <c:v>114.496000000001</c:v>
                </c:pt>
                <c:pt idx="37">
                  <c:v>130.848000000001</c:v>
                </c:pt>
                <c:pt idx="38">
                  <c:v>149.152000000001</c:v>
                </c:pt>
                <c:pt idx="39">
                  <c:v>169.504000000001</c:v>
                </c:pt>
                <c:pt idx="40">
                  <c:v>192.000000000001</c:v>
                </c:pt>
              </c:numCache>
            </c:numRef>
          </c:yVal>
          <c:smooth val="0"/>
        </c:ser>
        <c:axId val="59776240"/>
        <c:axId val="46422973"/>
      </c:scatterChart>
      <c:valAx>
        <c:axId val="59776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973"/>
        <c:crossesAt val="0"/>
        <c:crossBetween val="midCat"/>
      </c:valAx>
      <c:valAx>
        <c:axId val="4642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6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69526131342"/>
          <c:y val="0.0388654656956688"/>
          <c:w val="0.93722383056529"/>
          <c:h val="0.941433499425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G$8</c:f>
              <c:strCache>
                <c:ptCount val="1"/>
                <c:pt idx="0">
                  <c:v>y=f(x)=yA+yB+yC+y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3!$G$9:$G$49</c:f>
              <c:numCache>
                <c:formatCode>General</c:formatCode>
                <c:ptCount val="41"/>
                <c:pt idx="0">
                  <c:v>-28</c:v>
                </c:pt>
                <c:pt idx="1">
                  <c:v>-14.744</c:v>
                </c:pt>
                <c:pt idx="2">
                  <c:v>-3.31200000000001</c:v>
                </c:pt>
                <c:pt idx="3">
                  <c:v>6.39200000000001</c:v>
                </c:pt>
                <c:pt idx="4">
                  <c:v>14.464</c:v>
                </c:pt>
                <c:pt idx="5">
                  <c:v>21</c:v>
                </c:pt>
                <c:pt idx="6">
                  <c:v>26.096</c:v>
                </c:pt>
                <c:pt idx="7">
                  <c:v>29.848</c:v>
                </c:pt>
                <c:pt idx="8">
                  <c:v>32.352</c:v>
                </c:pt>
                <c:pt idx="9">
                  <c:v>33.704</c:v>
                </c:pt>
                <c:pt idx="10">
                  <c:v>34</c:v>
                </c:pt>
                <c:pt idx="11">
                  <c:v>33.336</c:v>
                </c:pt>
                <c:pt idx="12">
                  <c:v>31.808</c:v>
                </c:pt>
                <c:pt idx="13">
                  <c:v>29.512</c:v>
                </c:pt>
                <c:pt idx="14">
                  <c:v>26.544</c:v>
                </c:pt>
                <c:pt idx="15">
                  <c:v>23</c:v>
                </c:pt>
                <c:pt idx="16">
                  <c:v>18.976</c:v>
                </c:pt>
                <c:pt idx="17">
                  <c:v>14.568</c:v>
                </c:pt>
                <c:pt idx="18">
                  <c:v>9.872</c:v>
                </c:pt>
                <c:pt idx="19">
                  <c:v>4.984</c:v>
                </c:pt>
                <c:pt idx="20">
                  <c:v>0</c:v>
                </c:pt>
                <c:pt idx="21">
                  <c:v>-4.984</c:v>
                </c:pt>
                <c:pt idx="22">
                  <c:v>-9.872</c:v>
                </c:pt>
                <c:pt idx="23">
                  <c:v>-14.568</c:v>
                </c:pt>
                <c:pt idx="24">
                  <c:v>-18.976</c:v>
                </c:pt>
                <c:pt idx="25">
                  <c:v>-23</c:v>
                </c:pt>
                <c:pt idx="26">
                  <c:v>-26.544</c:v>
                </c:pt>
                <c:pt idx="27">
                  <c:v>-29.512</c:v>
                </c:pt>
                <c:pt idx="28">
                  <c:v>-31.808</c:v>
                </c:pt>
                <c:pt idx="29">
                  <c:v>-33.3360000000001</c:v>
                </c:pt>
                <c:pt idx="30">
                  <c:v>-34</c:v>
                </c:pt>
                <c:pt idx="31">
                  <c:v>-33.704</c:v>
                </c:pt>
                <c:pt idx="32">
                  <c:v>-32.3519999999999</c:v>
                </c:pt>
                <c:pt idx="33">
                  <c:v>-29.8479999999998</c:v>
                </c:pt>
                <c:pt idx="34">
                  <c:v>-26.0959999999998</c:v>
                </c:pt>
                <c:pt idx="35">
                  <c:v>-20.9999999999997</c:v>
                </c:pt>
                <c:pt idx="36">
                  <c:v>-14.4639999999996</c:v>
                </c:pt>
                <c:pt idx="37">
                  <c:v>-6.39199999999956</c:v>
                </c:pt>
                <c:pt idx="38">
                  <c:v>3.31200000000052</c:v>
                </c:pt>
                <c:pt idx="39">
                  <c:v>14.7440000000006</c:v>
                </c:pt>
                <c:pt idx="40">
                  <c:v>28.00000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C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3!$C$9:$C$4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3!$D$8</c:f>
              <c:strCache>
                <c:ptCount val="1"/>
                <c:pt idx="0">
                  <c:v>a1*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3!$D$9:$D$49</c:f>
              <c:numCache>
                <c:formatCode>General</c:formatCode>
                <c:ptCount val="4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-0</c:v>
                </c:pt>
                <c:pt idx="21">
                  <c:v>-5</c:v>
                </c:pt>
                <c:pt idx="22">
                  <c:v>-10</c:v>
                </c:pt>
                <c:pt idx="23">
                  <c:v>-15</c:v>
                </c:pt>
                <c:pt idx="24">
                  <c:v>-20</c:v>
                </c:pt>
                <c:pt idx="25">
                  <c:v>-25</c:v>
                </c:pt>
                <c:pt idx="26">
                  <c:v>-30</c:v>
                </c:pt>
                <c:pt idx="27">
                  <c:v>-35</c:v>
                </c:pt>
                <c:pt idx="28">
                  <c:v>-40</c:v>
                </c:pt>
                <c:pt idx="29">
                  <c:v>-45.0000000000003</c:v>
                </c:pt>
                <c:pt idx="30">
                  <c:v>-50.0000000000003</c:v>
                </c:pt>
                <c:pt idx="31">
                  <c:v>-55.0000000000003</c:v>
                </c:pt>
                <c:pt idx="32">
                  <c:v>-60.0000000000003</c:v>
                </c:pt>
                <c:pt idx="33">
                  <c:v>-65.0000000000002</c:v>
                </c:pt>
                <c:pt idx="34">
                  <c:v>-70.0000000000003</c:v>
                </c:pt>
                <c:pt idx="35">
                  <c:v>-75.0000000000003</c:v>
                </c:pt>
                <c:pt idx="36">
                  <c:v>-80.0000000000003</c:v>
                </c:pt>
                <c:pt idx="37">
                  <c:v>-85.0000000000003</c:v>
                </c:pt>
                <c:pt idx="38">
                  <c:v>-90.0000000000002</c:v>
                </c:pt>
                <c:pt idx="39">
                  <c:v>-95.0000000000003</c:v>
                </c:pt>
                <c:pt idx="40">
                  <c:v>-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3!$E$8</c:f>
              <c:strCache>
                <c:ptCount val="1"/>
                <c:pt idx="0">
                  <c:v>a2*x^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3!$E$9:$E$4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3!$F$8</c:f>
              <c:strCache>
                <c:ptCount val="1"/>
                <c:pt idx="0">
                  <c:v>a3*x^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9:$B$49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Foglio3!$F$9:$F$49</c:f>
              <c:numCache>
                <c:formatCode>General</c:formatCode>
                <c:ptCount val="41"/>
                <c:pt idx="0">
                  <c:v>-128</c:v>
                </c:pt>
                <c:pt idx="1">
                  <c:v>-109.744</c:v>
                </c:pt>
                <c:pt idx="2">
                  <c:v>-93.312</c:v>
                </c:pt>
                <c:pt idx="3">
                  <c:v>-78.608</c:v>
                </c:pt>
                <c:pt idx="4">
                  <c:v>-65.536</c:v>
                </c:pt>
                <c:pt idx="5">
                  <c:v>-54</c:v>
                </c:pt>
                <c:pt idx="6">
                  <c:v>-43.904</c:v>
                </c:pt>
                <c:pt idx="7">
                  <c:v>-35.152</c:v>
                </c:pt>
                <c:pt idx="8">
                  <c:v>-27.648</c:v>
                </c:pt>
                <c:pt idx="9">
                  <c:v>-21.296</c:v>
                </c:pt>
                <c:pt idx="10">
                  <c:v>-16</c:v>
                </c:pt>
                <c:pt idx="11">
                  <c:v>-11.664</c:v>
                </c:pt>
                <c:pt idx="12">
                  <c:v>-8.192</c:v>
                </c:pt>
                <c:pt idx="13">
                  <c:v>-5.488</c:v>
                </c:pt>
                <c:pt idx="14">
                  <c:v>-3.456</c:v>
                </c:pt>
                <c:pt idx="15">
                  <c:v>-2</c:v>
                </c:pt>
                <c:pt idx="16">
                  <c:v>-1.024</c:v>
                </c:pt>
                <c:pt idx="17">
                  <c:v>-0.432</c:v>
                </c:pt>
                <c:pt idx="18">
                  <c:v>-0.128</c:v>
                </c:pt>
                <c:pt idx="19">
                  <c:v>-0.016</c:v>
                </c:pt>
                <c:pt idx="20">
                  <c:v>0</c:v>
                </c:pt>
                <c:pt idx="21">
                  <c:v>0.016</c:v>
                </c:pt>
                <c:pt idx="22">
                  <c:v>0.128</c:v>
                </c:pt>
                <c:pt idx="23">
                  <c:v>0.432</c:v>
                </c:pt>
                <c:pt idx="24">
                  <c:v>1.024</c:v>
                </c:pt>
                <c:pt idx="25">
                  <c:v>2</c:v>
                </c:pt>
                <c:pt idx="26">
                  <c:v>3.456</c:v>
                </c:pt>
                <c:pt idx="27">
                  <c:v>5.488</c:v>
                </c:pt>
                <c:pt idx="28">
                  <c:v>8.192</c:v>
                </c:pt>
                <c:pt idx="29">
                  <c:v>11.6640000000002</c:v>
                </c:pt>
                <c:pt idx="30">
                  <c:v>16.0000000000002</c:v>
                </c:pt>
                <c:pt idx="31">
                  <c:v>21.2960000000003</c:v>
                </c:pt>
                <c:pt idx="32">
                  <c:v>27.6480000000004</c:v>
                </c:pt>
                <c:pt idx="33">
                  <c:v>35.1520000000004</c:v>
                </c:pt>
                <c:pt idx="34">
                  <c:v>43.9040000000005</c:v>
                </c:pt>
                <c:pt idx="35">
                  <c:v>54.0000000000006</c:v>
                </c:pt>
                <c:pt idx="36">
                  <c:v>65.5360000000006</c:v>
                </c:pt>
                <c:pt idx="37">
                  <c:v>78.6080000000007</c:v>
                </c:pt>
                <c:pt idx="38">
                  <c:v>93.3120000000008</c:v>
                </c:pt>
                <c:pt idx="39">
                  <c:v>109.744000000001</c:v>
                </c:pt>
                <c:pt idx="40">
                  <c:v>128.000000000001</c:v>
                </c:pt>
              </c:numCache>
            </c:numRef>
          </c:yVal>
          <c:smooth val="0"/>
        </c:ser>
        <c:axId val="52985507"/>
        <c:axId val="54220676"/>
      </c:scatterChart>
      <c:valAx>
        <c:axId val="5298550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0676"/>
        <c:crossesAt val="0"/>
        <c:crossBetween val="midCat"/>
        <c:majorUnit val="1"/>
      </c:valAx>
      <c:valAx>
        <c:axId val="54220676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5507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461679110163"/>
          <c:y val="0.018934457646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69526131342"/>
          <c:y val="0.0388654656956688"/>
          <c:w val="0.93722383056529"/>
          <c:h val="0.941433499425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4!$G$8</c:f>
              <c:strCache>
                <c:ptCount val="1"/>
                <c:pt idx="0">
                  <c:v>y=f(x)=yA+yB+yC+y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B$9:$B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4!$G$9:$G$89</c:f>
              <c:numCache>
                <c:formatCode>General</c:formatCode>
                <c:ptCount val="81"/>
                <c:pt idx="0">
                  <c:v>-28</c:v>
                </c:pt>
                <c:pt idx="1">
                  <c:v>-21.138</c:v>
                </c:pt>
                <c:pt idx="2">
                  <c:v>-14.744</c:v>
                </c:pt>
                <c:pt idx="3">
                  <c:v>-8.80600000000001</c:v>
                </c:pt>
                <c:pt idx="4">
                  <c:v>-3.31200000000001</c:v>
                </c:pt>
                <c:pt idx="5">
                  <c:v>1.75</c:v>
                </c:pt>
                <c:pt idx="6">
                  <c:v>6.39200000000001</c:v>
                </c:pt>
                <c:pt idx="7">
                  <c:v>10.626</c:v>
                </c:pt>
                <c:pt idx="8">
                  <c:v>14.464</c:v>
                </c:pt>
                <c:pt idx="9">
                  <c:v>17.918</c:v>
                </c:pt>
                <c:pt idx="10">
                  <c:v>21</c:v>
                </c:pt>
                <c:pt idx="11">
                  <c:v>23.722</c:v>
                </c:pt>
                <c:pt idx="12">
                  <c:v>26.096</c:v>
                </c:pt>
                <c:pt idx="13">
                  <c:v>28.134</c:v>
                </c:pt>
                <c:pt idx="14">
                  <c:v>29.848</c:v>
                </c:pt>
                <c:pt idx="15">
                  <c:v>31.25</c:v>
                </c:pt>
                <c:pt idx="16">
                  <c:v>32.352</c:v>
                </c:pt>
                <c:pt idx="17">
                  <c:v>33.166</c:v>
                </c:pt>
                <c:pt idx="18">
                  <c:v>33.704</c:v>
                </c:pt>
                <c:pt idx="19">
                  <c:v>33.978</c:v>
                </c:pt>
                <c:pt idx="20">
                  <c:v>34</c:v>
                </c:pt>
                <c:pt idx="21">
                  <c:v>33.782</c:v>
                </c:pt>
                <c:pt idx="22">
                  <c:v>33.336</c:v>
                </c:pt>
                <c:pt idx="23">
                  <c:v>32.674</c:v>
                </c:pt>
                <c:pt idx="24">
                  <c:v>31.808</c:v>
                </c:pt>
                <c:pt idx="25">
                  <c:v>30.75</c:v>
                </c:pt>
                <c:pt idx="26">
                  <c:v>29.512</c:v>
                </c:pt>
                <c:pt idx="27">
                  <c:v>28.106</c:v>
                </c:pt>
                <c:pt idx="28">
                  <c:v>26.544</c:v>
                </c:pt>
                <c:pt idx="29">
                  <c:v>24.838</c:v>
                </c:pt>
                <c:pt idx="30">
                  <c:v>23</c:v>
                </c:pt>
                <c:pt idx="31">
                  <c:v>21.042</c:v>
                </c:pt>
                <c:pt idx="32">
                  <c:v>18.976</c:v>
                </c:pt>
                <c:pt idx="33">
                  <c:v>16.814</c:v>
                </c:pt>
                <c:pt idx="34">
                  <c:v>14.568</c:v>
                </c:pt>
                <c:pt idx="35">
                  <c:v>12.25</c:v>
                </c:pt>
                <c:pt idx="36">
                  <c:v>9.872</c:v>
                </c:pt>
                <c:pt idx="37">
                  <c:v>7.446</c:v>
                </c:pt>
                <c:pt idx="38">
                  <c:v>4.984</c:v>
                </c:pt>
                <c:pt idx="39">
                  <c:v>2.498</c:v>
                </c:pt>
                <c:pt idx="40">
                  <c:v>0</c:v>
                </c:pt>
                <c:pt idx="41">
                  <c:v>-2.49799999999999</c:v>
                </c:pt>
                <c:pt idx="42">
                  <c:v>-4.984</c:v>
                </c:pt>
                <c:pt idx="43">
                  <c:v>-7.446</c:v>
                </c:pt>
                <c:pt idx="44">
                  <c:v>-9.872</c:v>
                </c:pt>
                <c:pt idx="45">
                  <c:v>-12.25</c:v>
                </c:pt>
                <c:pt idx="46">
                  <c:v>-14.568</c:v>
                </c:pt>
                <c:pt idx="47">
                  <c:v>-16.814</c:v>
                </c:pt>
                <c:pt idx="48">
                  <c:v>-18.976</c:v>
                </c:pt>
                <c:pt idx="49">
                  <c:v>-21.042</c:v>
                </c:pt>
                <c:pt idx="50">
                  <c:v>-23</c:v>
                </c:pt>
                <c:pt idx="51">
                  <c:v>-24.838</c:v>
                </c:pt>
                <c:pt idx="52">
                  <c:v>-26.544</c:v>
                </c:pt>
                <c:pt idx="53">
                  <c:v>-28.106</c:v>
                </c:pt>
                <c:pt idx="54">
                  <c:v>-29.512</c:v>
                </c:pt>
                <c:pt idx="55">
                  <c:v>-30.7500000000001</c:v>
                </c:pt>
                <c:pt idx="56">
                  <c:v>-31.808</c:v>
                </c:pt>
                <c:pt idx="57">
                  <c:v>-32.674</c:v>
                </c:pt>
                <c:pt idx="58">
                  <c:v>-33.3360000000001</c:v>
                </c:pt>
                <c:pt idx="59">
                  <c:v>-33.782</c:v>
                </c:pt>
                <c:pt idx="60">
                  <c:v>-34</c:v>
                </c:pt>
                <c:pt idx="61">
                  <c:v>-33.978</c:v>
                </c:pt>
                <c:pt idx="62">
                  <c:v>-33.704</c:v>
                </c:pt>
                <c:pt idx="63">
                  <c:v>-33.1659999999999</c:v>
                </c:pt>
                <c:pt idx="64">
                  <c:v>-32.3519999999999</c:v>
                </c:pt>
                <c:pt idx="65">
                  <c:v>-31.2499999999999</c:v>
                </c:pt>
                <c:pt idx="66">
                  <c:v>-29.8479999999998</c:v>
                </c:pt>
                <c:pt idx="67">
                  <c:v>-28.1339999999998</c:v>
                </c:pt>
                <c:pt idx="68">
                  <c:v>-26.0959999999998</c:v>
                </c:pt>
                <c:pt idx="69">
                  <c:v>-23.7219999999997</c:v>
                </c:pt>
                <c:pt idx="70">
                  <c:v>-20.9999999999997</c:v>
                </c:pt>
                <c:pt idx="71">
                  <c:v>-17.9179999999997</c:v>
                </c:pt>
                <c:pt idx="72">
                  <c:v>-14.4639999999996</c:v>
                </c:pt>
                <c:pt idx="73">
                  <c:v>-10.6259999999996</c:v>
                </c:pt>
                <c:pt idx="74">
                  <c:v>-6.39199999999956</c:v>
                </c:pt>
                <c:pt idx="75">
                  <c:v>-1.7499999999995</c:v>
                </c:pt>
                <c:pt idx="76">
                  <c:v>3.31200000000052</c:v>
                </c:pt>
                <c:pt idx="77">
                  <c:v>8.80600000000057</c:v>
                </c:pt>
                <c:pt idx="78">
                  <c:v>14.7440000000006</c:v>
                </c:pt>
                <c:pt idx="79">
                  <c:v>21.1380000000007</c:v>
                </c:pt>
                <c:pt idx="80">
                  <c:v>28.00000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4!$C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B$9:$B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4!$C$9:$C$89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4!$D$8</c:f>
              <c:strCache>
                <c:ptCount val="1"/>
                <c:pt idx="0">
                  <c:v>a1*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B$9:$B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4!$D$9:$D$89</c:f>
              <c:numCache>
                <c:formatCode>General</c:formatCode>
                <c:ptCount val="81"/>
                <c:pt idx="0">
                  <c:v>100</c:v>
                </c:pt>
                <c:pt idx="1">
                  <c:v>97.5</c:v>
                </c:pt>
                <c:pt idx="2">
                  <c:v>95</c:v>
                </c:pt>
                <c:pt idx="3">
                  <c:v>92.5</c:v>
                </c:pt>
                <c:pt idx="4">
                  <c:v>90</c:v>
                </c:pt>
                <c:pt idx="5">
                  <c:v>87.5</c:v>
                </c:pt>
                <c:pt idx="6">
                  <c:v>85</c:v>
                </c:pt>
                <c:pt idx="7">
                  <c:v>82.5</c:v>
                </c:pt>
                <c:pt idx="8">
                  <c:v>80</c:v>
                </c:pt>
                <c:pt idx="9">
                  <c:v>77.5</c:v>
                </c:pt>
                <c:pt idx="10">
                  <c:v>75</c:v>
                </c:pt>
                <c:pt idx="11">
                  <c:v>72.5</c:v>
                </c:pt>
                <c:pt idx="12">
                  <c:v>70</c:v>
                </c:pt>
                <c:pt idx="13">
                  <c:v>67.5</c:v>
                </c:pt>
                <c:pt idx="14">
                  <c:v>65</c:v>
                </c:pt>
                <c:pt idx="15">
                  <c:v>62.5</c:v>
                </c:pt>
                <c:pt idx="16">
                  <c:v>60</c:v>
                </c:pt>
                <c:pt idx="17">
                  <c:v>57.5</c:v>
                </c:pt>
                <c:pt idx="18">
                  <c:v>55</c:v>
                </c:pt>
                <c:pt idx="19">
                  <c:v>52.5</c:v>
                </c:pt>
                <c:pt idx="20">
                  <c:v>50</c:v>
                </c:pt>
                <c:pt idx="21">
                  <c:v>47.5</c:v>
                </c:pt>
                <c:pt idx="22">
                  <c:v>45</c:v>
                </c:pt>
                <c:pt idx="23">
                  <c:v>42.5</c:v>
                </c:pt>
                <c:pt idx="24">
                  <c:v>40</c:v>
                </c:pt>
                <c:pt idx="25">
                  <c:v>37.5</c:v>
                </c:pt>
                <c:pt idx="26">
                  <c:v>35</c:v>
                </c:pt>
                <c:pt idx="27">
                  <c:v>32.5</c:v>
                </c:pt>
                <c:pt idx="28">
                  <c:v>30</c:v>
                </c:pt>
                <c:pt idx="29">
                  <c:v>27.5</c:v>
                </c:pt>
                <c:pt idx="30">
                  <c:v>25</c:v>
                </c:pt>
                <c:pt idx="31">
                  <c:v>22.5</c:v>
                </c:pt>
                <c:pt idx="32">
                  <c:v>20</c:v>
                </c:pt>
                <c:pt idx="33">
                  <c:v>17.5</c:v>
                </c:pt>
                <c:pt idx="34">
                  <c:v>15</c:v>
                </c:pt>
                <c:pt idx="35">
                  <c:v>12.5</c:v>
                </c:pt>
                <c:pt idx="36">
                  <c:v>10</c:v>
                </c:pt>
                <c:pt idx="37">
                  <c:v>7.5</c:v>
                </c:pt>
                <c:pt idx="38">
                  <c:v>5</c:v>
                </c:pt>
                <c:pt idx="39">
                  <c:v>2.5</c:v>
                </c:pt>
                <c:pt idx="40">
                  <c:v>-0</c:v>
                </c:pt>
                <c:pt idx="41">
                  <c:v>-2.49999999999999</c:v>
                </c:pt>
                <c:pt idx="42">
                  <c:v>-5</c:v>
                </c:pt>
                <c:pt idx="43">
                  <c:v>-7.5</c:v>
                </c:pt>
                <c:pt idx="44">
                  <c:v>-10</c:v>
                </c:pt>
                <c:pt idx="45">
                  <c:v>-12.5</c:v>
                </c:pt>
                <c:pt idx="46">
                  <c:v>-15</c:v>
                </c:pt>
                <c:pt idx="47">
                  <c:v>-17.5</c:v>
                </c:pt>
                <c:pt idx="48">
                  <c:v>-20</c:v>
                </c:pt>
                <c:pt idx="49">
                  <c:v>-22.5</c:v>
                </c:pt>
                <c:pt idx="50">
                  <c:v>-25</c:v>
                </c:pt>
                <c:pt idx="51">
                  <c:v>-27.5</c:v>
                </c:pt>
                <c:pt idx="52">
                  <c:v>-30</c:v>
                </c:pt>
                <c:pt idx="53">
                  <c:v>-32.5</c:v>
                </c:pt>
                <c:pt idx="54">
                  <c:v>-35</c:v>
                </c:pt>
                <c:pt idx="55">
                  <c:v>-37.5000000000003</c:v>
                </c:pt>
                <c:pt idx="56">
                  <c:v>-40</c:v>
                </c:pt>
                <c:pt idx="57">
                  <c:v>-42.5</c:v>
                </c:pt>
                <c:pt idx="58">
                  <c:v>-45.0000000000003</c:v>
                </c:pt>
                <c:pt idx="59">
                  <c:v>-47.5000000000003</c:v>
                </c:pt>
                <c:pt idx="60">
                  <c:v>-50.0000000000003</c:v>
                </c:pt>
                <c:pt idx="61">
                  <c:v>-52.5</c:v>
                </c:pt>
                <c:pt idx="62">
                  <c:v>-55.0000000000003</c:v>
                </c:pt>
                <c:pt idx="63">
                  <c:v>-57.5000000000003</c:v>
                </c:pt>
                <c:pt idx="64">
                  <c:v>-60.0000000000003</c:v>
                </c:pt>
                <c:pt idx="65">
                  <c:v>-62.5000000000003</c:v>
                </c:pt>
                <c:pt idx="66">
                  <c:v>-65.0000000000002</c:v>
                </c:pt>
                <c:pt idx="67">
                  <c:v>-67.5000000000003</c:v>
                </c:pt>
                <c:pt idx="68">
                  <c:v>-70.0000000000003</c:v>
                </c:pt>
                <c:pt idx="69">
                  <c:v>-72.5000000000003</c:v>
                </c:pt>
                <c:pt idx="70">
                  <c:v>-75.0000000000003</c:v>
                </c:pt>
                <c:pt idx="71">
                  <c:v>-77.5000000000002</c:v>
                </c:pt>
                <c:pt idx="72">
                  <c:v>-80.0000000000003</c:v>
                </c:pt>
                <c:pt idx="73">
                  <c:v>-82.5000000000003</c:v>
                </c:pt>
                <c:pt idx="74">
                  <c:v>-85.0000000000003</c:v>
                </c:pt>
                <c:pt idx="75">
                  <c:v>-87.5000000000003</c:v>
                </c:pt>
                <c:pt idx="76">
                  <c:v>-90.0000000000002</c:v>
                </c:pt>
                <c:pt idx="77">
                  <c:v>-92.5000000000003</c:v>
                </c:pt>
                <c:pt idx="78">
                  <c:v>-95.0000000000003</c:v>
                </c:pt>
                <c:pt idx="79">
                  <c:v>-97.5000000000003</c:v>
                </c:pt>
                <c:pt idx="80">
                  <c:v>-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4!$E$8</c:f>
              <c:strCache>
                <c:ptCount val="1"/>
                <c:pt idx="0">
                  <c:v>a2*x^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B$9:$B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4!$E$9:$E$89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4!$F$8</c:f>
              <c:strCache>
                <c:ptCount val="1"/>
                <c:pt idx="0">
                  <c:v>a3*x^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B$9:$B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4!$F$9:$F$89</c:f>
              <c:numCache>
                <c:formatCode>General</c:formatCode>
                <c:ptCount val="81"/>
                <c:pt idx="0">
                  <c:v>-128</c:v>
                </c:pt>
                <c:pt idx="1">
                  <c:v>-118.638</c:v>
                </c:pt>
                <c:pt idx="2">
                  <c:v>-109.744</c:v>
                </c:pt>
                <c:pt idx="3">
                  <c:v>-101.306</c:v>
                </c:pt>
                <c:pt idx="4">
                  <c:v>-93.312</c:v>
                </c:pt>
                <c:pt idx="5">
                  <c:v>-85.75</c:v>
                </c:pt>
                <c:pt idx="6">
                  <c:v>-78.608</c:v>
                </c:pt>
                <c:pt idx="7">
                  <c:v>-71.874</c:v>
                </c:pt>
                <c:pt idx="8">
                  <c:v>-65.536</c:v>
                </c:pt>
                <c:pt idx="9">
                  <c:v>-59.582</c:v>
                </c:pt>
                <c:pt idx="10">
                  <c:v>-54</c:v>
                </c:pt>
                <c:pt idx="11">
                  <c:v>-48.778</c:v>
                </c:pt>
                <c:pt idx="12">
                  <c:v>-43.904</c:v>
                </c:pt>
                <c:pt idx="13">
                  <c:v>-39.366</c:v>
                </c:pt>
                <c:pt idx="14">
                  <c:v>-35.152</c:v>
                </c:pt>
                <c:pt idx="15">
                  <c:v>-31.25</c:v>
                </c:pt>
                <c:pt idx="16">
                  <c:v>-27.648</c:v>
                </c:pt>
                <c:pt idx="17">
                  <c:v>-24.334</c:v>
                </c:pt>
                <c:pt idx="18">
                  <c:v>-21.296</c:v>
                </c:pt>
                <c:pt idx="19">
                  <c:v>-18.522</c:v>
                </c:pt>
                <c:pt idx="20">
                  <c:v>-16</c:v>
                </c:pt>
                <c:pt idx="21">
                  <c:v>-13.718</c:v>
                </c:pt>
                <c:pt idx="22">
                  <c:v>-11.664</c:v>
                </c:pt>
                <c:pt idx="23">
                  <c:v>-9.826</c:v>
                </c:pt>
                <c:pt idx="24">
                  <c:v>-8.192</c:v>
                </c:pt>
                <c:pt idx="25">
                  <c:v>-6.75</c:v>
                </c:pt>
                <c:pt idx="26">
                  <c:v>-5.488</c:v>
                </c:pt>
                <c:pt idx="27">
                  <c:v>-4.394</c:v>
                </c:pt>
                <c:pt idx="28">
                  <c:v>-3.456</c:v>
                </c:pt>
                <c:pt idx="29">
                  <c:v>-2.662</c:v>
                </c:pt>
                <c:pt idx="30">
                  <c:v>-2</c:v>
                </c:pt>
                <c:pt idx="31">
                  <c:v>-1.458</c:v>
                </c:pt>
                <c:pt idx="32">
                  <c:v>-1.024</c:v>
                </c:pt>
                <c:pt idx="33">
                  <c:v>-0.686</c:v>
                </c:pt>
                <c:pt idx="34">
                  <c:v>-0.432</c:v>
                </c:pt>
                <c:pt idx="35">
                  <c:v>-0.25</c:v>
                </c:pt>
                <c:pt idx="36">
                  <c:v>-0.128</c:v>
                </c:pt>
                <c:pt idx="37">
                  <c:v>-0.054</c:v>
                </c:pt>
                <c:pt idx="38">
                  <c:v>-0.016</c:v>
                </c:pt>
                <c:pt idx="39">
                  <c:v>-0.002</c:v>
                </c:pt>
                <c:pt idx="40">
                  <c:v>0</c:v>
                </c:pt>
                <c:pt idx="41">
                  <c:v>0.00199999999999998</c:v>
                </c:pt>
                <c:pt idx="42">
                  <c:v>0.016</c:v>
                </c:pt>
                <c:pt idx="43">
                  <c:v>0.054</c:v>
                </c:pt>
                <c:pt idx="44">
                  <c:v>0.128</c:v>
                </c:pt>
                <c:pt idx="45">
                  <c:v>0.25</c:v>
                </c:pt>
                <c:pt idx="46">
                  <c:v>0.432</c:v>
                </c:pt>
                <c:pt idx="47">
                  <c:v>0.686</c:v>
                </c:pt>
                <c:pt idx="48">
                  <c:v>1.024</c:v>
                </c:pt>
                <c:pt idx="49">
                  <c:v>1.458</c:v>
                </c:pt>
                <c:pt idx="50">
                  <c:v>2</c:v>
                </c:pt>
                <c:pt idx="51">
                  <c:v>2.662</c:v>
                </c:pt>
                <c:pt idx="52">
                  <c:v>3.456</c:v>
                </c:pt>
                <c:pt idx="53">
                  <c:v>4.394</c:v>
                </c:pt>
                <c:pt idx="54">
                  <c:v>5.488</c:v>
                </c:pt>
                <c:pt idx="55">
                  <c:v>6.75000000000014</c:v>
                </c:pt>
                <c:pt idx="56">
                  <c:v>8.192</c:v>
                </c:pt>
                <c:pt idx="57">
                  <c:v>9.826</c:v>
                </c:pt>
                <c:pt idx="58">
                  <c:v>11.6640000000002</c:v>
                </c:pt>
                <c:pt idx="59">
                  <c:v>13.7180000000002</c:v>
                </c:pt>
                <c:pt idx="60">
                  <c:v>16.0000000000002</c:v>
                </c:pt>
                <c:pt idx="61">
                  <c:v>18.522</c:v>
                </c:pt>
                <c:pt idx="62">
                  <c:v>21.2960000000003</c:v>
                </c:pt>
                <c:pt idx="63">
                  <c:v>24.3340000000003</c:v>
                </c:pt>
                <c:pt idx="64">
                  <c:v>27.6480000000004</c:v>
                </c:pt>
                <c:pt idx="65">
                  <c:v>31.2500000000004</c:v>
                </c:pt>
                <c:pt idx="66">
                  <c:v>35.1520000000004</c:v>
                </c:pt>
                <c:pt idx="67">
                  <c:v>39.3660000000004</c:v>
                </c:pt>
                <c:pt idx="68">
                  <c:v>43.9040000000005</c:v>
                </c:pt>
                <c:pt idx="69">
                  <c:v>48.7780000000005</c:v>
                </c:pt>
                <c:pt idx="70">
                  <c:v>54.0000000000006</c:v>
                </c:pt>
                <c:pt idx="71">
                  <c:v>59.5820000000006</c:v>
                </c:pt>
                <c:pt idx="72">
                  <c:v>65.5360000000006</c:v>
                </c:pt>
                <c:pt idx="73">
                  <c:v>71.8740000000007</c:v>
                </c:pt>
                <c:pt idx="74">
                  <c:v>78.6080000000007</c:v>
                </c:pt>
                <c:pt idx="75">
                  <c:v>85.7500000000008</c:v>
                </c:pt>
                <c:pt idx="76">
                  <c:v>93.3120000000008</c:v>
                </c:pt>
                <c:pt idx="77">
                  <c:v>101.306000000001</c:v>
                </c:pt>
                <c:pt idx="78">
                  <c:v>109.744000000001</c:v>
                </c:pt>
                <c:pt idx="79">
                  <c:v>118.638000000001</c:v>
                </c:pt>
                <c:pt idx="80">
                  <c:v>128.000000000001</c:v>
                </c:pt>
              </c:numCache>
            </c:numRef>
          </c:yVal>
          <c:smooth val="0"/>
        </c:ser>
        <c:axId val="87146257"/>
        <c:axId val="39139004"/>
      </c:scatterChart>
      <c:valAx>
        <c:axId val="8714625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004"/>
        <c:crossesAt val="0"/>
        <c:crossBetween val="midCat"/>
        <c:majorUnit val="1"/>
      </c:valAx>
      <c:valAx>
        <c:axId val="39139004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6257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461679110163"/>
          <c:y val="0.018934457646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8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3356640" y="324000"/>
        <a:ext cx="4725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8</xdr:col>
      <xdr:colOff>72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3356640" y="324000"/>
        <a:ext cx="4725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8</xdr:col>
      <xdr:colOff>72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3356640" y="324000"/>
        <a:ext cx="4725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8</xdr:col>
      <xdr:colOff>72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3356640" y="324000"/>
        <a:ext cx="4725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false" hidden="false" outlineLevel="0" max="7" min="7" style="1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C4" s="3" t="n">
        <v>40</v>
      </c>
      <c r="D4" s="3" t="n">
        <v>-10</v>
      </c>
      <c r="E4" s="3" t="n">
        <v>4</v>
      </c>
      <c r="F4" s="3" t="n">
        <v>2</v>
      </c>
    </row>
    <row r="5" customFormat="false" ht="12.75" hidden="false" customHeight="false" outlineLevel="0" collapsed="false">
      <c r="A5" s="4"/>
      <c r="G5" s="5"/>
    </row>
    <row r="6" customFormat="false" ht="12.75" hidden="false" customHeight="false" outlineLevel="0" collapsed="false">
      <c r="A6" s="4"/>
      <c r="B6" s="6" t="n">
        <v>-3</v>
      </c>
      <c r="G6" s="7" t="n">
        <f aca="false">$C$4+$D$4*B6+$E$4*B6*B6+$F$4*B6*B6*B6</f>
        <v>52</v>
      </c>
    </row>
    <row r="7" customFormat="false" ht="12.75" hidden="false" customHeight="false" outlineLevel="0" collapsed="false"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B8" s="8" t="s">
        <v>10</v>
      </c>
      <c r="C8" s="8" t="s">
        <v>2</v>
      </c>
      <c r="D8" s="8" t="s">
        <v>11</v>
      </c>
      <c r="E8" s="8" t="s">
        <v>12</v>
      </c>
      <c r="F8" s="8" t="s">
        <v>13</v>
      </c>
      <c r="G8" s="9" t="s">
        <v>14</v>
      </c>
    </row>
    <row r="9" customFormat="false" ht="12.75" hidden="false" customHeight="false" outlineLevel="0" collapsed="false">
      <c r="B9" s="6" t="n">
        <v>-4</v>
      </c>
      <c r="C9" s="0" t="n">
        <f aca="false">$C$4</f>
        <v>40</v>
      </c>
      <c r="D9" s="0" t="n">
        <f aca="false">$D$4*B9</f>
        <v>40</v>
      </c>
      <c r="E9" s="0" t="n">
        <f aca="false">$E$4*B9*B9</f>
        <v>64</v>
      </c>
      <c r="F9" s="0" t="n">
        <f aca="false">$F$4*B9*B9*B9</f>
        <v>-128</v>
      </c>
      <c r="G9" s="7" t="n">
        <f aca="false">C9+D9+E9+F9</f>
        <v>16</v>
      </c>
    </row>
    <row r="10" customFormat="false" ht="12.75" hidden="false" customHeight="false" outlineLevel="0" collapsed="false">
      <c r="B10" s="6" t="n">
        <v>-3.8</v>
      </c>
      <c r="C10" s="0" t="n">
        <f aca="false">$C$4</f>
        <v>40</v>
      </c>
      <c r="D10" s="0" t="n">
        <f aca="false">$D$4*B10</f>
        <v>38</v>
      </c>
      <c r="E10" s="0" t="n">
        <f aca="false">$E$4*B10*B10</f>
        <v>57.76</v>
      </c>
      <c r="F10" s="0" t="n">
        <f aca="false">$F$4*B10*B10*B10</f>
        <v>-109.744</v>
      </c>
      <c r="G10" s="7" t="n">
        <f aca="false">C10+D10+E10+F10</f>
        <v>26.016</v>
      </c>
    </row>
    <row r="11" customFormat="false" ht="12.75" hidden="false" customHeight="false" outlineLevel="0" collapsed="false">
      <c r="B11" s="6" t="n">
        <v>-3.6</v>
      </c>
      <c r="C11" s="0" t="n">
        <f aca="false">$C$4</f>
        <v>40</v>
      </c>
      <c r="D11" s="0" t="n">
        <f aca="false">$D$4*B11</f>
        <v>36</v>
      </c>
      <c r="E11" s="0" t="n">
        <f aca="false">$E$4*B11*B11</f>
        <v>51.84</v>
      </c>
      <c r="F11" s="0" t="n">
        <f aca="false">$F$4*B11*B11*B11</f>
        <v>-93.312</v>
      </c>
      <c r="G11" s="7" t="n">
        <f aca="false">C11+D11+E11+F11</f>
        <v>34.528</v>
      </c>
    </row>
    <row r="12" customFormat="false" ht="12.75" hidden="false" customHeight="false" outlineLevel="0" collapsed="false">
      <c r="B12" s="6" t="n">
        <v>-3.4</v>
      </c>
      <c r="C12" s="0" t="n">
        <f aca="false">$C$4</f>
        <v>40</v>
      </c>
      <c r="D12" s="0" t="n">
        <f aca="false">$D$4*B12</f>
        <v>34</v>
      </c>
      <c r="E12" s="0" t="n">
        <f aca="false">$E$4*B12*B12</f>
        <v>46.24</v>
      </c>
      <c r="F12" s="0" t="n">
        <f aca="false">$F$4*B12*B12*B12</f>
        <v>-78.608</v>
      </c>
      <c r="G12" s="7" t="n">
        <f aca="false">C12+D12+E12+F12</f>
        <v>41.632</v>
      </c>
    </row>
    <row r="13" customFormat="false" ht="12.75" hidden="false" customHeight="false" outlineLevel="0" collapsed="false">
      <c r="B13" s="6" t="n">
        <v>-3.2</v>
      </c>
      <c r="C13" s="0" t="n">
        <f aca="false">$C$4</f>
        <v>40</v>
      </c>
      <c r="D13" s="0" t="n">
        <f aca="false">$D$4*B13</f>
        <v>32</v>
      </c>
      <c r="E13" s="0" t="n">
        <f aca="false">$E$4*B13*B13</f>
        <v>40.96</v>
      </c>
      <c r="F13" s="0" t="n">
        <f aca="false">$F$4*B13*B13*B13</f>
        <v>-65.536</v>
      </c>
      <c r="G13" s="7" t="n">
        <f aca="false">C13+D13+E13+F13</f>
        <v>47.424</v>
      </c>
    </row>
    <row r="14" customFormat="false" ht="12.75" hidden="false" customHeight="false" outlineLevel="0" collapsed="false">
      <c r="B14" s="6" t="n">
        <v>-3</v>
      </c>
      <c r="C14" s="0" t="n">
        <f aca="false">$C$4</f>
        <v>40</v>
      </c>
      <c r="D14" s="0" t="n">
        <f aca="false">$D$4*B14</f>
        <v>30</v>
      </c>
      <c r="E14" s="0" t="n">
        <f aca="false">$E$4*B14*B14</f>
        <v>36</v>
      </c>
      <c r="F14" s="0" t="n">
        <f aca="false">$F$4*B14*B14*B14</f>
        <v>-54</v>
      </c>
      <c r="G14" s="7" t="n">
        <f aca="false">C14+D14+E14+F14</f>
        <v>52</v>
      </c>
    </row>
    <row r="15" customFormat="false" ht="12.75" hidden="false" customHeight="false" outlineLevel="0" collapsed="false">
      <c r="B15" s="6" t="n">
        <v>-2.8</v>
      </c>
      <c r="C15" s="0" t="n">
        <f aca="false">$C$4</f>
        <v>40</v>
      </c>
      <c r="D15" s="0" t="n">
        <f aca="false">$D$4*B15</f>
        <v>28</v>
      </c>
      <c r="E15" s="0" t="n">
        <f aca="false">$E$4*B15*B15</f>
        <v>31.36</v>
      </c>
      <c r="F15" s="0" t="n">
        <f aca="false">$F$4*B15*B15*B15</f>
        <v>-43.904</v>
      </c>
      <c r="G15" s="7" t="n">
        <f aca="false">C15+D15+E15+F15</f>
        <v>55.456</v>
      </c>
    </row>
    <row r="16" customFormat="false" ht="12.75" hidden="false" customHeight="false" outlineLevel="0" collapsed="false">
      <c r="B16" s="6" t="n">
        <v>-2.6</v>
      </c>
      <c r="C16" s="0" t="n">
        <f aca="false">$C$4</f>
        <v>40</v>
      </c>
      <c r="D16" s="0" t="n">
        <f aca="false">$D$4*B16</f>
        <v>26</v>
      </c>
      <c r="E16" s="0" t="n">
        <f aca="false">$E$4*B16*B16</f>
        <v>27.04</v>
      </c>
      <c r="F16" s="0" t="n">
        <f aca="false">$F$4*B16*B16*B16</f>
        <v>-35.152</v>
      </c>
      <c r="G16" s="7" t="n">
        <f aca="false">C16+D16+E16+F16</f>
        <v>57.888</v>
      </c>
    </row>
    <row r="17" customFormat="false" ht="12.75" hidden="false" customHeight="false" outlineLevel="0" collapsed="false">
      <c r="B17" s="6" t="n">
        <v>-2.4</v>
      </c>
      <c r="C17" s="0" t="n">
        <f aca="false">$C$4</f>
        <v>40</v>
      </c>
      <c r="D17" s="0" t="n">
        <f aca="false">$D$4*B17</f>
        <v>24</v>
      </c>
      <c r="E17" s="0" t="n">
        <f aca="false">$E$4*B17*B17</f>
        <v>23.04</v>
      </c>
      <c r="F17" s="0" t="n">
        <f aca="false">$F$4*B17*B17*B17</f>
        <v>-27.648</v>
      </c>
      <c r="G17" s="7" t="n">
        <f aca="false">C17+D17+E17+F17</f>
        <v>59.392</v>
      </c>
    </row>
    <row r="18" customFormat="false" ht="12.75" hidden="false" customHeight="false" outlineLevel="0" collapsed="false">
      <c r="B18" s="6" t="n">
        <v>-2.2</v>
      </c>
      <c r="C18" s="0" t="n">
        <f aca="false">$C$4</f>
        <v>40</v>
      </c>
      <c r="D18" s="0" t="n">
        <f aca="false">$D$4*B18</f>
        <v>22</v>
      </c>
      <c r="E18" s="0" t="n">
        <f aca="false">$E$4*B18*B18</f>
        <v>19.36</v>
      </c>
      <c r="F18" s="0" t="n">
        <f aca="false">$F$4*B18*B18*B18</f>
        <v>-21.296</v>
      </c>
      <c r="G18" s="7" t="n">
        <f aca="false">C18+D18+E18+F18</f>
        <v>60.064</v>
      </c>
    </row>
    <row r="19" customFormat="false" ht="12.75" hidden="false" customHeight="false" outlineLevel="0" collapsed="false">
      <c r="B19" s="6" t="n">
        <v>-2</v>
      </c>
      <c r="C19" s="0" t="n">
        <f aca="false">$C$4</f>
        <v>40</v>
      </c>
      <c r="D19" s="0" t="n">
        <f aca="false">$D$4*B19</f>
        <v>20</v>
      </c>
      <c r="E19" s="0" t="n">
        <f aca="false">$E$4*B19*B19</f>
        <v>16</v>
      </c>
      <c r="F19" s="0" t="n">
        <f aca="false">$F$4*B19*B19*B19</f>
        <v>-16</v>
      </c>
      <c r="G19" s="7" t="n">
        <f aca="false">C19+D19+E19+F19</f>
        <v>60</v>
      </c>
    </row>
    <row r="20" customFormat="false" ht="12.75" hidden="false" customHeight="false" outlineLevel="0" collapsed="false">
      <c r="B20" s="6" t="n">
        <v>-1.8</v>
      </c>
      <c r="C20" s="0" t="n">
        <f aca="false">$C$4</f>
        <v>40</v>
      </c>
      <c r="D20" s="0" t="n">
        <f aca="false">$D$4*B20</f>
        <v>18</v>
      </c>
      <c r="E20" s="0" t="n">
        <f aca="false">$E$4*B20*B20</f>
        <v>12.96</v>
      </c>
      <c r="F20" s="0" t="n">
        <f aca="false">$F$4*B20*B20*B20</f>
        <v>-11.664</v>
      </c>
      <c r="G20" s="7" t="n">
        <f aca="false">C20+D20+E20+F20</f>
        <v>59.296</v>
      </c>
    </row>
    <row r="21" customFormat="false" ht="12.75" hidden="false" customHeight="false" outlineLevel="0" collapsed="false">
      <c r="B21" s="6" t="n">
        <v>-1.6</v>
      </c>
      <c r="C21" s="0" t="n">
        <f aca="false">$C$4</f>
        <v>40</v>
      </c>
      <c r="D21" s="0" t="n">
        <f aca="false">$D$4*B21</f>
        <v>16</v>
      </c>
      <c r="E21" s="0" t="n">
        <f aca="false">$E$4*B21*B21</f>
        <v>10.24</v>
      </c>
      <c r="F21" s="0" t="n">
        <f aca="false">$F$4*B21*B21*B21</f>
        <v>-8.192</v>
      </c>
      <c r="G21" s="7" t="n">
        <f aca="false">C21+D21+E21+F21</f>
        <v>58.048</v>
      </c>
    </row>
    <row r="22" customFormat="false" ht="12.75" hidden="false" customHeight="false" outlineLevel="0" collapsed="false">
      <c r="B22" s="6" t="n">
        <v>-1.4</v>
      </c>
      <c r="C22" s="0" t="n">
        <f aca="false">$C$4</f>
        <v>40</v>
      </c>
      <c r="D22" s="0" t="n">
        <f aca="false">$D$4*B22</f>
        <v>14</v>
      </c>
      <c r="E22" s="0" t="n">
        <f aca="false">$E$4*B22*B22</f>
        <v>7.84</v>
      </c>
      <c r="F22" s="0" t="n">
        <f aca="false">$F$4*B22*B22*B22</f>
        <v>-5.488</v>
      </c>
      <c r="G22" s="7" t="n">
        <f aca="false">C22+D22+E22+F22</f>
        <v>56.352</v>
      </c>
    </row>
    <row r="23" customFormat="false" ht="12.75" hidden="false" customHeight="false" outlineLevel="0" collapsed="false">
      <c r="B23" s="6" t="n">
        <v>-1.2</v>
      </c>
      <c r="C23" s="0" t="n">
        <f aca="false">$C$4</f>
        <v>40</v>
      </c>
      <c r="D23" s="0" t="n">
        <f aca="false">$D$4*B23</f>
        <v>12</v>
      </c>
      <c r="E23" s="0" t="n">
        <f aca="false">$E$4*B23*B23</f>
        <v>5.76</v>
      </c>
      <c r="F23" s="0" t="n">
        <f aca="false">$F$4*B23*B23*B23</f>
        <v>-3.456</v>
      </c>
      <c r="G23" s="7" t="n">
        <f aca="false">C23+D23+E23+F23</f>
        <v>54.304</v>
      </c>
    </row>
    <row r="24" customFormat="false" ht="12.75" hidden="false" customHeight="false" outlineLevel="0" collapsed="false">
      <c r="B24" s="6" t="n">
        <v>-1</v>
      </c>
      <c r="C24" s="0" t="n">
        <f aca="false">$C$4</f>
        <v>40</v>
      </c>
      <c r="D24" s="0" t="n">
        <f aca="false">$D$4*B24</f>
        <v>10</v>
      </c>
      <c r="E24" s="0" t="n">
        <f aca="false">$E$4*B24*B24</f>
        <v>4</v>
      </c>
      <c r="F24" s="0" t="n">
        <f aca="false">$F$4*B24*B24*B24</f>
        <v>-2</v>
      </c>
      <c r="G24" s="7" t="n">
        <f aca="false">C24+D24+E24+F24</f>
        <v>52</v>
      </c>
    </row>
    <row r="25" customFormat="false" ht="12.75" hidden="false" customHeight="false" outlineLevel="0" collapsed="false">
      <c r="B25" s="6" t="n">
        <v>-0.8</v>
      </c>
      <c r="C25" s="0" t="n">
        <f aca="false">$C$4</f>
        <v>40</v>
      </c>
      <c r="D25" s="0" t="n">
        <f aca="false">$D$4*B25</f>
        <v>8</v>
      </c>
      <c r="E25" s="0" t="n">
        <f aca="false">$E$4*B25*B25</f>
        <v>2.56</v>
      </c>
      <c r="F25" s="0" t="n">
        <f aca="false">$F$4*B25*B25*B25</f>
        <v>-1.024</v>
      </c>
      <c r="G25" s="7" t="n">
        <f aca="false">C25+D25+E25+F25</f>
        <v>49.536</v>
      </c>
    </row>
    <row r="26" customFormat="false" ht="12.75" hidden="false" customHeight="false" outlineLevel="0" collapsed="false">
      <c r="B26" s="6" t="n">
        <v>-0.6</v>
      </c>
      <c r="C26" s="0" t="n">
        <f aca="false">$C$4</f>
        <v>40</v>
      </c>
      <c r="D26" s="0" t="n">
        <f aca="false">$D$4*B26</f>
        <v>6</v>
      </c>
      <c r="E26" s="0" t="n">
        <f aca="false">$E$4*B26*B26</f>
        <v>1.44</v>
      </c>
      <c r="F26" s="0" t="n">
        <f aca="false">$F$4*B26*B26*B26</f>
        <v>-0.432</v>
      </c>
      <c r="G26" s="7" t="n">
        <f aca="false">C26+D26+E26+F26</f>
        <v>47.008</v>
      </c>
    </row>
    <row r="27" customFormat="false" ht="12.75" hidden="false" customHeight="false" outlineLevel="0" collapsed="false">
      <c r="B27" s="6" t="n">
        <v>-0.4</v>
      </c>
      <c r="C27" s="0" t="n">
        <f aca="false">$C$4</f>
        <v>40</v>
      </c>
      <c r="D27" s="0" t="n">
        <f aca="false">$D$4*B27</f>
        <v>4</v>
      </c>
      <c r="E27" s="0" t="n">
        <f aca="false">$E$4*B27*B27</f>
        <v>0.64</v>
      </c>
      <c r="F27" s="0" t="n">
        <f aca="false">$F$4*B27*B27*B27</f>
        <v>-0.128</v>
      </c>
      <c r="G27" s="7" t="n">
        <f aca="false">C27+D27+E27+F27</f>
        <v>44.512</v>
      </c>
    </row>
    <row r="28" customFormat="false" ht="12.75" hidden="false" customHeight="false" outlineLevel="0" collapsed="false">
      <c r="B28" s="6" t="n">
        <v>-0.2</v>
      </c>
      <c r="C28" s="0" t="n">
        <f aca="false">$C$4</f>
        <v>40</v>
      </c>
      <c r="D28" s="0" t="n">
        <f aca="false">$D$4*B28</f>
        <v>2</v>
      </c>
      <c r="E28" s="0" t="n">
        <f aca="false">$E$4*B28*B28</f>
        <v>0.16</v>
      </c>
      <c r="F28" s="0" t="n">
        <f aca="false">$F$4*B28*B28*B28</f>
        <v>-0.016</v>
      </c>
      <c r="G28" s="7" t="n">
        <f aca="false">C28+D28+E28+F28</f>
        <v>42.144</v>
      </c>
    </row>
    <row r="29" customFormat="false" ht="12.75" hidden="false" customHeight="false" outlineLevel="0" collapsed="false">
      <c r="B29" s="6" t="n">
        <v>0</v>
      </c>
      <c r="C29" s="0" t="n">
        <f aca="false">$C$4</f>
        <v>40</v>
      </c>
      <c r="D29" s="0" t="n">
        <f aca="false">$D$4*B29</f>
        <v>-0</v>
      </c>
      <c r="E29" s="0" t="n">
        <f aca="false">$E$4*B29*B29</f>
        <v>0</v>
      </c>
      <c r="F29" s="0" t="n">
        <f aca="false">$F$4*B29*B29*B29</f>
        <v>0</v>
      </c>
      <c r="G29" s="7" t="n">
        <f aca="false">C29+D29+E29+F29</f>
        <v>40</v>
      </c>
    </row>
    <row r="30" customFormat="false" ht="12.75" hidden="false" customHeight="false" outlineLevel="0" collapsed="false">
      <c r="B30" s="6" t="n">
        <v>0.2</v>
      </c>
      <c r="C30" s="0" t="n">
        <f aca="false">$C$4</f>
        <v>40</v>
      </c>
      <c r="D30" s="0" t="n">
        <f aca="false">$D$4*B30</f>
        <v>-2</v>
      </c>
      <c r="E30" s="0" t="n">
        <f aca="false">$E$4*B30*B30</f>
        <v>0.16</v>
      </c>
      <c r="F30" s="0" t="n">
        <f aca="false">$F$4*B30*B30*B30</f>
        <v>0.016</v>
      </c>
      <c r="G30" s="7" t="n">
        <f aca="false">C30+D30+E30+F30</f>
        <v>38.176</v>
      </c>
    </row>
    <row r="31" customFormat="false" ht="12.75" hidden="false" customHeight="false" outlineLevel="0" collapsed="false">
      <c r="B31" s="6" t="n">
        <v>0.4</v>
      </c>
      <c r="C31" s="0" t="n">
        <f aca="false">$C$4</f>
        <v>40</v>
      </c>
      <c r="D31" s="0" t="n">
        <f aca="false">$D$4*B31</f>
        <v>-4</v>
      </c>
      <c r="E31" s="0" t="n">
        <f aca="false">$E$4*B31*B31</f>
        <v>0.64</v>
      </c>
      <c r="F31" s="0" t="n">
        <f aca="false">$F$4*B31*B31*B31</f>
        <v>0.128</v>
      </c>
      <c r="G31" s="7" t="n">
        <f aca="false">C31+D31+E31+F31</f>
        <v>36.768</v>
      </c>
    </row>
    <row r="32" customFormat="false" ht="12.75" hidden="false" customHeight="false" outlineLevel="0" collapsed="false">
      <c r="B32" s="6" t="n">
        <v>0.6</v>
      </c>
      <c r="C32" s="0" t="n">
        <f aca="false">$C$4</f>
        <v>40</v>
      </c>
      <c r="D32" s="0" t="n">
        <f aca="false">$D$4*B32</f>
        <v>-6</v>
      </c>
      <c r="E32" s="0" t="n">
        <f aca="false">$E$4*B32*B32</f>
        <v>1.44</v>
      </c>
      <c r="F32" s="0" t="n">
        <f aca="false">$F$4*B32*B32*B32</f>
        <v>0.432</v>
      </c>
      <c r="G32" s="7" t="n">
        <f aca="false">C32+D32+E32+F32</f>
        <v>35.872</v>
      </c>
    </row>
    <row r="33" customFormat="false" ht="12.75" hidden="false" customHeight="false" outlineLevel="0" collapsed="false">
      <c r="B33" s="6" t="n">
        <v>0.8</v>
      </c>
      <c r="C33" s="0" t="n">
        <f aca="false">$C$4</f>
        <v>40</v>
      </c>
      <c r="D33" s="0" t="n">
        <f aca="false">$D$4*B33</f>
        <v>-8</v>
      </c>
      <c r="E33" s="0" t="n">
        <f aca="false">$E$4*B33*B33</f>
        <v>2.56</v>
      </c>
      <c r="F33" s="0" t="n">
        <f aca="false">$F$4*B33*B33*B33</f>
        <v>1.024</v>
      </c>
      <c r="G33" s="7" t="n">
        <f aca="false">C33+D33+E33+F33</f>
        <v>35.584</v>
      </c>
    </row>
    <row r="34" customFormat="false" ht="12.75" hidden="false" customHeight="false" outlineLevel="0" collapsed="false">
      <c r="B34" s="6" t="n">
        <v>1</v>
      </c>
      <c r="C34" s="0" t="n">
        <f aca="false">$C$4</f>
        <v>40</v>
      </c>
      <c r="D34" s="0" t="n">
        <f aca="false">$D$4*B34</f>
        <v>-10</v>
      </c>
      <c r="E34" s="0" t="n">
        <f aca="false">$E$4*B34*B34</f>
        <v>4</v>
      </c>
      <c r="F34" s="0" t="n">
        <f aca="false">$F$4*B34*B34*B34</f>
        <v>2</v>
      </c>
      <c r="G34" s="7" t="n">
        <f aca="false">C34+D34+E34+F34</f>
        <v>36</v>
      </c>
    </row>
    <row r="35" customFormat="false" ht="12.75" hidden="false" customHeight="false" outlineLevel="0" collapsed="false">
      <c r="B35" s="6" t="n">
        <v>1.2</v>
      </c>
      <c r="C35" s="0" t="n">
        <f aca="false">$C$4</f>
        <v>40</v>
      </c>
      <c r="D35" s="0" t="n">
        <f aca="false">$D$4*B35</f>
        <v>-12</v>
      </c>
      <c r="E35" s="0" t="n">
        <f aca="false">$E$4*B35*B35</f>
        <v>5.76</v>
      </c>
      <c r="F35" s="0" t="n">
        <f aca="false">$F$4*B35*B35*B35</f>
        <v>3.456</v>
      </c>
      <c r="G35" s="7" t="n">
        <f aca="false">C35+D35+E35+F35</f>
        <v>37.216</v>
      </c>
    </row>
    <row r="36" customFormat="false" ht="12.75" hidden="false" customHeight="false" outlineLevel="0" collapsed="false">
      <c r="B36" s="6" t="n">
        <v>1.4</v>
      </c>
      <c r="C36" s="0" t="n">
        <f aca="false">$C$4</f>
        <v>40</v>
      </c>
      <c r="D36" s="0" t="n">
        <f aca="false">$D$4*B36</f>
        <v>-14</v>
      </c>
      <c r="E36" s="0" t="n">
        <f aca="false">$E$4*B36*B36</f>
        <v>7.84</v>
      </c>
      <c r="F36" s="0" t="n">
        <f aca="false">$F$4*B36*B36*B36</f>
        <v>5.488</v>
      </c>
      <c r="G36" s="7" t="n">
        <f aca="false">C36+D36+E36+F36</f>
        <v>39.328</v>
      </c>
    </row>
    <row r="37" customFormat="false" ht="12.75" hidden="false" customHeight="false" outlineLevel="0" collapsed="false">
      <c r="B37" s="6" t="n">
        <v>1.6</v>
      </c>
      <c r="C37" s="0" t="n">
        <f aca="false">$C$4</f>
        <v>40</v>
      </c>
      <c r="D37" s="0" t="n">
        <f aca="false">$D$4*B37</f>
        <v>-16</v>
      </c>
      <c r="E37" s="0" t="n">
        <f aca="false">$E$4*B37*B37</f>
        <v>10.24</v>
      </c>
      <c r="F37" s="0" t="n">
        <f aca="false">$F$4*B37*B37*B37</f>
        <v>8.192</v>
      </c>
      <c r="G37" s="7" t="n">
        <f aca="false">C37+D37+E37+F37</f>
        <v>42.432</v>
      </c>
    </row>
    <row r="38" customFormat="false" ht="12.75" hidden="false" customHeight="false" outlineLevel="0" collapsed="false">
      <c r="B38" s="6" t="n">
        <v>1.80000000000001</v>
      </c>
      <c r="C38" s="0" t="n">
        <f aca="false">$C$4</f>
        <v>40</v>
      </c>
      <c r="D38" s="0" t="n">
        <f aca="false">$D$4*B38</f>
        <v>-18.0000000000001</v>
      </c>
      <c r="E38" s="0" t="n">
        <f aca="false">$E$4*B38*B38</f>
        <v>12.9600000000001</v>
      </c>
      <c r="F38" s="0" t="n">
        <f aca="false">$F$4*B38*B38*B38</f>
        <v>11.6640000000002</v>
      </c>
      <c r="G38" s="7" t="n">
        <f aca="false">C38+D38+E38+F38</f>
        <v>46.6240000000002</v>
      </c>
    </row>
    <row r="39" customFormat="false" ht="12.75" hidden="false" customHeight="false" outlineLevel="0" collapsed="false">
      <c r="B39" s="6" t="n">
        <v>2.00000000000001</v>
      </c>
      <c r="C39" s="0" t="n">
        <f aca="false">$C$4</f>
        <v>40</v>
      </c>
      <c r="D39" s="0" t="n">
        <f aca="false">$D$4*B39</f>
        <v>-20.0000000000001</v>
      </c>
      <c r="E39" s="0" t="n">
        <f aca="false">$E$4*B39*B39</f>
        <v>16.0000000000002</v>
      </c>
      <c r="F39" s="0" t="n">
        <f aca="false">$F$4*B39*B39*B39</f>
        <v>16.0000000000002</v>
      </c>
      <c r="G39" s="7" t="n">
        <f aca="false">C39+D39+E39+F39</f>
        <v>52.0000000000003</v>
      </c>
    </row>
    <row r="40" customFormat="false" ht="12.75" hidden="false" customHeight="false" outlineLevel="0" collapsed="false">
      <c r="B40" s="6" t="n">
        <v>2.20000000000001</v>
      </c>
      <c r="C40" s="0" t="n">
        <f aca="false">$C$4</f>
        <v>40</v>
      </c>
      <c r="D40" s="0" t="n">
        <f aca="false">$D$4*B40</f>
        <v>-22.0000000000001</v>
      </c>
      <c r="E40" s="0" t="n">
        <f aca="false">$E$4*B40*B40</f>
        <v>19.3600000000002</v>
      </c>
      <c r="F40" s="0" t="n">
        <f aca="false">$F$4*B40*B40*B40</f>
        <v>21.2960000000003</v>
      </c>
      <c r="G40" s="7" t="n">
        <f aca="false">C40+D40+E40+F40</f>
        <v>58.6560000000004</v>
      </c>
    </row>
    <row r="41" customFormat="false" ht="12.75" hidden="false" customHeight="false" outlineLevel="0" collapsed="false">
      <c r="B41" s="6" t="n">
        <v>2.40000000000001</v>
      </c>
      <c r="C41" s="0" t="n">
        <f aca="false">$C$4</f>
        <v>40</v>
      </c>
      <c r="D41" s="0" t="n">
        <f aca="false">$D$4*B41</f>
        <v>-24.0000000000001</v>
      </c>
      <c r="E41" s="0" t="n">
        <f aca="false">$E$4*B41*B41</f>
        <v>23.0400000000002</v>
      </c>
      <c r="F41" s="0" t="n">
        <f aca="false">$F$4*B41*B41*B41</f>
        <v>27.6480000000004</v>
      </c>
      <c r="G41" s="7" t="n">
        <f aca="false">C41+D41+E41+F41</f>
        <v>66.6880000000004</v>
      </c>
    </row>
    <row r="42" customFormat="false" ht="12.75" hidden="false" customHeight="false" outlineLevel="0" collapsed="false">
      <c r="B42" s="6" t="n">
        <v>2.60000000000001</v>
      </c>
      <c r="C42" s="0" t="n">
        <f aca="false">$C$4</f>
        <v>40</v>
      </c>
      <c r="D42" s="0" t="n">
        <f aca="false">$D$4*B42</f>
        <v>-26.0000000000001</v>
      </c>
      <c r="E42" s="0" t="n">
        <f aca="false">$E$4*B42*B42</f>
        <v>27.0400000000002</v>
      </c>
      <c r="F42" s="0" t="n">
        <f aca="false">$F$4*B42*B42*B42</f>
        <v>35.1520000000004</v>
      </c>
      <c r="G42" s="7" t="n">
        <f aca="false">C42+D42+E42+F42</f>
        <v>76.1920000000005</v>
      </c>
    </row>
    <row r="43" customFormat="false" ht="12.75" hidden="false" customHeight="false" outlineLevel="0" collapsed="false">
      <c r="B43" s="6" t="n">
        <v>2.80000000000001</v>
      </c>
      <c r="C43" s="0" t="n">
        <f aca="false">$C$4</f>
        <v>40</v>
      </c>
      <c r="D43" s="0" t="n">
        <f aca="false">$D$4*B43</f>
        <v>-28.0000000000001</v>
      </c>
      <c r="E43" s="0" t="n">
        <f aca="false">$E$4*B43*B43</f>
        <v>31.3600000000002</v>
      </c>
      <c r="F43" s="0" t="n">
        <f aca="false">$F$4*B43*B43*B43</f>
        <v>43.9040000000005</v>
      </c>
      <c r="G43" s="7" t="n">
        <f aca="false">C43+D43+E43+F43</f>
        <v>87.2640000000006</v>
      </c>
    </row>
    <row r="44" customFormat="false" ht="12.75" hidden="false" customHeight="false" outlineLevel="0" collapsed="false">
      <c r="B44" s="6" t="n">
        <v>3.00000000000001</v>
      </c>
      <c r="C44" s="0" t="n">
        <f aca="false">$C$4</f>
        <v>40</v>
      </c>
      <c r="D44" s="0" t="n">
        <f aca="false">$D$4*B44</f>
        <v>-30.0000000000001</v>
      </c>
      <c r="E44" s="0" t="n">
        <f aca="false">$E$4*B44*B44</f>
        <v>36.0000000000003</v>
      </c>
      <c r="F44" s="0" t="n">
        <f aca="false">$F$4*B44*B44*B44</f>
        <v>54.0000000000006</v>
      </c>
      <c r="G44" s="7" t="n">
        <f aca="false">C44+D44+E44+F44</f>
        <v>100.000000000001</v>
      </c>
    </row>
    <row r="45" customFormat="false" ht="12.75" hidden="false" customHeight="false" outlineLevel="0" collapsed="false">
      <c r="B45" s="6" t="n">
        <v>3.20000000000001</v>
      </c>
      <c r="C45" s="0" t="n">
        <f aca="false">$C$4</f>
        <v>40</v>
      </c>
      <c r="D45" s="0" t="n">
        <f aca="false">$D$4*B45</f>
        <v>-32.0000000000001</v>
      </c>
      <c r="E45" s="0" t="n">
        <f aca="false">$E$4*B45*B45</f>
        <v>40.9600000000003</v>
      </c>
      <c r="F45" s="0" t="n">
        <f aca="false">$F$4*B45*B45*B45</f>
        <v>65.5360000000006</v>
      </c>
      <c r="G45" s="7" t="n">
        <f aca="false">C45+D45+E45+F45</f>
        <v>114.496000000001</v>
      </c>
    </row>
    <row r="46" customFormat="false" ht="12.75" hidden="false" customHeight="false" outlineLevel="0" collapsed="false">
      <c r="B46" s="6" t="n">
        <v>3.40000000000001</v>
      </c>
      <c r="C46" s="0" t="n">
        <f aca="false">$C$4</f>
        <v>40</v>
      </c>
      <c r="D46" s="0" t="n">
        <f aca="false">$D$4*B46</f>
        <v>-34.0000000000001</v>
      </c>
      <c r="E46" s="0" t="n">
        <f aca="false">$E$4*B46*B46</f>
        <v>46.2400000000003</v>
      </c>
      <c r="F46" s="0" t="n">
        <f aca="false">$F$4*B46*B46*B46</f>
        <v>78.6080000000007</v>
      </c>
      <c r="G46" s="7" t="n">
        <f aca="false">C46+D46+E46+F46</f>
        <v>130.848000000001</v>
      </c>
    </row>
    <row r="47" customFormat="false" ht="12.75" hidden="false" customHeight="false" outlineLevel="0" collapsed="false">
      <c r="B47" s="6" t="n">
        <v>3.60000000000001</v>
      </c>
      <c r="C47" s="0" t="n">
        <f aca="false">$C$4</f>
        <v>40</v>
      </c>
      <c r="D47" s="0" t="n">
        <f aca="false">$D$4*B47</f>
        <v>-36.0000000000001</v>
      </c>
      <c r="E47" s="0" t="n">
        <f aca="false">$E$4*B47*B47</f>
        <v>51.8400000000003</v>
      </c>
      <c r="F47" s="0" t="n">
        <f aca="false">$F$4*B47*B47*B47</f>
        <v>93.3120000000008</v>
      </c>
      <c r="G47" s="7" t="n">
        <f aca="false">C47+D47+E47+F47</f>
        <v>149.152000000001</v>
      </c>
    </row>
    <row r="48" customFormat="false" ht="12.75" hidden="false" customHeight="false" outlineLevel="0" collapsed="false">
      <c r="B48" s="6" t="n">
        <v>3.80000000000001</v>
      </c>
      <c r="C48" s="0" t="n">
        <f aca="false">$C$4</f>
        <v>40</v>
      </c>
      <c r="D48" s="0" t="n">
        <f aca="false">$D$4*B48</f>
        <v>-38.0000000000001</v>
      </c>
      <c r="E48" s="0" t="n">
        <f aca="false">$E$4*B48*B48</f>
        <v>57.7600000000003</v>
      </c>
      <c r="F48" s="0" t="n">
        <f aca="false">$F$4*B48*B48*B48</f>
        <v>109.744000000001</v>
      </c>
      <c r="G48" s="7" t="n">
        <f aca="false">C48+D48+E48+F48</f>
        <v>169.504000000001</v>
      </c>
    </row>
    <row r="49" customFormat="false" ht="12.75" hidden="false" customHeight="false" outlineLevel="0" collapsed="false">
      <c r="B49" s="6" t="n">
        <v>4.00000000000001</v>
      </c>
      <c r="C49" s="0" t="n">
        <f aca="false">$C$4</f>
        <v>40</v>
      </c>
      <c r="D49" s="0" t="n">
        <f aca="false">$D$4*B49</f>
        <v>-40.0000000000001</v>
      </c>
      <c r="E49" s="0" t="n">
        <f aca="false">$E$4*B49*B49</f>
        <v>64.0000000000003</v>
      </c>
      <c r="F49" s="0" t="n">
        <f aca="false">$F$4*B49*B49*B49</f>
        <v>128.000000000001</v>
      </c>
      <c r="G49" s="7" t="n">
        <f aca="false">C49+D49+E49+F49</f>
        <v>192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false" hidden="false" outlineLevel="0" max="7" min="7" style="1" width="6.7"/>
  </cols>
  <sheetData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C4" s="3" t="n">
        <v>40</v>
      </c>
      <c r="D4" s="3" t="n">
        <v>-10</v>
      </c>
      <c r="E4" s="3" t="n">
        <v>4</v>
      </c>
      <c r="F4" s="3" t="n">
        <v>2</v>
      </c>
    </row>
    <row r="6" customFormat="false" ht="12.75" hidden="false" customHeight="false" outlineLevel="0" collapsed="false">
      <c r="B6" s="6" t="n">
        <v>-3</v>
      </c>
      <c r="G6" s="7" t="n">
        <f aca="false">$C$4+$D$4*B6+$E$4*B6*B6+$F$4*B6*B6*B6</f>
        <v>52</v>
      </c>
    </row>
    <row r="8" customFormat="false" ht="12.75" hidden="false" customHeight="false" outlineLevel="0" collapsed="false">
      <c r="B8" s="8" t="s">
        <v>10</v>
      </c>
      <c r="G8" s="10" t="s">
        <v>15</v>
      </c>
    </row>
    <row r="9" customFormat="false" ht="12.75" hidden="false" customHeight="false" outlineLevel="0" collapsed="false">
      <c r="B9" s="6" t="n">
        <v>-4</v>
      </c>
      <c r="G9" s="7" t="n">
        <f aca="false">$C$4+$D$4*B9+$E$4*B9*B9+$F$4*B9*B9*B9</f>
        <v>16</v>
      </c>
    </row>
    <row r="10" customFormat="false" ht="12.75" hidden="false" customHeight="false" outlineLevel="0" collapsed="false">
      <c r="B10" s="6" t="n">
        <v>-3.8</v>
      </c>
      <c r="G10" s="7" t="n">
        <f aca="false">$C$4+$D$4*B10+$E$4*B10*B10+$F$4*B10*B10*B10</f>
        <v>26.016</v>
      </c>
    </row>
    <row r="11" customFormat="false" ht="12.75" hidden="false" customHeight="false" outlineLevel="0" collapsed="false">
      <c r="B11" s="6" t="n">
        <v>-3.6</v>
      </c>
      <c r="G11" s="7" t="n">
        <f aca="false">$C$4+$D$4*B11+$E$4*B11*B11+$F$4*B11*B11*B11</f>
        <v>34.528</v>
      </c>
    </row>
    <row r="12" customFormat="false" ht="12.75" hidden="false" customHeight="false" outlineLevel="0" collapsed="false">
      <c r="B12" s="6" t="n">
        <v>-3.4</v>
      </c>
      <c r="G12" s="7" t="n">
        <f aca="false">$C$4+$D$4*B12+$E$4*B12*B12+$F$4*B12*B12*B12</f>
        <v>41.632</v>
      </c>
    </row>
    <row r="13" customFormat="false" ht="12.75" hidden="false" customHeight="false" outlineLevel="0" collapsed="false">
      <c r="B13" s="6" t="n">
        <v>-3.2</v>
      </c>
      <c r="G13" s="7" t="n">
        <f aca="false">$C$4+$D$4*B13+$E$4*B13*B13+$F$4*B13*B13*B13</f>
        <v>47.424</v>
      </c>
    </row>
    <row r="14" customFormat="false" ht="12.75" hidden="false" customHeight="false" outlineLevel="0" collapsed="false">
      <c r="B14" s="6" t="n">
        <v>-3</v>
      </c>
      <c r="G14" s="7" t="n">
        <f aca="false">$C$4+$D$4*B14+$E$4*B14*B14+$F$4*B14*B14*B14</f>
        <v>52</v>
      </c>
    </row>
    <row r="15" customFormat="false" ht="12.75" hidden="false" customHeight="false" outlineLevel="0" collapsed="false">
      <c r="B15" s="6" t="n">
        <v>-2.8</v>
      </c>
      <c r="G15" s="7" t="n">
        <f aca="false">$C$4+$D$4*B15+$E$4*B15*B15+$F$4*B15*B15*B15</f>
        <v>55.456</v>
      </c>
    </row>
    <row r="16" customFormat="false" ht="12.75" hidden="false" customHeight="false" outlineLevel="0" collapsed="false">
      <c r="B16" s="6" t="n">
        <v>-2.6</v>
      </c>
      <c r="G16" s="7" t="n">
        <f aca="false">$C$4+$D$4*B16+$E$4*B16*B16+$F$4*B16*B16*B16</f>
        <v>57.888</v>
      </c>
    </row>
    <row r="17" customFormat="false" ht="12.75" hidden="false" customHeight="false" outlineLevel="0" collapsed="false">
      <c r="B17" s="6" t="n">
        <v>-2.4</v>
      </c>
      <c r="G17" s="7" t="n">
        <f aca="false">$C$4+$D$4*B17+$E$4*B17*B17+$F$4*B17*B17*B17</f>
        <v>59.392</v>
      </c>
    </row>
    <row r="18" customFormat="false" ht="12.75" hidden="false" customHeight="false" outlineLevel="0" collapsed="false">
      <c r="B18" s="6" t="n">
        <v>-2.2</v>
      </c>
      <c r="G18" s="7" t="n">
        <f aca="false">$C$4+$D$4*B18+$E$4*B18*B18+$F$4*B18*B18*B18</f>
        <v>60.064</v>
      </c>
    </row>
    <row r="19" customFormat="false" ht="12.75" hidden="false" customHeight="false" outlineLevel="0" collapsed="false">
      <c r="B19" s="6" t="n">
        <v>-2</v>
      </c>
      <c r="G19" s="7" t="n">
        <f aca="false">$C$4+$D$4*B19+$E$4*B19*B19+$F$4*B19*B19*B19</f>
        <v>60</v>
      </c>
    </row>
    <row r="20" customFormat="false" ht="12.75" hidden="false" customHeight="false" outlineLevel="0" collapsed="false">
      <c r="B20" s="6" t="n">
        <v>-1.8</v>
      </c>
      <c r="G20" s="7" t="n">
        <f aca="false">$C$4+$D$4*B20+$E$4*B20*B20+$F$4*B20*B20*B20</f>
        <v>59.296</v>
      </c>
    </row>
    <row r="21" customFormat="false" ht="12.75" hidden="false" customHeight="false" outlineLevel="0" collapsed="false">
      <c r="B21" s="6" t="n">
        <v>-1.6</v>
      </c>
      <c r="G21" s="7" t="n">
        <f aca="false">$C$4+$D$4*B21+$E$4*B21*B21+$F$4*B21*B21*B21</f>
        <v>58.048</v>
      </c>
    </row>
    <row r="22" customFormat="false" ht="12.75" hidden="false" customHeight="false" outlineLevel="0" collapsed="false">
      <c r="B22" s="6" t="n">
        <v>-1.4</v>
      </c>
      <c r="G22" s="7" t="n">
        <f aca="false">$C$4+$D$4*B22+$E$4*B22*B22+$F$4*B22*B22*B22</f>
        <v>56.352</v>
      </c>
    </row>
    <row r="23" customFormat="false" ht="12.75" hidden="false" customHeight="false" outlineLevel="0" collapsed="false">
      <c r="B23" s="6" t="n">
        <v>-1.2</v>
      </c>
      <c r="G23" s="7" t="n">
        <f aca="false">$C$4+$D$4*B23+$E$4*B23*B23+$F$4*B23*B23*B23</f>
        <v>54.304</v>
      </c>
    </row>
    <row r="24" customFormat="false" ht="12.75" hidden="false" customHeight="false" outlineLevel="0" collapsed="false">
      <c r="B24" s="6" t="n">
        <v>-1</v>
      </c>
      <c r="G24" s="7" t="n">
        <f aca="false">$C$4+$D$4*B24+$E$4*B24*B24+$F$4*B24*B24*B24</f>
        <v>52</v>
      </c>
    </row>
    <row r="25" customFormat="false" ht="12.75" hidden="false" customHeight="false" outlineLevel="0" collapsed="false">
      <c r="B25" s="6" t="n">
        <v>-0.8</v>
      </c>
      <c r="G25" s="7" t="n">
        <f aca="false">$C$4+$D$4*B25+$E$4*B25*B25+$F$4*B25*B25*B25</f>
        <v>49.536</v>
      </c>
    </row>
    <row r="26" customFormat="false" ht="12.75" hidden="false" customHeight="false" outlineLevel="0" collapsed="false">
      <c r="B26" s="6" t="n">
        <v>-0.6</v>
      </c>
      <c r="G26" s="7" t="n">
        <f aca="false">$C$4+$D$4*B26+$E$4*B26*B26+$F$4*B26*B26*B26</f>
        <v>47.008</v>
      </c>
    </row>
    <row r="27" customFormat="false" ht="12.75" hidden="false" customHeight="false" outlineLevel="0" collapsed="false">
      <c r="B27" s="6" t="n">
        <v>-0.4</v>
      </c>
      <c r="G27" s="7" t="n">
        <f aca="false">$C$4+$D$4*B27+$E$4*B27*B27+$F$4*B27*B27*B27</f>
        <v>44.512</v>
      </c>
    </row>
    <row r="28" customFormat="false" ht="12.75" hidden="false" customHeight="false" outlineLevel="0" collapsed="false">
      <c r="B28" s="6" t="n">
        <v>-0.2</v>
      </c>
      <c r="G28" s="7" t="n">
        <f aca="false">$C$4+$D$4*B28+$E$4*B28*B28+$F$4*B28*B28*B28</f>
        <v>42.144</v>
      </c>
    </row>
    <row r="29" customFormat="false" ht="12.75" hidden="false" customHeight="false" outlineLevel="0" collapsed="false">
      <c r="B29" s="6" t="n">
        <v>0</v>
      </c>
      <c r="G29" s="7" t="n">
        <f aca="false">$C$4+$D$4*B29+$E$4*B29*B29+$F$4*B29*B29*B29</f>
        <v>40</v>
      </c>
    </row>
    <row r="30" customFormat="false" ht="12.75" hidden="false" customHeight="false" outlineLevel="0" collapsed="false">
      <c r="B30" s="6" t="n">
        <v>0.2</v>
      </c>
      <c r="G30" s="7" t="n">
        <f aca="false">$C$4+$D$4*B30+$E$4*B30*B30+$F$4*B30*B30*B30</f>
        <v>38.176</v>
      </c>
    </row>
    <row r="31" customFormat="false" ht="12.75" hidden="false" customHeight="false" outlineLevel="0" collapsed="false">
      <c r="B31" s="6" t="n">
        <v>0.4</v>
      </c>
      <c r="G31" s="7" t="n">
        <f aca="false">$C$4+$D$4*B31+$E$4*B31*B31+$F$4*B31*B31*B31</f>
        <v>36.768</v>
      </c>
    </row>
    <row r="32" customFormat="false" ht="12.75" hidden="false" customHeight="false" outlineLevel="0" collapsed="false">
      <c r="B32" s="6" t="n">
        <v>0.6</v>
      </c>
      <c r="G32" s="7" t="n">
        <f aca="false">$C$4+$D$4*B32+$E$4*B32*B32+$F$4*B32*B32*B32</f>
        <v>35.872</v>
      </c>
    </row>
    <row r="33" customFormat="false" ht="12.75" hidden="false" customHeight="false" outlineLevel="0" collapsed="false">
      <c r="B33" s="6" t="n">
        <v>0.8</v>
      </c>
      <c r="G33" s="7" t="n">
        <f aca="false">$C$4+$D$4*B33+$E$4*B33*B33+$F$4*B33*B33*B33</f>
        <v>35.584</v>
      </c>
    </row>
    <row r="34" customFormat="false" ht="12.75" hidden="false" customHeight="false" outlineLevel="0" collapsed="false">
      <c r="B34" s="6" t="n">
        <v>1</v>
      </c>
      <c r="G34" s="7" t="n">
        <f aca="false">$C$4+$D$4*B34+$E$4*B34*B34+$F$4*B34*B34*B34</f>
        <v>36</v>
      </c>
    </row>
    <row r="35" customFormat="false" ht="12.75" hidden="false" customHeight="false" outlineLevel="0" collapsed="false">
      <c r="B35" s="6" t="n">
        <v>1.2</v>
      </c>
      <c r="G35" s="7" t="n">
        <f aca="false">$C$4+$D$4*B35+$E$4*B35*B35+$F$4*B35*B35*B35</f>
        <v>37.216</v>
      </c>
    </row>
    <row r="36" customFormat="false" ht="12.75" hidden="false" customHeight="false" outlineLevel="0" collapsed="false">
      <c r="B36" s="6" t="n">
        <v>1.4</v>
      </c>
      <c r="G36" s="7" t="n">
        <f aca="false">$C$4+$D$4*B36+$E$4*B36*B36+$F$4*B36*B36*B36</f>
        <v>39.328</v>
      </c>
    </row>
    <row r="37" customFormat="false" ht="12.75" hidden="false" customHeight="false" outlineLevel="0" collapsed="false">
      <c r="B37" s="6" t="n">
        <v>1.6</v>
      </c>
      <c r="G37" s="7" t="n">
        <f aca="false">$C$4+$D$4*B37+$E$4*B37*B37+$F$4*B37*B37*B37</f>
        <v>42.432</v>
      </c>
    </row>
    <row r="38" customFormat="false" ht="12.75" hidden="false" customHeight="false" outlineLevel="0" collapsed="false">
      <c r="B38" s="6" t="n">
        <v>1.80000000000001</v>
      </c>
      <c r="G38" s="7" t="n">
        <f aca="false">$C$4+$D$4*B38+$E$4*B38*B38+$F$4*B38*B38*B38</f>
        <v>46.6240000000002</v>
      </c>
    </row>
    <row r="39" customFormat="false" ht="12.75" hidden="false" customHeight="false" outlineLevel="0" collapsed="false">
      <c r="B39" s="6" t="n">
        <v>2.00000000000001</v>
      </c>
      <c r="G39" s="7" t="n">
        <f aca="false">$C$4+$D$4*B39+$E$4*B39*B39+$F$4*B39*B39*B39</f>
        <v>52.0000000000003</v>
      </c>
    </row>
    <row r="40" customFormat="false" ht="12.75" hidden="false" customHeight="false" outlineLevel="0" collapsed="false">
      <c r="B40" s="6" t="n">
        <v>2.20000000000001</v>
      </c>
      <c r="G40" s="7" t="n">
        <f aca="false">$C$4+$D$4*B40+$E$4*B40*B40+$F$4*B40*B40*B40</f>
        <v>58.6560000000004</v>
      </c>
    </row>
    <row r="41" customFormat="false" ht="12.75" hidden="false" customHeight="false" outlineLevel="0" collapsed="false">
      <c r="B41" s="6" t="n">
        <v>2.40000000000001</v>
      </c>
      <c r="G41" s="7" t="n">
        <f aca="false">$C$4+$D$4*B41+$E$4*B41*B41+$F$4*B41*B41*B41</f>
        <v>66.6880000000004</v>
      </c>
    </row>
    <row r="42" customFormat="false" ht="12.75" hidden="false" customHeight="false" outlineLevel="0" collapsed="false">
      <c r="B42" s="6" t="n">
        <v>2.60000000000001</v>
      </c>
      <c r="G42" s="7" t="n">
        <f aca="false">$C$4+$D$4*B42+$E$4*B42*B42+$F$4*B42*B42*B42</f>
        <v>76.1920000000005</v>
      </c>
    </row>
    <row r="43" customFormat="false" ht="12.75" hidden="false" customHeight="false" outlineLevel="0" collapsed="false">
      <c r="B43" s="6" t="n">
        <v>2.80000000000001</v>
      </c>
      <c r="G43" s="7" t="n">
        <f aca="false">$C$4+$D$4*B43+$E$4*B43*B43+$F$4*B43*B43*B43</f>
        <v>87.2640000000006</v>
      </c>
    </row>
    <row r="44" customFormat="false" ht="12.75" hidden="false" customHeight="false" outlineLevel="0" collapsed="false">
      <c r="B44" s="6" t="n">
        <v>3.00000000000001</v>
      </c>
      <c r="G44" s="7" t="n">
        <f aca="false">$C$4+$D$4*B44+$E$4*B44*B44+$F$4*B44*B44*B44</f>
        <v>100.000000000001</v>
      </c>
    </row>
    <row r="45" customFormat="false" ht="12.75" hidden="false" customHeight="false" outlineLevel="0" collapsed="false">
      <c r="B45" s="6" t="n">
        <v>3.20000000000001</v>
      </c>
      <c r="G45" s="7" t="n">
        <f aca="false">$C$4+$D$4*B45+$E$4*B45*B45+$F$4*B45*B45*B45</f>
        <v>114.496000000001</v>
      </c>
    </row>
    <row r="46" customFormat="false" ht="12.75" hidden="false" customHeight="false" outlineLevel="0" collapsed="false">
      <c r="B46" s="6" t="n">
        <v>3.40000000000001</v>
      </c>
      <c r="G46" s="7" t="n">
        <f aca="false">$C$4+$D$4*B46+$E$4*B46*B46+$F$4*B46*B46*B46</f>
        <v>130.848000000001</v>
      </c>
    </row>
    <row r="47" customFormat="false" ht="12.75" hidden="false" customHeight="false" outlineLevel="0" collapsed="false">
      <c r="B47" s="6" t="n">
        <v>3.60000000000001</v>
      </c>
      <c r="G47" s="7" t="n">
        <f aca="false">$C$4+$D$4*B47+$E$4*B47*B47+$F$4*B47*B47*B47</f>
        <v>149.152000000001</v>
      </c>
    </row>
    <row r="48" customFormat="false" ht="12.75" hidden="false" customHeight="false" outlineLevel="0" collapsed="false">
      <c r="B48" s="6" t="n">
        <v>3.80000000000001</v>
      </c>
      <c r="G48" s="7" t="n">
        <f aca="false">$C$4+$D$4*B48+$E$4*B48*B48+$F$4*B48*B48*B48</f>
        <v>169.504000000001</v>
      </c>
    </row>
    <row r="49" customFormat="false" ht="12.75" hidden="false" customHeight="false" outlineLevel="0" collapsed="false">
      <c r="B49" s="6" t="n">
        <v>4.00000000000001</v>
      </c>
      <c r="G49" s="7" t="n">
        <f aca="false">$C$4+$D$4*B49+$E$4*B49*B49+$F$4*B49*B49*B49</f>
        <v>192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false" hidden="false" outlineLevel="0" max="7" min="7" style="1" width="6.7"/>
  </cols>
  <sheetData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C4" s="3" t="n">
        <v>0</v>
      </c>
      <c r="D4" s="3" t="n">
        <v>-25</v>
      </c>
      <c r="E4" s="3" t="n">
        <v>0</v>
      </c>
      <c r="F4" s="3" t="n">
        <v>2</v>
      </c>
    </row>
    <row r="5" customFormat="false" ht="12.75" hidden="false" customHeight="false" outlineLevel="0" collapsed="false">
      <c r="A5" s="4"/>
      <c r="G5" s="5"/>
    </row>
    <row r="6" customFormat="false" ht="12.75" hidden="false" customHeight="false" outlineLevel="0" collapsed="false">
      <c r="A6" s="4"/>
      <c r="B6" s="6" t="n">
        <v>-3</v>
      </c>
      <c r="G6" s="7" t="n">
        <f aca="false">$C$4+$D$4*B6+$E$4*B6*B6+$F$4*B6*B6*B6</f>
        <v>21</v>
      </c>
    </row>
    <row r="7" customFormat="false" ht="12.75" hidden="false" customHeight="false" outlineLevel="0" collapsed="false"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B8" s="8" t="s">
        <v>10</v>
      </c>
      <c r="C8" s="8" t="s">
        <v>2</v>
      </c>
      <c r="D8" s="8" t="s">
        <v>11</v>
      </c>
      <c r="E8" s="8" t="s">
        <v>12</v>
      </c>
      <c r="F8" s="8" t="s">
        <v>13</v>
      </c>
      <c r="G8" s="9" t="s">
        <v>14</v>
      </c>
    </row>
    <row r="9" customFormat="false" ht="12.75" hidden="false" customHeight="false" outlineLevel="0" collapsed="false">
      <c r="B9" s="6" t="n">
        <v>-4</v>
      </c>
      <c r="C9" s="0" t="n">
        <f aca="false">$C$4</f>
        <v>0</v>
      </c>
      <c r="D9" s="0" t="n">
        <f aca="false">$D$4*B9</f>
        <v>100</v>
      </c>
      <c r="E9" s="0" t="n">
        <f aca="false">$E$4*B9*B9</f>
        <v>0</v>
      </c>
      <c r="F9" s="0" t="n">
        <f aca="false">$F$4*B9*B9*B9</f>
        <v>-128</v>
      </c>
      <c r="G9" s="7" t="n">
        <f aca="false">C9+D9+E9+F9</f>
        <v>-28</v>
      </c>
    </row>
    <row r="10" customFormat="false" ht="12.75" hidden="false" customHeight="false" outlineLevel="0" collapsed="false">
      <c r="B10" s="6" t="n">
        <v>-3.8</v>
      </c>
      <c r="C10" s="0" t="n">
        <f aca="false">$C$4</f>
        <v>0</v>
      </c>
      <c r="D10" s="0" t="n">
        <f aca="false">$D$4*B10</f>
        <v>95</v>
      </c>
      <c r="E10" s="0" t="n">
        <f aca="false">$E$4*B10*B10</f>
        <v>0</v>
      </c>
      <c r="F10" s="0" t="n">
        <f aca="false">$F$4*B10*B10*B10</f>
        <v>-109.744</v>
      </c>
      <c r="G10" s="7" t="n">
        <f aca="false">C10+D10+E10+F10</f>
        <v>-14.744</v>
      </c>
    </row>
    <row r="11" customFormat="false" ht="12.75" hidden="false" customHeight="false" outlineLevel="0" collapsed="false">
      <c r="B11" s="6" t="n">
        <v>-3.6</v>
      </c>
      <c r="C11" s="0" t="n">
        <f aca="false">$C$4</f>
        <v>0</v>
      </c>
      <c r="D11" s="0" t="n">
        <f aca="false">$D$4*B11</f>
        <v>90</v>
      </c>
      <c r="E11" s="0" t="n">
        <f aca="false">$E$4*B11*B11</f>
        <v>0</v>
      </c>
      <c r="F11" s="0" t="n">
        <f aca="false">$F$4*B11*B11*B11</f>
        <v>-93.312</v>
      </c>
      <c r="G11" s="7" t="n">
        <f aca="false">C11+D11+E11+F11</f>
        <v>-3.31200000000001</v>
      </c>
    </row>
    <row r="12" customFormat="false" ht="12.75" hidden="false" customHeight="false" outlineLevel="0" collapsed="false">
      <c r="B12" s="6" t="n">
        <v>-3.4</v>
      </c>
      <c r="C12" s="0" t="n">
        <f aca="false">$C$4</f>
        <v>0</v>
      </c>
      <c r="D12" s="0" t="n">
        <f aca="false">$D$4*B12</f>
        <v>85</v>
      </c>
      <c r="E12" s="0" t="n">
        <f aca="false">$E$4*B12*B12</f>
        <v>0</v>
      </c>
      <c r="F12" s="0" t="n">
        <f aca="false">$F$4*B12*B12*B12</f>
        <v>-78.608</v>
      </c>
      <c r="G12" s="7" t="n">
        <f aca="false">C12+D12+E12+F12</f>
        <v>6.39200000000001</v>
      </c>
    </row>
    <row r="13" customFormat="false" ht="12.75" hidden="false" customHeight="false" outlineLevel="0" collapsed="false">
      <c r="B13" s="6" t="n">
        <v>-3.2</v>
      </c>
      <c r="C13" s="0" t="n">
        <f aca="false">$C$4</f>
        <v>0</v>
      </c>
      <c r="D13" s="0" t="n">
        <f aca="false">$D$4*B13</f>
        <v>80</v>
      </c>
      <c r="E13" s="0" t="n">
        <f aca="false">$E$4*B13*B13</f>
        <v>0</v>
      </c>
      <c r="F13" s="0" t="n">
        <f aca="false">$F$4*B13*B13*B13</f>
        <v>-65.536</v>
      </c>
      <c r="G13" s="7" t="n">
        <f aca="false">C13+D13+E13+F13</f>
        <v>14.464</v>
      </c>
    </row>
    <row r="14" customFormat="false" ht="12.75" hidden="false" customHeight="false" outlineLevel="0" collapsed="false">
      <c r="B14" s="6" t="n">
        <v>-3</v>
      </c>
      <c r="C14" s="0" t="n">
        <f aca="false">$C$4</f>
        <v>0</v>
      </c>
      <c r="D14" s="0" t="n">
        <f aca="false">$D$4*B14</f>
        <v>75</v>
      </c>
      <c r="E14" s="0" t="n">
        <f aca="false">$E$4*B14*B14</f>
        <v>0</v>
      </c>
      <c r="F14" s="0" t="n">
        <f aca="false">$F$4*B14*B14*B14</f>
        <v>-54</v>
      </c>
      <c r="G14" s="7" t="n">
        <f aca="false">C14+D14+E14+F14</f>
        <v>21</v>
      </c>
    </row>
    <row r="15" customFormat="false" ht="12.75" hidden="false" customHeight="false" outlineLevel="0" collapsed="false">
      <c r="B15" s="6" t="n">
        <v>-2.8</v>
      </c>
      <c r="C15" s="0" t="n">
        <f aca="false">$C$4</f>
        <v>0</v>
      </c>
      <c r="D15" s="0" t="n">
        <f aca="false">$D$4*B15</f>
        <v>70</v>
      </c>
      <c r="E15" s="0" t="n">
        <f aca="false">$E$4*B15*B15</f>
        <v>0</v>
      </c>
      <c r="F15" s="0" t="n">
        <f aca="false">$F$4*B15*B15*B15</f>
        <v>-43.904</v>
      </c>
      <c r="G15" s="7" t="n">
        <f aca="false">C15+D15+E15+F15</f>
        <v>26.096</v>
      </c>
    </row>
    <row r="16" customFormat="false" ht="12.75" hidden="false" customHeight="false" outlineLevel="0" collapsed="false">
      <c r="B16" s="6" t="n">
        <v>-2.6</v>
      </c>
      <c r="C16" s="0" t="n">
        <f aca="false">$C$4</f>
        <v>0</v>
      </c>
      <c r="D16" s="0" t="n">
        <f aca="false">$D$4*B16</f>
        <v>65</v>
      </c>
      <c r="E16" s="0" t="n">
        <f aca="false">$E$4*B16*B16</f>
        <v>0</v>
      </c>
      <c r="F16" s="0" t="n">
        <f aca="false">$F$4*B16*B16*B16</f>
        <v>-35.152</v>
      </c>
      <c r="G16" s="7" t="n">
        <f aca="false">C16+D16+E16+F16</f>
        <v>29.848</v>
      </c>
    </row>
    <row r="17" customFormat="false" ht="12.75" hidden="false" customHeight="false" outlineLevel="0" collapsed="false">
      <c r="B17" s="6" t="n">
        <v>-2.4</v>
      </c>
      <c r="C17" s="0" t="n">
        <f aca="false">$C$4</f>
        <v>0</v>
      </c>
      <c r="D17" s="0" t="n">
        <f aca="false">$D$4*B17</f>
        <v>60</v>
      </c>
      <c r="E17" s="0" t="n">
        <f aca="false">$E$4*B17*B17</f>
        <v>0</v>
      </c>
      <c r="F17" s="0" t="n">
        <f aca="false">$F$4*B17*B17*B17</f>
        <v>-27.648</v>
      </c>
      <c r="G17" s="7" t="n">
        <f aca="false">C17+D17+E17+F17</f>
        <v>32.352</v>
      </c>
    </row>
    <row r="18" customFormat="false" ht="12.75" hidden="false" customHeight="false" outlineLevel="0" collapsed="false">
      <c r="B18" s="6" t="n">
        <v>-2.2</v>
      </c>
      <c r="C18" s="0" t="n">
        <f aca="false">$C$4</f>
        <v>0</v>
      </c>
      <c r="D18" s="0" t="n">
        <f aca="false">$D$4*B18</f>
        <v>55</v>
      </c>
      <c r="E18" s="0" t="n">
        <f aca="false">$E$4*B18*B18</f>
        <v>0</v>
      </c>
      <c r="F18" s="0" t="n">
        <f aca="false">$F$4*B18*B18*B18</f>
        <v>-21.296</v>
      </c>
      <c r="G18" s="7" t="n">
        <f aca="false">C18+D18+E18+F18</f>
        <v>33.704</v>
      </c>
    </row>
    <row r="19" customFormat="false" ht="12.75" hidden="false" customHeight="false" outlineLevel="0" collapsed="false">
      <c r="B19" s="6" t="n">
        <v>-2</v>
      </c>
      <c r="C19" s="0" t="n">
        <f aca="false">$C$4</f>
        <v>0</v>
      </c>
      <c r="D19" s="0" t="n">
        <f aca="false">$D$4*B19</f>
        <v>50</v>
      </c>
      <c r="E19" s="0" t="n">
        <f aca="false">$E$4*B19*B19</f>
        <v>0</v>
      </c>
      <c r="F19" s="0" t="n">
        <f aca="false">$F$4*B19*B19*B19</f>
        <v>-16</v>
      </c>
      <c r="G19" s="7" t="n">
        <f aca="false">C19+D19+E19+F19</f>
        <v>34</v>
      </c>
    </row>
    <row r="20" customFormat="false" ht="12.75" hidden="false" customHeight="false" outlineLevel="0" collapsed="false">
      <c r="B20" s="6" t="n">
        <v>-1.8</v>
      </c>
      <c r="C20" s="0" t="n">
        <f aca="false">$C$4</f>
        <v>0</v>
      </c>
      <c r="D20" s="0" t="n">
        <f aca="false">$D$4*B20</f>
        <v>45</v>
      </c>
      <c r="E20" s="0" t="n">
        <f aca="false">$E$4*B20*B20</f>
        <v>0</v>
      </c>
      <c r="F20" s="0" t="n">
        <f aca="false">$F$4*B20*B20*B20</f>
        <v>-11.664</v>
      </c>
      <c r="G20" s="7" t="n">
        <f aca="false">C20+D20+E20+F20</f>
        <v>33.336</v>
      </c>
    </row>
    <row r="21" customFormat="false" ht="12.75" hidden="false" customHeight="false" outlineLevel="0" collapsed="false">
      <c r="B21" s="6" t="n">
        <v>-1.6</v>
      </c>
      <c r="C21" s="0" t="n">
        <f aca="false">$C$4</f>
        <v>0</v>
      </c>
      <c r="D21" s="0" t="n">
        <f aca="false">$D$4*B21</f>
        <v>40</v>
      </c>
      <c r="E21" s="0" t="n">
        <f aca="false">$E$4*B21*B21</f>
        <v>0</v>
      </c>
      <c r="F21" s="0" t="n">
        <f aca="false">$F$4*B21*B21*B21</f>
        <v>-8.192</v>
      </c>
      <c r="G21" s="7" t="n">
        <f aca="false">C21+D21+E21+F21</f>
        <v>31.808</v>
      </c>
    </row>
    <row r="22" customFormat="false" ht="12.75" hidden="false" customHeight="false" outlineLevel="0" collapsed="false">
      <c r="B22" s="6" t="n">
        <v>-1.4</v>
      </c>
      <c r="C22" s="0" t="n">
        <f aca="false">$C$4</f>
        <v>0</v>
      </c>
      <c r="D22" s="0" t="n">
        <f aca="false">$D$4*B22</f>
        <v>35</v>
      </c>
      <c r="E22" s="0" t="n">
        <f aca="false">$E$4*B22*B22</f>
        <v>0</v>
      </c>
      <c r="F22" s="0" t="n">
        <f aca="false">$F$4*B22*B22*B22</f>
        <v>-5.488</v>
      </c>
      <c r="G22" s="7" t="n">
        <f aca="false">C22+D22+E22+F22</f>
        <v>29.512</v>
      </c>
    </row>
    <row r="23" customFormat="false" ht="12.75" hidden="false" customHeight="false" outlineLevel="0" collapsed="false">
      <c r="B23" s="6" t="n">
        <v>-1.2</v>
      </c>
      <c r="C23" s="0" t="n">
        <f aca="false">$C$4</f>
        <v>0</v>
      </c>
      <c r="D23" s="0" t="n">
        <f aca="false">$D$4*B23</f>
        <v>30</v>
      </c>
      <c r="E23" s="0" t="n">
        <f aca="false">$E$4*B23*B23</f>
        <v>0</v>
      </c>
      <c r="F23" s="0" t="n">
        <f aca="false">$F$4*B23*B23*B23</f>
        <v>-3.456</v>
      </c>
      <c r="G23" s="7" t="n">
        <f aca="false">C23+D23+E23+F23</f>
        <v>26.544</v>
      </c>
    </row>
    <row r="24" customFormat="false" ht="12.75" hidden="false" customHeight="false" outlineLevel="0" collapsed="false">
      <c r="B24" s="6" t="n">
        <v>-1</v>
      </c>
      <c r="C24" s="0" t="n">
        <f aca="false">$C$4</f>
        <v>0</v>
      </c>
      <c r="D24" s="0" t="n">
        <f aca="false">$D$4*B24</f>
        <v>25</v>
      </c>
      <c r="E24" s="0" t="n">
        <f aca="false">$E$4*B24*B24</f>
        <v>0</v>
      </c>
      <c r="F24" s="0" t="n">
        <f aca="false">$F$4*B24*B24*B24</f>
        <v>-2</v>
      </c>
      <c r="G24" s="7" t="n">
        <f aca="false">C24+D24+E24+F24</f>
        <v>23</v>
      </c>
    </row>
    <row r="25" customFormat="false" ht="12.75" hidden="false" customHeight="false" outlineLevel="0" collapsed="false">
      <c r="B25" s="6" t="n">
        <v>-0.8</v>
      </c>
      <c r="C25" s="0" t="n">
        <f aca="false">$C$4</f>
        <v>0</v>
      </c>
      <c r="D25" s="0" t="n">
        <f aca="false">$D$4*B25</f>
        <v>20</v>
      </c>
      <c r="E25" s="0" t="n">
        <f aca="false">$E$4*B25*B25</f>
        <v>0</v>
      </c>
      <c r="F25" s="0" t="n">
        <f aca="false">$F$4*B25*B25*B25</f>
        <v>-1.024</v>
      </c>
      <c r="G25" s="7" t="n">
        <f aca="false">C25+D25+E25+F25</f>
        <v>18.976</v>
      </c>
    </row>
    <row r="26" customFormat="false" ht="12.75" hidden="false" customHeight="false" outlineLevel="0" collapsed="false">
      <c r="B26" s="6" t="n">
        <v>-0.6</v>
      </c>
      <c r="C26" s="0" t="n">
        <f aca="false">$C$4</f>
        <v>0</v>
      </c>
      <c r="D26" s="0" t="n">
        <f aca="false">$D$4*B26</f>
        <v>15</v>
      </c>
      <c r="E26" s="0" t="n">
        <f aca="false">$E$4*B26*B26</f>
        <v>0</v>
      </c>
      <c r="F26" s="0" t="n">
        <f aca="false">$F$4*B26*B26*B26</f>
        <v>-0.432</v>
      </c>
      <c r="G26" s="7" t="n">
        <f aca="false">C26+D26+E26+F26</f>
        <v>14.568</v>
      </c>
    </row>
    <row r="27" customFormat="false" ht="12.75" hidden="false" customHeight="false" outlineLevel="0" collapsed="false">
      <c r="B27" s="6" t="n">
        <v>-0.4</v>
      </c>
      <c r="C27" s="0" t="n">
        <f aca="false">$C$4</f>
        <v>0</v>
      </c>
      <c r="D27" s="0" t="n">
        <f aca="false">$D$4*B27</f>
        <v>10</v>
      </c>
      <c r="E27" s="0" t="n">
        <f aca="false">$E$4*B27*B27</f>
        <v>0</v>
      </c>
      <c r="F27" s="0" t="n">
        <f aca="false">$F$4*B27*B27*B27</f>
        <v>-0.128</v>
      </c>
      <c r="G27" s="7" t="n">
        <f aca="false">C27+D27+E27+F27</f>
        <v>9.872</v>
      </c>
    </row>
    <row r="28" customFormat="false" ht="12.75" hidden="false" customHeight="false" outlineLevel="0" collapsed="false">
      <c r="B28" s="6" t="n">
        <v>-0.2</v>
      </c>
      <c r="C28" s="0" t="n">
        <f aca="false">$C$4</f>
        <v>0</v>
      </c>
      <c r="D28" s="0" t="n">
        <f aca="false">$D$4*B28</f>
        <v>5</v>
      </c>
      <c r="E28" s="0" t="n">
        <f aca="false">$E$4*B28*B28</f>
        <v>0</v>
      </c>
      <c r="F28" s="0" t="n">
        <f aca="false">$F$4*B28*B28*B28</f>
        <v>-0.016</v>
      </c>
      <c r="G28" s="7" t="n">
        <f aca="false">C28+D28+E28+F28</f>
        <v>4.984</v>
      </c>
    </row>
    <row r="29" customFormat="false" ht="12.75" hidden="false" customHeight="false" outlineLevel="0" collapsed="false">
      <c r="B29" s="6" t="n">
        <v>0</v>
      </c>
      <c r="C29" s="0" t="n">
        <f aca="false">$C$4</f>
        <v>0</v>
      </c>
      <c r="D29" s="0" t="n">
        <f aca="false">$D$4*B29</f>
        <v>-0</v>
      </c>
      <c r="E29" s="0" t="n">
        <f aca="false">$E$4*B29*B29</f>
        <v>0</v>
      </c>
      <c r="F29" s="0" t="n">
        <f aca="false">$F$4*B29*B29*B29</f>
        <v>0</v>
      </c>
      <c r="G29" s="7" t="n">
        <f aca="false">C29+D29+E29+F29</f>
        <v>0</v>
      </c>
    </row>
    <row r="30" customFormat="false" ht="12.75" hidden="false" customHeight="false" outlineLevel="0" collapsed="false">
      <c r="B30" s="6" t="n">
        <v>0.2</v>
      </c>
      <c r="C30" s="0" t="n">
        <f aca="false">$C$4</f>
        <v>0</v>
      </c>
      <c r="D30" s="0" t="n">
        <f aca="false">$D$4*B30</f>
        <v>-5</v>
      </c>
      <c r="E30" s="0" t="n">
        <f aca="false">$E$4*B30*B30</f>
        <v>0</v>
      </c>
      <c r="F30" s="0" t="n">
        <f aca="false">$F$4*B30*B30*B30</f>
        <v>0.016</v>
      </c>
      <c r="G30" s="7" t="n">
        <f aca="false">C30+D30+E30+F30</f>
        <v>-4.984</v>
      </c>
    </row>
    <row r="31" customFormat="false" ht="12.75" hidden="false" customHeight="false" outlineLevel="0" collapsed="false">
      <c r="B31" s="6" t="n">
        <v>0.4</v>
      </c>
      <c r="C31" s="0" t="n">
        <f aca="false">$C$4</f>
        <v>0</v>
      </c>
      <c r="D31" s="0" t="n">
        <f aca="false">$D$4*B31</f>
        <v>-10</v>
      </c>
      <c r="E31" s="0" t="n">
        <f aca="false">$E$4*B31*B31</f>
        <v>0</v>
      </c>
      <c r="F31" s="0" t="n">
        <f aca="false">$F$4*B31*B31*B31</f>
        <v>0.128</v>
      </c>
      <c r="G31" s="7" t="n">
        <f aca="false">C31+D31+E31+F31</f>
        <v>-9.872</v>
      </c>
    </row>
    <row r="32" customFormat="false" ht="12.75" hidden="false" customHeight="false" outlineLevel="0" collapsed="false">
      <c r="B32" s="6" t="n">
        <v>0.6</v>
      </c>
      <c r="C32" s="0" t="n">
        <f aca="false">$C$4</f>
        <v>0</v>
      </c>
      <c r="D32" s="0" t="n">
        <f aca="false">$D$4*B32</f>
        <v>-15</v>
      </c>
      <c r="E32" s="0" t="n">
        <f aca="false">$E$4*B32*B32</f>
        <v>0</v>
      </c>
      <c r="F32" s="0" t="n">
        <f aca="false">$F$4*B32*B32*B32</f>
        <v>0.432</v>
      </c>
      <c r="G32" s="7" t="n">
        <f aca="false">C32+D32+E32+F32</f>
        <v>-14.568</v>
      </c>
    </row>
    <row r="33" customFormat="false" ht="12.75" hidden="false" customHeight="false" outlineLevel="0" collapsed="false">
      <c r="B33" s="6" t="n">
        <v>0.8</v>
      </c>
      <c r="C33" s="0" t="n">
        <f aca="false">$C$4</f>
        <v>0</v>
      </c>
      <c r="D33" s="0" t="n">
        <f aca="false">$D$4*B33</f>
        <v>-20</v>
      </c>
      <c r="E33" s="0" t="n">
        <f aca="false">$E$4*B33*B33</f>
        <v>0</v>
      </c>
      <c r="F33" s="0" t="n">
        <f aca="false">$F$4*B33*B33*B33</f>
        <v>1.024</v>
      </c>
      <c r="G33" s="7" t="n">
        <f aca="false">C33+D33+E33+F33</f>
        <v>-18.976</v>
      </c>
    </row>
    <row r="34" customFormat="false" ht="12.75" hidden="false" customHeight="false" outlineLevel="0" collapsed="false">
      <c r="B34" s="6" t="n">
        <v>1</v>
      </c>
      <c r="C34" s="0" t="n">
        <f aca="false">$C$4</f>
        <v>0</v>
      </c>
      <c r="D34" s="0" t="n">
        <f aca="false">$D$4*B34</f>
        <v>-25</v>
      </c>
      <c r="E34" s="0" t="n">
        <f aca="false">$E$4*B34*B34</f>
        <v>0</v>
      </c>
      <c r="F34" s="0" t="n">
        <f aca="false">$F$4*B34*B34*B34</f>
        <v>2</v>
      </c>
      <c r="G34" s="7" t="n">
        <f aca="false">C34+D34+E34+F34</f>
        <v>-23</v>
      </c>
    </row>
    <row r="35" customFormat="false" ht="12.75" hidden="false" customHeight="false" outlineLevel="0" collapsed="false">
      <c r="B35" s="6" t="n">
        <v>1.2</v>
      </c>
      <c r="C35" s="0" t="n">
        <f aca="false">$C$4</f>
        <v>0</v>
      </c>
      <c r="D35" s="0" t="n">
        <f aca="false">$D$4*B35</f>
        <v>-30</v>
      </c>
      <c r="E35" s="0" t="n">
        <f aca="false">$E$4*B35*B35</f>
        <v>0</v>
      </c>
      <c r="F35" s="0" t="n">
        <f aca="false">$F$4*B35*B35*B35</f>
        <v>3.456</v>
      </c>
      <c r="G35" s="7" t="n">
        <f aca="false">C35+D35+E35+F35</f>
        <v>-26.544</v>
      </c>
    </row>
    <row r="36" customFormat="false" ht="12.75" hidden="false" customHeight="false" outlineLevel="0" collapsed="false">
      <c r="B36" s="6" t="n">
        <v>1.4</v>
      </c>
      <c r="C36" s="0" t="n">
        <f aca="false">$C$4</f>
        <v>0</v>
      </c>
      <c r="D36" s="0" t="n">
        <f aca="false">$D$4*B36</f>
        <v>-35</v>
      </c>
      <c r="E36" s="0" t="n">
        <f aca="false">$E$4*B36*B36</f>
        <v>0</v>
      </c>
      <c r="F36" s="0" t="n">
        <f aca="false">$F$4*B36*B36*B36</f>
        <v>5.488</v>
      </c>
      <c r="G36" s="7" t="n">
        <f aca="false">C36+D36+E36+F36</f>
        <v>-29.512</v>
      </c>
    </row>
    <row r="37" customFormat="false" ht="12.75" hidden="false" customHeight="false" outlineLevel="0" collapsed="false">
      <c r="B37" s="6" t="n">
        <v>1.6</v>
      </c>
      <c r="C37" s="0" t="n">
        <f aca="false">$C$4</f>
        <v>0</v>
      </c>
      <c r="D37" s="0" t="n">
        <f aca="false">$D$4*B37</f>
        <v>-40</v>
      </c>
      <c r="E37" s="0" t="n">
        <f aca="false">$E$4*B37*B37</f>
        <v>0</v>
      </c>
      <c r="F37" s="0" t="n">
        <f aca="false">$F$4*B37*B37*B37</f>
        <v>8.192</v>
      </c>
      <c r="G37" s="7" t="n">
        <f aca="false">C37+D37+E37+F37</f>
        <v>-31.808</v>
      </c>
    </row>
    <row r="38" customFormat="false" ht="12.75" hidden="false" customHeight="false" outlineLevel="0" collapsed="false">
      <c r="B38" s="6" t="n">
        <v>1.80000000000001</v>
      </c>
      <c r="C38" s="0" t="n">
        <f aca="false">$C$4</f>
        <v>0</v>
      </c>
      <c r="D38" s="0" t="n">
        <f aca="false">$D$4*B38</f>
        <v>-45.0000000000003</v>
      </c>
      <c r="E38" s="0" t="n">
        <f aca="false">$E$4*B38*B38</f>
        <v>0</v>
      </c>
      <c r="F38" s="0" t="n">
        <f aca="false">$F$4*B38*B38*B38</f>
        <v>11.6640000000002</v>
      </c>
      <c r="G38" s="7" t="n">
        <f aca="false">C38+D38+E38+F38</f>
        <v>-33.3360000000001</v>
      </c>
    </row>
    <row r="39" customFormat="false" ht="12.75" hidden="false" customHeight="false" outlineLevel="0" collapsed="false">
      <c r="B39" s="6" t="n">
        <v>2.00000000000001</v>
      </c>
      <c r="C39" s="0" t="n">
        <f aca="false">$C$4</f>
        <v>0</v>
      </c>
      <c r="D39" s="0" t="n">
        <f aca="false">$D$4*B39</f>
        <v>-50.0000000000003</v>
      </c>
      <c r="E39" s="0" t="n">
        <f aca="false">$E$4*B39*B39</f>
        <v>0</v>
      </c>
      <c r="F39" s="0" t="n">
        <f aca="false">$F$4*B39*B39*B39</f>
        <v>16.0000000000002</v>
      </c>
      <c r="G39" s="7" t="n">
        <f aca="false">C39+D39+E39+F39</f>
        <v>-34</v>
      </c>
    </row>
    <row r="40" customFormat="false" ht="12.75" hidden="false" customHeight="false" outlineLevel="0" collapsed="false">
      <c r="B40" s="6" t="n">
        <v>2.20000000000001</v>
      </c>
      <c r="C40" s="0" t="n">
        <f aca="false">$C$4</f>
        <v>0</v>
      </c>
      <c r="D40" s="0" t="n">
        <f aca="false">$D$4*B40</f>
        <v>-55.0000000000003</v>
      </c>
      <c r="E40" s="0" t="n">
        <f aca="false">$E$4*B40*B40</f>
        <v>0</v>
      </c>
      <c r="F40" s="0" t="n">
        <f aca="false">$F$4*B40*B40*B40</f>
        <v>21.2960000000003</v>
      </c>
      <c r="G40" s="7" t="n">
        <f aca="false">C40+D40+E40+F40</f>
        <v>-33.704</v>
      </c>
    </row>
    <row r="41" customFormat="false" ht="12.75" hidden="false" customHeight="false" outlineLevel="0" collapsed="false">
      <c r="B41" s="6" t="n">
        <v>2.40000000000001</v>
      </c>
      <c r="C41" s="0" t="n">
        <f aca="false">$C$4</f>
        <v>0</v>
      </c>
      <c r="D41" s="0" t="n">
        <f aca="false">$D$4*B41</f>
        <v>-60.0000000000003</v>
      </c>
      <c r="E41" s="0" t="n">
        <f aca="false">$E$4*B41*B41</f>
        <v>0</v>
      </c>
      <c r="F41" s="0" t="n">
        <f aca="false">$F$4*B41*B41*B41</f>
        <v>27.6480000000004</v>
      </c>
      <c r="G41" s="7" t="n">
        <f aca="false">C41+D41+E41+F41</f>
        <v>-32.3519999999999</v>
      </c>
    </row>
    <row r="42" customFormat="false" ht="12.75" hidden="false" customHeight="false" outlineLevel="0" collapsed="false">
      <c r="B42" s="6" t="n">
        <v>2.60000000000001</v>
      </c>
      <c r="C42" s="0" t="n">
        <f aca="false">$C$4</f>
        <v>0</v>
      </c>
      <c r="D42" s="0" t="n">
        <f aca="false">$D$4*B42</f>
        <v>-65.0000000000002</v>
      </c>
      <c r="E42" s="0" t="n">
        <f aca="false">$E$4*B42*B42</f>
        <v>0</v>
      </c>
      <c r="F42" s="0" t="n">
        <f aca="false">$F$4*B42*B42*B42</f>
        <v>35.1520000000004</v>
      </c>
      <c r="G42" s="7" t="n">
        <f aca="false">C42+D42+E42+F42</f>
        <v>-29.8479999999998</v>
      </c>
    </row>
    <row r="43" customFormat="false" ht="12.75" hidden="false" customHeight="false" outlineLevel="0" collapsed="false">
      <c r="B43" s="6" t="n">
        <v>2.80000000000001</v>
      </c>
      <c r="C43" s="0" t="n">
        <f aca="false">$C$4</f>
        <v>0</v>
      </c>
      <c r="D43" s="0" t="n">
        <f aca="false">$D$4*B43</f>
        <v>-70.0000000000003</v>
      </c>
      <c r="E43" s="0" t="n">
        <f aca="false">$E$4*B43*B43</f>
        <v>0</v>
      </c>
      <c r="F43" s="0" t="n">
        <f aca="false">$F$4*B43*B43*B43</f>
        <v>43.9040000000005</v>
      </c>
      <c r="G43" s="7" t="n">
        <f aca="false">C43+D43+E43+F43</f>
        <v>-26.0959999999998</v>
      </c>
    </row>
    <row r="44" customFormat="false" ht="12.75" hidden="false" customHeight="false" outlineLevel="0" collapsed="false">
      <c r="B44" s="6" t="n">
        <v>3.00000000000001</v>
      </c>
      <c r="C44" s="0" t="n">
        <f aca="false">$C$4</f>
        <v>0</v>
      </c>
      <c r="D44" s="0" t="n">
        <f aca="false">$D$4*B44</f>
        <v>-75.0000000000003</v>
      </c>
      <c r="E44" s="0" t="n">
        <f aca="false">$E$4*B44*B44</f>
        <v>0</v>
      </c>
      <c r="F44" s="0" t="n">
        <f aca="false">$F$4*B44*B44*B44</f>
        <v>54.0000000000006</v>
      </c>
      <c r="G44" s="7" t="n">
        <f aca="false">C44+D44+E44+F44</f>
        <v>-20.9999999999997</v>
      </c>
    </row>
    <row r="45" customFormat="false" ht="12.75" hidden="false" customHeight="false" outlineLevel="0" collapsed="false">
      <c r="B45" s="6" t="n">
        <v>3.20000000000001</v>
      </c>
      <c r="C45" s="0" t="n">
        <f aca="false">$C$4</f>
        <v>0</v>
      </c>
      <c r="D45" s="0" t="n">
        <f aca="false">$D$4*B45</f>
        <v>-80.0000000000003</v>
      </c>
      <c r="E45" s="0" t="n">
        <f aca="false">$E$4*B45*B45</f>
        <v>0</v>
      </c>
      <c r="F45" s="0" t="n">
        <f aca="false">$F$4*B45*B45*B45</f>
        <v>65.5360000000006</v>
      </c>
      <c r="G45" s="7" t="n">
        <f aca="false">C45+D45+E45+F45</f>
        <v>-14.4639999999996</v>
      </c>
    </row>
    <row r="46" customFormat="false" ht="12.75" hidden="false" customHeight="false" outlineLevel="0" collapsed="false">
      <c r="B46" s="6" t="n">
        <v>3.40000000000001</v>
      </c>
      <c r="C46" s="0" t="n">
        <f aca="false">$C$4</f>
        <v>0</v>
      </c>
      <c r="D46" s="0" t="n">
        <f aca="false">$D$4*B46</f>
        <v>-85.0000000000003</v>
      </c>
      <c r="E46" s="0" t="n">
        <f aca="false">$E$4*B46*B46</f>
        <v>0</v>
      </c>
      <c r="F46" s="0" t="n">
        <f aca="false">$F$4*B46*B46*B46</f>
        <v>78.6080000000007</v>
      </c>
      <c r="G46" s="7" t="n">
        <f aca="false">C46+D46+E46+F46</f>
        <v>-6.39199999999956</v>
      </c>
    </row>
    <row r="47" customFormat="false" ht="12.75" hidden="false" customHeight="false" outlineLevel="0" collapsed="false">
      <c r="B47" s="6" t="n">
        <v>3.60000000000001</v>
      </c>
      <c r="C47" s="0" t="n">
        <f aca="false">$C$4</f>
        <v>0</v>
      </c>
      <c r="D47" s="0" t="n">
        <f aca="false">$D$4*B47</f>
        <v>-90.0000000000002</v>
      </c>
      <c r="E47" s="0" t="n">
        <f aca="false">$E$4*B47*B47</f>
        <v>0</v>
      </c>
      <c r="F47" s="0" t="n">
        <f aca="false">$F$4*B47*B47*B47</f>
        <v>93.3120000000008</v>
      </c>
      <c r="G47" s="7" t="n">
        <f aca="false">C47+D47+E47+F47</f>
        <v>3.31200000000052</v>
      </c>
    </row>
    <row r="48" customFormat="false" ht="12.75" hidden="false" customHeight="false" outlineLevel="0" collapsed="false">
      <c r="B48" s="6" t="n">
        <v>3.80000000000001</v>
      </c>
      <c r="C48" s="0" t="n">
        <f aca="false">$C$4</f>
        <v>0</v>
      </c>
      <c r="D48" s="0" t="n">
        <f aca="false">$D$4*B48</f>
        <v>-95.0000000000003</v>
      </c>
      <c r="E48" s="0" t="n">
        <f aca="false">$E$4*B48*B48</f>
        <v>0</v>
      </c>
      <c r="F48" s="0" t="n">
        <f aca="false">$F$4*B48*B48*B48</f>
        <v>109.744000000001</v>
      </c>
      <c r="G48" s="7" t="n">
        <f aca="false">C48+D48+E48+F48</f>
        <v>14.7440000000006</v>
      </c>
    </row>
    <row r="49" customFormat="false" ht="12.75" hidden="false" customHeight="false" outlineLevel="0" collapsed="false">
      <c r="B49" s="6" t="n">
        <v>4.00000000000001</v>
      </c>
      <c r="C49" s="0" t="n">
        <f aca="false">$C$4</f>
        <v>0</v>
      </c>
      <c r="D49" s="0" t="n">
        <f aca="false">$D$4*B49</f>
        <v>-100</v>
      </c>
      <c r="E49" s="0" t="n">
        <f aca="false">$E$4*B49*B49</f>
        <v>0</v>
      </c>
      <c r="F49" s="0" t="n">
        <f aca="false">$F$4*B49*B49*B49</f>
        <v>128.000000000001</v>
      </c>
      <c r="G49" s="7" t="n">
        <f aca="false">C49+D49+E49+F49</f>
        <v>28.0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false" hidden="false" outlineLevel="0" max="7" min="7" style="1" width="6.7"/>
  </cols>
  <sheetData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C4" s="3" t="n">
        <v>0</v>
      </c>
      <c r="D4" s="3" t="n">
        <v>-25</v>
      </c>
      <c r="E4" s="3" t="n">
        <v>0</v>
      </c>
      <c r="F4" s="3" t="n">
        <v>2</v>
      </c>
    </row>
    <row r="5" customFormat="false" ht="12.75" hidden="false" customHeight="false" outlineLevel="0" collapsed="false">
      <c r="A5" s="4"/>
      <c r="G5" s="5"/>
    </row>
    <row r="6" customFormat="false" ht="12.75" hidden="false" customHeight="false" outlineLevel="0" collapsed="false">
      <c r="A6" s="4"/>
      <c r="B6" s="6" t="n">
        <v>-3</v>
      </c>
      <c r="G6" s="7" t="n">
        <f aca="false">$C$4+$D$4*B6+$E$4*B6*B6+$F$4*B6*B6*B6</f>
        <v>21</v>
      </c>
    </row>
    <row r="7" customFormat="false" ht="12.75" hidden="false" customHeight="false" outlineLevel="0" collapsed="false"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B8" s="8" t="s">
        <v>10</v>
      </c>
      <c r="C8" s="8" t="s">
        <v>2</v>
      </c>
      <c r="D8" s="8" t="s">
        <v>11</v>
      </c>
      <c r="E8" s="8" t="s">
        <v>12</v>
      </c>
      <c r="F8" s="8" t="s">
        <v>13</v>
      </c>
      <c r="G8" s="9" t="s">
        <v>14</v>
      </c>
    </row>
    <row r="9" customFormat="false" ht="12.75" hidden="false" customHeight="false" outlineLevel="0" collapsed="false">
      <c r="B9" s="6" t="n">
        <v>-4</v>
      </c>
      <c r="C9" s="0" t="n">
        <f aca="false">$C$4</f>
        <v>0</v>
      </c>
      <c r="D9" s="0" t="n">
        <f aca="false">$D$4*B9</f>
        <v>100</v>
      </c>
      <c r="E9" s="0" t="n">
        <f aca="false">$E$4*B9*B9</f>
        <v>0</v>
      </c>
      <c r="F9" s="0" t="n">
        <f aca="false">$F$4*B9*B9*B9</f>
        <v>-128</v>
      </c>
      <c r="G9" s="7" t="n">
        <f aca="false">C9+D9+E9+F9</f>
        <v>-28</v>
      </c>
    </row>
    <row r="10" customFormat="false" ht="12.75" hidden="false" customHeight="false" outlineLevel="0" collapsed="false">
      <c r="B10" s="6" t="n">
        <v>-3.9</v>
      </c>
      <c r="C10" s="0" t="n">
        <f aca="false">$C$4</f>
        <v>0</v>
      </c>
      <c r="D10" s="0" t="n">
        <f aca="false">$D$4*B10</f>
        <v>97.5</v>
      </c>
      <c r="E10" s="0" t="n">
        <f aca="false">$E$4*B10*B10</f>
        <v>0</v>
      </c>
      <c r="F10" s="0" t="n">
        <f aca="false">$F$4*B10*B10*B10</f>
        <v>-118.638</v>
      </c>
      <c r="G10" s="7" t="n">
        <f aca="false">C10+D10+E10+F10</f>
        <v>-21.138</v>
      </c>
    </row>
    <row r="11" customFormat="false" ht="12.75" hidden="false" customHeight="false" outlineLevel="0" collapsed="false">
      <c r="B11" s="6" t="n">
        <v>-3.8</v>
      </c>
      <c r="C11" s="0" t="n">
        <f aca="false">$C$4</f>
        <v>0</v>
      </c>
      <c r="D11" s="0" t="n">
        <f aca="false">$D$4*B11</f>
        <v>95</v>
      </c>
      <c r="E11" s="0" t="n">
        <f aca="false">$E$4*B11*B11</f>
        <v>0</v>
      </c>
      <c r="F11" s="0" t="n">
        <f aca="false">$F$4*B11*B11*B11</f>
        <v>-109.744</v>
      </c>
      <c r="G11" s="7" t="n">
        <f aca="false">C11+D11+E11+F11</f>
        <v>-14.744</v>
      </c>
    </row>
    <row r="12" customFormat="false" ht="12.75" hidden="false" customHeight="false" outlineLevel="0" collapsed="false">
      <c r="B12" s="6" t="n">
        <v>-3.7</v>
      </c>
      <c r="C12" s="0" t="n">
        <f aca="false">$C$4</f>
        <v>0</v>
      </c>
      <c r="D12" s="0" t="n">
        <f aca="false">$D$4*B12</f>
        <v>92.5</v>
      </c>
      <c r="E12" s="0" t="n">
        <f aca="false">$E$4*B12*B12</f>
        <v>0</v>
      </c>
      <c r="F12" s="0" t="n">
        <f aca="false">$F$4*B12*B12*B12</f>
        <v>-101.306</v>
      </c>
      <c r="G12" s="7" t="n">
        <f aca="false">C12+D12+E12+F12</f>
        <v>-8.80600000000001</v>
      </c>
    </row>
    <row r="13" customFormat="false" ht="12.75" hidden="false" customHeight="false" outlineLevel="0" collapsed="false">
      <c r="B13" s="6" t="n">
        <v>-3.6</v>
      </c>
      <c r="C13" s="0" t="n">
        <f aca="false">$C$4</f>
        <v>0</v>
      </c>
      <c r="D13" s="0" t="n">
        <f aca="false">$D$4*B13</f>
        <v>90</v>
      </c>
      <c r="E13" s="0" t="n">
        <f aca="false">$E$4*B13*B13</f>
        <v>0</v>
      </c>
      <c r="F13" s="0" t="n">
        <f aca="false">$F$4*B13*B13*B13</f>
        <v>-93.312</v>
      </c>
      <c r="G13" s="7" t="n">
        <f aca="false">C13+D13+E13+F13</f>
        <v>-3.31200000000001</v>
      </c>
    </row>
    <row r="14" customFormat="false" ht="12.75" hidden="false" customHeight="false" outlineLevel="0" collapsed="false">
      <c r="B14" s="6" t="n">
        <v>-3.5</v>
      </c>
      <c r="C14" s="0" t="n">
        <f aca="false">$C$4</f>
        <v>0</v>
      </c>
      <c r="D14" s="0" t="n">
        <f aca="false">$D$4*B14</f>
        <v>87.5</v>
      </c>
      <c r="E14" s="0" t="n">
        <f aca="false">$E$4*B14*B14</f>
        <v>0</v>
      </c>
      <c r="F14" s="0" t="n">
        <f aca="false">$F$4*B14*B14*B14</f>
        <v>-85.75</v>
      </c>
      <c r="G14" s="7" t="n">
        <f aca="false">C14+D14+E14+F14</f>
        <v>1.75</v>
      </c>
    </row>
    <row r="15" customFormat="false" ht="12.75" hidden="false" customHeight="false" outlineLevel="0" collapsed="false">
      <c r="B15" s="6" t="n">
        <v>-3.4</v>
      </c>
      <c r="C15" s="0" t="n">
        <f aca="false">$C$4</f>
        <v>0</v>
      </c>
      <c r="D15" s="0" t="n">
        <f aca="false">$D$4*B15</f>
        <v>85</v>
      </c>
      <c r="E15" s="0" t="n">
        <f aca="false">$E$4*B15*B15</f>
        <v>0</v>
      </c>
      <c r="F15" s="0" t="n">
        <f aca="false">$F$4*B15*B15*B15</f>
        <v>-78.608</v>
      </c>
      <c r="G15" s="7" t="n">
        <f aca="false">C15+D15+E15+F15</f>
        <v>6.39200000000001</v>
      </c>
    </row>
    <row r="16" customFormat="false" ht="12.75" hidden="false" customHeight="false" outlineLevel="0" collapsed="false">
      <c r="B16" s="6" t="n">
        <v>-3.3</v>
      </c>
      <c r="C16" s="0" t="n">
        <f aca="false">$C$4</f>
        <v>0</v>
      </c>
      <c r="D16" s="0" t="n">
        <f aca="false">$D$4*B16</f>
        <v>82.5</v>
      </c>
      <c r="E16" s="0" t="n">
        <f aca="false">$E$4*B16*B16</f>
        <v>0</v>
      </c>
      <c r="F16" s="0" t="n">
        <f aca="false">$F$4*B16*B16*B16</f>
        <v>-71.874</v>
      </c>
      <c r="G16" s="7" t="n">
        <f aca="false">C16+D16+E16+F16</f>
        <v>10.626</v>
      </c>
    </row>
    <row r="17" customFormat="false" ht="12.75" hidden="false" customHeight="false" outlineLevel="0" collapsed="false">
      <c r="B17" s="6" t="n">
        <v>-3.2</v>
      </c>
      <c r="C17" s="0" t="n">
        <f aca="false">$C$4</f>
        <v>0</v>
      </c>
      <c r="D17" s="0" t="n">
        <f aca="false">$D$4*B17</f>
        <v>80</v>
      </c>
      <c r="E17" s="0" t="n">
        <f aca="false">$E$4*B17*B17</f>
        <v>0</v>
      </c>
      <c r="F17" s="0" t="n">
        <f aca="false">$F$4*B17*B17*B17</f>
        <v>-65.536</v>
      </c>
      <c r="G17" s="7" t="n">
        <f aca="false">C17+D17+E17+F17</f>
        <v>14.464</v>
      </c>
    </row>
    <row r="18" customFormat="false" ht="12.75" hidden="false" customHeight="false" outlineLevel="0" collapsed="false">
      <c r="B18" s="6" t="n">
        <v>-3.1</v>
      </c>
      <c r="C18" s="0" t="n">
        <f aca="false">$C$4</f>
        <v>0</v>
      </c>
      <c r="D18" s="0" t="n">
        <f aca="false">$D$4*B18</f>
        <v>77.5</v>
      </c>
      <c r="E18" s="0" t="n">
        <f aca="false">$E$4*B18*B18</f>
        <v>0</v>
      </c>
      <c r="F18" s="0" t="n">
        <f aca="false">$F$4*B18*B18*B18</f>
        <v>-59.582</v>
      </c>
      <c r="G18" s="7" t="n">
        <f aca="false">C18+D18+E18+F18</f>
        <v>17.918</v>
      </c>
    </row>
    <row r="19" customFormat="false" ht="12.75" hidden="false" customHeight="false" outlineLevel="0" collapsed="false">
      <c r="B19" s="6" t="n">
        <v>-3</v>
      </c>
      <c r="C19" s="0" t="n">
        <f aca="false">$C$4</f>
        <v>0</v>
      </c>
      <c r="D19" s="0" t="n">
        <f aca="false">$D$4*B19</f>
        <v>75</v>
      </c>
      <c r="E19" s="0" t="n">
        <f aca="false">$E$4*B19*B19</f>
        <v>0</v>
      </c>
      <c r="F19" s="0" t="n">
        <f aca="false">$F$4*B19*B19*B19</f>
        <v>-54</v>
      </c>
      <c r="G19" s="7" t="n">
        <f aca="false">C19+D19+E19+F19</f>
        <v>21</v>
      </c>
    </row>
    <row r="20" customFormat="false" ht="12.75" hidden="false" customHeight="false" outlineLevel="0" collapsed="false">
      <c r="B20" s="6" t="n">
        <v>-2.9</v>
      </c>
      <c r="C20" s="0" t="n">
        <f aca="false">$C$4</f>
        <v>0</v>
      </c>
      <c r="D20" s="0" t="n">
        <f aca="false">$D$4*B20</f>
        <v>72.5</v>
      </c>
      <c r="E20" s="0" t="n">
        <f aca="false">$E$4*B20*B20</f>
        <v>0</v>
      </c>
      <c r="F20" s="0" t="n">
        <f aca="false">$F$4*B20*B20*B20</f>
        <v>-48.778</v>
      </c>
      <c r="G20" s="7" t="n">
        <f aca="false">C20+D20+E20+F20</f>
        <v>23.722</v>
      </c>
    </row>
    <row r="21" customFormat="false" ht="12.75" hidden="false" customHeight="false" outlineLevel="0" collapsed="false">
      <c r="B21" s="6" t="n">
        <v>-2.8</v>
      </c>
      <c r="C21" s="0" t="n">
        <f aca="false">$C$4</f>
        <v>0</v>
      </c>
      <c r="D21" s="0" t="n">
        <f aca="false">$D$4*B21</f>
        <v>70</v>
      </c>
      <c r="E21" s="0" t="n">
        <f aca="false">$E$4*B21*B21</f>
        <v>0</v>
      </c>
      <c r="F21" s="0" t="n">
        <f aca="false">$F$4*B21*B21*B21</f>
        <v>-43.904</v>
      </c>
      <c r="G21" s="7" t="n">
        <f aca="false">C21+D21+E21+F21</f>
        <v>26.096</v>
      </c>
    </row>
    <row r="22" customFormat="false" ht="12.75" hidden="false" customHeight="false" outlineLevel="0" collapsed="false">
      <c r="B22" s="6" t="n">
        <v>-2.7</v>
      </c>
      <c r="C22" s="0" t="n">
        <f aca="false">$C$4</f>
        <v>0</v>
      </c>
      <c r="D22" s="0" t="n">
        <f aca="false">$D$4*B22</f>
        <v>67.5</v>
      </c>
      <c r="E22" s="0" t="n">
        <f aca="false">$E$4*B22*B22</f>
        <v>0</v>
      </c>
      <c r="F22" s="0" t="n">
        <f aca="false">$F$4*B22*B22*B22</f>
        <v>-39.366</v>
      </c>
      <c r="G22" s="7" t="n">
        <f aca="false">C22+D22+E22+F22</f>
        <v>28.134</v>
      </c>
    </row>
    <row r="23" customFormat="false" ht="12.75" hidden="false" customHeight="false" outlineLevel="0" collapsed="false">
      <c r="B23" s="6" t="n">
        <v>-2.6</v>
      </c>
      <c r="C23" s="0" t="n">
        <f aca="false">$C$4</f>
        <v>0</v>
      </c>
      <c r="D23" s="0" t="n">
        <f aca="false">$D$4*B23</f>
        <v>65</v>
      </c>
      <c r="E23" s="0" t="n">
        <f aca="false">$E$4*B23*B23</f>
        <v>0</v>
      </c>
      <c r="F23" s="0" t="n">
        <f aca="false">$F$4*B23*B23*B23</f>
        <v>-35.152</v>
      </c>
      <c r="G23" s="7" t="n">
        <f aca="false">C23+D23+E23+F23</f>
        <v>29.848</v>
      </c>
    </row>
    <row r="24" customFormat="false" ht="12.75" hidden="false" customHeight="false" outlineLevel="0" collapsed="false">
      <c r="B24" s="6" t="n">
        <v>-2.5</v>
      </c>
      <c r="C24" s="0" t="n">
        <f aca="false">$C$4</f>
        <v>0</v>
      </c>
      <c r="D24" s="0" t="n">
        <f aca="false">$D$4*B24</f>
        <v>62.5</v>
      </c>
      <c r="E24" s="0" t="n">
        <f aca="false">$E$4*B24*B24</f>
        <v>0</v>
      </c>
      <c r="F24" s="0" t="n">
        <f aca="false">$F$4*B24*B24*B24</f>
        <v>-31.25</v>
      </c>
      <c r="G24" s="7" t="n">
        <f aca="false">C24+D24+E24+F24</f>
        <v>31.25</v>
      </c>
    </row>
    <row r="25" customFormat="false" ht="12.75" hidden="false" customHeight="false" outlineLevel="0" collapsed="false">
      <c r="B25" s="6" t="n">
        <v>-2.4</v>
      </c>
      <c r="C25" s="0" t="n">
        <f aca="false">$C$4</f>
        <v>0</v>
      </c>
      <c r="D25" s="0" t="n">
        <f aca="false">$D$4*B25</f>
        <v>60</v>
      </c>
      <c r="E25" s="0" t="n">
        <f aca="false">$E$4*B25*B25</f>
        <v>0</v>
      </c>
      <c r="F25" s="0" t="n">
        <f aca="false">$F$4*B25*B25*B25</f>
        <v>-27.648</v>
      </c>
      <c r="G25" s="7" t="n">
        <f aca="false">C25+D25+E25+F25</f>
        <v>32.352</v>
      </c>
    </row>
    <row r="26" customFormat="false" ht="12.75" hidden="false" customHeight="false" outlineLevel="0" collapsed="false">
      <c r="B26" s="6" t="n">
        <v>-2.3</v>
      </c>
      <c r="C26" s="0" t="n">
        <f aca="false">$C$4</f>
        <v>0</v>
      </c>
      <c r="D26" s="0" t="n">
        <f aca="false">$D$4*B26</f>
        <v>57.5</v>
      </c>
      <c r="E26" s="0" t="n">
        <f aca="false">$E$4*B26*B26</f>
        <v>0</v>
      </c>
      <c r="F26" s="0" t="n">
        <f aca="false">$F$4*B26*B26*B26</f>
        <v>-24.334</v>
      </c>
      <c r="G26" s="7" t="n">
        <f aca="false">C26+D26+E26+F26</f>
        <v>33.166</v>
      </c>
    </row>
    <row r="27" customFormat="false" ht="12.75" hidden="false" customHeight="false" outlineLevel="0" collapsed="false">
      <c r="B27" s="6" t="n">
        <v>-2.2</v>
      </c>
      <c r="C27" s="0" t="n">
        <f aca="false">$C$4</f>
        <v>0</v>
      </c>
      <c r="D27" s="0" t="n">
        <f aca="false">$D$4*B27</f>
        <v>55</v>
      </c>
      <c r="E27" s="0" t="n">
        <f aca="false">$E$4*B27*B27</f>
        <v>0</v>
      </c>
      <c r="F27" s="0" t="n">
        <f aca="false">$F$4*B27*B27*B27</f>
        <v>-21.296</v>
      </c>
      <c r="G27" s="7" t="n">
        <f aca="false">C27+D27+E27+F27</f>
        <v>33.704</v>
      </c>
    </row>
    <row r="28" customFormat="false" ht="12.75" hidden="false" customHeight="false" outlineLevel="0" collapsed="false">
      <c r="B28" s="6" t="n">
        <v>-2.1</v>
      </c>
      <c r="C28" s="0" t="n">
        <f aca="false">$C$4</f>
        <v>0</v>
      </c>
      <c r="D28" s="0" t="n">
        <f aca="false">$D$4*B28</f>
        <v>52.5</v>
      </c>
      <c r="E28" s="0" t="n">
        <f aca="false">$E$4*B28*B28</f>
        <v>0</v>
      </c>
      <c r="F28" s="0" t="n">
        <f aca="false">$F$4*B28*B28*B28</f>
        <v>-18.522</v>
      </c>
      <c r="G28" s="7" t="n">
        <f aca="false">C28+D28+E28+F28</f>
        <v>33.978</v>
      </c>
    </row>
    <row r="29" customFormat="false" ht="12.75" hidden="false" customHeight="false" outlineLevel="0" collapsed="false">
      <c r="B29" s="6" t="n">
        <v>-2</v>
      </c>
      <c r="C29" s="0" t="n">
        <f aca="false">$C$4</f>
        <v>0</v>
      </c>
      <c r="D29" s="0" t="n">
        <f aca="false">$D$4*B29</f>
        <v>50</v>
      </c>
      <c r="E29" s="0" t="n">
        <f aca="false">$E$4*B29*B29</f>
        <v>0</v>
      </c>
      <c r="F29" s="0" t="n">
        <f aca="false">$F$4*B29*B29*B29</f>
        <v>-16</v>
      </c>
      <c r="G29" s="7" t="n">
        <f aca="false">C29+D29+E29+F29</f>
        <v>34</v>
      </c>
    </row>
    <row r="30" customFormat="false" ht="12.75" hidden="false" customHeight="false" outlineLevel="0" collapsed="false">
      <c r="B30" s="6" t="n">
        <v>-1.9</v>
      </c>
      <c r="C30" s="0" t="n">
        <f aca="false">$C$4</f>
        <v>0</v>
      </c>
      <c r="D30" s="0" t="n">
        <f aca="false">$D$4*B30</f>
        <v>47.5</v>
      </c>
      <c r="E30" s="0" t="n">
        <f aca="false">$E$4*B30*B30</f>
        <v>0</v>
      </c>
      <c r="F30" s="0" t="n">
        <f aca="false">$F$4*B30*B30*B30</f>
        <v>-13.718</v>
      </c>
      <c r="G30" s="7" t="n">
        <f aca="false">C30+D30+E30+F30</f>
        <v>33.782</v>
      </c>
    </row>
    <row r="31" customFormat="false" ht="12.75" hidden="false" customHeight="false" outlineLevel="0" collapsed="false">
      <c r="B31" s="6" t="n">
        <v>-1.8</v>
      </c>
      <c r="C31" s="0" t="n">
        <f aca="false">$C$4</f>
        <v>0</v>
      </c>
      <c r="D31" s="0" t="n">
        <f aca="false">$D$4*B31</f>
        <v>45</v>
      </c>
      <c r="E31" s="0" t="n">
        <f aca="false">$E$4*B31*B31</f>
        <v>0</v>
      </c>
      <c r="F31" s="0" t="n">
        <f aca="false">$F$4*B31*B31*B31</f>
        <v>-11.664</v>
      </c>
      <c r="G31" s="7" t="n">
        <f aca="false">C31+D31+E31+F31</f>
        <v>33.336</v>
      </c>
    </row>
    <row r="32" customFormat="false" ht="12.75" hidden="false" customHeight="false" outlineLevel="0" collapsed="false">
      <c r="B32" s="6" t="n">
        <v>-1.7</v>
      </c>
      <c r="C32" s="0" t="n">
        <f aca="false">$C$4</f>
        <v>0</v>
      </c>
      <c r="D32" s="0" t="n">
        <f aca="false">$D$4*B32</f>
        <v>42.5</v>
      </c>
      <c r="E32" s="0" t="n">
        <f aca="false">$E$4*B32*B32</f>
        <v>0</v>
      </c>
      <c r="F32" s="0" t="n">
        <f aca="false">$F$4*B32*B32*B32</f>
        <v>-9.826</v>
      </c>
      <c r="G32" s="7" t="n">
        <f aca="false">C32+D32+E32+F32</f>
        <v>32.674</v>
      </c>
    </row>
    <row r="33" customFormat="false" ht="12.75" hidden="false" customHeight="false" outlineLevel="0" collapsed="false">
      <c r="B33" s="6" t="n">
        <v>-1.6</v>
      </c>
      <c r="C33" s="0" t="n">
        <f aca="false">$C$4</f>
        <v>0</v>
      </c>
      <c r="D33" s="0" t="n">
        <f aca="false">$D$4*B33</f>
        <v>40</v>
      </c>
      <c r="E33" s="0" t="n">
        <f aca="false">$E$4*B33*B33</f>
        <v>0</v>
      </c>
      <c r="F33" s="0" t="n">
        <f aca="false">$F$4*B33*B33*B33</f>
        <v>-8.192</v>
      </c>
      <c r="G33" s="7" t="n">
        <f aca="false">C33+D33+E33+F33</f>
        <v>31.808</v>
      </c>
    </row>
    <row r="34" customFormat="false" ht="12.75" hidden="false" customHeight="false" outlineLevel="0" collapsed="false">
      <c r="B34" s="6" t="n">
        <v>-1.5</v>
      </c>
      <c r="C34" s="0" t="n">
        <f aca="false">$C$4</f>
        <v>0</v>
      </c>
      <c r="D34" s="0" t="n">
        <f aca="false">$D$4*B34</f>
        <v>37.5</v>
      </c>
      <c r="E34" s="0" t="n">
        <f aca="false">$E$4*B34*B34</f>
        <v>0</v>
      </c>
      <c r="F34" s="0" t="n">
        <f aca="false">$F$4*B34*B34*B34</f>
        <v>-6.75</v>
      </c>
      <c r="G34" s="7" t="n">
        <f aca="false">C34+D34+E34+F34</f>
        <v>30.75</v>
      </c>
    </row>
    <row r="35" customFormat="false" ht="12.75" hidden="false" customHeight="false" outlineLevel="0" collapsed="false">
      <c r="B35" s="6" t="n">
        <v>-1.4</v>
      </c>
      <c r="C35" s="0" t="n">
        <f aca="false">$C$4</f>
        <v>0</v>
      </c>
      <c r="D35" s="0" t="n">
        <f aca="false">$D$4*B35</f>
        <v>35</v>
      </c>
      <c r="E35" s="0" t="n">
        <f aca="false">$E$4*B35*B35</f>
        <v>0</v>
      </c>
      <c r="F35" s="0" t="n">
        <f aca="false">$F$4*B35*B35*B35</f>
        <v>-5.488</v>
      </c>
      <c r="G35" s="7" t="n">
        <f aca="false">C35+D35+E35+F35</f>
        <v>29.512</v>
      </c>
    </row>
    <row r="36" customFormat="false" ht="12.75" hidden="false" customHeight="false" outlineLevel="0" collapsed="false">
      <c r="B36" s="6" t="n">
        <v>-1.3</v>
      </c>
      <c r="C36" s="0" t="n">
        <f aca="false">$C$4</f>
        <v>0</v>
      </c>
      <c r="D36" s="0" t="n">
        <f aca="false">$D$4*B36</f>
        <v>32.5</v>
      </c>
      <c r="E36" s="0" t="n">
        <f aca="false">$E$4*B36*B36</f>
        <v>0</v>
      </c>
      <c r="F36" s="0" t="n">
        <f aca="false">$F$4*B36*B36*B36</f>
        <v>-4.394</v>
      </c>
      <c r="G36" s="7" t="n">
        <f aca="false">C36+D36+E36+F36</f>
        <v>28.106</v>
      </c>
    </row>
    <row r="37" customFormat="false" ht="12.75" hidden="false" customHeight="false" outlineLevel="0" collapsed="false">
      <c r="B37" s="6" t="n">
        <v>-1.2</v>
      </c>
      <c r="C37" s="0" t="n">
        <f aca="false">$C$4</f>
        <v>0</v>
      </c>
      <c r="D37" s="0" t="n">
        <f aca="false">$D$4*B37</f>
        <v>30</v>
      </c>
      <c r="E37" s="0" t="n">
        <f aca="false">$E$4*B37*B37</f>
        <v>0</v>
      </c>
      <c r="F37" s="0" t="n">
        <f aca="false">$F$4*B37*B37*B37</f>
        <v>-3.456</v>
      </c>
      <c r="G37" s="7" t="n">
        <f aca="false">C37+D37+E37+F37</f>
        <v>26.544</v>
      </c>
    </row>
    <row r="38" customFormat="false" ht="12.75" hidden="false" customHeight="false" outlineLevel="0" collapsed="false">
      <c r="B38" s="6" t="n">
        <v>-1.1</v>
      </c>
      <c r="C38" s="0" t="n">
        <f aca="false">$C$4</f>
        <v>0</v>
      </c>
      <c r="D38" s="0" t="n">
        <f aca="false">$D$4*B38</f>
        <v>27.5</v>
      </c>
      <c r="E38" s="0" t="n">
        <f aca="false">$E$4*B38*B38</f>
        <v>0</v>
      </c>
      <c r="F38" s="0" t="n">
        <f aca="false">$F$4*B38*B38*B38</f>
        <v>-2.662</v>
      </c>
      <c r="G38" s="7" t="n">
        <f aca="false">C38+D38+E38+F38</f>
        <v>24.838</v>
      </c>
    </row>
    <row r="39" customFormat="false" ht="12.75" hidden="false" customHeight="false" outlineLevel="0" collapsed="false">
      <c r="B39" s="6" t="n">
        <v>-1</v>
      </c>
      <c r="C39" s="0" t="n">
        <f aca="false">$C$4</f>
        <v>0</v>
      </c>
      <c r="D39" s="0" t="n">
        <f aca="false">$D$4*B39</f>
        <v>25</v>
      </c>
      <c r="E39" s="0" t="n">
        <f aca="false">$E$4*B39*B39</f>
        <v>0</v>
      </c>
      <c r="F39" s="0" t="n">
        <f aca="false">$F$4*B39*B39*B39</f>
        <v>-2</v>
      </c>
      <c r="G39" s="7" t="n">
        <f aca="false">C39+D39+E39+F39</f>
        <v>23</v>
      </c>
    </row>
    <row r="40" customFormat="false" ht="12.75" hidden="false" customHeight="false" outlineLevel="0" collapsed="false">
      <c r="B40" s="6" t="n">
        <v>-0.9</v>
      </c>
      <c r="C40" s="0" t="n">
        <f aca="false">$C$4</f>
        <v>0</v>
      </c>
      <c r="D40" s="0" t="n">
        <f aca="false">$D$4*B40</f>
        <v>22.5</v>
      </c>
      <c r="E40" s="0" t="n">
        <f aca="false">$E$4*B40*B40</f>
        <v>0</v>
      </c>
      <c r="F40" s="0" t="n">
        <f aca="false">$F$4*B40*B40*B40</f>
        <v>-1.458</v>
      </c>
      <c r="G40" s="7" t="n">
        <f aca="false">C40+D40+E40+F40</f>
        <v>21.042</v>
      </c>
    </row>
    <row r="41" customFormat="false" ht="12.75" hidden="false" customHeight="false" outlineLevel="0" collapsed="false">
      <c r="B41" s="6" t="n">
        <v>-0.8</v>
      </c>
      <c r="C41" s="0" t="n">
        <f aca="false">$C$4</f>
        <v>0</v>
      </c>
      <c r="D41" s="0" t="n">
        <f aca="false">$D$4*B41</f>
        <v>20</v>
      </c>
      <c r="E41" s="0" t="n">
        <f aca="false">$E$4*B41*B41</f>
        <v>0</v>
      </c>
      <c r="F41" s="0" t="n">
        <f aca="false">$F$4*B41*B41*B41</f>
        <v>-1.024</v>
      </c>
      <c r="G41" s="7" t="n">
        <f aca="false">C41+D41+E41+F41</f>
        <v>18.976</v>
      </c>
    </row>
    <row r="42" customFormat="false" ht="12.75" hidden="false" customHeight="false" outlineLevel="0" collapsed="false">
      <c r="B42" s="6" t="n">
        <v>-0.7</v>
      </c>
      <c r="C42" s="0" t="n">
        <f aca="false">$C$4</f>
        <v>0</v>
      </c>
      <c r="D42" s="0" t="n">
        <f aca="false">$D$4*B42</f>
        <v>17.5</v>
      </c>
      <c r="E42" s="0" t="n">
        <f aca="false">$E$4*B42*B42</f>
        <v>0</v>
      </c>
      <c r="F42" s="0" t="n">
        <f aca="false">$F$4*B42*B42*B42</f>
        <v>-0.686</v>
      </c>
      <c r="G42" s="7" t="n">
        <f aca="false">C42+D42+E42+F42</f>
        <v>16.814</v>
      </c>
    </row>
    <row r="43" customFormat="false" ht="12.75" hidden="false" customHeight="false" outlineLevel="0" collapsed="false">
      <c r="B43" s="6" t="n">
        <v>-0.6</v>
      </c>
      <c r="C43" s="0" t="n">
        <f aca="false">$C$4</f>
        <v>0</v>
      </c>
      <c r="D43" s="0" t="n">
        <f aca="false">$D$4*B43</f>
        <v>15</v>
      </c>
      <c r="E43" s="0" t="n">
        <f aca="false">$E$4*B43*B43</f>
        <v>0</v>
      </c>
      <c r="F43" s="0" t="n">
        <f aca="false">$F$4*B43*B43*B43</f>
        <v>-0.432</v>
      </c>
      <c r="G43" s="7" t="n">
        <f aca="false">C43+D43+E43+F43</f>
        <v>14.568</v>
      </c>
    </row>
    <row r="44" customFormat="false" ht="12.75" hidden="false" customHeight="false" outlineLevel="0" collapsed="false">
      <c r="B44" s="6" t="n">
        <v>-0.5</v>
      </c>
      <c r="C44" s="0" t="n">
        <f aca="false">$C$4</f>
        <v>0</v>
      </c>
      <c r="D44" s="0" t="n">
        <f aca="false">$D$4*B44</f>
        <v>12.5</v>
      </c>
      <c r="E44" s="0" t="n">
        <f aca="false">$E$4*B44*B44</f>
        <v>0</v>
      </c>
      <c r="F44" s="0" t="n">
        <f aca="false">$F$4*B44*B44*B44</f>
        <v>-0.25</v>
      </c>
      <c r="G44" s="7" t="n">
        <f aca="false">C44+D44+E44+F44</f>
        <v>12.25</v>
      </c>
    </row>
    <row r="45" customFormat="false" ht="12.75" hidden="false" customHeight="false" outlineLevel="0" collapsed="false">
      <c r="B45" s="6" t="n">
        <v>-0.4</v>
      </c>
      <c r="C45" s="0" t="n">
        <f aca="false">$C$4</f>
        <v>0</v>
      </c>
      <c r="D45" s="0" t="n">
        <f aca="false">$D$4*B45</f>
        <v>10</v>
      </c>
      <c r="E45" s="0" t="n">
        <f aca="false">$E$4*B45*B45</f>
        <v>0</v>
      </c>
      <c r="F45" s="0" t="n">
        <f aca="false">$F$4*B45*B45*B45</f>
        <v>-0.128</v>
      </c>
      <c r="G45" s="7" t="n">
        <f aca="false">C45+D45+E45+F45</f>
        <v>9.872</v>
      </c>
    </row>
    <row r="46" customFormat="false" ht="12.75" hidden="false" customHeight="false" outlineLevel="0" collapsed="false">
      <c r="B46" s="6" t="n">
        <v>-0.3</v>
      </c>
      <c r="C46" s="0" t="n">
        <f aca="false">$C$4</f>
        <v>0</v>
      </c>
      <c r="D46" s="0" t="n">
        <f aca="false">$D$4*B46</f>
        <v>7.5</v>
      </c>
      <c r="E46" s="0" t="n">
        <f aca="false">$E$4*B46*B46</f>
        <v>0</v>
      </c>
      <c r="F46" s="0" t="n">
        <f aca="false">$F$4*B46*B46*B46</f>
        <v>-0.054</v>
      </c>
      <c r="G46" s="7" t="n">
        <f aca="false">C46+D46+E46+F46</f>
        <v>7.446</v>
      </c>
    </row>
    <row r="47" customFormat="false" ht="12.75" hidden="false" customHeight="false" outlineLevel="0" collapsed="false">
      <c r="B47" s="6" t="n">
        <v>-0.2</v>
      </c>
      <c r="C47" s="0" t="n">
        <f aca="false">$C$4</f>
        <v>0</v>
      </c>
      <c r="D47" s="0" t="n">
        <f aca="false">$D$4*B47</f>
        <v>5</v>
      </c>
      <c r="E47" s="0" t="n">
        <f aca="false">$E$4*B47*B47</f>
        <v>0</v>
      </c>
      <c r="F47" s="0" t="n">
        <f aca="false">$F$4*B47*B47*B47</f>
        <v>-0.016</v>
      </c>
      <c r="G47" s="7" t="n">
        <f aca="false">C47+D47+E47+F47</f>
        <v>4.984</v>
      </c>
    </row>
    <row r="48" customFormat="false" ht="12.75" hidden="false" customHeight="false" outlineLevel="0" collapsed="false">
      <c r="B48" s="6" t="n">
        <v>-0.1</v>
      </c>
      <c r="C48" s="0" t="n">
        <f aca="false">$C$4</f>
        <v>0</v>
      </c>
      <c r="D48" s="0" t="n">
        <f aca="false">$D$4*B48</f>
        <v>2.5</v>
      </c>
      <c r="E48" s="0" t="n">
        <f aca="false">$E$4*B48*B48</f>
        <v>0</v>
      </c>
      <c r="F48" s="0" t="n">
        <f aca="false">$F$4*B48*B48*B48</f>
        <v>-0.002</v>
      </c>
      <c r="G48" s="7" t="n">
        <f aca="false">C48+D48+E48+F48</f>
        <v>2.498</v>
      </c>
    </row>
    <row r="49" customFormat="false" ht="12.75" hidden="false" customHeight="false" outlineLevel="0" collapsed="false">
      <c r="B49" s="6" t="n">
        <v>0</v>
      </c>
      <c r="C49" s="0" t="n">
        <f aca="false">$C$4</f>
        <v>0</v>
      </c>
      <c r="D49" s="0" t="n">
        <f aca="false">$D$4*B49</f>
        <v>-0</v>
      </c>
      <c r="E49" s="0" t="n">
        <f aca="false">$E$4*B49*B49</f>
        <v>0</v>
      </c>
      <c r="F49" s="0" t="n">
        <f aca="false">$F$4*B49*B49*B49</f>
        <v>0</v>
      </c>
      <c r="G49" s="7" t="n">
        <f aca="false">C49+D49+E49+F49</f>
        <v>0</v>
      </c>
    </row>
    <row r="50" customFormat="false" ht="12.75" hidden="false" customHeight="false" outlineLevel="0" collapsed="false">
      <c r="B50" s="6" t="n">
        <v>0.0999999999999996</v>
      </c>
      <c r="C50" s="0" t="n">
        <f aca="false">$C$4</f>
        <v>0</v>
      </c>
      <c r="D50" s="0" t="n">
        <f aca="false">$D$4*B50</f>
        <v>-2.49999999999999</v>
      </c>
      <c r="E50" s="0" t="n">
        <f aca="false">$E$4*B50*B50</f>
        <v>0</v>
      </c>
      <c r="F50" s="0" t="n">
        <f aca="false">$F$4*B50*B50*B50</f>
        <v>0.00199999999999998</v>
      </c>
      <c r="G50" s="7" t="n">
        <f aca="false">C50+D50+E50+F50</f>
        <v>-2.49799999999999</v>
      </c>
    </row>
    <row r="51" customFormat="false" ht="12.75" hidden="false" customHeight="false" outlineLevel="0" collapsed="false">
      <c r="B51" s="6" t="n">
        <v>0.2</v>
      </c>
      <c r="C51" s="0" t="n">
        <f aca="false">$C$4</f>
        <v>0</v>
      </c>
      <c r="D51" s="0" t="n">
        <f aca="false">$D$4*B51</f>
        <v>-5</v>
      </c>
      <c r="E51" s="0" t="n">
        <f aca="false">$E$4*B51*B51</f>
        <v>0</v>
      </c>
      <c r="F51" s="0" t="n">
        <f aca="false">$F$4*B51*B51*B51</f>
        <v>0.016</v>
      </c>
      <c r="G51" s="7" t="n">
        <f aca="false">C51+D51+E51+F51</f>
        <v>-4.984</v>
      </c>
    </row>
    <row r="52" customFormat="false" ht="12.75" hidden="false" customHeight="false" outlineLevel="0" collapsed="false">
      <c r="B52" s="6" t="n">
        <v>0.3</v>
      </c>
      <c r="C52" s="0" t="n">
        <f aca="false">$C$4</f>
        <v>0</v>
      </c>
      <c r="D52" s="0" t="n">
        <f aca="false">$D$4*B52</f>
        <v>-7.5</v>
      </c>
      <c r="E52" s="0" t="n">
        <f aca="false">$E$4*B52*B52</f>
        <v>0</v>
      </c>
      <c r="F52" s="0" t="n">
        <f aca="false">$F$4*B52*B52*B52</f>
        <v>0.054</v>
      </c>
      <c r="G52" s="7" t="n">
        <f aca="false">C52+D52+E52+F52</f>
        <v>-7.446</v>
      </c>
    </row>
    <row r="53" customFormat="false" ht="12.75" hidden="false" customHeight="false" outlineLevel="0" collapsed="false">
      <c r="B53" s="6" t="n">
        <v>0.4</v>
      </c>
      <c r="C53" s="0" t="n">
        <f aca="false">$C$4</f>
        <v>0</v>
      </c>
      <c r="D53" s="0" t="n">
        <f aca="false">$D$4*B53</f>
        <v>-10</v>
      </c>
      <c r="E53" s="0" t="n">
        <f aca="false">$E$4*B53*B53</f>
        <v>0</v>
      </c>
      <c r="F53" s="0" t="n">
        <f aca="false">$F$4*B53*B53*B53</f>
        <v>0.128</v>
      </c>
      <c r="G53" s="7" t="n">
        <f aca="false">C53+D53+E53+F53</f>
        <v>-9.872</v>
      </c>
    </row>
    <row r="54" customFormat="false" ht="12.75" hidden="false" customHeight="false" outlineLevel="0" collapsed="false">
      <c r="B54" s="6" t="n">
        <v>0.5</v>
      </c>
      <c r="C54" s="0" t="n">
        <f aca="false">$C$4</f>
        <v>0</v>
      </c>
      <c r="D54" s="0" t="n">
        <f aca="false">$D$4*B54</f>
        <v>-12.5</v>
      </c>
      <c r="E54" s="0" t="n">
        <f aca="false">$E$4*B54*B54</f>
        <v>0</v>
      </c>
      <c r="F54" s="0" t="n">
        <f aca="false">$F$4*B54*B54*B54</f>
        <v>0.25</v>
      </c>
      <c r="G54" s="7" t="n">
        <f aca="false">C54+D54+E54+F54</f>
        <v>-12.25</v>
      </c>
    </row>
    <row r="55" customFormat="false" ht="12.75" hidden="false" customHeight="false" outlineLevel="0" collapsed="false">
      <c r="B55" s="6" t="n">
        <v>0.6</v>
      </c>
      <c r="C55" s="0" t="n">
        <f aca="false">$C$4</f>
        <v>0</v>
      </c>
      <c r="D55" s="0" t="n">
        <f aca="false">$D$4*B55</f>
        <v>-15</v>
      </c>
      <c r="E55" s="0" t="n">
        <f aca="false">$E$4*B55*B55</f>
        <v>0</v>
      </c>
      <c r="F55" s="0" t="n">
        <f aca="false">$F$4*B55*B55*B55</f>
        <v>0.432</v>
      </c>
      <c r="G55" s="7" t="n">
        <f aca="false">C55+D55+E55+F55</f>
        <v>-14.568</v>
      </c>
    </row>
    <row r="56" customFormat="false" ht="12.75" hidden="false" customHeight="false" outlineLevel="0" collapsed="false">
      <c r="B56" s="6" t="n">
        <v>0.7</v>
      </c>
      <c r="C56" s="0" t="n">
        <f aca="false">$C$4</f>
        <v>0</v>
      </c>
      <c r="D56" s="0" t="n">
        <f aca="false">$D$4*B56</f>
        <v>-17.5</v>
      </c>
      <c r="E56" s="0" t="n">
        <f aca="false">$E$4*B56*B56</f>
        <v>0</v>
      </c>
      <c r="F56" s="0" t="n">
        <f aca="false">$F$4*B56*B56*B56</f>
        <v>0.686</v>
      </c>
      <c r="G56" s="7" t="n">
        <f aca="false">C56+D56+E56+F56</f>
        <v>-16.814</v>
      </c>
    </row>
    <row r="57" customFormat="false" ht="12.75" hidden="false" customHeight="false" outlineLevel="0" collapsed="false">
      <c r="B57" s="6" t="n">
        <v>0.8</v>
      </c>
      <c r="C57" s="0" t="n">
        <f aca="false">$C$4</f>
        <v>0</v>
      </c>
      <c r="D57" s="0" t="n">
        <f aca="false">$D$4*B57</f>
        <v>-20</v>
      </c>
      <c r="E57" s="0" t="n">
        <f aca="false">$E$4*B57*B57</f>
        <v>0</v>
      </c>
      <c r="F57" s="0" t="n">
        <f aca="false">$F$4*B57*B57*B57</f>
        <v>1.024</v>
      </c>
      <c r="G57" s="7" t="n">
        <f aca="false">C57+D57+E57+F57</f>
        <v>-18.976</v>
      </c>
    </row>
    <row r="58" customFormat="false" ht="12.75" hidden="false" customHeight="false" outlineLevel="0" collapsed="false">
      <c r="B58" s="6" t="n">
        <v>0.9</v>
      </c>
      <c r="C58" s="0" t="n">
        <f aca="false">$C$4</f>
        <v>0</v>
      </c>
      <c r="D58" s="0" t="n">
        <f aca="false">$D$4*B58</f>
        <v>-22.5</v>
      </c>
      <c r="E58" s="0" t="n">
        <f aca="false">$E$4*B58*B58</f>
        <v>0</v>
      </c>
      <c r="F58" s="0" t="n">
        <f aca="false">$F$4*B58*B58*B58</f>
        <v>1.458</v>
      </c>
      <c r="G58" s="7" t="n">
        <f aca="false">C58+D58+E58+F58</f>
        <v>-21.042</v>
      </c>
    </row>
    <row r="59" customFormat="false" ht="12.75" hidden="false" customHeight="false" outlineLevel="0" collapsed="false">
      <c r="B59" s="6" t="n">
        <v>1</v>
      </c>
      <c r="C59" s="0" t="n">
        <f aca="false">$C$4</f>
        <v>0</v>
      </c>
      <c r="D59" s="0" t="n">
        <f aca="false">$D$4*B59</f>
        <v>-25</v>
      </c>
      <c r="E59" s="0" t="n">
        <f aca="false">$E$4*B59*B59</f>
        <v>0</v>
      </c>
      <c r="F59" s="0" t="n">
        <f aca="false">$F$4*B59*B59*B59</f>
        <v>2</v>
      </c>
      <c r="G59" s="7" t="n">
        <f aca="false">C59+D59+E59+F59</f>
        <v>-23</v>
      </c>
    </row>
    <row r="60" customFormat="false" ht="12.75" hidden="false" customHeight="false" outlineLevel="0" collapsed="false">
      <c r="B60" s="6" t="n">
        <v>1.1</v>
      </c>
      <c r="C60" s="0" t="n">
        <f aca="false">$C$4</f>
        <v>0</v>
      </c>
      <c r="D60" s="0" t="n">
        <f aca="false">$D$4*B60</f>
        <v>-27.5</v>
      </c>
      <c r="E60" s="0" t="n">
        <f aca="false">$E$4*B60*B60</f>
        <v>0</v>
      </c>
      <c r="F60" s="0" t="n">
        <f aca="false">$F$4*B60*B60*B60</f>
        <v>2.662</v>
      </c>
      <c r="G60" s="7" t="n">
        <f aca="false">C60+D60+E60+F60</f>
        <v>-24.838</v>
      </c>
    </row>
    <row r="61" customFormat="false" ht="12.75" hidden="false" customHeight="false" outlineLevel="0" collapsed="false">
      <c r="B61" s="6" t="n">
        <v>1.2</v>
      </c>
      <c r="C61" s="0" t="n">
        <f aca="false">$C$4</f>
        <v>0</v>
      </c>
      <c r="D61" s="0" t="n">
        <f aca="false">$D$4*B61</f>
        <v>-30</v>
      </c>
      <c r="E61" s="0" t="n">
        <f aca="false">$E$4*B61*B61</f>
        <v>0</v>
      </c>
      <c r="F61" s="0" t="n">
        <f aca="false">$F$4*B61*B61*B61</f>
        <v>3.456</v>
      </c>
      <c r="G61" s="7" t="n">
        <f aca="false">C61+D61+E61+F61</f>
        <v>-26.544</v>
      </c>
    </row>
    <row r="62" customFormat="false" ht="12.75" hidden="false" customHeight="false" outlineLevel="0" collapsed="false">
      <c r="B62" s="6" t="n">
        <v>1.3</v>
      </c>
      <c r="C62" s="0" t="n">
        <f aca="false">$C$4</f>
        <v>0</v>
      </c>
      <c r="D62" s="0" t="n">
        <f aca="false">$D$4*B62</f>
        <v>-32.5</v>
      </c>
      <c r="E62" s="0" t="n">
        <f aca="false">$E$4*B62*B62</f>
        <v>0</v>
      </c>
      <c r="F62" s="0" t="n">
        <f aca="false">$F$4*B62*B62*B62</f>
        <v>4.394</v>
      </c>
      <c r="G62" s="7" t="n">
        <f aca="false">C62+D62+E62+F62</f>
        <v>-28.106</v>
      </c>
    </row>
    <row r="63" customFormat="false" ht="12.75" hidden="false" customHeight="false" outlineLevel="0" collapsed="false">
      <c r="B63" s="6" t="n">
        <v>1.4</v>
      </c>
      <c r="C63" s="0" t="n">
        <f aca="false">$C$4</f>
        <v>0</v>
      </c>
      <c r="D63" s="0" t="n">
        <f aca="false">$D$4*B63</f>
        <v>-35</v>
      </c>
      <c r="E63" s="0" t="n">
        <f aca="false">$E$4*B63*B63</f>
        <v>0</v>
      </c>
      <c r="F63" s="0" t="n">
        <f aca="false">$F$4*B63*B63*B63</f>
        <v>5.488</v>
      </c>
      <c r="G63" s="7" t="n">
        <f aca="false">C63+D63+E63+F63</f>
        <v>-29.512</v>
      </c>
    </row>
    <row r="64" customFormat="false" ht="12.75" hidden="false" customHeight="false" outlineLevel="0" collapsed="false">
      <c r="B64" s="6" t="n">
        <v>1.50000000000001</v>
      </c>
      <c r="C64" s="0" t="n">
        <f aca="false">$C$4</f>
        <v>0</v>
      </c>
      <c r="D64" s="0" t="n">
        <f aca="false">$D$4*B64</f>
        <v>-37.5000000000003</v>
      </c>
      <c r="E64" s="0" t="n">
        <f aca="false">$E$4*B64*B64</f>
        <v>0</v>
      </c>
      <c r="F64" s="0" t="n">
        <f aca="false">$F$4*B64*B64*B64</f>
        <v>6.75000000000014</v>
      </c>
      <c r="G64" s="7" t="n">
        <f aca="false">C64+D64+E64+F64</f>
        <v>-30.7500000000001</v>
      </c>
    </row>
    <row r="65" customFormat="false" ht="12.75" hidden="false" customHeight="false" outlineLevel="0" collapsed="false">
      <c r="B65" s="6" t="n">
        <v>1.6</v>
      </c>
      <c r="C65" s="0" t="n">
        <f aca="false">$C$4</f>
        <v>0</v>
      </c>
      <c r="D65" s="0" t="n">
        <f aca="false">$D$4*B65</f>
        <v>-40</v>
      </c>
      <c r="E65" s="0" t="n">
        <f aca="false">$E$4*B65*B65</f>
        <v>0</v>
      </c>
      <c r="F65" s="0" t="n">
        <f aca="false">$F$4*B65*B65*B65</f>
        <v>8.192</v>
      </c>
      <c r="G65" s="7" t="n">
        <f aca="false">C65+D65+E65+F65</f>
        <v>-31.808</v>
      </c>
    </row>
    <row r="66" customFormat="false" ht="12.75" hidden="false" customHeight="false" outlineLevel="0" collapsed="false">
      <c r="B66" s="6" t="n">
        <v>1.7</v>
      </c>
      <c r="C66" s="0" t="n">
        <f aca="false">$C$4</f>
        <v>0</v>
      </c>
      <c r="D66" s="0" t="n">
        <f aca="false">$D$4*B66</f>
        <v>-42.5</v>
      </c>
      <c r="E66" s="0" t="n">
        <f aca="false">$E$4*B66*B66</f>
        <v>0</v>
      </c>
      <c r="F66" s="0" t="n">
        <f aca="false">$F$4*B66*B66*B66</f>
        <v>9.826</v>
      </c>
      <c r="G66" s="7" t="n">
        <f aca="false">C66+D66+E66+F66</f>
        <v>-32.674</v>
      </c>
    </row>
    <row r="67" customFormat="false" ht="12.75" hidden="false" customHeight="false" outlineLevel="0" collapsed="false">
      <c r="B67" s="6" t="n">
        <v>1.80000000000001</v>
      </c>
      <c r="C67" s="0" t="n">
        <f aca="false">$C$4</f>
        <v>0</v>
      </c>
      <c r="D67" s="0" t="n">
        <f aca="false">$D$4*B67</f>
        <v>-45.0000000000003</v>
      </c>
      <c r="E67" s="0" t="n">
        <f aca="false">$E$4*B67*B67</f>
        <v>0</v>
      </c>
      <c r="F67" s="0" t="n">
        <f aca="false">$F$4*B67*B67*B67</f>
        <v>11.6640000000002</v>
      </c>
      <c r="G67" s="7" t="n">
        <f aca="false">C67+D67+E67+F67</f>
        <v>-33.3360000000001</v>
      </c>
    </row>
    <row r="68" customFormat="false" ht="12.75" hidden="false" customHeight="false" outlineLevel="0" collapsed="false">
      <c r="B68" s="6" t="n">
        <v>1.90000000000001</v>
      </c>
      <c r="C68" s="0" t="n">
        <f aca="false">$C$4</f>
        <v>0</v>
      </c>
      <c r="D68" s="0" t="n">
        <f aca="false">$D$4*B68</f>
        <v>-47.5000000000003</v>
      </c>
      <c r="E68" s="0" t="n">
        <f aca="false">$E$4*B68*B68</f>
        <v>0</v>
      </c>
      <c r="F68" s="0" t="n">
        <f aca="false">$F$4*B68*B68*B68</f>
        <v>13.7180000000002</v>
      </c>
      <c r="G68" s="7" t="n">
        <f aca="false">C68+D68+E68+F68</f>
        <v>-33.782</v>
      </c>
    </row>
    <row r="69" customFormat="false" ht="12.75" hidden="false" customHeight="false" outlineLevel="0" collapsed="false">
      <c r="B69" s="6" t="n">
        <v>2.00000000000001</v>
      </c>
      <c r="C69" s="0" t="n">
        <f aca="false">$C$4</f>
        <v>0</v>
      </c>
      <c r="D69" s="0" t="n">
        <f aca="false">$D$4*B69</f>
        <v>-50.0000000000003</v>
      </c>
      <c r="E69" s="0" t="n">
        <f aca="false">$E$4*B69*B69</f>
        <v>0</v>
      </c>
      <c r="F69" s="0" t="n">
        <f aca="false">$F$4*B69*B69*B69</f>
        <v>16.0000000000002</v>
      </c>
      <c r="G69" s="7" t="n">
        <f aca="false">C69+D69+E69+F69</f>
        <v>-34</v>
      </c>
    </row>
    <row r="70" customFormat="false" ht="12.75" hidden="false" customHeight="false" outlineLevel="0" collapsed="false">
      <c r="B70" s="6" t="n">
        <v>2.1</v>
      </c>
      <c r="C70" s="0" t="n">
        <f aca="false">$C$4</f>
        <v>0</v>
      </c>
      <c r="D70" s="0" t="n">
        <f aca="false">$D$4*B70</f>
        <v>-52.5</v>
      </c>
      <c r="E70" s="0" t="n">
        <f aca="false">$E$4*B70*B70</f>
        <v>0</v>
      </c>
      <c r="F70" s="0" t="n">
        <f aca="false">$F$4*B70*B70*B70</f>
        <v>18.522</v>
      </c>
      <c r="G70" s="7" t="n">
        <f aca="false">C70+D70+E70+F70</f>
        <v>-33.978</v>
      </c>
    </row>
    <row r="71" customFormat="false" ht="12.75" hidden="false" customHeight="false" outlineLevel="0" collapsed="false">
      <c r="B71" s="6" t="n">
        <v>2.20000000000001</v>
      </c>
      <c r="C71" s="0" t="n">
        <f aca="false">$C$4</f>
        <v>0</v>
      </c>
      <c r="D71" s="0" t="n">
        <f aca="false">$D$4*B71</f>
        <v>-55.0000000000003</v>
      </c>
      <c r="E71" s="0" t="n">
        <f aca="false">$E$4*B71*B71</f>
        <v>0</v>
      </c>
      <c r="F71" s="0" t="n">
        <f aca="false">$F$4*B71*B71*B71</f>
        <v>21.2960000000003</v>
      </c>
      <c r="G71" s="7" t="n">
        <f aca="false">C71+D71+E71+F71</f>
        <v>-33.704</v>
      </c>
    </row>
    <row r="72" customFormat="false" ht="12.75" hidden="false" customHeight="false" outlineLevel="0" collapsed="false">
      <c r="B72" s="6" t="n">
        <v>2.30000000000001</v>
      </c>
      <c r="C72" s="0" t="n">
        <f aca="false">$C$4</f>
        <v>0</v>
      </c>
      <c r="D72" s="0" t="n">
        <f aca="false">$D$4*B72</f>
        <v>-57.5000000000003</v>
      </c>
      <c r="E72" s="0" t="n">
        <f aca="false">$E$4*B72*B72</f>
        <v>0</v>
      </c>
      <c r="F72" s="0" t="n">
        <f aca="false">$F$4*B72*B72*B72</f>
        <v>24.3340000000003</v>
      </c>
      <c r="G72" s="7" t="n">
        <f aca="false">C72+D72+E72+F72</f>
        <v>-33.1659999999999</v>
      </c>
    </row>
    <row r="73" customFormat="false" ht="12.75" hidden="false" customHeight="false" outlineLevel="0" collapsed="false">
      <c r="B73" s="6" t="n">
        <v>2.40000000000001</v>
      </c>
      <c r="C73" s="0" t="n">
        <f aca="false">$C$4</f>
        <v>0</v>
      </c>
      <c r="D73" s="0" t="n">
        <f aca="false">$D$4*B73</f>
        <v>-60.0000000000003</v>
      </c>
      <c r="E73" s="0" t="n">
        <f aca="false">$E$4*B73*B73</f>
        <v>0</v>
      </c>
      <c r="F73" s="0" t="n">
        <f aca="false">$F$4*B73*B73*B73</f>
        <v>27.6480000000004</v>
      </c>
      <c r="G73" s="7" t="n">
        <f aca="false">C73+D73+E73+F73</f>
        <v>-32.3519999999999</v>
      </c>
    </row>
    <row r="74" customFormat="false" ht="12.75" hidden="false" customHeight="false" outlineLevel="0" collapsed="false">
      <c r="B74" s="6" t="n">
        <v>2.50000000000001</v>
      </c>
      <c r="C74" s="0" t="n">
        <f aca="false">$C$4</f>
        <v>0</v>
      </c>
      <c r="D74" s="0" t="n">
        <f aca="false">$D$4*B74</f>
        <v>-62.5000000000003</v>
      </c>
      <c r="E74" s="0" t="n">
        <f aca="false">$E$4*B74*B74</f>
        <v>0</v>
      </c>
      <c r="F74" s="0" t="n">
        <f aca="false">$F$4*B74*B74*B74</f>
        <v>31.2500000000004</v>
      </c>
      <c r="G74" s="7" t="n">
        <f aca="false">C74+D74+E74+F74</f>
        <v>-31.2499999999999</v>
      </c>
    </row>
    <row r="75" customFormat="false" ht="12.75" hidden="false" customHeight="false" outlineLevel="0" collapsed="false">
      <c r="B75" s="6" t="n">
        <v>2.60000000000001</v>
      </c>
      <c r="C75" s="0" t="n">
        <f aca="false">$C$4</f>
        <v>0</v>
      </c>
      <c r="D75" s="0" t="n">
        <f aca="false">$D$4*B75</f>
        <v>-65.0000000000002</v>
      </c>
      <c r="E75" s="0" t="n">
        <f aca="false">$E$4*B75*B75</f>
        <v>0</v>
      </c>
      <c r="F75" s="0" t="n">
        <f aca="false">$F$4*B75*B75*B75</f>
        <v>35.1520000000004</v>
      </c>
      <c r="G75" s="7" t="n">
        <f aca="false">C75+D75+E75+F75</f>
        <v>-29.8479999999998</v>
      </c>
    </row>
    <row r="76" customFormat="false" ht="12.75" hidden="false" customHeight="false" outlineLevel="0" collapsed="false">
      <c r="B76" s="6" t="n">
        <v>2.70000000000001</v>
      </c>
      <c r="C76" s="0" t="n">
        <f aca="false">$C$4</f>
        <v>0</v>
      </c>
      <c r="D76" s="0" t="n">
        <f aca="false">$D$4*B76</f>
        <v>-67.5000000000003</v>
      </c>
      <c r="E76" s="0" t="n">
        <f aca="false">$E$4*B76*B76</f>
        <v>0</v>
      </c>
      <c r="F76" s="0" t="n">
        <f aca="false">$F$4*B76*B76*B76</f>
        <v>39.3660000000004</v>
      </c>
      <c r="G76" s="7" t="n">
        <f aca="false">C76+D76+E76+F76</f>
        <v>-28.1339999999998</v>
      </c>
    </row>
    <row r="77" customFormat="false" ht="12.75" hidden="false" customHeight="false" outlineLevel="0" collapsed="false">
      <c r="B77" s="6" t="n">
        <v>2.80000000000001</v>
      </c>
      <c r="C77" s="0" t="n">
        <f aca="false">$C$4</f>
        <v>0</v>
      </c>
      <c r="D77" s="0" t="n">
        <f aca="false">$D$4*B77</f>
        <v>-70.0000000000003</v>
      </c>
      <c r="E77" s="0" t="n">
        <f aca="false">$E$4*B77*B77</f>
        <v>0</v>
      </c>
      <c r="F77" s="0" t="n">
        <f aca="false">$F$4*B77*B77*B77</f>
        <v>43.9040000000005</v>
      </c>
      <c r="G77" s="7" t="n">
        <f aca="false">C77+D77+E77+F77</f>
        <v>-26.0959999999998</v>
      </c>
    </row>
    <row r="78" customFormat="false" ht="12.75" hidden="false" customHeight="false" outlineLevel="0" collapsed="false">
      <c r="B78" s="6" t="n">
        <v>2.90000000000001</v>
      </c>
      <c r="C78" s="0" t="n">
        <f aca="false">$C$4</f>
        <v>0</v>
      </c>
      <c r="D78" s="0" t="n">
        <f aca="false">$D$4*B78</f>
        <v>-72.5000000000003</v>
      </c>
      <c r="E78" s="0" t="n">
        <f aca="false">$E$4*B78*B78</f>
        <v>0</v>
      </c>
      <c r="F78" s="0" t="n">
        <f aca="false">$F$4*B78*B78*B78</f>
        <v>48.7780000000005</v>
      </c>
      <c r="G78" s="7" t="n">
        <f aca="false">C78+D78+E78+F78</f>
        <v>-23.7219999999997</v>
      </c>
    </row>
    <row r="79" customFormat="false" ht="12.75" hidden="false" customHeight="false" outlineLevel="0" collapsed="false">
      <c r="B79" s="6" t="n">
        <v>3.00000000000001</v>
      </c>
      <c r="C79" s="0" t="n">
        <f aca="false">$C$4</f>
        <v>0</v>
      </c>
      <c r="D79" s="0" t="n">
        <f aca="false">$D$4*B79</f>
        <v>-75.0000000000003</v>
      </c>
      <c r="E79" s="0" t="n">
        <f aca="false">$E$4*B79*B79</f>
        <v>0</v>
      </c>
      <c r="F79" s="0" t="n">
        <f aca="false">$F$4*B79*B79*B79</f>
        <v>54.0000000000006</v>
      </c>
      <c r="G79" s="7" t="n">
        <f aca="false">C79+D79+E79+F79</f>
        <v>-20.9999999999997</v>
      </c>
    </row>
    <row r="80" customFormat="false" ht="12.75" hidden="false" customHeight="false" outlineLevel="0" collapsed="false">
      <c r="B80" s="6" t="n">
        <v>3.10000000000001</v>
      </c>
      <c r="C80" s="0" t="n">
        <f aca="false">$C$4</f>
        <v>0</v>
      </c>
      <c r="D80" s="0" t="n">
        <f aca="false">$D$4*B80</f>
        <v>-77.5000000000002</v>
      </c>
      <c r="E80" s="0" t="n">
        <f aca="false">$E$4*B80*B80</f>
        <v>0</v>
      </c>
      <c r="F80" s="0" t="n">
        <f aca="false">$F$4*B80*B80*B80</f>
        <v>59.5820000000006</v>
      </c>
      <c r="G80" s="7" t="n">
        <f aca="false">C80+D80+E80+F80</f>
        <v>-17.9179999999997</v>
      </c>
    </row>
    <row r="81" customFormat="false" ht="12.75" hidden="false" customHeight="false" outlineLevel="0" collapsed="false">
      <c r="B81" s="6" t="n">
        <v>3.20000000000001</v>
      </c>
      <c r="C81" s="0" t="n">
        <f aca="false">$C$4</f>
        <v>0</v>
      </c>
      <c r="D81" s="0" t="n">
        <f aca="false">$D$4*B81</f>
        <v>-80.0000000000003</v>
      </c>
      <c r="E81" s="0" t="n">
        <f aca="false">$E$4*B81*B81</f>
        <v>0</v>
      </c>
      <c r="F81" s="0" t="n">
        <f aca="false">$F$4*B81*B81*B81</f>
        <v>65.5360000000006</v>
      </c>
      <c r="G81" s="7" t="n">
        <f aca="false">C81+D81+E81+F81</f>
        <v>-14.4639999999996</v>
      </c>
    </row>
    <row r="82" customFormat="false" ht="12.75" hidden="false" customHeight="false" outlineLevel="0" collapsed="false">
      <c r="B82" s="6" t="n">
        <v>3.30000000000001</v>
      </c>
      <c r="C82" s="0" t="n">
        <f aca="false">$C$4</f>
        <v>0</v>
      </c>
      <c r="D82" s="0" t="n">
        <f aca="false">$D$4*B82</f>
        <v>-82.5000000000003</v>
      </c>
      <c r="E82" s="0" t="n">
        <f aca="false">$E$4*B82*B82</f>
        <v>0</v>
      </c>
      <c r="F82" s="0" t="n">
        <f aca="false">$F$4*B82*B82*B82</f>
        <v>71.8740000000007</v>
      </c>
      <c r="G82" s="7" t="n">
        <f aca="false">C82+D82+E82+F82</f>
        <v>-10.6259999999996</v>
      </c>
    </row>
    <row r="83" customFormat="false" ht="12.75" hidden="false" customHeight="false" outlineLevel="0" collapsed="false">
      <c r="B83" s="6" t="n">
        <v>3.40000000000001</v>
      </c>
      <c r="C83" s="0" t="n">
        <f aca="false">$C$4</f>
        <v>0</v>
      </c>
      <c r="D83" s="0" t="n">
        <f aca="false">$D$4*B83</f>
        <v>-85.0000000000003</v>
      </c>
      <c r="E83" s="0" t="n">
        <f aca="false">$E$4*B83*B83</f>
        <v>0</v>
      </c>
      <c r="F83" s="0" t="n">
        <f aca="false">$F$4*B83*B83*B83</f>
        <v>78.6080000000007</v>
      </c>
      <c r="G83" s="7" t="n">
        <f aca="false">C83+D83+E83+F83</f>
        <v>-6.39199999999956</v>
      </c>
    </row>
    <row r="84" customFormat="false" ht="12.75" hidden="false" customHeight="false" outlineLevel="0" collapsed="false">
      <c r="B84" s="6" t="n">
        <v>3.50000000000001</v>
      </c>
      <c r="C84" s="0" t="n">
        <f aca="false">$C$4</f>
        <v>0</v>
      </c>
      <c r="D84" s="0" t="n">
        <f aca="false">$D$4*B84</f>
        <v>-87.5000000000003</v>
      </c>
      <c r="E84" s="0" t="n">
        <f aca="false">$E$4*B84*B84</f>
        <v>0</v>
      </c>
      <c r="F84" s="0" t="n">
        <f aca="false">$F$4*B84*B84*B84</f>
        <v>85.7500000000008</v>
      </c>
      <c r="G84" s="7" t="n">
        <f aca="false">C84+D84+E84+F84</f>
        <v>-1.7499999999995</v>
      </c>
    </row>
    <row r="85" customFormat="false" ht="12.75" hidden="false" customHeight="false" outlineLevel="0" collapsed="false">
      <c r="B85" s="6" t="n">
        <v>3.60000000000001</v>
      </c>
      <c r="C85" s="0" t="n">
        <f aca="false">$C$4</f>
        <v>0</v>
      </c>
      <c r="D85" s="0" t="n">
        <f aca="false">$D$4*B85</f>
        <v>-90.0000000000002</v>
      </c>
      <c r="E85" s="0" t="n">
        <f aca="false">$E$4*B85*B85</f>
        <v>0</v>
      </c>
      <c r="F85" s="0" t="n">
        <f aca="false">$F$4*B85*B85*B85</f>
        <v>93.3120000000008</v>
      </c>
      <c r="G85" s="7" t="n">
        <f aca="false">C85+D85+E85+F85</f>
        <v>3.31200000000052</v>
      </c>
    </row>
    <row r="86" customFormat="false" ht="12.75" hidden="false" customHeight="false" outlineLevel="0" collapsed="false">
      <c r="B86" s="6" t="n">
        <v>3.70000000000001</v>
      </c>
      <c r="C86" s="0" t="n">
        <f aca="false">$C$4</f>
        <v>0</v>
      </c>
      <c r="D86" s="0" t="n">
        <f aca="false">$D$4*B86</f>
        <v>-92.5000000000003</v>
      </c>
      <c r="E86" s="0" t="n">
        <f aca="false">$E$4*B86*B86</f>
        <v>0</v>
      </c>
      <c r="F86" s="0" t="n">
        <f aca="false">$F$4*B86*B86*B86</f>
        <v>101.306000000001</v>
      </c>
      <c r="G86" s="7" t="n">
        <f aca="false">C86+D86+E86+F86</f>
        <v>8.80600000000057</v>
      </c>
    </row>
    <row r="87" customFormat="false" ht="12.75" hidden="false" customHeight="false" outlineLevel="0" collapsed="false">
      <c r="B87" s="6" t="n">
        <v>3.80000000000001</v>
      </c>
      <c r="C87" s="0" t="n">
        <f aca="false">$C$4</f>
        <v>0</v>
      </c>
      <c r="D87" s="0" t="n">
        <f aca="false">$D$4*B87</f>
        <v>-95.0000000000003</v>
      </c>
      <c r="E87" s="0" t="n">
        <f aca="false">$E$4*B87*B87</f>
        <v>0</v>
      </c>
      <c r="F87" s="0" t="n">
        <f aca="false">$F$4*B87*B87*B87</f>
        <v>109.744000000001</v>
      </c>
      <c r="G87" s="7" t="n">
        <f aca="false">C87+D87+E87+F87</f>
        <v>14.7440000000006</v>
      </c>
    </row>
    <row r="88" customFormat="false" ht="12.75" hidden="false" customHeight="false" outlineLevel="0" collapsed="false">
      <c r="B88" s="6" t="n">
        <v>3.90000000000001</v>
      </c>
      <c r="C88" s="0" t="n">
        <f aca="false">$C$4</f>
        <v>0</v>
      </c>
      <c r="D88" s="0" t="n">
        <f aca="false">$D$4*B88</f>
        <v>-97.5000000000003</v>
      </c>
      <c r="E88" s="0" t="n">
        <f aca="false">$E$4*B88*B88</f>
        <v>0</v>
      </c>
      <c r="F88" s="0" t="n">
        <f aca="false">$F$4*B88*B88*B88</f>
        <v>118.638000000001</v>
      </c>
      <c r="G88" s="7" t="n">
        <f aca="false">C88+D88+E88+F88</f>
        <v>21.1380000000007</v>
      </c>
    </row>
    <row r="89" customFormat="false" ht="12.75" hidden="false" customHeight="false" outlineLevel="0" collapsed="false">
      <c r="B89" s="6" t="n">
        <v>4.00000000000001</v>
      </c>
      <c r="C89" s="0" t="n">
        <f aca="false">$C$4</f>
        <v>0</v>
      </c>
      <c r="D89" s="0" t="n">
        <f aca="false">$D$4*B89</f>
        <v>-100</v>
      </c>
      <c r="E89" s="0" t="n">
        <f aca="false">$E$4*B89*B89</f>
        <v>0</v>
      </c>
      <c r="F89" s="0" t="n">
        <f aca="false">$F$4*B89*B89*B89</f>
        <v>128.000000000001</v>
      </c>
      <c r="G89" s="7" t="n">
        <f aca="false">C89+D89+E89+F89</f>
        <v>28.0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9:01Z</dcterms:created>
  <dc:creator>Roberto Occa</dc:creator>
  <dc:description/>
  <dc:language>en-US</dc:language>
  <cp:lastModifiedBy>Occa</cp:lastModifiedBy>
  <dcterms:modified xsi:type="dcterms:W3CDTF">2006-01-15T21:05:33Z</dcterms:modified>
  <cp:revision>0</cp:revision>
  <dc:subject/>
  <dc:title>Polinomio di grado 3.xls</dc:title>
</cp:coreProperties>
</file>