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olinomio fattorizzato</t>
  </si>
  <si>
    <t xml:space="preserve">passox</t>
  </si>
  <si>
    <t xml:space="preserve">zeri del polinomio</t>
  </si>
  <si>
    <t xml:space="preserve">prodotto</t>
  </si>
  <si>
    <t xml:space="preserve">N</t>
  </si>
  <si>
    <t xml:space="preserve">x</t>
  </si>
  <si>
    <t xml:space="preserve">Variabile</t>
  </si>
  <si>
    <t xml:space="preserve">Variabile parametro</t>
  </si>
  <si>
    <t xml:space="preserve">Variabile calcolata = formula</t>
  </si>
  <si>
    <t xml:space="preserve">Co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170010685029"/>
          <c:y val="0.058592395700913"/>
          <c:w val="0.885670188768847"/>
          <c:h val="0.9119380561654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:$B$46</c:f>
              <c:numCache>
                <c:formatCode>General</c:formatCod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numCache>
            </c:numRef>
          </c:xVal>
          <c:yVal>
            <c:numRef>
              <c:f>Foglio1!$K$6:$K$46</c:f>
              <c:numCache>
                <c:formatCode>General</c:formatCode>
                <c:ptCount val="41"/>
                <c:pt idx="0">
                  <c:v>0</c:v>
                </c:pt>
                <c:pt idx="1">
                  <c:v>2.63025359999999</c:v>
                </c:pt>
                <c:pt idx="2">
                  <c:v>3.0336768</c:v>
                </c:pt>
                <c:pt idx="3">
                  <c:v>2.2825152</c:v>
                </c:pt>
                <c:pt idx="4">
                  <c:v>1.1142144</c:v>
                </c:pt>
                <c:pt idx="5">
                  <c:v>-0</c:v>
                </c:pt>
                <c:pt idx="6">
                  <c:v>-0.795110399999999</c:v>
                </c:pt>
                <c:pt idx="7">
                  <c:v>-1.1603592</c:v>
                </c:pt>
                <c:pt idx="8">
                  <c:v>-1.0948608</c:v>
                </c:pt>
                <c:pt idx="9">
                  <c:v>-0.670269599999999</c:v>
                </c:pt>
                <c:pt idx="10">
                  <c:v>0</c:v>
                </c:pt>
                <c:pt idx="11">
                  <c:v>0.785505600000001</c:v>
                </c:pt>
                <c:pt idx="12">
                  <c:v>1.5579648</c:v>
                </c:pt>
                <c:pt idx="13">
                  <c:v>2.2054032</c:v>
                </c:pt>
                <c:pt idx="14">
                  <c:v>2.6417664</c:v>
                </c:pt>
                <c:pt idx="15">
                  <c:v>2.8125</c:v>
                </c:pt>
                <c:pt idx="16">
                  <c:v>2.6966016</c:v>
                </c:pt>
                <c:pt idx="17">
                  <c:v>2.3056488</c:v>
                </c:pt>
                <c:pt idx="18">
                  <c:v>1.6803072</c:v>
                </c:pt>
                <c:pt idx="19">
                  <c:v>0.8848224</c:v>
                </c:pt>
                <c:pt idx="20">
                  <c:v>-0</c:v>
                </c:pt>
                <c:pt idx="21">
                  <c:v>-0.8848224</c:v>
                </c:pt>
                <c:pt idx="22">
                  <c:v>-1.6803072</c:v>
                </c:pt>
                <c:pt idx="23">
                  <c:v>-2.3056488</c:v>
                </c:pt>
                <c:pt idx="24">
                  <c:v>-2.6966016</c:v>
                </c:pt>
                <c:pt idx="25">
                  <c:v>-2.8125</c:v>
                </c:pt>
                <c:pt idx="26">
                  <c:v>-2.6417664</c:v>
                </c:pt>
                <c:pt idx="27">
                  <c:v>-2.2054032</c:v>
                </c:pt>
                <c:pt idx="28">
                  <c:v>-1.5579648</c:v>
                </c:pt>
                <c:pt idx="29">
                  <c:v>-0.785505600000001</c:v>
                </c:pt>
                <c:pt idx="30">
                  <c:v>0</c:v>
                </c:pt>
                <c:pt idx="31">
                  <c:v>0.670269599999999</c:v>
                </c:pt>
                <c:pt idx="32">
                  <c:v>1.0948608</c:v>
                </c:pt>
                <c:pt idx="33">
                  <c:v>1.1603592</c:v>
                </c:pt>
                <c:pt idx="34">
                  <c:v>0.7951104</c:v>
                </c:pt>
                <c:pt idx="35">
                  <c:v>-0</c:v>
                </c:pt>
                <c:pt idx="36">
                  <c:v>-1.1142144</c:v>
                </c:pt>
                <c:pt idx="37">
                  <c:v>-2.2825152</c:v>
                </c:pt>
                <c:pt idx="38">
                  <c:v>-3.0336768</c:v>
                </c:pt>
                <c:pt idx="39">
                  <c:v>-2.63025359999999</c:v>
                </c:pt>
                <c:pt idx="40">
                  <c:v>0</c:v>
                </c:pt>
              </c:numCache>
            </c:numRef>
          </c:yVal>
          <c:smooth val="1"/>
        </c:ser>
        <c:axId val="76125289"/>
        <c:axId val="5512578"/>
      </c:scatterChart>
      <c:valAx>
        <c:axId val="76125289"/>
        <c:scaling>
          <c:orientation val="minMax"/>
          <c:max val="2"/>
          <c:min val="-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578"/>
        <c:crossesAt val="0"/>
        <c:crossBetween val="midCat"/>
        <c:majorUnit val="0.5"/>
      </c:valAx>
      <c:valAx>
        <c:axId val="5512578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5289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1601567137599"/>
          <c:y val="0.0333988212180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192475044791"/>
          <c:y val="0.0436842713509765"/>
          <c:w val="0.899411313027899"/>
          <c:h val="0.9266150468045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:$B$46</c:f>
              <c:numCache>
                <c:formatCode>General</c:formatCode>
                <c:ptCount val="4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  <c:pt idx="21">
                  <c:v>0.1</c:v>
                </c:pt>
                <c:pt idx="22">
                  <c:v>0.2</c:v>
                </c:pt>
                <c:pt idx="23">
                  <c:v>0.3</c:v>
                </c:pt>
                <c:pt idx="24">
                  <c:v>0.4</c:v>
                </c:pt>
                <c:pt idx="25">
                  <c:v>0.5</c:v>
                </c:pt>
                <c:pt idx="26">
                  <c:v>0.6</c:v>
                </c:pt>
                <c:pt idx="27">
                  <c:v>0.7</c:v>
                </c:pt>
                <c:pt idx="28">
                  <c:v>0.8</c:v>
                </c:pt>
                <c:pt idx="29">
                  <c:v>0.9</c:v>
                </c:pt>
                <c:pt idx="30">
                  <c:v>1</c:v>
                </c:pt>
                <c:pt idx="31">
                  <c:v>1.1</c:v>
                </c:pt>
                <c:pt idx="32">
                  <c:v>1.2</c:v>
                </c:pt>
                <c:pt idx="33">
                  <c:v>1.3</c:v>
                </c:pt>
                <c:pt idx="34">
                  <c:v>1.4</c:v>
                </c:pt>
                <c:pt idx="35">
                  <c:v>1.5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1.9</c:v>
                </c:pt>
                <c:pt idx="40">
                  <c:v>2</c:v>
                </c:pt>
              </c:numCache>
            </c:numRef>
          </c:xVal>
          <c:yVal>
            <c:numRef>
              <c:f>Foglio1!$K$6:$K$46</c:f>
              <c:numCache>
                <c:formatCode>General</c:formatCode>
                <c:ptCount val="41"/>
                <c:pt idx="0">
                  <c:v>0</c:v>
                </c:pt>
                <c:pt idx="1">
                  <c:v>2.63025359999999</c:v>
                </c:pt>
                <c:pt idx="2">
                  <c:v>3.0336768</c:v>
                </c:pt>
                <c:pt idx="3">
                  <c:v>2.2825152</c:v>
                </c:pt>
                <c:pt idx="4">
                  <c:v>1.1142144</c:v>
                </c:pt>
                <c:pt idx="5">
                  <c:v>-0</c:v>
                </c:pt>
                <c:pt idx="6">
                  <c:v>-0.795110399999999</c:v>
                </c:pt>
                <c:pt idx="7">
                  <c:v>-1.1603592</c:v>
                </c:pt>
                <c:pt idx="8">
                  <c:v>-1.0948608</c:v>
                </c:pt>
                <c:pt idx="9">
                  <c:v>-0.670269599999999</c:v>
                </c:pt>
                <c:pt idx="10">
                  <c:v>0</c:v>
                </c:pt>
                <c:pt idx="11">
                  <c:v>0.785505600000001</c:v>
                </c:pt>
                <c:pt idx="12">
                  <c:v>1.5579648</c:v>
                </c:pt>
                <c:pt idx="13">
                  <c:v>2.2054032</c:v>
                </c:pt>
                <c:pt idx="14">
                  <c:v>2.6417664</c:v>
                </c:pt>
                <c:pt idx="15">
                  <c:v>2.8125</c:v>
                </c:pt>
                <c:pt idx="16">
                  <c:v>2.6966016</c:v>
                </c:pt>
                <c:pt idx="17">
                  <c:v>2.3056488</c:v>
                </c:pt>
                <c:pt idx="18">
                  <c:v>1.6803072</c:v>
                </c:pt>
                <c:pt idx="19">
                  <c:v>0.8848224</c:v>
                </c:pt>
                <c:pt idx="20">
                  <c:v>-0</c:v>
                </c:pt>
                <c:pt idx="21">
                  <c:v>-0.8848224</c:v>
                </c:pt>
                <c:pt idx="22">
                  <c:v>-1.6803072</c:v>
                </c:pt>
                <c:pt idx="23">
                  <c:v>-2.3056488</c:v>
                </c:pt>
                <c:pt idx="24">
                  <c:v>-2.6966016</c:v>
                </c:pt>
                <c:pt idx="25">
                  <c:v>-2.8125</c:v>
                </c:pt>
                <c:pt idx="26">
                  <c:v>-2.6417664</c:v>
                </c:pt>
                <c:pt idx="27">
                  <c:v>-2.2054032</c:v>
                </c:pt>
                <c:pt idx="28">
                  <c:v>-1.5579648</c:v>
                </c:pt>
                <c:pt idx="29">
                  <c:v>-0.785505600000001</c:v>
                </c:pt>
                <c:pt idx="30">
                  <c:v>0</c:v>
                </c:pt>
                <c:pt idx="31">
                  <c:v>0.670269599999999</c:v>
                </c:pt>
                <c:pt idx="32">
                  <c:v>1.0948608</c:v>
                </c:pt>
                <c:pt idx="33">
                  <c:v>1.1603592</c:v>
                </c:pt>
                <c:pt idx="34">
                  <c:v>0.7951104</c:v>
                </c:pt>
                <c:pt idx="35">
                  <c:v>-0</c:v>
                </c:pt>
                <c:pt idx="36">
                  <c:v>-1.1142144</c:v>
                </c:pt>
                <c:pt idx="37">
                  <c:v>-2.2825152</c:v>
                </c:pt>
                <c:pt idx="38">
                  <c:v>-3.0336768</c:v>
                </c:pt>
                <c:pt idx="39">
                  <c:v>-2.63025359999999</c:v>
                </c:pt>
                <c:pt idx="40">
                  <c:v>0</c:v>
                </c:pt>
              </c:numCache>
            </c:numRef>
          </c:yVal>
          <c:smooth val="1"/>
        </c:ser>
        <c:axId val="35355810"/>
        <c:axId val="49850201"/>
      </c:scatterChart>
      <c:valAx>
        <c:axId val="353558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0201"/>
        <c:crossesAt val="0"/>
        <c:crossBetween val="midCat"/>
      </c:valAx>
      <c:valAx>
        <c:axId val="49850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58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</xdr:row>
      <xdr:rowOff>0</xdr:rowOff>
    </xdr:from>
    <xdr:to>
      <xdr:col>15</xdr:col>
      <xdr:colOff>628560</xdr:colOff>
      <xdr:row>23</xdr:row>
      <xdr:rowOff>38160</xdr:rowOff>
    </xdr:to>
    <xdr:graphicFrame>
      <xdr:nvGraphicFramePr>
        <xdr:cNvPr id="0" name="Chart 2"/>
        <xdr:cNvGraphicFramePr/>
      </xdr:nvGraphicFramePr>
      <xdr:xfrm>
        <a:off x="5346360" y="647640"/>
        <a:ext cx="30319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99440</xdr:colOff>
      <xdr:row>4</xdr:row>
      <xdr:rowOff>0</xdr:rowOff>
    </xdr:from>
    <xdr:to>
      <xdr:col>20</xdr:col>
      <xdr:colOff>459360</xdr:colOff>
      <xdr:row>23</xdr:row>
      <xdr:rowOff>38160</xdr:rowOff>
    </xdr:to>
    <xdr:graphicFrame>
      <xdr:nvGraphicFramePr>
        <xdr:cNvPr id="1" name="Chart 3"/>
        <xdr:cNvGraphicFramePr/>
      </xdr:nvGraphicFramePr>
      <xdr:xfrm>
        <a:off x="8587080" y="647640"/>
        <a:ext cx="28126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  <c r="C2" s="0" t="s">
        <v>2</v>
      </c>
    </row>
    <row r="3" customFormat="false" ht="12.75" hidden="false" customHeight="false" outlineLevel="0" collapsed="false">
      <c r="B3" s="2" t="n">
        <v>0.1</v>
      </c>
      <c r="C3" s="3" t="n">
        <v>-2</v>
      </c>
      <c r="D3" s="3" t="n">
        <v>-1.5</v>
      </c>
      <c r="E3" s="3" t="n">
        <v>-1</v>
      </c>
      <c r="F3" s="3" t="n">
        <v>0</v>
      </c>
      <c r="G3" s="3" t="n">
        <v>1</v>
      </c>
      <c r="H3" s="3" t="n">
        <v>1.5</v>
      </c>
      <c r="I3" s="3" t="n">
        <v>2</v>
      </c>
    </row>
    <row r="4" customFormat="false" ht="12.75" hidden="false" customHeight="false" outlineLevel="0" collapsed="false">
      <c r="B4" s="1"/>
      <c r="K4" s="0" t="s">
        <v>3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1" t="n">
        <v>0</v>
      </c>
      <c r="B6" s="6" t="n">
        <f aca="false">B7-B$3</f>
        <v>-2</v>
      </c>
      <c r="C6" s="7" t="n">
        <f aca="false">$B6-C$3</f>
        <v>0</v>
      </c>
      <c r="D6" s="7" t="n">
        <f aca="false">$B6-D$3</f>
        <v>-0.5</v>
      </c>
      <c r="E6" s="7" t="n">
        <f aca="false">$B6-E$3</f>
        <v>-1</v>
      </c>
      <c r="F6" s="7" t="n">
        <f aca="false">$B6-F$3</f>
        <v>-2</v>
      </c>
      <c r="G6" s="7" t="n">
        <f aca="false">$B6-G$3</f>
        <v>-3</v>
      </c>
      <c r="H6" s="7" t="n">
        <f aca="false">$B6-H$3</f>
        <v>-3.5</v>
      </c>
      <c r="I6" s="7" t="n">
        <f aca="false">$B6-I$3</f>
        <v>-4</v>
      </c>
      <c r="K6" s="7" t="n">
        <f aca="false">C6*D6*E6*F6*G6*H6*I6</f>
        <v>0</v>
      </c>
    </row>
    <row r="7" customFormat="false" ht="12.75" hidden="false" customHeight="false" outlineLevel="0" collapsed="false">
      <c r="A7" s="1" t="n">
        <v>1</v>
      </c>
      <c r="B7" s="6" t="n">
        <f aca="false">B8-B$3</f>
        <v>-1.9</v>
      </c>
      <c r="C7" s="7" t="n">
        <f aca="false">$B7-C$3</f>
        <v>0.0999999999999994</v>
      </c>
      <c r="D7" s="7" t="n">
        <f aca="false">$B7-D$3</f>
        <v>-0.400000000000001</v>
      </c>
      <c r="E7" s="7" t="n">
        <f aca="false">$B7-E$3</f>
        <v>-0.900000000000001</v>
      </c>
      <c r="F7" s="7" t="n">
        <f aca="false">$B7-F$3</f>
        <v>-1.9</v>
      </c>
      <c r="G7" s="7" t="n">
        <f aca="false">$B7-G$3</f>
        <v>-2.9</v>
      </c>
      <c r="H7" s="7" t="n">
        <f aca="false">$B7-H$3</f>
        <v>-3.4</v>
      </c>
      <c r="I7" s="7" t="n">
        <f aca="false">$B7-I$3</f>
        <v>-3.9</v>
      </c>
      <c r="K7" s="7" t="n">
        <f aca="false">C7*D7*E7*F7*G7*H7*I7</f>
        <v>2.63025359999999</v>
      </c>
    </row>
    <row r="8" customFormat="false" ht="12.75" hidden="false" customHeight="false" outlineLevel="0" collapsed="false">
      <c r="A8" s="1" t="n">
        <v>2</v>
      </c>
      <c r="B8" s="6" t="n">
        <f aca="false">B9-B$3</f>
        <v>-1.8</v>
      </c>
      <c r="C8" s="7" t="n">
        <f aca="false">$B8-C$3</f>
        <v>0.2</v>
      </c>
      <c r="D8" s="7" t="n">
        <f aca="false">$B8-D$3</f>
        <v>-0.300000000000001</v>
      </c>
      <c r="E8" s="7" t="n">
        <f aca="false">$B8-E$3</f>
        <v>-0.800000000000001</v>
      </c>
      <c r="F8" s="7" t="n">
        <f aca="false">$B8-F$3</f>
        <v>-1.8</v>
      </c>
      <c r="G8" s="7" t="n">
        <f aca="false">$B8-G$3</f>
        <v>-2.8</v>
      </c>
      <c r="H8" s="7" t="n">
        <f aca="false">$B8-H$3</f>
        <v>-3.3</v>
      </c>
      <c r="I8" s="7" t="n">
        <f aca="false">$B8-I$3</f>
        <v>-3.8</v>
      </c>
      <c r="K8" s="7" t="n">
        <f aca="false">C8*D8*E8*F8*G8*H8*I8</f>
        <v>3.0336768</v>
      </c>
    </row>
    <row r="9" customFormat="false" ht="12.75" hidden="false" customHeight="false" outlineLevel="0" collapsed="false">
      <c r="A9" s="1" t="n">
        <v>3</v>
      </c>
      <c r="B9" s="6" t="n">
        <f aca="false">B10-B$3</f>
        <v>-1.7</v>
      </c>
      <c r="C9" s="7" t="n">
        <f aca="false">$B9-C$3</f>
        <v>0.3</v>
      </c>
      <c r="D9" s="7" t="n">
        <f aca="false">$B9-D$3</f>
        <v>-0.2</v>
      </c>
      <c r="E9" s="7" t="n">
        <f aca="false">$B9-E$3</f>
        <v>-0.7</v>
      </c>
      <c r="F9" s="7" t="n">
        <f aca="false">$B9-F$3</f>
        <v>-1.7</v>
      </c>
      <c r="G9" s="7" t="n">
        <f aca="false">$B9-G$3</f>
        <v>-2.7</v>
      </c>
      <c r="H9" s="7" t="n">
        <f aca="false">$B9-H$3</f>
        <v>-3.2</v>
      </c>
      <c r="I9" s="7" t="n">
        <f aca="false">$B9-I$3</f>
        <v>-3.7</v>
      </c>
      <c r="K9" s="7" t="n">
        <f aca="false">C9*D9*E9*F9*G9*H9*I9</f>
        <v>2.2825152</v>
      </c>
    </row>
    <row r="10" customFormat="false" ht="12.75" hidden="false" customHeight="false" outlineLevel="0" collapsed="false">
      <c r="A10" s="1" t="n">
        <v>4</v>
      </c>
      <c r="B10" s="6" t="n">
        <f aca="false">B11-B$3</f>
        <v>-1.6</v>
      </c>
      <c r="C10" s="7" t="n">
        <f aca="false">$B10-C$3</f>
        <v>0.4</v>
      </c>
      <c r="D10" s="7" t="n">
        <f aca="false">$B10-D$3</f>
        <v>-0.1</v>
      </c>
      <c r="E10" s="7" t="n">
        <f aca="false">$B10-E$3</f>
        <v>-0.6</v>
      </c>
      <c r="F10" s="7" t="n">
        <f aca="false">$B10-F$3</f>
        <v>-1.6</v>
      </c>
      <c r="G10" s="7" t="n">
        <f aca="false">$B10-G$3</f>
        <v>-2.6</v>
      </c>
      <c r="H10" s="7" t="n">
        <f aca="false">$B10-H$3</f>
        <v>-3.1</v>
      </c>
      <c r="I10" s="7" t="n">
        <f aca="false">$B10-I$3</f>
        <v>-3.6</v>
      </c>
      <c r="K10" s="7" t="n">
        <f aca="false">C10*D10*E10*F10*G10*H10*I10</f>
        <v>1.1142144</v>
      </c>
    </row>
    <row r="11" customFormat="false" ht="12.75" hidden="false" customHeight="false" outlineLevel="0" collapsed="false">
      <c r="A11" s="1" t="n">
        <v>5</v>
      </c>
      <c r="B11" s="6" t="n">
        <f aca="false">B12-B$3</f>
        <v>-1.5</v>
      </c>
      <c r="C11" s="7" t="n">
        <f aca="false">$B11-C$3</f>
        <v>0.5</v>
      </c>
      <c r="D11" s="7" t="n">
        <f aca="false">$B11-D$3</f>
        <v>0</v>
      </c>
      <c r="E11" s="7" t="n">
        <f aca="false">$B11-E$3</f>
        <v>-0.5</v>
      </c>
      <c r="F11" s="7" t="n">
        <f aca="false">$B11-F$3</f>
        <v>-1.5</v>
      </c>
      <c r="G11" s="7" t="n">
        <f aca="false">$B11-G$3</f>
        <v>-2.5</v>
      </c>
      <c r="H11" s="7" t="n">
        <f aca="false">$B11-H$3</f>
        <v>-3</v>
      </c>
      <c r="I11" s="7" t="n">
        <f aca="false">$B11-I$3</f>
        <v>-3.5</v>
      </c>
      <c r="K11" s="7" t="n">
        <f aca="false">C11*D11*E11*F11*G11*H11*I11</f>
        <v>-0</v>
      </c>
    </row>
    <row r="12" customFormat="false" ht="12.75" hidden="false" customHeight="false" outlineLevel="0" collapsed="false">
      <c r="A12" s="1" t="n">
        <v>6</v>
      </c>
      <c r="B12" s="6" t="n">
        <f aca="false">B13-B$3</f>
        <v>-1.4</v>
      </c>
      <c r="C12" s="7" t="n">
        <f aca="false">$B12-C$3</f>
        <v>0.6</v>
      </c>
      <c r="D12" s="7" t="n">
        <f aca="false">$B12-D$3</f>
        <v>0.0999999999999999</v>
      </c>
      <c r="E12" s="7" t="n">
        <f aca="false">$B12-E$3</f>
        <v>-0.4</v>
      </c>
      <c r="F12" s="7" t="n">
        <f aca="false">$B12-F$3</f>
        <v>-1.4</v>
      </c>
      <c r="G12" s="7" t="n">
        <f aca="false">$B12-G$3</f>
        <v>-2.4</v>
      </c>
      <c r="H12" s="7" t="n">
        <f aca="false">$B12-H$3</f>
        <v>-2.9</v>
      </c>
      <c r="I12" s="7" t="n">
        <f aca="false">$B12-I$3</f>
        <v>-3.4</v>
      </c>
      <c r="K12" s="7" t="n">
        <f aca="false">C12*D12*E12*F12*G12*H12*I12</f>
        <v>-0.795110399999999</v>
      </c>
    </row>
    <row r="13" customFormat="false" ht="12.75" hidden="false" customHeight="false" outlineLevel="0" collapsed="false">
      <c r="A13" s="1" t="n">
        <v>7</v>
      </c>
      <c r="B13" s="6" t="n">
        <f aca="false">B14-B$3</f>
        <v>-1.3</v>
      </c>
      <c r="C13" s="7" t="n">
        <f aca="false">$B13-C$3</f>
        <v>0.7</v>
      </c>
      <c r="D13" s="7" t="n">
        <f aca="false">$B13-D$3</f>
        <v>0.2</v>
      </c>
      <c r="E13" s="7" t="n">
        <f aca="false">$B13-E$3</f>
        <v>-0.3</v>
      </c>
      <c r="F13" s="7" t="n">
        <f aca="false">$B13-F$3</f>
        <v>-1.3</v>
      </c>
      <c r="G13" s="7" t="n">
        <f aca="false">$B13-G$3</f>
        <v>-2.3</v>
      </c>
      <c r="H13" s="7" t="n">
        <f aca="false">$B13-H$3</f>
        <v>-2.8</v>
      </c>
      <c r="I13" s="7" t="n">
        <f aca="false">$B13-I$3</f>
        <v>-3.3</v>
      </c>
      <c r="K13" s="7" t="n">
        <f aca="false">C13*D13*E13*F13*G13*H13*I13</f>
        <v>-1.1603592</v>
      </c>
    </row>
    <row r="14" customFormat="false" ht="12.75" hidden="false" customHeight="false" outlineLevel="0" collapsed="false">
      <c r="A14" s="1" t="n">
        <v>8</v>
      </c>
      <c r="B14" s="6" t="n">
        <f aca="false">B15-B$3</f>
        <v>-1.2</v>
      </c>
      <c r="C14" s="7" t="n">
        <f aca="false">$B14-C$3</f>
        <v>0.8</v>
      </c>
      <c r="D14" s="7" t="n">
        <f aca="false">$B14-D$3</f>
        <v>0.3</v>
      </c>
      <c r="E14" s="7" t="n">
        <f aca="false">$B14-E$3</f>
        <v>-0.2</v>
      </c>
      <c r="F14" s="7" t="n">
        <f aca="false">$B14-F$3</f>
        <v>-1.2</v>
      </c>
      <c r="G14" s="7" t="n">
        <f aca="false">$B14-G$3</f>
        <v>-2.2</v>
      </c>
      <c r="H14" s="7" t="n">
        <f aca="false">$B14-H$3</f>
        <v>-2.7</v>
      </c>
      <c r="I14" s="7" t="n">
        <f aca="false">$B14-I$3</f>
        <v>-3.2</v>
      </c>
      <c r="K14" s="7" t="n">
        <f aca="false">C14*D14*E14*F14*G14*H14*I14</f>
        <v>-1.0948608</v>
      </c>
    </row>
    <row r="15" customFormat="false" ht="12.75" hidden="false" customHeight="false" outlineLevel="0" collapsed="false">
      <c r="A15" s="1" t="n">
        <v>9</v>
      </c>
      <c r="B15" s="6" t="n">
        <f aca="false">B16-B$3</f>
        <v>-1.1</v>
      </c>
      <c r="C15" s="7" t="n">
        <f aca="false">$B15-C$3</f>
        <v>0.9</v>
      </c>
      <c r="D15" s="7" t="n">
        <f aca="false">$B15-D$3</f>
        <v>0.4</v>
      </c>
      <c r="E15" s="7" t="n">
        <f aca="false">$B15-E$3</f>
        <v>-0.0999999999999999</v>
      </c>
      <c r="F15" s="7" t="n">
        <f aca="false">$B15-F$3</f>
        <v>-1.1</v>
      </c>
      <c r="G15" s="7" t="n">
        <f aca="false">$B15-G$3</f>
        <v>-2.1</v>
      </c>
      <c r="H15" s="7" t="n">
        <f aca="false">$B15-H$3</f>
        <v>-2.6</v>
      </c>
      <c r="I15" s="7" t="n">
        <f aca="false">$B15-I$3</f>
        <v>-3.1</v>
      </c>
      <c r="K15" s="7" t="n">
        <f aca="false">C15*D15*E15*F15*G15*H15*I15</f>
        <v>-0.670269599999999</v>
      </c>
    </row>
    <row r="16" customFormat="false" ht="12.75" hidden="false" customHeight="false" outlineLevel="0" collapsed="false">
      <c r="A16" s="1" t="n">
        <v>10</v>
      </c>
      <c r="B16" s="6" t="n">
        <f aca="false">B17-B$3</f>
        <v>-1</v>
      </c>
      <c r="C16" s="7" t="n">
        <f aca="false">$B16-C$3</f>
        <v>1</v>
      </c>
      <c r="D16" s="7" t="n">
        <f aca="false">$B16-D$3</f>
        <v>0.5</v>
      </c>
      <c r="E16" s="7" t="n">
        <f aca="false">$B16-E$3</f>
        <v>0</v>
      </c>
      <c r="F16" s="7" t="n">
        <f aca="false">$B16-F$3</f>
        <v>-1</v>
      </c>
      <c r="G16" s="7" t="n">
        <f aca="false">$B16-G$3</f>
        <v>-2</v>
      </c>
      <c r="H16" s="7" t="n">
        <f aca="false">$B16-H$3</f>
        <v>-2.5</v>
      </c>
      <c r="I16" s="7" t="n">
        <f aca="false">$B16-I$3</f>
        <v>-3</v>
      </c>
      <c r="K16" s="7" t="n">
        <f aca="false">C16*D16*E16*F16*G16*H16*I16</f>
        <v>0</v>
      </c>
    </row>
    <row r="17" customFormat="false" ht="12.75" hidden="false" customHeight="false" outlineLevel="0" collapsed="false">
      <c r="A17" s="1" t="n">
        <v>11</v>
      </c>
      <c r="B17" s="6" t="n">
        <f aca="false">B18-B$3</f>
        <v>-0.9</v>
      </c>
      <c r="C17" s="7" t="n">
        <f aca="false">$B17-C$3</f>
        <v>1.1</v>
      </c>
      <c r="D17" s="7" t="n">
        <f aca="false">$B17-D$3</f>
        <v>0.6</v>
      </c>
      <c r="E17" s="7" t="n">
        <f aca="false">$B17-E$3</f>
        <v>0.1</v>
      </c>
      <c r="F17" s="7" t="n">
        <f aca="false">$B17-F$3</f>
        <v>-0.9</v>
      </c>
      <c r="G17" s="7" t="n">
        <f aca="false">$B17-G$3</f>
        <v>-1.9</v>
      </c>
      <c r="H17" s="7" t="n">
        <f aca="false">$B17-H$3</f>
        <v>-2.4</v>
      </c>
      <c r="I17" s="7" t="n">
        <f aca="false">$B17-I$3</f>
        <v>-2.9</v>
      </c>
      <c r="K17" s="7" t="n">
        <f aca="false">C17*D17*E17*F17*G17*H17*I17</f>
        <v>0.785505600000001</v>
      </c>
    </row>
    <row r="18" customFormat="false" ht="12.75" hidden="false" customHeight="false" outlineLevel="0" collapsed="false">
      <c r="A18" s="1" t="n">
        <v>12</v>
      </c>
      <c r="B18" s="6" t="n">
        <f aca="false">B19-B$3</f>
        <v>-0.8</v>
      </c>
      <c r="C18" s="7" t="n">
        <f aca="false">$B18-C$3</f>
        <v>1.2</v>
      </c>
      <c r="D18" s="7" t="n">
        <f aca="false">$B18-D$3</f>
        <v>0.7</v>
      </c>
      <c r="E18" s="7" t="n">
        <f aca="false">$B18-E$3</f>
        <v>0.2</v>
      </c>
      <c r="F18" s="7" t="n">
        <f aca="false">$B18-F$3</f>
        <v>-0.8</v>
      </c>
      <c r="G18" s="7" t="n">
        <f aca="false">$B18-G$3</f>
        <v>-1.8</v>
      </c>
      <c r="H18" s="7" t="n">
        <f aca="false">$B18-H$3</f>
        <v>-2.3</v>
      </c>
      <c r="I18" s="7" t="n">
        <f aca="false">$B18-I$3</f>
        <v>-2.8</v>
      </c>
      <c r="K18" s="7" t="n">
        <f aca="false">C18*D18*E18*F18*G18*H18*I18</f>
        <v>1.5579648</v>
      </c>
    </row>
    <row r="19" customFormat="false" ht="12.75" hidden="false" customHeight="false" outlineLevel="0" collapsed="false">
      <c r="A19" s="1" t="n">
        <v>13</v>
      </c>
      <c r="B19" s="6" t="n">
        <f aca="false">B20-B$3</f>
        <v>-0.7</v>
      </c>
      <c r="C19" s="7" t="n">
        <f aca="false">$B19-C$3</f>
        <v>1.3</v>
      </c>
      <c r="D19" s="7" t="n">
        <f aca="false">$B19-D$3</f>
        <v>0.8</v>
      </c>
      <c r="E19" s="7" t="n">
        <f aca="false">$B19-E$3</f>
        <v>0.3</v>
      </c>
      <c r="F19" s="7" t="n">
        <f aca="false">$B19-F$3</f>
        <v>-0.7</v>
      </c>
      <c r="G19" s="7" t="n">
        <f aca="false">$B19-G$3</f>
        <v>-1.7</v>
      </c>
      <c r="H19" s="7" t="n">
        <f aca="false">$B19-H$3</f>
        <v>-2.2</v>
      </c>
      <c r="I19" s="7" t="n">
        <f aca="false">$B19-I$3</f>
        <v>-2.7</v>
      </c>
      <c r="K19" s="7" t="n">
        <f aca="false">C19*D19*E19*F19*G19*H19*I19</f>
        <v>2.2054032</v>
      </c>
    </row>
    <row r="20" customFormat="false" ht="12.75" hidden="false" customHeight="false" outlineLevel="0" collapsed="false">
      <c r="A20" s="1" t="n">
        <v>14</v>
      </c>
      <c r="B20" s="6" t="n">
        <f aca="false">B21-B$3</f>
        <v>-0.6</v>
      </c>
      <c r="C20" s="7" t="n">
        <f aca="false">$B20-C$3</f>
        <v>1.4</v>
      </c>
      <c r="D20" s="7" t="n">
        <f aca="false">$B20-D$3</f>
        <v>0.9</v>
      </c>
      <c r="E20" s="7" t="n">
        <f aca="false">$B20-E$3</f>
        <v>0.4</v>
      </c>
      <c r="F20" s="7" t="n">
        <f aca="false">$B20-F$3</f>
        <v>-0.6</v>
      </c>
      <c r="G20" s="7" t="n">
        <f aca="false">$B20-G$3</f>
        <v>-1.6</v>
      </c>
      <c r="H20" s="7" t="n">
        <f aca="false">$B20-H$3</f>
        <v>-2.1</v>
      </c>
      <c r="I20" s="7" t="n">
        <f aca="false">$B20-I$3</f>
        <v>-2.6</v>
      </c>
      <c r="K20" s="7" t="n">
        <f aca="false">C20*D20*E20*F20*G20*H20*I20</f>
        <v>2.6417664</v>
      </c>
    </row>
    <row r="21" customFormat="false" ht="12.75" hidden="false" customHeight="false" outlineLevel="0" collapsed="false">
      <c r="A21" s="1" t="n">
        <v>15</v>
      </c>
      <c r="B21" s="6" t="n">
        <f aca="false">B22-B$3</f>
        <v>-0.5</v>
      </c>
      <c r="C21" s="7" t="n">
        <f aca="false">$B21-C$3</f>
        <v>1.5</v>
      </c>
      <c r="D21" s="7" t="n">
        <f aca="false">$B21-D$3</f>
        <v>1</v>
      </c>
      <c r="E21" s="7" t="n">
        <f aca="false">$B21-E$3</f>
        <v>0.5</v>
      </c>
      <c r="F21" s="7" t="n">
        <f aca="false">$B21-F$3</f>
        <v>-0.5</v>
      </c>
      <c r="G21" s="7" t="n">
        <f aca="false">$B21-G$3</f>
        <v>-1.5</v>
      </c>
      <c r="H21" s="7" t="n">
        <f aca="false">$B21-H$3</f>
        <v>-2</v>
      </c>
      <c r="I21" s="7" t="n">
        <f aca="false">$B21-I$3</f>
        <v>-2.5</v>
      </c>
      <c r="K21" s="7" t="n">
        <f aca="false">C21*D21*E21*F21*G21*H21*I21</f>
        <v>2.8125</v>
      </c>
    </row>
    <row r="22" customFormat="false" ht="12.75" hidden="false" customHeight="false" outlineLevel="0" collapsed="false">
      <c r="A22" s="1" t="n">
        <v>16</v>
      </c>
      <c r="B22" s="6" t="n">
        <f aca="false">B23-B$3</f>
        <v>-0.4</v>
      </c>
      <c r="C22" s="7" t="n">
        <f aca="false">$B22-C$3</f>
        <v>1.6</v>
      </c>
      <c r="D22" s="7" t="n">
        <f aca="false">$B22-D$3</f>
        <v>1.1</v>
      </c>
      <c r="E22" s="7" t="n">
        <f aca="false">$B22-E$3</f>
        <v>0.6</v>
      </c>
      <c r="F22" s="7" t="n">
        <f aca="false">$B22-F$3</f>
        <v>-0.4</v>
      </c>
      <c r="G22" s="7" t="n">
        <f aca="false">$B22-G$3</f>
        <v>-1.4</v>
      </c>
      <c r="H22" s="7" t="n">
        <f aca="false">$B22-H$3</f>
        <v>-1.9</v>
      </c>
      <c r="I22" s="7" t="n">
        <f aca="false">$B22-I$3</f>
        <v>-2.4</v>
      </c>
      <c r="K22" s="7" t="n">
        <f aca="false">C22*D22*E22*F22*G22*H22*I22</f>
        <v>2.6966016</v>
      </c>
    </row>
    <row r="23" customFormat="false" ht="12.75" hidden="false" customHeight="false" outlineLevel="0" collapsed="false">
      <c r="A23" s="1" t="n">
        <v>17</v>
      </c>
      <c r="B23" s="6" t="n">
        <f aca="false">B24-B$3</f>
        <v>-0.3</v>
      </c>
      <c r="C23" s="7" t="n">
        <f aca="false">$B23-C$3</f>
        <v>1.7</v>
      </c>
      <c r="D23" s="7" t="n">
        <f aca="false">$B23-D$3</f>
        <v>1.2</v>
      </c>
      <c r="E23" s="7" t="n">
        <f aca="false">$B23-E$3</f>
        <v>0.7</v>
      </c>
      <c r="F23" s="7" t="n">
        <f aca="false">$B23-F$3</f>
        <v>-0.3</v>
      </c>
      <c r="G23" s="7" t="n">
        <f aca="false">$B23-G$3</f>
        <v>-1.3</v>
      </c>
      <c r="H23" s="7" t="n">
        <f aca="false">$B23-H$3</f>
        <v>-1.8</v>
      </c>
      <c r="I23" s="7" t="n">
        <f aca="false">$B23-I$3</f>
        <v>-2.3</v>
      </c>
      <c r="K23" s="7" t="n">
        <f aca="false">C23*D23*E23*F23*G23*H23*I23</f>
        <v>2.3056488</v>
      </c>
    </row>
    <row r="24" customFormat="false" ht="12.75" hidden="false" customHeight="false" outlineLevel="0" collapsed="false">
      <c r="A24" s="1" t="n">
        <v>18</v>
      </c>
      <c r="B24" s="6" t="n">
        <f aca="false">B25-B$3</f>
        <v>-0.2</v>
      </c>
      <c r="C24" s="7" t="n">
        <f aca="false">$B24-C$3</f>
        <v>1.8</v>
      </c>
      <c r="D24" s="7" t="n">
        <f aca="false">$B24-D$3</f>
        <v>1.3</v>
      </c>
      <c r="E24" s="7" t="n">
        <f aca="false">$B24-E$3</f>
        <v>0.8</v>
      </c>
      <c r="F24" s="7" t="n">
        <f aca="false">$B24-F$3</f>
        <v>-0.2</v>
      </c>
      <c r="G24" s="7" t="n">
        <f aca="false">$B24-G$3</f>
        <v>-1.2</v>
      </c>
      <c r="H24" s="7" t="n">
        <f aca="false">$B24-H$3</f>
        <v>-1.7</v>
      </c>
      <c r="I24" s="7" t="n">
        <f aca="false">$B24-I$3</f>
        <v>-2.2</v>
      </c>
      <c r="K24" s="7" t="n">
        <f aca="false">C24*D24*E24*F24*G24*H24*I24</f>
        <v>1.6803072</v>
      </c>
    </row>
    <row r="25" customFormat="false" ht="12.75" hidden="false" customHeight="false" outlineLevel="0" collapsed="false">
      <c r="A25" s="1" t="n">
        <v>19</v>
      </c>
      <c r="B25" s="6" t="n">
        <f aca="false">B26-B$3</f>
        <v>-0.1</v>
      </c>
      <c r="C25" s="7" t="n">
        <f aca="false">$B25-C$3</f>
        <v>1.9</v>
      </c>
      <c r="D25" s="7" t="n">
        <f aca="false">$B25-D$3</f>
        <v>1.4</v>
      </c>
      <c r="E25" s="7" t="n">
        <f aca="false">$B25-E$3</f>
        <v>0.9</v>
      </c>
      <c r="F25" s="7" t="n">
        <f aca="false">$B25-F$3</f>
        <v>-0.1</v>
      </c>
      <c r="G25" s="7" t="n">
        <f aca="false">$B25-G$3</f>
        <v>-1.1</v>
      </c>
      <c r="H25" s="7" t="n">
        <f aca="false">$B25-H$3</f>
        <v>-1.6</v>
      </c>
      <c r="I25" s="7" t="n">
        <f aca="false">$B25-I$3</f>
        <v>-2.1</v>
      </c>
      <c r="K25" s="7" t="n">
        <f aca="false">C25*D25*E25*F25*G25*H25*I25</f>
        <v>0.8848224</v>
      </c>
    </row>
    <row r="26" customFormat="false" ht="12.75" hidden="false" customHeight="false" outlineLevel="0" collapsed="false">
      <c r="A26" s="1" t="n">
        <v>20</v>
      </c>
      <c r="B26" s="2" t="n">
        <v>0</v>
      </c>
      <c r="C26" s="7" t="n">
        <f aca="false">$B26-C$3</f>
        <v>2</v>
      </c>
      <c r="D26" s="7" t="n">
        <f aca="false">$B26-D$3</f>
        <v>1.5</v>
      </c>
      <c r="E26" s="7" t="n">
        <f aca="false">$B26-E$3</f>
        <v>1</v>
      </c>
      <c r="F26" s="7" t="n">
        <f aca="false">$B26-F$3</f>
        <v>0</v>
      </c>
      <c r="G26" s="7" t="n">
        <f aca="false">$B26-G$3</f>
        <v>-1</v>
      </c>
      <c r="H26" s="7" t="n">
        <f aca="false">$B26-H$3</f>
        <v>-1.5</v>
      </c>
      <c r="I26" s="7" t="n">
        <f aca="false">$B26-I$3</f>
        <v>-2</v>
      </c>
      <c r="K26" s="7" t="n">
        <f aca="false">C26*D26*E26*F26*G26*H26*I26</f>
        <v>-0</v>
      </c>
      <c r="M26" s="8"/>
      <c r="N26" s="0" t="s">
        <v>6</v>
      </c>
    </row>
    <row r="27" customFormat="false" ht="12.75" hidden="false" customHeight="false" outlineLevel="0" collapsed="false">
      <c r="A27" s="1" t="n">
        <v>21</v>
      </c>
      <c r="B27" s="6" t="n">
        <f aca="false">B26+B$3</f>
        <v>0.1</v>
      </c>
      <c r="C27" s="7" t="n">
        <f aca="false">$B27-C$3</f>
        <v>2.1</v>
      </c>
      <c r="D27" s="7" t="n">
        <f aca="false">$B27-D$3</f>
        <v>1.6</v>
      </c>
      <c r="E27" s="7" t="n">
        <f aca="false">$B27-E$3</f>
        <v>1.1</v>
      </c>
      <c r="F27" s="7" t="n">
        <f aca="false">$B27-F$3</f>
        <v>0.1</v>
      </c>
      <c r="G27" s="7" t="n">
        <f aca="false">$B27-G$3</f>
        <v>-0.9</v>
      </c>
      <c r="H27" s="7" t="n">
        <f aca="false">$B27-H$3</f>
        <v>-1.4</v>
      </c>
      <c r="I27" s="7" t="n">
        <f aca="false">$B27-I$3</f>
        <v>-1.9</v>
      </c>
      <c r="K27" s="7" t="n">
        <f aca="false">C27*D27*E27*F27*G27*H27*I27</f>
        <v>-0.8848224</v>
      </c>
      <c r="M27" s="3"/>
      <c r="N27" s="0" t="s">
        <v>7</v>
      </c>
    </row>
    <row r="28" customFormat="false" ht="12.75" hidden="false" customHeight="false" outlineLevel="0" collapsed="false">
      <c r="A28" s="1" t="n">
        <v>22</v>
      </c>
      <c r="B28" s="6" t="n">
        <f aca="false">B27+B$3</f>
        <v>0.2</v>
      </c>
      <c r="C28" s="7" t="n">
        <f aca="false">$B28-C$3</f>
        <v>2.2</v>
      </c>
      <c r="D28" s="7" t="n">
        <f aca="false">$B28-D$3</f>
        <v>1.7</v>
      </c>
      <c r="E28" s="7" t="n">
        <f aca="false">$B28-E$3</f>
        <v>1.2</v>
      </c>
      <c r="F28" s="7" t="n">
        <f aca="false">$B28-F$3</f>
        <v>0.2</v>
      </c>
      <c r="G28" s="7" t="n">
        <f aca="false">$B28-G$3</f>
        <v>-0.8</v>
      </c>
      <c r="H28" s="7" t="n">
        <f aca="false">$B28-H$3</f>
        <v>-1.3</v>
      </c>
      <c r="I28" s="7" t="n">
        <f aca="false">$B28-I$3</f>
        <v>-1.8</v>
      </c>
      <c r="K28" s="7" t="n">
        <f aca="false">C28*D28*E28*F28*G28*H28*I28</f>
        <v>-1.6803072</v>
      </c>
      <c r="M28" s="7"/>
      <c r="N28" s="0" t="s">
        <v>8</v>
      </c>
    </row>
    <row r="29" customFormat="false" ht="12.75" hidden="false" customHeight="false" outlineLevel="0" collapsed="false">
      <c r="A29" s="1" t="n">
        <v>23</v>
      </c>
      <c r="B29" s="6" t="n">
        <f aca="false">B28+B$3</f>
        <v>0.3</v>
      </c>
      <c r="C29" s="7" t="n">
        <f aca="false">$B29-C$3</f>
        <v>2.3</v>
      </c>
      <c r="D29" s="7" t="n">
        <f aca="false">$B29-D$3</f>
        <v>1.8</v>
      </c>
      <c r="E29" s="7" t="n">
        <f aca="false">$B29-E$3</f>
        <v>1.3</v>
      </c>
      <c r="F29" s="7" t="n">
        <f aca="false">$B29-F$3</f>
        <v>0.3</v>
      </c>
      <c r="G29" s="7" t="n">
        <f aca="false">$B29-G$3</f>
        <v>-0.7</v>
      </c>
      <c r="H29" s="7" t="n">
        <f aca="false">$B29-H$3</f>
        <v>-1.2</v>
      </c>
      <c r="I29" s="7" t="n">
        <f aca="false">$B29-I$3</f>
        <v>-1.7</v>
      </c>
      <c r="K29" s="7" t="n">
        <f aca="false">C29*D29*E29*F29*G29*H29*I29</f>
        <v>-2.3056488</v>
      </c>
      <c r="M29" s="9"/>
      <c r="N29" s="0" t="s">
        <v>9</v>
      </c>
    </row>
    <row r="30" customFormat="false" ht="12.75" hidden="false" customHeight="false" outlineLevel="0" collapsed="false">
      <c r="A30" s="1" t="n">
        <v>24</v>
      </c>
      <c r="B30" s="6" t="n">
        <f aca="false">B29+B$3</f>
        <v>0.4</v>
      </c>
      <c r="C30" s="7" t="n">
        <f aca="false">$B30-C$3</f>
        <v>2.4</v>
      </c>
      <c r="D30" s="7" t="n">
        <f aca="false">$B30-D$3</f>
        <v>1.9</v>
      </c>
      <c r="E30" s="7" t="n">
        <f aca="false">$B30-E$3</f>
        <v>1.4</v>
      </c>
      <c r="F30" s="7" t="n">
        <f aca="false">$B30-F$3</f>
        <v>0.4</v>
      </c>
      <c r="G30" s="7" t="n">
        <f aca="false">$B30-G$3</f>
        <v>-0.6</v>
      </c>
      <c r="H30" s="7" t="n">
        <f aca="false">$B30-H$3</f>
        <v>-1.1</v>
      </c>
      <c r="I30" s="7" t="n">
        <f aca="false">$B30-I$3</f>
        <v>-1.6</v>
      </c>
      <c r="K30" s="7" t="n">
        <f aca="false">C30*D30*E30*F30*G30*H30*I30</f>
        <v>-2.6966016</v>
      </c>
    </row>
    <row r="31" customFormat="false" ht="12.75" hidden="false" customHeight="false" outlineLevel="0" collapsed="false">
      <c r="A31" s="1" t="n">
        <v>25</v>
      </c>
      <c r="B31" s="6" t="n">
        <f aca="false">B30+B$3</f>
        <v>0.5</v>
      </c>
      <c r="C31" s="7" t="n">
        <f aca="false">$B31-C$3</f>
        <v>2.5</v>
      </c>
      <c r="D31" s="7" t="n">
        <f aca="false">$B31-D$3</f>
        <v>2</v>
      </c>
      <c r="E31" s="7" t="n">
        <f aca="false">$B31-E$3</f>
        <v>1.5</v>
      </c>
      <c r="F31" s="7" t="n">
        <f aca="false">$B31-F$3</f>
        <v>0.5</v>
      </c>
      <c r="G31" s="7" t="n">
        <f aca="false">$B31-G$3</f>
        <v>-0.5</v>
      </c>
      <c r="H31" s="7" t="n">
        <f aca="false">$B31-H$3</f>
        <v>-1</v>
      </c>
      <c r="I31" s="7" t="n">
        <f aca="false">$B31-I$3</f>
        <v>-1.5</v>
      </c>
      <c r="K31" s="7" t="n">
        <f aca="false">C31*D31*E31*F31*G31*H31*I31</f>
        <v>-2.8125</v>
      </c>
    </row>
    <row r="32" customFormat="false" ht="12.75" hidden="false" customHeight="false" outlineLevel="0" collapsed="false">
      <c r="A32" s="1" t="n">
        <v>26</v>
      </c>
      <c r="B32" s="6" t="n">
        <f aca="false">B31+B$3</f>
        <v>0.6</v>
      </c>
      <c r="C32" s="7" t="n">
        <f aca="false">$B32-C$3</f>
        <v>2.6</v>
      </c>
      <c r="D32" s="7" t="n">
        <f aca="false">$B32-D$3</f>
        <v>2.1</v>
      </c>
      <c r="E32" s="7" t="n">
        <f aca="false">$B32-E$3</f>
        <v>1.6</v>
      </c>
      <c r="F32" s="7" t="n">
        <f aca="false">$B32-F$3</f>
        <v>0.6</v>
      </c>
      <c r="G32" s="7" t="n">
        <f aca="false">$B32-G$3</f>
        <v>-0.4</v>
      </c>
      <c r="H32" s="7" t="n">
        <f aca="false">$B32-H$3</f>
        <v>-0.9</v>
      </c>
      <c r="I32" s="7" t="n">
        <f aca="false">$B32-I$3</f>
        <v>-1.4</v>
      </c>
      <c r="K32" s="7" t="n">
        <f aca="false">C32*D32*E32*F32*G32*H32*I32</f>
        <v>-2.6417664</v>
      </c>
    </row>
    <row r="33" customFormat="false" ht="12.75" hidden="false" customHeight="false" outlineLevel="0" collapsed="false">
      <c r="A33" s="1" t="n">
        <v>27</v>
      </c>
      <c r="B33" s="6" t="n">
        <f aca="false">B32+B$3</f>
        <v>0.7</v>
      </c>
      <c r="C33" s="7" t="n">
        <f aca="false">$B33-C$3</f>
        <v>2.7</v>
      </c>
      <c r="D33" s="7" t="n">
        <f aca="false">$B33-D$3</f>
        <v>2.2</v>
      </c>
      <c r="E33" s="7" t="n">
        <f aca="false">$B33-E$3</f>
        <v>1.7</v>
      </c>
      <c r="F33" s="7" t="n">
        <f aca="false">$B33-F$3</f>
        <v>0.7</v>
      </c>
      <c r="G33" s="7" t="n">
        <f aca="false">$B33-G$3</f>
        <v>-0.3</v>
      </c>
      <c r="H33" s="7" t="n">
        <f aca="false">$B33-H$3</f>
        <v>-0.8</v>
      </c>
      <c r="I33" s="7" t="n">
        <f aca="false">$B33-I$3</f>
        <v>-1.3</v>
      </c>
      <c r="K33" s="7" t="n">
        <f aca="false">C33*D33*E33*F33*G33*H33*I33</f>
        <v>-2.2054032</v>
      </c>
    </row>
    <row r="34" customFormat="false" ht="12.75" hidden="false" customHeight="false" outlineLevel="0" collapsed="false">
      <c r="A34" s="1" t="n">
        <v>28</v>
      </c>
      <c r="B34" s="6" t="n">
        <f aca="false">B33+B$3</f>
        <v>0.8</v>
      </c>
      <c r="C34" s="7" t="n">
        <f aca="false">$B34-C$3</f>
        <v>2.8</v>
      </c>
      <c r="D34" s="7" t="n">
        <f aca="false">$B34-D$3</f>
        <v>2.3</v>
      </c>
      <c r="E34" s="7" t="n">
        <f aca="false">$B34-E$3</f>
        <v>1.8</v>
      </c>
      <c r="F34" s="7" t="n">
        <f aca="false">$B34-F$3</f>
        <v>0.8</v>
      </c>
      <c r="G34" s="7" t="n">
        <f aca="false">$B34-G$3</f>
        <v>-0.2</v>
      </c>
      <c r="H34" s="7" t="n">
        <f aca="false">$B34-H$3</f>
        <v>-0.7</v>
      </c>
      <c r="I34" s="7" t="n">
        <f aca="false">$B34-I$3</f>
        <v>-1.2</v>
      </c>
      <c r="K34" s="7" t="n">
        <f aca="false">C34*D34*E34*F34*G34*H34*I34</f>
        <v>-1.5579648</v>
      </c>
    </row>
    <row r="35" customFormat="false" ht="12.75" hidden="false" customHeight="false" outlineLevel="0" collapsed="false">
      <c r="A35" s="1" t="n">
        <v>29</v>
      </c>
      <c r="B35" s="6" t="n">
        <f aca="false">B34+B$3</f>
        <v>0.9</v>
      </c>
      <c r="C35" s="7" t="n">
        <f aca="false">$B35-C$3</f>
        <v>2.9</v>
      </c>
      <c r="D35" s="7" t="n">
        <f aca="false">$B35-D$3</f>
        <v>2.4</v>
      </c>
      <c r="E35" s="7" t="n">
        <f aca="false">$B35-E$3</f>
        <v>1.9</v>
      </c>
      <c r="F35" s="7" t="n">
        <f aca="false">$B35-F$3</f>
        <v>0.9</v>
      </c>
      <c r="G35" s="7" t="n">
        <f aca="false">$B35-G$3</f>
        <v>-0.1</v>
      </c>
      <c r="H35" s="7" t="n">
        <f aca="false">$B35-H$3</f>
        <v>-0.6</v>
      </c>
      <c r="I35" s="7" t="n">
        <f aca="false">$B35-I$3</f>
        <v>-1.1</v>
      </c>
      <c r="K35" s="7" t="n">
        <f aca="false">C35*D35*E35*F35*G35*H35*I35</f>
        <v>-0.785505600000001</v>
      </c>
    </row>
    <row r="36" customFormat="false" ht="12.75" hidden="false" customHeight="false" outlineLevel="0" collapsed="false">
      <c r="A36" s="1" t="n">
        <v>30</v>
      </c>
      <c r="B36" s="6" t="n">
        <f aca="false">B35+B$3</f>
        <v>1</v>
      </c>
      <c r="C36" s="7" t="n">
        <f aca="false">$B36-C$3</f>
        <v>3</v>
      </c>
      <c r="D36" s="7" t="n">
        <f aca="false">$B36-D$3</f>
        <v>2.5</v>
      </c>
      <c r="E36" s="7" t="n">
        <f aca="false">$B36-E$3</f>
        <v>2</v>
      </c>
      <c r="F36" s="7" t="n">
        <f aca="false">$B36-F$3</f>
        <v>1</v>
      </c>
      <c r="G36" s="7" t="n">
        <f aca="false">$B36-G$3</f>
        <v>0</v>
      </c>
      <c r="H36" s="7" t="n">
        <f aca="false">$B36-H$3</f>
        <v>-0.5</v>
      </c>
      <c r="I36" s="7" t="n">
        <f aca="false">$B36-I$3</f>
        <v>-1</v>
      </c>
      <c r="K36" s="7" t="n">
        <f aca="false">C36*D36*E36*F36*G36*H36*I36</f>
        <v>0</v>
      </c>
    </row>
    <row r="37" customFormat="false" ht="12.75" hidden="false" customHeight="false" outlineLevel="0" collapsed="false">
      <c r="A37" s="1" t="n">
        <v>31</v>
      </c>
      <c r="B37" s="6" t="n">
        <f aca="false">B36+B$3</f>
        <v>1.1</v>
      </c>
      <c r="C37" s="7" t="n">
        <f aca="false">$B37-C$3</f>
        <v>3.1</v>
      </c>
      <c r="D37" s="7" t="n">
        <f aca="false">$B37-D$3</f>
        <v>2.6</v>
      </c>
      <c r="E37" s="7" t="n">
        <f aca="false">$B37-E$3</f>
        <v>2.1</v>
      </c>
      <c r="F37" s="7" t="n">
        <f aca="false">$B37-F$3</f>
        <v>1.1</v>
      </c>
      <c r="G37" s="7" t="n">
        <f aca="false">$B37-G$3</f>
        <v>0.0999999999999999</v>
      </c>
      <c r="H37" s="7" t="n">
        <f aca="false">$B37-H$3</f>
        <v>-0.4</v>
      </c>
      <c r="I37" s="7" t="n">
        <f aca="false">$B37-I$3</f>
        <v>-0.9</v>
      </c>
      <c r="K37" s="7" t="n">
        <f aca="false">C37*D37*E37*F37*G37*H37*I37</f>
        <v>0.670269599999999</v>
      </c>
    </row>
    <row r="38" customFormat="false" ht="12.75" hidden="false" customHeight="false" outlineLevel="0" collapsed="false">
      <c r="A38" s="1" t="n">
        <v>32</v>
      </c>
      <c r="B38" s="6" t="n">
        <f aca="false">B37+B$3</f>
        <v>1.2</v>
      </c>
      <c r="C38" s="7" t="n">
        <f aca="false">$B38-C$3</f>
        <v>3.2</v>
      </c>
      <c r="D38" s="7" t="n">
        <f aca="false">$B38-D$3</f>
        <v>2.7</v>
      </c>
      <c r="E38" s="7" t="n">
        <f aca="false">$B38-E$3</f>
        <v>2.2</v>
      </c>
      <c r="F38" s="7" t="n">
        <f aca="false">$B38-F$3</f>
        <v>1.2</v>
      </c>
      <c r="G38" s="7" t="n">
        <f aca="false">$B38-G$3</f>
        <v>0.2</v>
      </c>
      <c r="H38" s="7" t="n">
        <f aca="false">$B38-H$3</f>
        <v>-0.3</v>
      </c>
      <c r="I38" s="7" t="n">
        <f aca="false">$B38-I$3</f>
        <v>-0.8</v>
      </c>
      <c r="K38" s="7" t="n">
        <f aca="false">C38*D38*E38*F38*G38*H38*I38</f>
        <v>1.0948608</v>
      </c>
    </row>
    <row r="39" customFormat="false" ht="12.75" hidden="false" customHeight="false" outlineLevel="0" collapsed="false">
      <c r="A39" s="1" t="n">
        <v>33</v>
      </c>
      <c r="B39" s="6" t="n">
        <f aca="false">B38+B$3</f>
        <v>1.3</v>
      </c>
      <c r="C39" s="7" t="n">
        <f aca="false">$B39-C$3</f>
        <v>3.3</v>
      </c>
      <c r="D39" s="7" t="n">
        <f aca="false">$B39-D$3</f>
        <v>2.8</v>
      </c>
      <c r="E39" s="7" t="n">
        <f aca="false">$B39-E$3</f>
        <v>2.3</v>
      </c>
      <c r="F39" s="7" t="n">
        <f aca="false">$B39-F$3</f>
        <v>1.3</v>
      </c>
      <c r="G39" s="7" t="n">
        <f aca="false">$B39-G$3</f>
        <v>0.3</v>
      </c>
      <c r="H39" s="7" t="n">
        <f aca="false">$B39-H$3</f>
        <v>-0.2</v>
      </c>
      <c r="I39" s="7" t="n">
        <f aca="false">$B39-I$3</f>
        <v>-0.7</v>
      </c>
      <c r="K39" s="7" t="n">
        <f aca="false">C39*D39*E39*F39*G39*H39*I39</f>
        <v>1.1603592</v>
      </c>
    </row>
    <row r="40" customFormat="false" ht="12.75" hidden="false" customHeight="false" outlineLevel="0" collapsed="false">
      <c r="A40" s="1" t="n">
        <v>34</v>
      </c>
      <c r="B40" s="6" t="n">
        <f aca="false">B39+B$3</f>
        <v>1.4</v>
      </c>
      <c r="C40" s="7" t="n">
        <f aca="false">$B40-C$3</f>
        <v>3.4</v>
      </c>
      <c r="D40" s="7" t="n">
        <f aca="false">$B40-D$3</f>
        <v>2.9</v>
      </c>
      <c r="E40" s="7" t="n">
        <f aca="false">$B40-E$3</f>
        <v>2.4</v>
      </c>
      <c r="F40" s="7" t="n">
        <f aca="false">$B40-F$3</f>
        <v>1.4</v>
      </c>
      <c r="G40" s="7" t="n">
        <f aca="false">$B40-G$3</f>
        <v>0.4</v>
      </c>
      <c r="H40" s="7" t="n">
        <f aca="false">$B40-H$3</f>
        <v>-0.0999999999999999</v>
      </c>
      <c r="I40" s="7" t="n">
        <f aca="false">$B40-I$3</f>
        <v>-0.6</v>
      </c>
      <c r="K40" s="7" t="n">
        <f aca="false">C40*D40*E40*F40*G40*H40*I40</f>
        <v>0.7951104</v>
      </c>
    </row>
    <row r="41" customFormat="false" ht="12.75" hidden="false" customHeight="false" outlineLevel="0" collapsed="false">
      <c r="A41" s="1" t="n">
        <v>35</v>
      </c>
      <c r="B41" s="6" t="n">
        <f aca="false">B40+B$3</f>
        <v>1.5</v>
      </c>
      <c r="C41" s="7" t="n">
        <f aca="false">$B41-C$3</f>
        <v>3.5</v>
      </c>
      <c r="D41" s="7" t="n">
        <f aca="false">$B41-D$3</f>
        <v>3</v>
      </c>
      <c r="E41" s="7" t="n">
        <f aca="false">$B41-E$3</f>
        <v>2.5</v>
      </c>
      <c r="F41" s="7" t="n">
        <f aca="false">$B41-F$3</f>
        <v>1.5</v>
      </c>
      <c r="G41" s="7" t="n">
        <f aca="false">$B41-G$3</f>
        <v>0.5</v>
      </c>
      <c r="H41" s="7" t="n">
        <f aca="false">$B41-H$3</f>
        <v>0</v>
      </c>
      <c r="I41" s="7" t="n">
        <f aca="false">$B41-I$3</f>
        <v>-0.5</v>
      </c>
      <c r="K41" s="7" t="n">
        <f aca="false">C41*D41*E41*F41*G41*H41*I41</f>
        <v>-0</v>
      </c>
    </row>
    <row r="42" customFormat="false" ht="12.75" hidden="false" customHeight="false" outlineLevel="0" collapsed="false">
      <c r="A42" s="1" t="n">
        <v>36</v>
      </c>
      <c r="B42" s="6" t="n">
        <f aca="false">B41+B$3</f>
        <v>1.6</v>
      </c>
      <c r="C42" s="7" t="n">
        <f aca="false">$B42-C$3</f>
        <v>3.6</v>
      </c>
      <c r="D42" s="7" t="n">
        <f aca="false">$B42-D$3</f>
        <v>3.1</v>
      </c>
      <c r="E42" s="7" t="n">
        <f aca="false">$B42-E$3</f>
        <v>2.6</v>
      </c>
      <c r="F42" s="7" t="n">
        <f aca="false">$B42-F$3</f>
        <v>1.6</v>
      </c>
      <c r="G42" s="7" t="n">
        <f aca="false">$B42-G$3</f>
        <v>0.6</v>
      </c>
      <c r="H42" s="7" t="n">
        <f aca="false">$B42-H$3</f>
        <v>0.1</v>
      </c>
      <c r="I42" s="7" t="n">
        <f aca="false">$B42-I$3</f>
        <v>-0.4</v>
      </c>
      <c r="K42" s="7" t="n">
        <f aca="false">C42*D42*E42*F42*G42*H42*I42</f>
        <v>-1.1142144</v>
      </c>
    </row>
    <row r="43" customFormat="false" ht="12.75" hidden="false" customHeight="false" outlineLevel="0" collapsed="false">
      <c r="A43" s="1" t="n">
        <v>37</v>
      </c>
      <c r="B43" s="6" t="n">
        <f aca="false">B42+B$3</f>
        <v>1.7</v>
      </c>
      <c r="C43" s="7" t="n">
        <f aca="false">$B43-C$3</f>
        <v>3.7</v>
      </c>
      <c r="D43" s="7" t="n">
        <f aca="false">$B43-D$3</f>
        <v>3.2</v>
      </c>
      <c r="E43" s="7" t="n">
        <f aca="false">$B43-E$3</f>
        <v>2.7</v>
      </c>
      <c r="F43" s="7" t="n">
        <f aca="false">$B43-F$3</f>
        <v>1.7</v>
      </c>
      <c r="G43" s="7" t="n">
        <f aca="false">$B43-G$3</f>
        <v>0.7</v>
      </c>
      <c r="H43" s="7" t="n">
        <f aca="false">$B43-H$3</f>
        <v>0.2</v>
      </c>
      <c r="I43" s="7" t="n">
        <f aca="false">$B43-I$3</f>
        <v>-0.3</v>
      </c>
      <c r="K43" s="7" t="n">
        <f aca="false">C43*D43*E43*F43*G43*H43*I43</f>
        <v>-2.2825152</v>
      </c>
    </row>
    <row r="44" customFormat="false" ht="12.75" hidden="false" customHeight="false" outlineLevel="0" collapsed="false">
      <c r="A44" s="1" t="n">
        <v>38</v>
      </c>
      <c r="B44" s="6" t="n">
        <f aca="false">B43+B$3</f>
        <v>1.8</v>
      </c>
      <c r="C44" s="7" t="n">
        <f aca="false">$B44-C$3</f>
        <v>3.8</v>
      </c>
      <c r="D44" s="7" t="n">
        <f aca="false">$B44-D$3</f>
        <v>3.3</v>
      </c>
      <c r="E44" s="7" t="n">
        <f aca="false">$B44-E$3</f>
        <v>2.8</v>
      </c>
      <c r="F44" s="7" t="n">
        <f aca="false">$B44-F$3</f>
        <v>1.8</v>
      </c>
      <c r="G44" s="7" t="n">
        <f aca="false">$B44-G$3</f>
        <v>0.800000000000001</v>
      </c>
      <c r="H44" s="7" t="n">
        <f aca="false">$B44-H$3</f>
        <v>0.300000000000001</v>
      </c>
      <c r="I44" s="7" t="n">
        <f aca="false">$B44-I$3</f>
        <v>-0.2</v>
      </c>
      <c r="K44" s="7" t="n">
        <f aca="false">C44*D44*E44*F44*G44*H44*I44</f>
        <v>-3.0336768</v>
      </c>
    </row>
    <row r="45" customFormat="false" ht="12.75" hidden="false" customHeight="false" outlineLevel="0" collapsed="false">
      <c r="A45" s="1" t="n">
        <v>39</v>
      </c>
      <c r="B45" s="6" t="n">
        <f aca="false">B44+B$3</f>
        <v>1.9</v>
      </c>
      <c r="C45" s="7" t="n">
        <f aca="false">$B45-C$3</f>
        <v>3.9</v>
      </c>
      <c r="D45" s="7" t="n">
        <f aca="false">$B45-D$3</f>
        <v>3.4</v>
      </c>
      <c r="E45" s="7" t="n">
        <f aca="false">$B45-E$3</f>
        <v>2.9</v>
      </c>
      <c r="F45" s="7" t="n">
        <f aca="false">$B45-F$3</f>
        <v>1.9</v>
      </c>
      <c r="G45" s="7" t="n">
        <f aca="false">$B45-G$3</f>
        <v>0.900000000000001</v>
      </c>
      <c r="H45" s="7" t="n">
        <f aca="false">$B45-H$3</f>
        <v>0.400000000000001</v>
      </c>
      <c r="I45" s="7" t="n">
        <f aca="false">$B45-I$3</f>
        <v>-0.0999999999999994</v>
      </c>
      <c r="K45" s="7" t="n">
        <f aca="false">C45*D45*E45*F45*G45*H45*I45</f>
        <v>-2.63025359999999</v>
      </c>
    </row>
    <row r="46" customFormat="false" ht="12.75" hidden="false" customHeight="false" outlineLevel="0" collapsed="false">
      <c r="A46" s="1" t="n">
        <v>40</v>
      </c>
      <c r="B46" s="6" t="n">
        <f aca="false">B45+B$3</f>
        <v>2</v>
      </c>
      <c r="C46" s="7" t="n">
        <f aca="false">$B46-C$3</f>
        <v>4</v>
      </c>
      <c r="D46" s="7" t="n">
        <f aca="false">$B46-D$3</f>
        <v>3.5</v>
      </c>
      <c r="E46" s="7" t="n">
        <f aca="false">$B46-E$3</f>
        <v>3</v>
      </c>
      <c r="F46" s="7" t="n">
        <f aca="false">$B46-F$3</f>
        <v>2</v>
      </c>
      <c r="G46" s="7" t="n">
        <f aca="false">$B46-G$3</f>
        <v>1</v>
      </c>
      <c r="H46" s="7" t="n">
        <f aca="false">$B46-H$3</f>
        <v>0.5</v>
      </c>
      <c r="I46" s="7" t="n">
        <f aca="false">$B46-I$3</f>
        <v>0</v>
      </c>
      <c r="K46" s="7" t="n">
        <f aca="false">C46*D46*E46*F46*G46*H46*I4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dcterms:modified xsi:type="dcterms:W3CDTF">2003-04-23T12:48:35Z</dcterms:modified>
  <cp:revision>0</cp:revision>
  <dc:subject/>
  <dc:title/>
</cp:coreProperties>
</file>