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Funzione esponenziale y=a*b^x</t>
  </si>
  <si>
    <t xml:space="preserve">Scala fissa non monometrica, bi-metrica.</t>
  </si>
  <si>
    <t xml:space="preserve">Scala automatica</t>
  </si>
  <si>
    <t xml:space="preserve">step</t>
  </si>
  <si>
    <t xml:space="preserve">passo x</t>
  </si>
  <si>
    <t xml:space="preserve">coefficiente a</t>
  </si>
  <si>
    <t xml:space="preserve">base b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9780119102153"/>
          <c:w val="0.898853810577116"/>
          <c:h val="0.91147503435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.5</c:v>
                </c:pt>
                <c:pt idx="1">
                  <c:v>-1.35</c:v>
                </c:pt>
                <c:pt idx="2">
                  <c:v>-1.2</c:v>
                </c:pt>
                <c:pt idx="3">
                  <c:v>-1.05</c:v>
                </c:pt>
                <c:pt idx="4">
                  <c:v>-0.9</c:v>
                </c:pt>
                <c:pt idx="5">
                  <c:v>-0.75</c:v>
                </c:pt>
                <c:pt idx="6">
                  <c:v>-0.6</c:v>
                </c:pt>
                <c:pt idx="7">
                  <c:v>-0.45</c:v>
                </c:pt>
                <c:pt idx="8">
                  <c:v>-0.3</c:v>
                </c:pt>
                <c:pt idx="9">
                  <c:v>-0.15</c:v>
                </c:pt>
                <c:pt idx="10">
                  <c:v>0</c:v>
                </c:pt>
                <c:pt idx="11">
                  <c:v>0.15</c:v>
                </c:pt>
                <c:pt idx="12">
                  <c:v>0.3</c:v>
                </c:pt>
                <c:pt idx="13">
                  <c:v>0.45</c:v>
                </c:pt>
                <c:pt idx="14">
                  <c:v>0.6</c:v>
                </c:pt>
                <c:pt idx="15">
                  <c:v>0.75</c:v>
                </c:pt>
                <c:pt idx="16">
                  <c:v>0.9</c:v>
                </c:pt>
                <c:pt idx="17">
                  <c:v>1.05</c:v>
                </c:pt>
                <c:pt idx="18">
                  <c:v>1.2</c:v>
                </c:pt>
                <c:pt idx="19">
                  <c:v>1.35</c:v>
                </c:pt>
                <c:pt idx="20">
                  <c:v>1.5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0.902311751585142</c:v>
                </c:pt>
                <c:pt idx="1">
                  <c:v>0.977066114425275</c:v>
                </c:pt>
                <c:pt idx="2">
                  <c:v>1.05801369679715</c:v>
                </c:pt>
                <c:pt idx="3">
                  <c:v>1.14566759207365</c:v>
                </c:pt>
                <c:pt idx="4">
                  <c:v>1.24058340218208</c:v>
                </c:pt>
                <c:pt idx="5">
                  <c:v>1.3433627593358</c:v>
                </c:pt>
                <c:pt idx="6">
                  <c:v>1.45465713953299</c:v>
                </c:pt>
                <c:pt idx="7">
                  <c:v>1.57517199199457</c:v>
                </c:pt>
                <c:pt idx="8">
                  <c:v>1.70567121071617</c:v>
                </c:pt>
                <c:pt idx="9">
                  <c:v>1.8469819764774</c:v>
                </c:pt>
                <c:pt idx="10">
                  <c:v>2</c:v>
                </c:pt>
                <c:pt idx="11">
                  <c:v>2.16569519948911</c:v>
                </c:pt>
                <c:pt idx="12">
                  <c:v>2.34511784854508</c:v>
                </c:pt>
                <c:pt idx="13">
                  <c:v>2.53940523341516</c:v>
                </c:pt>
                <c:pt idx="14">
                  <c:v>2.74978886178236</c:v>
                </c:pt>
                <c:pt idx="15">
                  <c:v>2.97760226878534</c:v>
                </c:pt>
                <c:pt idx="16">
                  <c:v>3.22428946974814</c:v>
                </c:pt>
                <c:pt idx="17">
                  <c:v>3.49141411319842</c:v>
                </c:pt>
                <c:pt idx="18">
                  <c:v>3.78066939219117</c:v>
                </c:pt>
                <c:pt idx="19">
                  <c:v>4.09388877676191</c:v>
                </c:pt>
                <c:pt idx="20">
                  <c:v>4.4330576355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.5</c:v>
                </c:pt>
                <c:pt idx="1">
                  <c:v>-1.35</c:v>
                </c:pt>
                <c:pt idx="2">
                  <c:v>-1.2</c:v>
                </c:pt>
                <c:pt idx="3">
                  <c:v>-1.05</c:v>
                </c:pt>
                <c:pt idx="4">
                  <c:v>-0.9</c:v>
                </c:pt>
                <c:pt idx="5">
                  <c:v>-0.75</c:v>
                </c:pt>
                <c:pt idx="6">
                  <c:v>-0.6</c:v>
                </c:pt>
                <c:pt idx="7">
                  <c:v>-0.45</c:v>
                </c:pt>
                <c:pt idx="8">
                  <c:v>-0.3</c:v>
                </c:pt>
                <c:pt idx="9">
                  <c:v>-0.15</c:v>
                </c:pt>
                <c:pt idx="10">
                  <c:v>0</c:v>
                </c:pt>
                <c:pt idx="11">
                  <c:v>0.15</c:v>
                </c:pt>
                <c:pt idx="12">
                  <c:v>0.3</c:v>
                </c:pt>
                <c:pt idx="13">
                  <c:v>0.45</c:v>
                </c:pt>
                <c:pt idx="14">
                  <c:v>0.6</c:v>
                </c:pt>
                <c:pt idx="15">
                  <c:v>0.75</c:v>
                </c:pt>
                <c:pt idx="16">
                  <c:v>0.9</c:v>
                </c:pt>
                <c:pt idx="17">
                  <c:v>1.05</c:v>
                </c:pt>
                <c:pt idx="18">
                  <c:v>1.2</c:v>
                </c:pt>
                <c:pt idx="19">
                  <c:v>1.35</c:v>
                </c:pt>
                <c:pt idx="20">
                  <c:v>1.5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0.353553390593274</c:v>
                </c:pt>
                <c:pt idx="1">
                  <c:v>0.392292048948375</c:v>
                </c:pt>
                <c:pt idx="2">
                  <c:v>0.435275281648062</c:v>
                </c:pt>
                <c:pt idx="3">
                  <c:v>0.482968164462423</c:v>
                </c:pt>
                <c:pt idx="4">
                  <c:v>0.535886731268147</c:v>
                </c:pt>
                <c:pt idx="5">
                  <c:v>0.594603557501361</c:v>
                </c:pt>
                <c:pt idx="6">
                  <c:v>0.659753955386447</c:v>
                </c:pt>
                <c:pt idx="7">
                  <c:v>0.732042847972813</c:v>
                </c:pt>
                <c:pt idx="8">
                  <c:v>0.812252396356236</c:v>
                </c:pt>
                <c:pt idx="9">
                  <c:v>0.90125046261083</c:v>
                </c:pt>
                <c:pt idx="10">
                  <c:v>1</c:v>
                </c:pt>
                <c:pt idx="11">
                  <c:v>1.10956947206785</c:v>
                </c:pt>
                <c:pt idx="12">
                  <c:v>1.23114441334492</c:v>
                </c:pt>
                <c:pt idx="13">
                  <c:v>1.3660402567544</c:v>
                </c:pt>
                <c:pt idx="14">
                  <c:v>1.5157165665104</c:v>
                </c:pt>
                <c:pt idx="15">
                  <c:v>1.68179283050743</c:v>
                </c:pt>
                <c:pt idx="16">
                  <c:v>1.86606598307361</c:v>
                </c:pt>
                <c:pt idx="17">
                  <c:v>2.07052984768276</c:v>
                </c:pt>
                <c:pt idx="18">
                  <c:v>2.29739670999407</c:v>
                </c:pt>
                <c:pt idx="19">
                  <c:v>2.54912125463852</c:v>
                </c:pt>
                <c:pt idx="20">
                  <c:v>2.82842712474619</c:v>
                </c:pt>
              </c:numCache>
            </c:numRef>
          </c:yVal>
          <c:smooth val="1"/>
        </c:ser>
        <c:axId val="52344890"/>
        <c:axId val="16014729"/>
      </c:scatterChart>
      <c:valAx>
        <c:axId val="52344890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729"/>
        <c:crossesAt val="0"/>
        <c:crossBetween val="midCat"/>
        <c:majorUnit val="1"/>
        <c:minorUnit val="1"/>
      </c:valAx>
      <c:valAx>
        <c:axId val="1601472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48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944701387492"/>
          <c:y val="0.000114521300961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.5</c:v>
                </c:pt>
                <c:pt idx="1">
                  <c:v>-1.35</c:v>
                </c:pt>
                <c:pt idx="2">
                  <c:v>-1.2</c:v>
                </c:pt>
                <c:pt idx="3">
                  <c:v>-1.05</c:v>
                </c:pt>
                <c:pt idx="4">
                  <c:v>-0.9</c:v>
                </c:pt>
                <c:pt idx="5">
                  <c:v>-0.75</c:v>
                </c:pt>
                <c:pt idx="6">
                  <c:v>-0.6</c:v>
                </c:pt>
                <c:pt idx="7">
                  <c:v>-0.45</c:v>
                </c:pt>
                <c:pt idx="8">
                  <c:v>-0.3</c:v>
                </c:pt>
                <c:pt idx="9">
                  <c:v>-0.15</c:v>
                </c:pt>
                <c:pt idx="10">
                  <c:v>0</c:v>
                </c:pt>
                <c:pt idx="11">
                  <c:v>0.15</c:v>
                </c:pt>
                <c:pt idx="12">
                  <c:v>0.3</c:v>
                </c:pt>
                <c:pt idx="13">
                  <c:v>0.45</c:v>
                </c:pt>
                <c:pt idx="14">
                  <c:v>0.6</c:v>
                </c:pt>
                <c:pt idx="15">
                  <c:v>0.75</c:v>
                </c:pt>
                <c:pt idx="16">
                  <c:v>0.9</c:v>
                </c:pt>
                <c:pt idx="17">
                  <c:v>1.05</c:v>
                </c:pt>
                <c:pt idx="18">
                  <c:v>1.2</c:v>
                </c:pt>
                <c:pt idx="19">
                  <c:v>1.35</c:v>
                </c:pt>
                <c:pt idx="20">
                  <c:v>1.5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0.902311751585142</c:v>
                </c:pt>
                <c:pt idx="1">
                  <c:v>0.977066114425275</c:v>
                </c:pt>
                <c:pt idx="2">
                  <c:v>1.05801369679715</c:v>
                </c:pt>
                <c:pt idx="3">
                  <c:v>1.14566759207365</c:v>
                </c:pt>
                <c:pt idx="4">
                  <c:v>1.24058340218208</c:v>
                </c:pt>
                <c:pt idx="5">
                  <c:v>1.3433627593358</c:v>
                </c:pt>
                <c:pt idx="6">
                  <c:v>1.45465713953299</c:v>
                </c:pt>
                <c:pt idx="7">
                  <c:v>1.57517199199457</c:v>
                </c:pt>
                <c:pt idx="8">
                  <c:v>1.70567121071617</c:v>
                </c:pt>
                <c:pt idx="9">
                  <c:v>1.8469819764774</c:v>
                </c:pt>
                <c:pt idx="10">
                  <c:v>2</c:v>
                </c:pt>
                <c:pt idx="11">
                  <c:v>2.16569519948911</c:v>
                </c:pt>
                <c:pt idx="12">
                  <c:v>2.34511784854508</c:v>
                </c:pt>
                <c:pt idx="13">
                  <c:v>2.53940523341516</c:v>
                </c:pt>
                <c:pt idx="14">
                  <c:v>2.74978886178236</c:v>
                </c:pt>
                <c:pt idx="15">
                  <c:v>2.97760226878534</c:v>
                </c:pt>
                <c:pt idx="16">
                  <c:v>3.22428946974814</c:v>
                </c:pt>
                <c:pt idx="17">
                  <c:v>3.49141411319842</c:v>
                </c:pt>
                <c:pt idx="18">
                  <c:v>3.78066939219117</c:v>
                </c:pt>
                <c:pt idx="19">
                  <c:v>4.09388877676191</c:v>
                </c:pt>
                <c:pt idx="20">
                  <c:v>4.43305763553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-1.5</c:v>
                </c:pt>
                <c:pt idx="1">
                  <c:v>-1.35</c:v>
                </c:pt>
                <c:pt idx="2">
                  <c:v>-1.2</c:v>
                </c:pt>
                <c:pt idx="3">
                  <c:v>-1.05</c:v>
                </c:pt>
                <c:pt idx="4">
                  <c:v>-0.9</c:v>
                </c:pt>
                <c:pt idx="5">
                  <c:v>-0.75</c:v>
                </c:pt>
                <c:pt idx="6">
                  <c:v>-0.6</c:v>
                </c:pt>
                <c:pt idx="7">
                  <c:v>-0.45</c:v>
                </c:pt>
                <c:pt idx="8">
                  <c:v>-0.3</c:v>
                </c:pt>
                <c:pt idx="9">
                  <c:v>-0.15</c:v>
                </c:pt>
                <c:pt idx="10">
                  <c:v>0</c:v>
                </c:pt>
                <c:pt idx="11">
                  <c:v>0.15</c:v>
                </c:pt>
                <c:pt idx="12">
                  <c:v>0.3</c:v>
                </c:pt>
                <c:pt idx="13">
                  <c:v>0.45</c:v>
                </c:pt>
                <c:pt idx="14">
                  <c:v>0.6</c:v>
                </c:pt>
                <c:pt idx="15">
                  <c:v>0.75</c:v>
                </c:pt>
                <c:pt idx="16">
                  <c:v>0.9</c:v>
                </c:pt>
                <c:pt idx="17">
                  <c:v>1.05</c:v>
                </c:pt>
                <c:pt idx="18">
                  <c:v>1.2</c:v>
                </c:pt>
                <c:pt idx="19">
                  <c:v>1.35</c:v>
                </c:pt>
                <c:pt idx="20">
                  <c:v>1.5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0.353553390593274</c:v>
                </c:pt>
                <c:pt idx="1">
                  <c:v>0.392292048948375</c:v>
                </c:pt>
                <c:pt idx="2">
                  <c:v>0.435275281648062</c:v>
                </c:pt>
                <c:pt idx="3">
                  <c:v>0.482968164462423</c:v>
                </c:pt>
                <c:pt idx="4">
                  <c:v>0.535886731268147</c:v>
                </c:pt>
                <c:pt idx="5">
                  <c:v>0.594603557501361</c:v>
                </c:pt>
                <c:pt idx="6">
                  <c:v>0.659753955386447</c:v>
                </c:pt>
                <c:pt idx="7">
                  <c:v>0.732042847972813</c:v>
                </c:pt>
                <c:pt idx="8">
                  <c:v>0.812252396356236</c:v>
                </c:pt>
                <c:pt idx="9">
                  <c:v>0.90125046261083</c:v>
                </c:pt>
                <c:pt idx="10">
                  <c:v>1</c:v>
                </c:pt>
                <c:pt idx="11">
                  <c:v>1.10956947206785</c:v>
                </c:pt>
                <c:pt idx="12">
                  <c:v>1.23114441334492</c:v>
                </c:pt>
                <c:pt idx="13">
                  <c:v>1.3660402567544</c:v>
                </c:pt>
                <c:pt idx="14">
                  <c:v>1.5157165665104</c:v>
                </c:pt>
                <c:pt idx="15">
                  <c:v>1.68179283050743</c:v>
                </c:pt>
                <c:pt idx="16">
                  <c:v>1.86606598307361</c:v>
                </c:pt>
                <c:pt idx="17">
                  <c:v>2.07052984768276</c:v>
                </c:pt>
                <c:pt idx="18">
                  <c:v>2.29739670999407</c:v>
                </c:pt>
                <c:pt idx="19">
                  <c:v>2.54912125463852</c:v>
                </c:pt>
                <c:pt idx="20">
                  <c:v>2.82842712474619</c:v>
                </c:pt>
              </c:numCache>
            </c:numRef>
          </c:yVal>
          <c:smooth val="0"/>
        </c:ser>
        <c:axId val="90002256"/>
        <c:axId val="72545862"/>
      </c:scatterChart>
      <c:valAx>
        <c:axId val="9000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5862"/>
        <c:crossesAt val="0"/>
        <c:crossBetween val="midCat"/>
      </c:valAx>
      <c:valAx>
        <c:axId val="7254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:$B$33</c:f>
              <c:strCache>
                <c:ptCount val="21"/>
                <c:pt idx="0">
                  <c:v>-1.5</c:v>
                </c:pt>
                <c:pt idx="1">
                  <c:v>-1.35</c:v>
                </c:pt>
                <c:pt idx="2">
                  <c:v>-1.2</c:v>
                </c:pt>
                <c:pt idx="3">
                  <c:v>-1.05</c:v>
                </c:pt>
                <c:pt idx="4">
                  <c:v>-0.9</c:v>
                </c:pt>
                <c:pt idx="5">
                  <c:v>-0.75</c:v>
                </c:pt>
                <c:pt idx="6">
                  <c:v>-0.6</c:v>
                </c:pt>
                <c:pt idx="7">
                  <c:v>-0.45</c:v>
                </c:pt>
                <c:pt idx="8">
                  <c:v>-0.3</c:v>
                </c:pt>
                <c:pt idx="9">
                  <c:v>-0.15</c:v>
                </c:pt>
                <c:pt idx="10">
                  <c:v>0</c:v>
                </c:pt>
                <c:pt idx="11">
                  <c:v>0.15</c:v>
                </c:pt>
                <c:pt idx="12">
                  <c:v>0.3</c:v>
                </c:pt>
                <c:pt idx="13">
                  <c:v>0.45</c:v>
                </c:pt>
                <c:pt idx="14">
                  <c:v>0.6</c:v>
                </c:pt>
                <c:pt idx="15">
                  <c:v>0.75</c:v>
                </c:pt>
                <c:pt idx="16">
                  <c:v>0.9</c:v>
                </c:pt>
                <c:pt idx="17">
                  <c:v>1.05</c:v>
                </c:pt>
                <c:pt idx="18">
                  <c:v>1.2</c:v>
                </c:pt>
                <c:pt idx="19">
                  <c:v>1.35</c:v>
                </c:pt>
                <c:pt idx="20">
                  <c:v>1.5</c:v>
                </c:pt>
              </c:strCache>
            </c:strRef>
          </c:cat>
          <c:val>
            <c:numRef>
              <c:f>Foglio1!$C$13:$C$33</c:f>
              <c:numCache>
                <c:formatCode>General</c:formatCode>
                <c:ptCount val="21"/>
                <c:pt idx="0">
                  <c:v>0.902311751585142</c:v>
                </c:pt>
                <c:pt idx="1">
                  <c:v>0.977066114425275</c:v>
                </c:pt>
                <c:pt idx="2">
                  <c:v>1.05801369679715</c:v>
                </c:pt>
                <c:pt idx="3">
                  <c:v>1.14566759207365</c:v>
                </c:pt>
                <c:pt idx="4">
                  <c:v>1.24058340218208</c:v>
                </c:pt>
                <c:pt idx="5">
                  <c:v>1.3433627593358</c:v>
                </c:pt>
                <c:pt idx="6">
                  <c:v>1.45465713953299</c:v>
                </c:pt>
                <c:pt idx="7">
                  <c:v>1.57517199199457</c:v>
                </c:pt>
                <c:pt idx="8">
                  <c:v>1.70567121071617</c:v>
                </c:pt>
                <c:pt idx="9">
                  <c:v>1.8469819764774</c:v>
                </c:pt>
                <c:pt idx="10">
                  <c:v>2</c:v>
                </c:pt>
                <c:pt idx="11">
                  <c:v>2.16569519948911</c:v>
                </c:pt>
                <c:pt idx="12">
                  <c:v>2.34511784854508</c:v>
                </c:pt>
                <c:pt idx="13">
                  <c:v>2.53940523341516</c:v>
                </c:pt>
                <c:pt idx="14">
                  <c:v>2.74978886178236</c:v>
                </c:pt>
                <c:pt idx="15">
                  <c:v>2.97760226878534</c:v>
                </c:pt>
                <c:pt idx="16">
                  <c:v>3.22428946974814</c:v>
                </c:pt>
                <c:pt idx="17">
                  <c:v>3.49141411319842</c:v>
                </c:pt>
                <c:pt idx="18">
                  <c:v>3.78066939219117</c:v>
                </c:pt>
                <c:pt idx="19">
                  <c:v>4.09388877676191</c:v>
                </c:pt>
                <c:pt idx="20">
                  <c:v>4.43305763553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:$B$33</c:f>
              <c:strCache>
                <c:ptCount val="21"/>
                <c:pt idx="0">
                  <c:v>-1.5</c:v>
                </c:pt>
                <c:pt idx="1">
                  <c:v>-1.35</c:v>
                </c:pt>
                <c:pt idx="2">
                  <c:v>-1.2</c:v>
                </c:pt>
                <c:pt idx="3">
                  <c:v>-1.05</c:v>
                </c:pt>
                <c:pt idx="4">
                  <c:v>-0.9</c:v>
                </c:pt>
                <c:pt idx="5">
                  <c:v>-0.75</c:v>
                </c:pt>
                <c:pt idx="6">
                  <c:v>-0.6</c:v>
                </c:pt>
                <c:pt idx="7">
                  <c:v>-0.45</c:v>
                </c:pt>
                <c:pt idx="8">
                  <c:v>-0.3</c:v>
                </c:pt>
                <c:pt idx="9">
                  <c:v>-0.15</c:v>
                </c:pt>
                <c:pt idx="10">
                  <c:v>0</c:v>
                </c:pt>
                <c:pt idx="11">
                  <c:v>0.15</c:v>
                </c:pt>
                <c:pt idx="12">
                  <c:v>0.3</c:v>
                </c:pt>
                <c:pt idx="13">
                  <c:v>0.45</c:v>
                </c:pt>
                <c:pt idx="14">
                  <c:v>0.6</c:v>
                </c:pt>
                <c:pt idx="15">
                  <c:v>0.75</c:v>
                </c:pt>
                <c:pt idx="16">
                  <c:v>0.9</c:v>
                </c:pt>
                <c:pt idx="17">
                  <c:v>1.05</c:v>
                </c:pt>
                <c:pt idx="18">
                  <c:v>1.2</c:v>
                </c:pt>
                <c:pt idx="19">
                  <c:v>1.35</c:v>
                </c:pt>
                <c:pt idx="20">
                  <c:v>1.5</c:v>
                </c:pt>
              </c:strCache>
            </c:strRef>
          </c:cat>
          <c:val>
            <c:numRef>
              <c:f>Foglio1!$D$13:$D$33</c:f>
              <c:numCache>
                <c:formatCode>General</c:formatCode>
                <c:ptCount val="21"/>
                <c:pt idx="0">
                  <c:v>0.353553390593274</c:v>
                </c:pt>
                <c:pt idx="1">
                  <c:v>0.392292048948375</c:v>
                </c:pt>
                <c:pt idx="2">
                  <c:v>0.435275281648062</c:v>
                </c:pt>
                <c:pt idx="3">
                  <c:v>0.482968164462423</c:v>
                </c:pt>
                <c:pt idx="4">
                  <c:v>0.535886731268147</c:v>
                </c:pt>
                <c:pt idx="5">
                  <c:v>0.594603557501361</c:v>
                </c:pt>
                <c:pt idx="6">
                  <c:v>0.659753955386447</c:v>
                </c:pt>
                <c:pt idx="7">
                  <c:v>0.732042847972813</c:v>
                </c:pt>
                <c:pt idx="8">
                  <c:v>0.812252396356236</c:v>
                </c:pt>
                <c:pt idx="9">
                  <c:v>0.90125046261083</c:v>
                </c:pt>
                <c:pt idx="10">
                  <c:v>1</c:v>
                </c:pt>
                <c:pt idx="11">
                  <c:v>1.10956947206785</c:v>
                </c:pt>
                <c:pt idx="12">
                  <c:v>1.23114441334492</c:v>
                </c:pt>
                <c:pt idx="13">
                  <c:v>1.3660402567544</c:v>
                </c:pt>
                <c:pt idx="14">
                  <c:v>1.5157165665104</c:v>
                </c:pt>
                <c:pt idx="15">
                  <c:v>1.68179283050743</c:v>
                </c:pt>
                <c:pt idx="16">
                  <c:v>1.86606598307361</c:v>
                </c:pt>
                <c:pt idx="17">
                  <c:v>2.07052984768276</c:v>
                </c:pt>
                <c:pt idx="18">
                  <c:v>2.29739670999407</c:v>
                </c:pt>
                <c:pt idx="19">
                  <c:v>2.54912125463852</c:v>
                </c:pt>
                <c:pt idx="20">
                  <c:v>2.82842712474619</c:v>
                </c:pt>
              </c:numCache>
            </c:numRef>
          </c:val>
        </c:ser>
        <c:gapWidth val="150"/>
        <c:overlap val="0"/>
        <c:axId val="15466279"/>
        <c:axId val="55827004"/>
      </c:barChart>
      <c:catAx>
        <c:axId val="1546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7004"/>
        <c:crossesAt val="0"/>
        <c:auto val="1"/>
        <c:lblAlgn val="ctr"/>
        <c:lblOffset val="100"/>
        <c:noMultiLvlLbl val="0"/>
      </c:catAx>
      <c:valAx>
        <c:axId val="5582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6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9780119102153"/>
          <c:w val="0.898853810577116"/>
          <c:h val="0.91147503435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13:$B$3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2!$C$13:$C$33</c:f>
              <c:numCache>
                <c:formatCode>General</c:formatCode>
                <c:ptCount val="21"/>
                <c:pt idx="0">
                  <c:v>1</c:v>
                </c:pt>
                <c:pt idx="1">
                  <c:v>0.999</c:v>
                </c:pt>
                <c:pt idx="2">
                  <c:v>0.998001</c:v>
                </c:pt>
                <c:pt idx="3">
                  <c:v>0.997002999</c:v>
                </c:pt>
                <c:pt idx="4">
                  <c:v>0.996005996001</c:v>
                </c:pt>
                <c:pt idx="5">
                  <c:v>0.995009990004999</c:v>
                </c:pt>
                <c:pt idx="6">
                  <c:v>0.994014980014994</c:v>
                </c:pt>
                <c:pt idx="7">
                  <c:v>0.993020965034979</c:v>
                </c:pt>
                <c:pt idx="8">
                  <c:v>0.992027944069944</c:v>
                </c:pt>
                <c:pt idx="9">
                  <c:v>0.991035916125874</c:v>
                </c:pt>
                <c:pt idx="10">
                  <c:v>0.990044880209748</c:v>
                </c:pt>
                <c:pt idx="11">
                  <c:v>0.989054835329538</c:v>
                </c:pt>
                <c:pt idx="12">
                  <c:v>0.988065780494209</c:v>
                </c:pt>
                <c:pt idx="13">
                  <c:v>0.987077714713715</c:v>
                </c:pt>
                <c:pt idx="14">
                  <c:v>0.986090636999001</c:v>
                </c:pt>
                <c:pt idx="15">
                  <c:v>0.985104546362002</c:v>
                </c:pt>
                <c:pt idx="16">
                  <c:v>0.98411944181564</c:v>
                </c:pt>
                <c:pt idx="17">
                  <c:v>0.983135322373824</c:v>
                </c:pt>
                <c:pt idx="18">
                  <c:v>0.982152187051451</c:v>
                </c:pt>
                <c:pt idx="19">
                  <c:v>0.981170034864399</c:v>
                </c:pt>
                <c:pt idx="20">
                  <c:v>0.9801888648295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13:$B$3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2!$D$13:$D$33</c:f>
              <c:numCache>
                <c:formatCode>General</c:formatCode>
                <c:ptCount val="21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  <c:pt idx="4">
                  <c:v>0.0625</c:v>
                </c:pt>
                <c:pt idx="5">
                  <c:v>0.03125</c:v>
                </c:pt>
                <c:pt idx="6">
                  <c:v>0.015625</c:v>
                </c:pt>
                <c:pt idx="7">
                  <c:v>0.0078125</c:v>
                </c:pt>
                <c:pt idx="8">
                  <c:v>0.00390625</c:v>
                </c:pt>
                <c:pt idx="9">
                  <c:v>0.001953125</c:v>
                </c:pt>
                <c:pt idx="10">
                  <c:v>0.0009765625</c:v>
                </c:pt>
                <c:pt idx="11">
                  <c:v>0.00048828125</c:v>
                </c:pt>
                <c:pt idx="12">
                  <c:v>0.000244140625</c:v>
                </c:pt>
                <c:pt idx="13">
                  <c:v>0.0001220703125</c:v>
                </c:pt>
                <c:pt idx="14">
                  <c:v>6.103515625E-005</c:v>
                </c:pt>
                <c:pt idx="15">
                  <c:v>3.0517578125E-005</c:v>
                </c:pt>
                <c:pt idx="16">
                  <c:v>1.52587890625E-005</c:v>
                </c:pt>
                <c:pt idx="17">
                  <c:v>7.62939453125E-006</c:v>
                </c:pt>
                <c:pt idx="18">
                  <c:v>3.814697265625E-006</c:v>
                </c:pt>
                <c:pt idx="19">
                  <c:v>1.9073486328125E-006</c:v>
                </c:pt>
                <c:pt idx="20">
                  <c:v>9.5367431640625E-007</c:v>
                </c:pt>
              </c:numCache>
            </c:numRef>
          </c:yVal>
          <c:smooth val="1"/>
        </c:ser>
        <c:axId val="59544103"/>
        <c:axId val="88009589"/>
      </c:scatterChart>
      <c:valAx>
        <c:axId val="5954410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9589"/>
        <c:crossesAt val="0"/>
        <c:crossBetween val="midCat"/>
        <c:majorUnit val="1"/>
        <c:minorUnit val="1"/>
      </c:valAx>
      <c:valAx>
        <c:axId val="880095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4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25738990549"/>
          <c:y val="0.028630325240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13:$B$3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2!$C$13:$C$33</c:f>
              <c:numCache>
                <c:formatCode>General</c:formatCode>
                <c:ptCount val="21"/>
                <c:pt idx="0">
                  <c:v>1</c:v>
                </c:pt>
                <c:pt idx="1">
                  <c:v>0.999</c:v>
                </c:pt>
                <c:pt idx="2">
                  <c:v>0.998001</c:v>
                </c:pt>
                <c:pt idx="3">
                  <c:v>0.997002999</c:v>
                </c:pt>
                <c:pt idx="4">
                  <c:v>0.996005996001</c:v>
                </c:pt>
                <c:pt idx="5">
                  <c:v>0.995009990004999</c:v>
                </c:pt>
                <c:pt idx="6">
                  <c:v>0.994014980014994</c:v>
                </c:pt>
                <c:pt idx="7">
                  <c:v>0.993020965034979</c:v>
                </c:pt>
                <c:pt idx="8">
                  <c:v>0.992027944069944</c:v>
                </c:pt>
                <c:pt idx="9">
                  <c:v>0.991035916125874</c:v>
                </c:pt>
                <c:pt idx="10">
                  <c:v>0.990044880209748</c:v>
                </c:pt>
                <c:pt idx="11">
                  <c:v>0.989054835329538</c:v>
                </c:pt>
                <c:pt idx="12">
                  <c:v>0.988065780494209</c:v>
                </c:pt>
                <c:pt idx="13">
                  <c:v>0.987077714713715</c:v>
                </c:pt>
                <c:pt idx="14">
                  <c:v>0.986090636999001</c:v>
                </c:pt>
                <c:pt idx="15">
                  <c:v>0.985104546362002</c:v>
                </c:pt>
                <c:pt idx="16">
                  <c:v>0.98411944181564</c:v>
                </c:pt>
                <c:pt idx="17">
                  <c:v>0.983135322373824</c:v>
                </c:pt>
                <c:pt idx="18">
                  <c:v>0.982152187051451</c:v>
                </c:pt>
                <c:pt idx="19">
                  <c:v>0.981170034864399</c:v>
                </c:pt>
                <c:pt idx="20">
                  <c:v>0.9801888648295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13:$B$3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2!$D$13:$D$33</c:f>
              <c:numCache>
                <c:formatCode>General</c:formatCode>
                <c:ptCount val="21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  <c:pt idx="4">
                  <c:v>0.0625</c:v>
                </c:pt>
                <c:pt idx="5">
                  <c:v>0.03125</c:v>
                </c:pt>
                <c:pt idx="6">
                  <c:v>0.015625</c:v>
                </c:pt>
                <c:pt idx="7">
                  <c:v>0.0078125</c:v>
                </c:pt>
                <c:pt idx="8">
                  <c:v>0.00390625</c:v>
                </c:pt>
                <c:pt idx="9">
                  <c:v>0.001953125</c:v>
                </c:pt>
                <c:pt idx="10">
                  <c:v>0.0009765625</c:v>
                </c:pt>
                <c:pt idx="11">
                  <c:v>0.00048828125</c:v>
                </c:pt>
                <c:pt idx="12">
                  <c:v>0.000244140625</c:v>
                </c:pt>
                <c:pt idx="13">
                  <c:v>0.0001220703125</c:v>
                </c:pt>
                <c:pt idx="14">
                  <c:v>6.103515625E-005</c:v>
                </c:pt>
                <c:pt idx="15">
                  <c:v>3.0517578125E-005</c:v>
                </c:pt>
                <c:pt idx="16">
                  <c:v>1.52587890625E-005</c:v>
                </c:pt>
                <c:pt idx="17">
                  <c:v>7.62939453125E-006</c:v>
                </c:pt>
                <c:pt idx="18">
                  <c:v>3.814697265625E-006</c:v>
                </c:pt>
                <c:pt idx="19">
                  <c:v>1.9073486328125E-006</c:v>
                </c:pt>
                <c:pt idx="20">
                  <c:v>9.5367431640625E-007</c:v>
                </c:pt>
              </c:numCache>
            </c:numRef>
          </c:yVal>
          <c:smooth val="0"/>
        </c:ser>
        <c:axId val="74853174"/>
        <c:axId val="29431864"/>
      </c:scatterChart>
      <c:valAx>
        <c:axId val="7485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864"/>
        <c:crossesAt val="0"/>
        <c:crossBetween val="midCat"/>
      </c:valAx>
      <c:valAx>
        <c:axId val="2943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3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355524363345"/>
          <c:y val="0.059703196347032"/>
          <c:w val="0.899137758171245"/>
          <c:h val="0.911872146118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F2!$C$13:$C$33</c:f>
              <c:numCache>
                <c:formatCode>General</c:formatCode>
                <c:ptCount val="21"/>
                <c:pt idx="0">
                  <c:v>1</c:v>
                </c:pt>
                <c:pt idx="1">
                  <c:v>0.999</c:v>
                </c:pt>
                <c:pt idx="2">
                  <c:v>0.998001</c:v>
                </c:pt>
                <c:pt idx="3">
                  <c:v>0.997002999</c:v>
                </c:pt>
                <c:pt idx="4">
                  <c:v>0.996005996001</c:v>
                </c:pt>
                <c:pt idx="5">
                  <c:v>0.995009990004999</c:v>
                </c:pt>
                <c:pt idx="6">
                  <c:v>0.994014980014994</c:v>
                </c:pt>
                <c:pt idx="7">
                  <c:v>0.993020965034979</c:v>
                </c:pt>
                <c:pt idx="8">
                  <c:v>0.992027944069944</c:v>
                </c:pt>
                <c:pt idx="9">
                  <c:v>0.991035916125874</c:v>
                </c:pt>
                <c:pt idx="10">
                  <c:v>0.990044880209748</c:v>
                </c:pt>
                <c:pt idx="11">
                  <c:v>0.989054835329538</c:v>
                </c:pt>
                <c:pt idx="12">
                  <c:v>0.988065780494209</c:v>
                </c:pt>
                <c:pt idx="13">
                  <c:v>0.987077714713715</c:v>
                </c:pt>
                <c:pt idx="14">
                  <c:v>0.986090636999001</c:v>
                </c:pt>
                <c:pt idx="15">
                  <c:v>0.985104546362002</c:v>
                </c:pt>
                <c:pt idx="16">
                  <c:v>0.98411944181564</c:v>
                </c:pt>
                <c:pt idx="17">
                  <c:v>0.983135322373824</c:v>
                </c:pt>
                <c:pt idx="18">
                  <c:v>0.982152187051451</c:v>
                </c:pt>
                <c:pt idx="19">
                  <c:v>0.981170034864399</c:v>
                </c:pt>
                <c:pt idx="20">
                  <c:v>0.9801888648295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F2!$D$13:$D$33</c:f>
              <c:numCache>
                <c:formatCode>General</c:formatCode>
                <c:ptCount val="21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  <c:pt idx="4">
                  <c:v>0.0625</c:v>
                </c:pt>
                <c:pt idx="5">
                  <c:v>0.03125</c:v>
                </c:pt>
                <c:pt idx="6">
                  <c:v>0.015625</c:v>
                </c:pt>
                <c:pt idx="7">
                  <c:v>0.0078125</c:v>
                </c:pt>
                <c:pt idx="8">
                  <c:v>0.00390625</c:v>
                </c:pt>
                <c:pt idx="9">
                  <c:v>0.001953125</c:v>
                </c:pt>
                <c:pt idx="10">
                  <c:v>0.0009765625</c:v>
                </c:pt>
                <c:pt idx="11">
                  <c:v>0.00048828125</c:v>
                </c:pt>
                <c:pt idx="12">
                  <c:v>0.000244140625</c:v>
                </c:pt>
                <c:pt idx="13">
                  <c:v>0.0001220703125</c:v>
                </c:pt>
                <c:pt idx="14">
                  <c:v>6.103515625E-005</c:v>
                </c:pt>
                <c:pt idx="15">
                  <c:v>3.0517578125E-005</c:v>
                </c:pt>
                <c:pt idx="16">
                  <c:v>1.52587890625E-005</c:v>
                </c:pt>
                <c:pt idx="17">
                  <c:v>7.62939453125E-006</c:v>
                </c:pt>
                <c:pt idx="18">
                  <c:v>3.814697265625E-006</c:v>
                </c:pt>
                <c:pt idx="19">
                  <c:v>1.9073486328125E-006</c:v>
                </c:pt>
                <c:pt idx="20">
                  <c:v>9.5367431640625E-007</c:v>
                </c:pt>
              </c:numCache>
            </c:numRef>
          </c:val>
        </c:ser>
        <c:gapWidth val="150"/>
        <c:overlap val="0"/>
        <c:axId val="31910062"/>
        <c:axId val="60652108"/>
      </c:barChart>
      <c:catAx>
        <c:axId val="3191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2108"/>
        <c:crossesAt val="0"/>
        <c:auto val="1"/>
        <c:lblAlgn val="ctr"/>
        <c:lblOffset val="100"/>
        <c:noMultiLvlLbl val="0"/>
      </c:catAx>
      <c:valAx>
        <c:axId val="606521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0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17485462202"/>
          <c:y val="0.0285388127853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F2!$C$13:$C$33</c:f>
              <c:numCache>
                <c:formatCode>General</c:formatCode>
                <c:ptCount val="21"/>
                <c:pt idx="0">
                  <c:v>1</c:v>
                </c:pt>
                <c:pt idx="1">
                  <c:v>0.999</c:v>
                </c:pt>
                <c:pt idx="2">
                  <c:v>0.998001</c:v>
                </c:pt>
                <c:pt idx="3">
                  <c:v>0.997002999</c:v>
                </c:pt>
                <c:pt idx="4">
                  <c:v>0.996005996001</c:v>
                </c:pt>
                <c:pt idx="5">
                  <c:v>0.995009990004999</c:v>
                </c:pt>
                <c:pt idx="6">
                  <c:v>0.994014980014994</c:v>
                </c:pt>
                <c:pt idx="7">
                  <c:v>0.993020965034979</c:v>
                </c:pt>
                <c:pt idx="8">
                  <c:v>0.992027944069944</c:v>
                </c:pt>
                <c:pt idx="9">
                  <c:v>0.991035916125874</c:v>
                </c:pt>
                <c:pt idx="10">
                  <c:v>0.990044880209748</c:v>
                </c:pt>
                <c:pt idx="11">
                  <c:v>0.989054835329538</c:v>
                </c:pt>
                <c:pt idx="12">
                  <c:v>0.988065780494209</c:v>
                </c:pt>
                <c:pt idx="13">
                  <c:v>0.987077714713715</c:v>
                </c:pt>
                <c:pt idx="14">
                  <c:v>0.986090636999001</c:v>
                </c:pt>
                <c:pt idx="15">
                  <c:v>0.985104546362002</c:v>
                </c:pt>
                <c:pt idx="16">
                  <c:v>0.98411944181564</c:v>
                </c:pt>
                <c:pt idx="17">
                  <c:v>0.983135322373824</c:v>
                </c:pt>
                <c:pt idx="18">
                  <c:v>0.982152187051451</c:v>
                </c:pt>
                <c:pt idx="19">
                  <c:v>0.981170034864399</c:v>
                </c:pt>
                <c:pt idx="20">
                  <c:v>0.9801888648295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F2!$D$13:$D$33</c:f>
              <c:numCache>
                <c:formatCode>General</c:formatCode>
                <c:ptCount val="21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  <c:pt idx="4">
                  <c:v>0.0625</c:v>
                </c:pt>
                <c:pt idx="5">
                  <c:v>0.03125</c:v>
                </c:pt>
                <c:pt idx="6">
                  <c:v>0.015625</c:v>
                </c:pt>
                <c:pt idx="7">
                  <c:v>0.0078125</c:v>
                </c:pt>
                <c:pt idx="8">
                  <c:v>0.00390625</c:v>
                </c:pt>
                <c:pt idx="9">
                  <c:v>0.001953125</c:v>
                </c:pt>
                <c:pt idx="10">
                  <c:v>0.0009765625</c:v>
                </c:pt>
                <c:pt idx="11">
                  <c:v>0.00048828125</c:v>
                </c:pt>
                <c:pt idx="12">
                  <c:v>0.000244140625</c:v>
                </c:pt>
                <c:pt idx="13">
                  <c:v>0.0001220703125</c:v>
                </c:pt>
                <c:pt idx="14">
                  <c:v>6.103515625E-005</c:v>
                </c:pt>
                <c:pt idx="15">
                  <c:v>3.0517578125E-005</c:v>
                </c:pt>
                <c:pt idx="16">
                  <c:v>1.52587890625E-005</c:v>
                </c:pt>
                <c:pt idx="17">
                  <c:v>7.62939453125E-006</c:v>
                </c:pt>
                <c:pt idx="18">
                  <c:v>3.814697265625E-006</c:v>
                </c:pt>
                <c:pt idx="19">
                  <c:v>1.9073486328125E-006</c:v>
                </c:pt>
                <c:pt idx="20">
                  <c:v>9.5367431640625E-007</c:v>
                </c:pt>
              </c:numCache>
            </c:numRef>
          </c:val>
        </c:ser>
        <c:gapWidth val="150"/>
        <c:overlap val="0"/>
        <c:axId val="65720900"/>
        <c:axId val="5717353"/>
      </c:barChart>
      <c:catAx>
        <c:axId val="6572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353"/>
        <c:crossesAt val="0"/>
        <c:auto val="1"/>
        <c:lblAlgn val="ctr"/>
        <c:lblOffset val="100"/>
        <c:noMultiLvlLbl val="0"/>
      </c:catAx>
      <c:valAx>
        <c:axId val="571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7800</xdr:rowOff>
    </xdr:from>
    <xdr:to>
      <xdr:col>1</xdr:col>
      <xdr:colOff>443160</xdr:colOff>
      <xdr:row>9</xdr:row>
      <xdr:rowOff>162000</xdr:rowOff>
    </xdr:to>
    <xdr:clientData/>
  </xdr:twoCellAnchor>
  <xdr:twoCellAnchor editAs="oneCell">
    <xdr:from>
      <xdr:col>10</xdr:col>
      <xdr:colOff>618480</xdr:colOff>
      <xdr:row>21</xdr:row>
      <xdr:rowOff>56880</xdr:rowOff>
    </xdr:from>
    <xdr:to>
      <xdr:col>16</xdr:col>
      <xdr:colOff>619200</xdr:colOff>
      <xdr:row>40</xdr:row>
      <xdr:rowOff>123840</xdr:rowOff>
    </xdr:to>
    <xdr:graphicFrame>
      <xdr:nvGraphicFramePr>
        <xdr:cNvPr id="2" name="Chart 11"/>
        <xdr:cNvGraphicFramePr/>
      </xdr:nvGraphicFramePr>
      <xdr:xfrm>
        <a:off x="6171480" y="3457440"/>
        <a:ext cx="382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3" name="Chart 1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4" name="Chart 2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7800</xdr:rowOff>
    </xdr:from>
    <xdr:to>
      <xdr:col>1</xdr:col>
      <xdr:colOff>443160</xdr:colOff>
      <xdr:row>9</xdr:row>
      <xdr:rowOff>162000</xdr:rowOff>
    </xdr:to>
    <xdr:clientData/>
  </xdr:twoCellAnchor>
  <xdr:twoCellAnchor editAs="oneCell">
    <xdr:from>
      <xdr:col>4</xdr:col>
      <xdr:colOff>50400</xdr:colOff>
      <xdr:row>1</xdr:row>
      <xdr:rowOff>19080</xdr:rowOff>
    </xdr:from>
    <xdr:to>
      <xdr:col>8</xdr:col>
      <xdr:colOff>349560</xdr:colOff>
      <xdr:row>2</xdr:row>
      <xdr:rowOff>114480</xdr:rowOff>
    </xdr:to>
    <xdr:sp>
      <xdr:nvSpPr>
        <xdr:cNvPr id="5" name="Text 6"/>
        <xdr:cNvSpPr/>
      </xdr:nvSpPr>
      <xdr:spPr>
        <a:xfrm>
          <a:off x="1940040" y="181080"/>
          <a:ext cx="26863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fronto col dimezza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1</xdr:row>
      <xdr:rowOff>37800</xdr:rowOff>
    </xdr:from>
    <xdr:to>
      <xdr:col>10</xdr:col>
      <xdr:colOff>459360</xdr:colOff>
      <xdr:row>40</xdr:row>
      <xdr:rowOff>114480</xdr:rowOff>
    </xdr:to>
    <xdr:graphicFrame>
      <xdr:nvGraphicFramePr>
        <xdr:cNvPr id="6" name="Chart 7"/>
        <xdr:cNvGraphicFramePr/>
      </xdr:nvGraphicFramePr>
      <xdr:xfrm>
        <a:off x="2422080" y="3438360"/>
        <a:ext cx="3590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18480</xdr:colOff>
      <xdr:row>21</xdr:row>
      <xdr:rowOff>47160</xdr:rowOff>
    </xdr:from>
    <xdr:to>
      <xdr:col>16</xdr:col>
      <xdr:colOff>619200</xdr:colOff>
      <xdr:row>40</xdr:row>
      <xdr:rowOff>114480</xdr:rowOff>
    </xdr:to>
    <xdr:graphicFrame>
      <xdr:nvGraphicFramePr>
        <xdr:cNvPr id="7" name="Chart 8"/>
        <xdr:cNvGraphicFramePr/>
      </xdr:nvGraphicFramePr>
      <xdr:xfrm>
        <a:off x="6171480" y="3447720"/>
        <a:ext cx="382968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C2" s="1" t="s">
        <v>4</v>
      </c>
      <c r="D2" s="2"/>
    </row>
    <row r="3" customFormat="false" ht="12.75" hidden="false" customHeight="false" outlineLevel="0" collapsed="false">
      <c r="A3" s="3" t="n">
        <v>0.05</v>
      </c>
      <c r="C3" s="3" t="n">
        <v>0.15</v>
      </c>
      <c r="D3" s="3"/>
    </row>
    <row r="5" customFormat="false" ht="12.75" hidden="false" customHeight="false" outlineLevel="0" collapsed="false">
      <c r="C5" s="1" t="s">
        <v>5</v>
      </c>
      <c r="D5" s="2"/>
    </row>
    <row r="6" customFormat="false" ht="12.75" hidden="false" customHeight="false" outlineLevel="0" collapsed="false">
      <c r="A6" s="3" t="n">
        <v>0.2</v>
      </c>
      <c r="C6" s="3" t="n">
        <v>2</v>
      </c>
      <c r="D6" s="3" t="n">
        <v>1</v>
      </c>
    </row>
    <row r="8" customFormat="false" ht="12.75" hidden="false" customHeight="false" outlineLevel="0" collapsed="false">
      <c r="C8" s="1" t="s">
        <v>6</v>
      </c>
      <c r="D8" s="2"/>
    </row>
    <row r="9" customFormat="false" ht="12.75" hidden="false" customHeight="false" outlineLevel="0" collapsed="false">
      <c r="A9" s="3" t="n">
        <v>0.1</v>
      </c>
      <c r="C9" s="3" t="n">
        <v>1.7</v>
      </c>
      <c r="D9" s="3" t="n">
        <v>2</v>
      </c>
    </row>
    <row r="11" customFormat="false" ht="12.75" hidden="false" customHeight="false" outlineLevel="0" collapsed="false">
      <c r="C11" s="0" t="s">
        <v>7</v>
      </c>
      <c r="D11" s="0" t="s">
        <v>8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1</v>
      </c>
    </row>
    <row r="13" customFormat="false" ht="12.75" hidden="false" customHeight="false" outlineLevel="0" collapsed="false">
      <c r="A13" s="5" t="n">
        <v>0</v>
      </c>
      <c r="B13" s="6" t="n">
        <f aca="false">B14-C$3</f>
        <v>-1.5</v>
      </c>
      <c r="C13" s="7" t="n">
        <f aca="false">C$6*C$9^$B13</f>
        <v>0.902311751585142</v>
      </c>
      <c r="D13" s="7" t="n">
        <f aca="false">D$6*D$9^$B13</f>
        <v>0.353553390593274</v>
      </c>
    </row>
    <row r="14" customFormat="false" ht="12.75" hidden="false" customHeight="false" outlineLevel="0" collapsed="false">
      <c r="A14" s="5" t="n">
        <v>1</v>
      </c>
      <c r="B14" s="6" t="n">
        <f aca="false">B15-C$3</f>
        <v>-1.35</v>
      </c>
      <c r="C14" s="7" t="n">
        <f aca="false">C$6*C$9^$B14</f>
        <v>0.977066114425275</v>
      </c>
      <c r="D14" s="7" t="n">
        <f aca="false">D$6*D$9^$B14</f>
        <v>0.392292048948375</v>
      </c>
    </row>
    <row r="15" customFormat="false" ht="12.75" hidden="false" customHeight="false" outlineLevel="0" collapsed="false">
      <c r="A15" s="5" t="n">
        <v>2</v>
      </c>
      <c r="B15" s="6" t="n">
        <f aca="false">B16-C$3</f>
        <v>-1.2</v>
      </c>
      <c r="C15" s="7" t="n">
        <f aca="false">C$6*C$9^$B15</f>
        <v>1.05801369679715</v>
      </c>
      <c r="D15" s="7" t="n">
        <f aca="false">D$6*D$9^$B15</f>
        <v>0.435275281648062</v>
      </c>
    </row>
    <row r="16" customFormat="false" ht="12.75" hidden="false" customHeight="false" outlineLevel="0" collapsed="false">
      <c r="A16" s="5" t="n">
        <v>3</v>
      </c>
      <c r="B16" s="6" t="n">
        <f aca="false">B17-C$3</f>
        <v>-1.05</v>
      </c>
      <c r="C16" s="7" t="n">
        <f aca="false">C$6*C$9^$B16</f>
        <v>1.14566759207365</v>
      </c>
      <c r="D16" s="7" t="n">
        <f aca="false">D$6*D$9^$B16</f>
        <v>0.482968164462423</v>
      </c>
    </row>
    <row r="17" customFormat="false" ht="12.75" hidden="false" customHeight="false" outlineLevel="0" collapsed="false">
      <c r="A17" s="5" t="n">
        <v>4</v>
      </c>
      <c r="B17" s="6" t="n">
        <f aca="false">B18-C$3</f>
        <v>-0.9</v>
      </c>
      <c r="C17" s="7" t="n">
        <f aca="false">C$6*C$9^$B17</f>
        <v>1.24058340218208</v>
      </c>
      <c r="D17" s="7" t="n">
        <f aca="false">D$6*D$9^$B17</f>
        <v>0.535886731268147</v>
      </c>
    </row>
    <row r="18" customFormat="false" ht="12.75" hidden="false" customHeight="false" outlineLevel="0" collapsed="false">
      <c r="A18" s="5" t="n">
        <v>5</v>
      </c>
      <c r="B18" s="6" t="n">
        <f aca="false">B19-C$3</f>
        <v>-0.75</v>
      </c>
      <c r="C18" s="7" t="n">
        <f aca="false">C$6*C$9^$B18</f>
        <v>1.3433627593358</v>
      </c>
      <c r="D18" s="7" t="n">
        <f aca="false">D$6*D$9^$B18</f>
        <v>0.594603557501361</v>
      </c>
    </row>
    <row r="19" customFormat="false" ht="12.75" hidden="false" customHeight="false" outlineLevel="0" collapsed="false">
      <c r="A19" s="5" t="n">
        <v>6</v>
      </c>
      <c r="B19" s="6" t="n">
        <f aca="false">B20-C$3</f>
        <v>-0.6</v>
      </c>
      <c r="C19" s="7" t="n">
        <f aca="false">C$6*C$9^$B19</f>
        <v>1.45465713953299</v>
      </c>
      <c r="D19" s="7" t="n">
        <f aca="false">D$6*D$9^$B19</f>
        <v>0.659753955386447</v>
      </c>
    </row>
    <row r="20" customFormat="false" ht="12.75" hidden="false" customHeight="false" outlineLevel="0" collapsed="false">
      <c r="A20" s="5" t="n">
        <v>7</v>
      </c>
      <c r="B20" s="6" t="n">
        <f aca="false">B21-C$3</f>
        <v>-0.45</v>
      </c>
      <c r="C20" s="7" t="n">
        <f aca="false">C$6*C$9^$B20</f>
        <v>1.57517199199457</v>
      </c>
      <c r="D20" s="7" t="n">
        <f aca="false">D$6*D$9^$B20</f>
        <v>0.732042847972813</v>
      </c>
    </row>
    <row r="21" customFormat="false" ht="12.75" hidden="false" customHeight="false" outlineLevel="0" collapsed="false">
      <c r="A21" s="5" t="n">
        <v>8</v>
      </c>
      <c r="B21" s="6" t="n">
        <f aca="false">B22-C$3</f>
        <v>-0.3</v>
      </c>
      <c r="C21" s="7" t="n">
        <f aca="false">C$6*C$9^$B21</f>
        <v>1.70567121071617</v>
      </c>
      <c r="D21" s="7" t="n">
        <f aca="false">D$6*D$9^$B21</f>
        <v>0.812252396356236</v>
      </c>
    </row>
    <row r="22" customFormat="false" ht="12.75" hidden="false" customHeight="false" outlineLevel="0" collapsed="false">
      <c r="A22" s="5" t="n">
        <v>9</v>
      </c>
      <c r="B22" s="6" t="n">
        <f aca="false">B23-C$3</f>
        <v>-0.15</v>
      </c>
      <c r="C22" s="7" t="n">
        <f aca="false">C$6*C$9^$B22</f>
        <v>1.8469819764774</v>
      </c>
      <c r="D22" s="7" t="n">
        <f aca="false">D$6*D$9^$B22</f>
        <v>0.90125046261083</v>
      </c>
    </row>
    <row r="23" customFormat="false" ht="12.75" hidden="false" customHeight="false" outlineLevel="0" collapsed="false">
      <c r="A23" s="5" t="n">
        <v>10</v>
      </c>
      <c r="B23" s="8" t="n">
        <v>0</v>
      </c>
      <c r="C23" s="7" t="n">
        <f aca="false">C$6*C$9^$B23</f>
        <v>2</v>
      </c>
      <c r="D23" s="7" t="n">
        <f aca="false">D$6*D$9^$B23</f>
        <v>1</v>
      </c>
      <c r="F23" s="9"/>
      <c r="G23" s="0" t="s">
        <v>12</v>
      </c>
    </row>
    <row r="24" customFormat="false" ht="12.75" hidden="false" customHeight="false" outlineLevel="0" collapsed="false">
      <c r="A24" s="5" t="n">
        <v>11</v>
      </c>
      <c r="B24" s="6" t="n">
        <f aca="false">B23+C$3</f>
        <v>0.15</v>
      </c>
      <c r="C24" s="7" t="n">
        <f aca="false">C$6*C$9^$B24</f>
        <v>2.16569519948911</v>
      </c>
      <c r="D24" s="7" t="n">
        <f aca="false">D$6*D$9^$B24</f>
        <v>1.10956947206785</v>
      </c>
      <c r="F24" s="3"/>
      <c r="G24" s="0" t="s">
        <v>13</v>
      </c>
    </row>
    <row r="25" customFormat="false" ht="12.75" hidden="false" customHeight="false" outlineLevel="0" collapsed="false">
      <c r="A25" s="5" t="n">
        <v>12</v>
      </c>
      <c r="B25" s="6" t="n">
        <f aca="false">B24+C$3</f>
        <v>0.3</v>
      </c>
      <c r="C25" s="7" t="n">
        <f aca="false">C$6*C$9^$B25</f>
        <v>2.34511784854508</v>
      </c>
      <c r="D25" s="7" t="n">
        <f aca="false">D$6*D$9^$B25</f>
        <v>1.23114441334492</v>
      </c>
      <c r="F25" s="10"/>
      <c r="G25" s="0" t="s">
        <v>14</v>
      </c>
    </row>
    <row r="26" customFormat="false" ht="12.75" hidden="false" customHeight="false" outlineLevel="0" collapsed="false">
      <c r="A26" s="5" t="n">
        <v>13</v>
      </c>
      <c r="B26" s="6" t="n">
        <f aca="false">B25+C$3</f>
        <v>0.45</v>
      </c>
      <c r="C26" s="7" t="n">
        <f aca="false">C$6*C$9^$B26</f>
        <v>2.53940523341516</v>
      </c>
      <c r="D26" s="7" t="n">
        <f aca="false">D$6*D$9^$B26</f>
        <v>1.3660402567544</v>
      </c>
      <c r="F26" s="11"/>
      <c r="G26" s="0" t="s">
        <v>15</v>
      </c>
    </row>
    <row r="27" customFormat="false" ht="12.75" hidden="false" customHeight="false" outlineLevel="0" collapsed="false">
      <c r="A27" s="5" t="n">
        <v>14</v>
      </c>
      <c r="B27" s="6" t="n">
        <f aca="false">B26+C$3</f>
        <v>0.6</v>
      </c>
      <c r="C27" s="7" t="n">
        <f aca="false">C$6*C$9^$B27</f>
        <v>2.74978886178236</v>
      </c>
      <c r="D27" s="7" t="n">
        <f aca="false">D$6*D$9^$B27</f>
        <v>1.5157165665104</v>
      </c>
    </row>
    <row r="28" customFormat="false" ht="12.75" hidden="false" customHeight="false" outlineLevel="0" collapsed="false">
      <c r="A28" s="5" t="n">
        <v>15</v>
      </c>
      <c r="B28" s="6" t="n">
        <f aca="false">B27+C$3</f>
        <v>0.75</v>
      </c>
      <c r="C28" s="7" t="n">
        <f aca="false">C$6*C$9^$B28</f>
        <v>2.97760226878534</v>
      </c>
      <c r="D28" s="7" t="n">
        <f aca="false">D$6*D$9^$B28</f>
        <v>1.68179283050743</v>
      </c>
    </row>
    <row r="29" customFormat="false" ht="12.75" hidden="false" customHeight="false" outlineLevel="0" collapsed="false">
      <c r="A29" s="5" t="n">
        <v>16</v>
      </c>
      <c r="B29" s="6" t="n">
        <f aca="false">B28+C$3</f>
        <v>0.9</v>
      </c>
      <c r="C29" s="7" t="n">
        <f aca="false">C$6*C$9^$B29</f>
        <v>3.22428946974814</v>
      </c>
      <c r="D29" s="7" t="n">
        <f aca="false">D$6*D$9^$B29</f>
        <v>1.86606598307361</v>
      </c>
    </row>
    <row r="30" customFormat="false" ht="12.75" hidden="false" customHeight="false" outlineLevel="0" collapsed="false">
      <c r="A30" s="5" t="n">
        <v>17</v>
      </c>
      <c r="B30" s="6" t="n">
        <f aca="false">B29+C$3</f>
        <v>1.05</v>
      </c>
      <c r="C30" s="7" t="n">
        <f aca="false">C$6*C$9^$B30</f>
        <v>3.49141411319842</v>
      </c>
      <c r="D30" s="7" t="n">
        <f aca="false">D$6*D$9^$B30</f>
        <v>2.07052984768276</v>
      </c>
    </row>
    <row r="31" customFormat="false" ht="12.75" hidden="false" customHeight="false" outlineLevel="0" collapsed="false">
      <c r="A31" s="5" t="n">
        <v>18</v>
      </c>
      <c r="B31" s="6" t="n">
        <f aca="false">B30+C$3</f>
        <v>1.2</v>
      </c>
      <c r="C31" s="7" t="n">
        <f aca="false">C$6*C$9^$B31</f>
        <v>3.78066939219117</v>
      </c>
      <c r="D31" s="7" t="n">
        <f aca="false">D$6*D$9^$B31</f>
        <v>2.29739670999407</v>
      </c>
    </row>
    <row r="32" customFormat="false" ht="12.75" hidden="false" customHeight="false" outlineLevel="0" collapsed="false">
      <c r="A32" s="5" t="n">
        <v>19</v>
      </c>
      <c r="B32" s="6" t="n">
        <f aca="false">B31+C$3</f>
        <v>1.35</v>
      </c>
      <c r="C32" s="7" t="n">
        <f aca="false">C$6*C$9^$B32</f>
        <v>4.09388877676191</v>
      </c>
      <c r="D32" s="7" t="n">
        <f aca="false">D$6*D$9^$B32</f>
        <v>2.54912125463852</v>
      </c>
    </row>
    <row r="33" customFormat="false" ht="12.75" hidden="false" customHeight="false" outlineLevel="0" collapsed="false">
      <c r="A33" s="5" t="n">
        <v>20</v>
      </c>
      <c r="B33" s="6" t="n">
        <f aca="false">B32+C$3</f>
        <v>1.5</v>
      </c>
      <c r="C33" s="7" t="n">
        <f aca="false">C$6*C$9^$B33</f>
        <v>4.4330576355378</v>
      </c>
      <c r="D33" s="7" t="n">
        <f aca="false">D$6*D$9^$B33</f>
        <v>2.82842712474619</v>
      </c>
    </row>
    <row r="34" customFormat="false" ht="12.75" hidden="false" customHeight="false" outlineLevel="0" collapsed="false">
      <c r="A34" s="12"/>
      <c r="B34" s="12"/>
      <c r="C34" s="12"/>
      <c r="D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C2" s="1" t="s">
        <v>4</v>
      </c>
      <c r="D2" s="2"/>
    </row>
    <row r="3" customFormat="false" ht="12.75" hidden="false" customHeight="false" outlineLevel="0" collapsed="false">
      <c r="A3" s="3" t="n">
        <v>0.05</v>
      </c>
      <c r="C3" s="3" t="n">
        <v>1</v>
      </c>
      <c r="D3" s="3"/>
    </row>
    <row r="5" customFormat="false" ht="12.75" hidden="false" customHeight="false" outlineLevel="0" collapsed="false">
      <c r="C5" s="1" t="s">
        <v>5</v>
      </c>
      <c r="D5" s="2"/>
    </row>
    <row r="6" customFormat="false" ht="12.75" hidden="false" customHeight="false" outlineLevel="0" collapsed="false">
      <c r="A6" s="3" t="n">
        <v>0.2</v>
      </c>
      <c r="C6" s="3" t="n">
        <v>1</v>
      </c>
      <c r="D6" s="3" t="n">
        <v>1</v>
      </c>
    </row>
    <row r="8" customFormat="false" ht="12.75" hidden="false" customHeight="false" outlineLevel="0" collapsed="false">
      <c r="C8" s="1" t="s">
        <v>6</v>
      </c>
      <c r="D8" s="2"/>
    </row>
    <row r="9" customFormat="false" ht="12.75" hidden="false" customHeight="false" outlineLevel="0" collapsed="false">
      <c r="A9" s="3" t="n">
        <v>0.001</v>
      </c>
      <c r="C9" s="3" t="n">
        <v>0.999</v>
      </c>
      <c r="D9" s="3" t="n">
        <v>0.5</v>
      </c>
    </row>
    <row r="11" customFormat="false" ht="12.75" hidden="false" customHeight="false" outlineLevel="0" collapsed="false">
      <c r="C11" s="0" t="s">
        <v>7</v>
      </c>
      <c r="D11" s="0" t="s">
        <v>8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1</v>
      </c>
    </row>
    <row r="13" customFormat="false" ht="12.75" hidden="false" customHeight="false" outlineLevel="0" collapsed="false">
      <c r="A13" s="5" t="n">
        <v>0</v>
      </c>
      <c r="B13" s="6" t="n">
        <f aca="false">B14-C$3</f>
        <v>0</v>
      </c>
      <c r="C13" s="7" t="n">
        <f aca="false">C$6*C$9^$B13</f>
        <v>1</v>
      </c>
      <c r="D13" s="7" t="n">
        <f aca="false">D$6*D$9^$B13</f>
        <v>1</v>
      </c>
    </row>
    <row r="14" customFormat="false" ht="12.75" hidden="false" customHeight="false" outlineLevel="0" collapsed="false">
      <c r="A14" s="5" t="n">
        <v>1</v>
      </c>
      <c r="B14" s="6" t="n">
        <f aca="false">B15-C$3</f>
        <v>1</v>
      </c>
      <c r="C14" s="7" t="n">
        <f aca="false">C$6*C$9^$B14</f>
        <v>0.999</v>
      </c>
      <c r="D14" s="7" t="n">
        <f aca="false">D$6*D$9^$B14</f>
        <v>0.5</v>
      </c>
    </row>
    <row r="15" customFormat="false" ht="12.75" hidden="false" customHeight="false" outlineLevel="0" collapsed="false">
      <c r="A15" s="5" t="n">
        <v>2</v>
      </c>
      <c r="B15" s="6" t="n">
        <f aca="false">B16-C$3</f>
        <v>2</v>
      </c>
      <c r="C15" s="7" t="n">
        <f aca="false">C$6*C$9^$B15</f>
        <v>0.998001</v>
      </c>
      <c r="D15" s="7" t="n">
        <f aca="false">D$6*D$9^$B15</f>
        <v>0.25</v>
      </c>
    </row>
    <row r="16" customFormat="false" ht="12.75" hidden="false" customHeight="false" outlineLevel="0" collapsed="false">
      <c r="A16" s="5" t="n">
        <v>3</v>
      </c>
      <c r="B16" s="6" t="n">
        <f aca="false">B17-C$3</f>
        <v>3</v>
      </c>
      <c r="C16" s="7" t="n">
        <f aca="false">C$6*C$9^$B16</f>
        <v>0.997002999</v>
      </c>
      <c r="D16" s="7" t="n">
        <f aca="false">D$6*D$9^$B16</f>
        <v>0.125</v>
      </c>
    </row>
    <row r="17" customFormat="false" ht="12.75" hidden="false" customHeight="false" outlineLevel="0" collapsed="false">
      <c r="A17" s="5" t="n">
        <v>4</v>
      </c>
      <c r="B17" s="6" t="n">
        <f aca="false">B18-C$3</f>
        <v>4</v>
      </c>
      <c r="C17" s="7" t="n">
        <f aca="false">C$6*C$9^$B17</f>
        <v>0.996005996001</v>
      </c>
      <c r="D17" s="7" t="n">
        <f aca="false">D$6*D$9^$B17</f>
        <v>0.0625</v>
      </c>
    </row>
    <row r="18" customFormat="false" ht="12.75" hidden="false" customHeight="false" outlineLevel="0" collapsed="false">
      <c r="A18" s="5" t="n">
        <v>5</v>
      </c>
      <c r="B18" s="6" t="n">
        <f aca="false">B19-C$3</f>
        <v>5</v>
      </c>
      <c r="C18" s="7" t="n">
        <f aca="false">C$6*C$9^$B18</f>
        <v>0.995009990004999</v>
      </c>
      <c r="D18" s="7" t="n">
        <f aca="false">D$6*D$9^$B18</f>
        <v>0.03125</v>
      </c>
    </row>
    <row r="19" customFormat="false" ht="12.75" hidden="false" customHeight="false" outlineLevel="0" collapsed="false">
      <c r="A19" s="5" t="n">
        <v>6</v>
      </c>
      <c r="B19" s="6" t="n">
        <f aca="false">B20-C$3</f>
        <v>6</v>
      </c>
      <c r="C19" s="7" t="n">
        <f aca="false">C$6*C$9^$B19</f>
        <v>0.994014980014994</v>
      </c>
      <c r="D19" s="7" t="n">
        <f aca="false">D$6*D$9^$B19</f>
        <v>0.015625</v>
      </c>
    </row>
    <row r="20" customFormat="false" ht="12.75" hidden="false" customHeight="false" outlineLevel="0" collapsed="false">
      <c r="A20" s="5" t="n">
        <v>7</v>
      </c>
      <c r="B20" s="6" t="n">
        <f aca="false">B21-C$3</f>
        <v>7</v>
      </c>
      <c r="C20" s="7" t="n">
        <f aca="false">C$6*C$9^$B20</f>
        <v>0.993020965034979</v>
      </c>
      <c r="D20" s="7" t="n">
        <f aca="false">D$6*D$9^$B20</f>
        <v>0.0078125</v>
      </c>
    </row>
    <row r="21" customFormat="false" ht="12.75" hidden="false" customHeight="false" outlineLevel="0" collapsed="false">
      <c r="A21" s="5" t="n">
        <v>8</v>
      </c>
      <c r="B21" s="6" t="n">
        <f aca="false">B22-C$3</f>
        <v>8</v>
      </c>
      <c r="C21" s="7" t="n">
        <f aca="false">C$6*C$9^$B21</f>
        <v>0.992027944069944</v>
      </c>
      <c r="D21" s="7" t="n">
        <f aca="false">D$6*D$9^$B21</f>
        <v>0.00390625</v>
      </c>
    </row>
    <row r="22" customFormat="false" ht="12.75" hidden="false" customHeight="false" outlineLevel="0" collapsed="false">
      <c r="A22" s="5" t="n">
        <v>9</v>
      </c>
      <c r="B22" s="6" t="n">
        <f aca="false">B23-C$3</f>
        <v>9</v>
      </c>
      <c r="C22" s="7" t="n">
        <f aca="false">C$6*C$9^$B22</f>
        <v>0.991035916125874</v>
      </c>
      <c r="D22" s="7" t="n">
        <f aca="false">D$6*D$9^$B22</f>
        <v>0.001953125</v>
      </c>
    </row>
    <row r="23" customFormat="false" ht="12.75" hidden="false" customHeight="false" outlineLevel="0" collapsed="false">
      <c r="A23" s="5" t="n">
        <v>10</v>
      </c>
      <c r="B23" s="8" t="n">
        <v>10</v>
      </c>
      <c r="C23" s="7" t="n">
        <f aca="false">C$6*C$9^$B23</f>
        <v>0.990044880209748</v>
      </c>
      <c r="D23" s="7" t="n">
        <f aca="false">D$6*D$9^$B23</f>
        <v>0.0009765625</v>
      </c>
    </row>
    <row r="24" customFormat="false" ht="12.75" hidden="false" customHeight="false" outlineLevel="0" collapsed="false">
      <c r="A24" s="5" t="n">
        <v>11</v>
      </c>
      <c r="B24" s="6" t="n">
        <f aca="false">B23+C$3</f>
        <v>11</v>
      </c>
      <c r="C24" s="7" t="n">
        <f aca="false">C$6*C$9^$B24</f>
        <v>0.989054835329538</v>
      </c>
      <c r="D24" s="7" t="n">
        <f aca="false">D$6*D$9^$B24</f>
        <v>0.00048828125</v>
      </c>
    </row>
    <row r="25" customFormat="false" ht="12.75" hidden="false" customHeight="false" outlineLevel="0" collapsed="false">
      <c r="A25" s="5" t="n">
        <v>12</v>
      </c>
      <c r="B25" s="6" t="n">
        <f aca="false">B24+C$3</f>
        <v>12</v>
      </c>
      <c r="C25" s="7" t="n">
        <f aca="false">C$6*C$9^$B25</f>
        <v>0.988065780494209</v>
      </c>
      <c r="D25" s="7" t="n">
        <f aca="false">D$6*D$9^$B25</f>
        <v>0.000244140625</v>
      </c>
    </row>
    <row r="26" customFormat="false" ht="12.75" hidden="false" customHeight="false" outlineLevel="0" collapsed="false">
      <c r="A26" s="5" t="n">
        <v>13</v>
      </c>
      <c r="B26" s="6" t="n">
        <f aca="false">B25+C$3</f>
        <v>13</v>
      </c>
      <c r="C26" s="7" t="n">
        <f aca="false">C$6*C$9^$B26</f>
        <v>0.987077714713715</v>
      </c>
      <c r="D26" s="7" t="n">
        <f aca="false">D$6*D$9^$B26</f>
        <v>0.0001220703125</v>
      </c>
    </row>
    <row r="27" customFormat="false" ht="12.75" hidden="false" customHeight="false" outlineLevel="0" collapsed="false">
      <c r="A27" s="5" t="n">
        <v>14</v>
      </c>
      <c r="B27" s="6" t="n">
        <f aca="false">B26+C$3</f>
        <v>14</v>
      </c>
      <c r="C27" s="7" t="n">
        <f aca="false">C$6*C$9^$B27</f>
        <v>0.986090636999001</v>
      </c>
      <c r="D27" s="7" t="n">
        <f aca="false">D$6*D$9^$B27</f>
        <v>6.103515625E-005</v>
      </c>
    </row>
    <row r="28" customFormat="false" ht="12.75" hidden="false" customHeight="false" outlineLevel="0" collapsed="false">
      <c r="A28" s="5" t="n">
        <v>15</v>
      </c>
      <c r="B28" s="6" t="n">
        <f aca="false">B27+C$3</f>
        <v>15</v>
      </c>
      <c r="C28" s="7" t="n">
        <f aca="false">C$6*C$9^$B28</f>
        <v>0.985104546362002</v>
      </c>
      <c r="D28" s="7" t="n">
        <f aca="false">D$6*D$9^$B28</f>
        <v>3.0517578125E-005</v>
      </c>
    </row>
    <row r="29" customFormat="false" ht="12.75" hidden="false" customHeight="false" outlineLevel="0" collapsed="false">
      <c r="A29" s="5" t="n">
        <v>16</v>
      </c>
      <c r="B29" s="6" t="n">
        <f aca="false">B28+C$3</f>
        <v>16</v>
      </c>
      <c r="C29" s="7" t="n">
        <f aca="false">C$6*C$9^$B29</f>
        <v>0.98411944181564</v>
      </c>
      <c r="D29" s="7" t="n">
        <f aca="false">D$6*D$9^$B29</f>
        <v>1.52587890625E-005</v>
      </c>
    </row>
    <row r="30" customFormat="false" ht="12.75" hidden="false" customHeight="false" outlineLevel="0" collapsed="false">
      <c r="A30" s="5" t="n">
        <v>17</v>
      </c>
      <c r="B30" s="6" t="n">
        <f aca="false">B29+C$3</f>
        <v>17</v>
      </c>
      <c r="C30" s="7" t="n">
        <f aca="false">C$6*C$9^$B30</f>
        <v>0.983135322373824</v>
      </c>
      <c r="D30" s="7" t="n">
        <f aca="false">D$6*D$9^$B30</f>
        <v>7.62939453125E-006</v>
      </c>
    </row>
    <row r="31" customFormat="false" ht="12.75" hidden="false" customHeight="false" outlineLevel="0" collapsed="false">
      <c r="A31" s="5" t="n">
        <v>18</v>
      </c>
      <c r="B31" s="6" t="n">
        <f aca="false">B30+C$3</f>
        <v>18</v>
      </c>
      <c r="C31" s="7" t="n">
        <f aca="false">C$6*C$9^$B31</f>
        <v>0.982152187051451</v>
      </c>
      <c r="D31" s="7" t="n">
        <f aca="false">D$6*D$9^$B31</f>
        <v>3.814697265625E-006</v>
      </c>
    </row>
    <row r="32" customFormat="false" ht="12.75" hidden="false" customHeight="false" outlineLevel="0" collapsed="false">
      <c r="A32" s="5" t="n">
        <v>19</v>
      </c>
      <c r="B32" s="6" t="n">
        <f aca="false">B31+C$3</f>
        <v>19</v>
      </c>
      <c r="C32" s="7" t="n">
        <f aca="false">C$6*C$9^$B32</f>
        <v>0.981170034864399</v>
      </c>
      <c r="D32" s="7" t="n">
        <f aca="false">D$6*D$9^$B32</f>
        <v>1.9073486328125E-006</v>
      </c>
    </row>
    <row r="33" customFormat="false" ht="12.75" hidden="false" customHeight="false" outlineLevel="0" collapsed="false">
      <c r="A33" s="5" t="n">
        <v>20</v>
      </c>
      <c r="B33" s="6" t="n">
        <f aca="false">B32+C$3</f>
        <v>20</v>
      </c>
      <c r="C33" s="7" t="n">
        <f aca="false">C$6*C$9^$B33</f>
        <v>0.980188864829535</v>
      </c>
      <c r="D33" s="7" t="n">
        <f aca="false">D$6*D$9^$B33</f>
        <v>9.5367431640625E-007</v>
      </c>
    </row>
    <row r="34" customFormat="false" ht="12.75" hidden="false" customHeight="false" outlineLevel="0" collapsed="false">
      <c r="A34" s="12"/>
      <c r="B34" s="12"/>
      <c r="C34" s="12"/>
      <c r="D34" s="12"/>
    </row>
    <row r="35" customFormat="false" ht="12.75" hidden="false" customHeight="false" outlineLevel="0" collapsed="false">
      <c r="A35" s="9"/>
      <c r="B35" s="0" t="s">
        <v>12</v>
      </c>
    </row>
    <row r="36" customFormat="false" ht="12.75" hidden="false" customHeight="false" outlineLevel="0" collapsed="false">
      <c r="A36" s="3"/>
      <c r="B36" s="0" t="s">
        <v>13</v>
      </c>
    </row>
    <row r="37" customFormat="false" ht="12.75" hidden="false" customHeight="false" outlineLevel="0" collapsed="false">
      <c r="A37" s="10"/>
      <c r="B37" s="0" t="s">
        <v>14</v>
      </c>
    </row>
    <row r="38" customFormat="false" ht="12.75" hidden="false" customHeight="false" outlineLevel="0" collapsed="false">
      <c r="A38" s="11"/>
      <c r="B3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6-11-23T20:54:17Z</dcterms:modified>
  <cp:revision>0</cp:revision>
  <dc:subject/>
  <dc:title>Funzione esponenziale y=a*b^x.xls</dc:title>
</cp:coreProperties>
</file>