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cala fissa</t>
  </si>
  <si>
    <t xml:space="preserve">Scala automatica</t>
  </si>
  <si>
    <t xml:space="preserve">passo x</t>
  </si>
  <si>
    <t xml:space="preserve">Serie 1</t>
  </si>
  <si>
    <t xml:space="preserve">Serie 2</t>
  </si>
  <si>
    <t xml:space="preserve">N</t>
  </si>
  <si>
    <t xml:space="preserve">x</t>
  </si>
  <si>
    <t xml:space="preserve">y=x</t>
  </si>
  <si>
    <t xml:space="preserve">y=x*x</t>
  </si>
  <si>
    <t xml:space="preserve">Variabile</t>
  </si>
  <si>
    <t xml:space="preserve">Variabile parametro</t>
  </si>
  <si>
    <t xml:space="preserve">Variabile calcolata = formula</t>
  </si>
  <si>
    <t xml:space="preserve">Cost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817816207521"/>
          <c:y val="0.0587494273934952"/>
          <c:w val="0.898853810577116"/>
          <c:h val="0.912162162162162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C$6</c:f>
              <c:strCache>
                <c:ptCount val="1"/>
                <c:pt idx="0">
                  <c:v>y=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7:$B$27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Foglio1!$C$7:$C$27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glio1!$D$6</c:f>
              <c:strCache>
                <c:ptCount val="1"/>
                <c:pt idx="0">
                  <c:v>y=x*x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7:$B$27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Foglio1!$D$7:$D$27</c:f>
              <c:numCache>
                <c:formatCode>General</c:formatCode>
                <c:ptCount val="21"/>
                <c:pt idx="0">
                  <c:v>100</c:v>
                </c:pt>
                <c:pt idx="1">
                  <c:v>81</c:v>
                </c:pt>
                <c:pt idx="2">
                  <c:v>64</c:v>
                </c:pt>
                <c:pt idx="3">
                  <c:v>49</c:v>
                </c:pt>
                <c:pt idx="4">
                  <c:v>36</c:v>
                </c:pt>
                <c:pt idx="5">
                  <c:v>25</c:v>
                </c:pt>
                <c:pt idx="6">
                  <c:v>16</c:v>
                </c:pt>
                <c:pt idx="7">
                  <c:v>9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4</c:v>
                </c:pt>
                <c:pt idx="13">
                  <c:v>9</c:v>
                </c:pt>
                <c:pt idx="14">
                  <c:v>16</c:v>
                </c:pt>
                <c:pt idx="15">
                  <c:v>25</c:v>
                </c:pt>
                <c:pt idx="16">
                  <c:v>36</c:v>
                </c:pt>
                <c:pt idx="17">
                  <c:v>49</c:v>
                </c:pt>
                <c:pt idx="18">
                  <c:v>64</c:v>
                </c:pt>
                <c:pt idx="19">
                  <c:v>81</c:v>
                </c:pt>
                <c:pt idx="20">
                  <c:v>100</c:v>
                </c:pt>
              </c:numCache>
            </c:numRef>
          </c:yVal>
          <c:smooth val="1"/>
        </c:ser>
        <c:axId val="72565854"/>
        <c:axId val="84421997"/>
      </c:scatterChart>
      <c:valAx>
        <c:axId val="72565854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21997"/>
        <c:crossesAt val="0"/>
        <c:crossBetween val="midCat"/>
        <c:majorUnit val="1"/>
        <c:minorUnit val="1"/>
      </c:valAx>
      <c:valAx>
        <c:axId val="8442199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65854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10677659360547"/>
          <c:y val="0.000572606504809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7:$B$27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Foglio1!$C$7:$C$27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7:$B$27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Foglio1!$D$7:$D$27</c:f>
              <c:numCache>
                <c:formatCode>General</c:formatCode>
                <c:ptCount val="21"/>
                <c:pt idx="0">
                  <c:v>100</c:v>
                </c:pt>
                <c:pt idx="1">
                  <c:v>81</c:v>
                </c:pt>
                <c:pt idx="2">
                  <c:v>64</c:v>
                </c:pt>
                <c:pt idx="3">
                  <c:v>49</c:v>
                </c:pt>
                <c:pt idx="4">
                  <c:v>36</c:v>
                </c:pt>
                <c:pt idx="5">
                  <c:v>25</c:v>
                </c:pt>
                <c:pt idx="6">
                  <c:v>16</c:v>
                </c:pt>
                <c:pt idx="7">
                  <c:v>9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4</c:v>
                </c:pt>
                <c:pt idx="13">
                  <c:v>9</c:v>
                </c:pt>
                <c:pt idx="14">
                  <c:v>16</c:v>
                </c:pt>
                <c:pt idx="15">
                  <c:v>25</c:v>
                </c:pt>
                <c:pt idx="16">
                  <c:v>36</c:v>
                </c:pt>
                <c:pt idx="17">
                  <c:v>49</c:v>
                </c:pt>
                <c:pt idx="18">
                  <c:v>64</c:v>
                </c:pt>
                <c:pt idx="19">
                  <c:v>81</c:v>
                </c:pt>
                <c:pt idx="20">
                  <c:v>100</c:v>
                </c:pt>
              </c:numCache>
            </c:numRef>
          </c:yVal>
          <c:smooth val="0"/>
        </c:ser>
        <c:axId val="87995072"/>
        <c:axId val="15873616"/>
      </c:scatterChart>
      <c:valAx>
        <c:axId val="87995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73616"/>
        <c:crossesAt val="0"/>
        <c:crossBetween val="midCat"/>
      </c:valAx>
      <c:valAx>
        <c:axId val="15873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950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1</xdr:row>
      <xdr:rowOff>95400</xdr:rowOff>
    </xdr:from>
    <xdr:to>
      <xdr:col>10</xdr:col>
      <xdr:colOff>449280</xdr:colOff>
      <xdr:row>20</xdr:row>
      <xdr:rowOff>162000</xdr:rowOff>
    </xdr:to>
    <xdr:graphicFrame>
      <xdr:nvGraphicFramePr>
        <xdr:cNvPr id="0" name="Chart 2"/>
        <xdr:cNvGraphicFramePr/>
      </xdr:nvGraphicFramePr>
      <xdr:xfrm>
        <a:off x="2422080" y="257400"/>
        <a:ext cx="3580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08400</xdr:colOff>
      <xdr:row>1</xdr:row>
      <xdr:rowOff>95400</xdr:rowOff>
    </xdr:from>
    <xdr:to>
      <xdr:col>16</xdr:col>
      <xdr:colOff>599040</xdr:colOff>
      <xdr:row>20</xdr:row>
      <xdr:rowOff>152280</xdr:rowOff>
    </xdr:to>
    <xdr:graphicFrame>
      <xdr:nvGraphicFramePr>
        <xdr:cNvPr id="1" name="Chart 3"/>
        <xdr:cNvGraphicFramePr/>
      </xdr:nvGraphicFramePr>
      <xdr:xfrm>
        <a:off x="6161400" y="257400"/>
        <a:ext cx="38196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235604561304</cdr:x>
      <cdr:y>0.500057438253877</cdr:y>
    </cdr:from>
    <cdr:to>
      <cdr:x>0.564791254358684</cdr:x>
      <cdr:y>0.553245261344055</cdr:y>
    </cdr:to>
    <cdr:sp>
      <cdr:nvSpPr>
        <cdr:cNvPr id="2" name="Text 1"/>
        <cdr:cNvSpPr/>
      </cdr:nvSpPr>
      <cdr:spPr>
        <a:xfrm>
          <a:off x="1910880" y="1567080"/>
          <a:ext cx="24660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-2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6.7"/>
  </cols>
  <sheetData>
    <row r="1" customFormat="false" ht="12.75" hidden="false" customHeight="false" outlineLevel="0" collapsed="false">
      <c r="F1" s="0" t="s">
        <v>0</v>
      </c>
      <c r="L1" s="0" t="s">
        <v>1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B3" s="1" t="n">
        <v>1</v>
      </c>
    </row>
    <row r="5" customFormat="false" ht="12.75" hidden="false" customHeight="false" outlineLevel="0" collapsed="false">
      <c r="C5" s="0" t="s">
        <v>3</v>
      </c>
      <c r="D5" s="0" t="s">
        <v>4</v>
      </c>
    </row>
    <row r="6" customFormat="false" ht="12.75" hidden="false" customHeight="false" outlineLevel="0" collapsed="false">
      <c r="A6" s="2" t="s">
        <v>5</v>
      </c>
      <c r="B6" s="2" t="s">
        <v>6</v>
      </c>
      <c r="C6" s="3" t="s">
        <v>7</v>
      </c>
      <c r="D6" s="4" t="s">
        <v>8</v>
      </c>
    </row>
    <row r="7" customFormat="false" ht="12.75" hidden="false" customHeight="false" outlineLevel="0" collapsed="false">
      <c r="A7" s="5" t="n">
        <v>0</v>
      </c>
      <c r="B7" s="6" t="n">
        <v>-10</v>
      </c>
      <c r="C7" s="7" t="n">
        <f aca="false">B7</f>
        <v>-10</v>
      </c>
      <c r="D7" s="7" t="n">
        <f aca="false">B7*B7</f>
        <v>100</v>
      </c>
    </row>
    <row r="8" customFormat="false" ht="12.75" hidden="false" customHeight="false" outlineLevel="0" collapsed="false">
      <c r="A8" s="5" t="n">
        <v>1</v>
      </c>
      <c r="B8" s="8" t="n">
        <f aca="false">B7+B$3</f>
        <v>-9</v>
      </c>
      <c r="C8" s="7" t="n">
        <f aca="false">B8</f>
        <v>-9</v>
      </c>
      <c r="D8" s="7" t="n">
        <f aca="false">B8*B8</f>
        <v>81</v>
      </c>
    </row>
    <row r="9" customFormat="false" ht="12.75" hidden="false" customHeight="false" outlineLevel="0" collapsed="false">
      <c r="A9" s="5" t="n">
        <v>2</v>
      </c>
      <c r="B9" s="8" t="n">
        <f aca="false">B8+B$3</f>
        <v>-8</v>
      </c>
      <c r="C9" s="7" t="n">
        <f aca="false">B9</f>
        <v>-8</v>
      </c>
      <c r="D9" s="7" t="n">
        <f aca="false">B9*B9</f>
        <v>64</v>
      </c>
    </row>
    <row r="10" customFormat="false" ht="12.75" hidden="false" customHeight="false" outlineLevel="0" collapsed="false">
      <c r="A10" s="5" t="n">
        <v>3</v>
      </c>
      <c r="B10" s="8" t="n">
        <f aca="false">B9+B$3</f>
        <v>-7</v>
      </c>
      <c r="C10" s="7" t="n">
        <f aca="false">B10</f>
        <v>-7</v>
      </c>
      <c r="D10" s="7" t="n">
        <f aca="false">B10*B10</f>
        <v>49</v>
      </c>
    </row>
    <row r="11" customFormat="false" ht="12.75" hidden="false" customHeight="false" outlineLevel="0" collapsed="false">
      <c r="A11" s="5" t="n">
        <v>4</v>
      </c>
      <c r="B11" s="8" t="n">
        <f aca="false">B10+B$3</f>
        <v>-6</v>
      </c>
      <c r="C11" s="7" t="n">
        <f aca="false">B11</f>
        <v>-6</v>
      </c>
      <c r="D11" s="7" t="n">
        <f aca="false">B11*B11</f>
        <v>36</v>
      </c>
    </row>
    <row r="12" customFormat="false" ht="12.75" hidden="false" customHeight="false" outlineLevel="0" collapsed="false">
      <c r="A12" s="5" t="n">
        <v>5</v>
      </c>
      <c r="B12" s="8" t="n">
        <f aca="false">B11+B$3</f>
        <v>-5</v>
      </c>
      <c r="C12" s="7" t="n">
        <f aca="false">B12</f>
        <v>-5</v>
      </c>
      <c r="D12" s="7" t="n">
        <f aca="false">B12*B12</f>
        <v>25</v>
      </c>
    </row>
    <row r="13" customFormat="false" ht="12.75" hidden="false" customHeight="false" outlineLevel="0" collapsed="false">
      <c r="A13" s="5" t="n">
        <v>6</v>
      </c>
      <c r="B13" s="8" t="n">
        <f aca="false">B12+B$3</f>
        <v>-4</v>
      </c>
      <c r="C13" s="7" t="n">
        <f aca="false">B13</f>
        <v>-4</v>
      </c>
      <c r="D13" s="7" t="n">
        <f aca="false">B13*B13</f>
        <v>16</v>
      </c>
    </row>
    <row r="14" customFormat="false" ht="12.75" hidden="false" customHeight="false" outlineLevel="0" collapsed="false">
      <c r="A14" s="5" t="n">
        <v>7</v>
      </c>
      <c r="B14" s="8" t="n">
        <f aca="false">B13+B$3</f>
        <v>-3</v>
      </c>
      <c r="C14" s="7" t="n">
        <f aca="false">B14</f>
        <v>-3</v>
      </c>
      <c r="D14" s="7" t="n">
        <f aca="false">B14*B14</f>
        <v>9</v>
      </c>
    </row>
    <row r="15" customFormat="false" ht="12.75" hidden="false" customHeight="false" outlineLevel="0" collapsed="false">
      <c r="A15" s="5" t="n">
        <v>8</v>
      </c>
      <c r="B15" s="8" t="n">
        <f aca="false">B14+B$3</f>
        <v>-2</v>
      </c>
      <c r="C15" s="7" t="n">
        <f aca="false">B15</f>
        <v>-2</v>
      </c>
      <c r="D15" s="7" t="n">
        <f aca="false">B15*B15</f>
        <v>4</v>
      </c>
    </row>
    <row r="16" customFormat="false" ht="12.75" hidden="false" customHeight="false" outlineLevel="0" collapsed="false">
      <c r="A16" s="5" t="n">
        <v>9</v>
      </c>
      <c r="B16" s="8" t="n">
        <f aca="false">B15+B$3</f>
        <v>-1</v>
      </c>
      <c r="C16" s="7" t="n">
        <f aca="false">B16</f>
        <v>-1</v>
      </c>
      <c r="D16" s="7" t="n">
        <f aca="false">B16*B16</f>
        <v>1</v>
      </c>
    </row>
    <row r="17" customFormat="false" ht="12.75" hidden="false" customHeight="false" outlineLevel="0" collapsed="false">
      <c r="A17" s="5" t="n">
        <v>10</v>
      </c>
      <c r="B17" s="8" t="n">
        <f aca="false">B16+B$3</f>
        <v>0</v>
      </c>
      <c r="C17" s="7" t="n">
        <f aca="false">B17</f>
        <v>0</v>
      </c>
      <c r="D17" s="7" t="n">
        <f aca="false">B17*B17</f>
        <v>0</v>
      </c>
    </row>
    <row r="18" customFormat="false" ht="12.75" hidden="false" customHeight="false" outlineLevel="0" collapsed="false">
      <c r="A18" s="5" t="n">
        <v>11</v>
      </c>
      <c r="B18" s="8" t="n">
        <f aca="false">B17+B$3</f>
        <v>1</v>
      </c>
      <c r="C18" s="7" t="n">
        <f aca="false">B18</f>
        <v>1</v>
      </c>
      <c r="D18" s="7" t="n">
        <f aca="false">B18*B18</f>
        <v>1</v>
      </c>
    </row>
    <row r="19" customFormat="false" ht="12.75" hidden="false" customHeight="false" outlineLevel="0" collapsed="false">
      <c r="A19" s="5" t="n">
        <v>12</v>
      </c>
      <c r="B19" s="8" t="n">
        <f aca="false">B18+B$3</f>
        <v>2</v>
      </c>
      <c r="C19" s="7" t="n">
        <f aca="false">B19</f>
        <v>2</v>
      </c>
      <c r="D19" s="7" t="n">
        <f aca="false">B19*B19</f>
        <v>4</v>
      </c>
    </row>
    <row r="20" customFormat="false" ht="12.75" hidden="false" customHeight="false" outlineLevel="0" collapsed="false">
      <c r="A20" s="5" t="n">
        <v>13</v>
      </c>
      <c r="B20" s="8" t="n">
        <f aca="false">B19+B$3</f>
        <v>3</v>
      </c>
      <c r="C20" s="7" t="n">
        <f aca="false">B20</f>
        <v>3</v>
      </c>
      <c r="D20" s="7" t="n">
        <f aca="false">B20*B20</f>
        <v>9</v>
      </c>
    </row>
    <row r="21" customFormat="false" ht="12.75" hidden="false" customHeight="false" outlineLevel="0" collapsed="false">
      <c r="A21" s="5" t="n">
        <v>14</v>
      </c>
      <c r="B21" s="8" t="n">
        <f aca="false">B20+B$3</f>
        <v>4</v>
      </c>
      <c r="C21" s="7" t="n">
        <f aca="false">B21</f>
        <v>4</v>
      </c>
      <c r="D21" s="7" t="n">
        <f aca="false">B21*B21</f>
        <v>16</v>
      </c>
    </row>
    <row r="22" customFormat="false" ht="12.75" hidden="false" customHeight="false" outlineLevel="0" collapsed="false">
      <c r="A22" s="5" t="n">
        <v>15</v>
      </c>
      <c r="B22" s="8" t="n">
        <f aca="false">B21+B$3</f>
        <v>5</v>
      </c>
      <c r="C22" s="7" t="n">
        <f aca="false">B22</f>
        <v>5</v>
      </c>
      <c r="D22" s="7" t="n">
        <f aca="false">B22*B22</f>
        <v>25</v>
      </c>
    </row>
    <row r="23" customFormat="false" ht="12.75" hidden="false" customHeight="false" outlineLevel="0" collapsed="false">
      <c r="A23" s="5" t="n">
        <v>16</v>
      </c>
      <c r="B23" s="8" t="n">
        <f aca="false">B22+B$3</f>
        <v>6</v>
      </c>
      <c r="C23" s="7" t="n">
        <f aca="false">B23</f>
        <v>6</v>
      </c>
      <c r="D23" s="7" t="n">
        <f aca="false">B23*B23</f>
        <v>36</v>
      </c>
      <c r="F23" s="9"/>
      <c r="G23" s="0" t="s">
        <v>9</v>
      </c>
    </row>
    <row r="24" customFormat="false" ht="12.75" hidden="false" customHeight="false" outlineLevel="0" collapsed="false">
      <c r="A24" s="5" t="n">
        <v>17</v>
      </c>
      <c r="B24" s="8" t="n">
        <f aca="false">B23+B$3</f>
        <v>7</v>
      </c>
      <c r="C24" s="7" t="n">
        <f aca="false">B24</f>
        <v>7</v>
      </c>
      <c r="D24" s="7" t="n">
        <f aca="false">B24*B24</f>
        <v>49</v>
      </c>
      <c r="F24" s="1"/>
      <c r="G24" s="0" t="s">
        <v>10</v>
      </c>
    </row>
    <row r="25" customFormat="false" ht="12.75" hidden="false" customHeight="false" outlineLevel="0" collapsed="false">
      <c r="A25" s="5" t="n">
        <v>18</v>
      </c>
      <c r="B25" s="8" t="n">
        <f aca="false">B24+B$3</f>
        <v>8</v>
      </c>
      <c r="C25" s="7" t="n">
        <f aca="false">B25</f>
        <v>8</v>
      </c>
      <c r="D25" s="7" t="n">
        <f aca="false">B25*B25</f>
        <v>64</v>
      </c>
      <c r="F25" s="10"/>
      <c r="G25" s="0" t="s">
        <v>11</v>
      </c>
    </row>
    <row r="26" customFormat="false" ht="12.75" hidden="false" customHeight="false" outlineLevel="0" collapsed="false">
      <c r="A26" s="5" t="n">
        <v>19</v>
      </c>
      <c r="B26" s="8" t="n">
        <f aca="false">B25+B$3</f>
        <v>9</v>
      </c>
      <c r="C26" s="7" t="n">
        <f aca="false">B26</f>
        <v>9</v>
      </c>
      <c r="D26" s="7" t="n">
        <f aca="false">B26*B26</f>
        <v>81</v>
      </c>
      <c r="F26" s="11"/>
      <c r="G26" s="0" t="s">
        <v>12</v>
      </c>
    </row>
    <row r="27" customFormat="false" ht="12.75" hidden="false" customHeight="false" outlineLevel="0" collapsed="false">
      <c r="A27" s="5" t="n">
        <v>20</v>
      </c>
      <c r="B27" s="8" t="n">
        <f aca="false">B26+B$3</f>
        <v>10</v>
      </c>
      <c r="C27" s="7" t="n">
        <f aca="false">B27</f>
        <v>10</v>
      </c>
      <c r="D27" s="7" t="n">
        <f aca="false">B27*B27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ara</cp:lastModifiedBy>
  <dcterms:modified xsi:type="dcterms:W3CDTF">2003-04-22T09:00:50Z</dcterms:modified>
  <cp:revision>0</cp:revision>
  <dc:subject/>
  <dc:title/>
</cp:coreProperties>
</file>