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cala fissa</t>
  </si>
  <si>
    <t xml:space="preserve">Scala automatica</t>
  </si>
  <si>
    <t xml:space="preserve">passo x</t>
  </si>
  <si>
    <t xml:space="preserve">Serie 1</t>
  </si>
  <si>
    <t xml:space="preserve">Serie 2</t>
  </si>
  <si>
    <t xml:space="preserve">N</t>
  </si>
  <si>
    <t xml:space="preserve">x</t>
  </si>
  <si>
    <t xml:space="preserve">y=x</t>
  </si>
  <si>
    <t xml:space="preserve">y=x*x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604672469079249"/>
          <c:w val="0.898853810577116"/>
          <c:h val="0.911016949152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6</c:f>
              <c:strCache>
                <c:ptCount val="1"/>
                <c:pt idx="0">
                  <c:v>y=x*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axId val="23367910"/>
        <c:axId val="72907547"/>
      </c:scatterChart>
      <c:valAx>
        <c:axId val="2336791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7547"/>
        <c:crossesAt val="0"/>
        <c:crossBetween val="midCat"/>
        <c:majorUnit val="1"/>
        <c:minorUnit val="1"/>
      </c:valAx>
      <c:valAx>
        <c:axId val="729075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791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0677659360547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0"/>
        </c:ser>
        <c:axId val="22103798"/>
        <c:axId val="33780256"/>
      </c:scatterChart>
      <c:valAx>
        <c:axId val="2210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256"/>
        <c:crossesAt val="0"/>
        <c:crossBetween val="midCat"/>
      </c:valAx>
      <c:valAx>
        <c:axId val="3378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1" t="n">
        <v>1</v>
      </c>
    </row>
    <row r="5" customFormat="false" ht="12.75" hidden="false" customHeight="false" outlineLevel="0" collapsed="false">
      <c r="C5" s="0" t="s">
        <v>3</v>
      </c>
      <c r="D5" s="0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3" t="s">
        <v>7</v>
      </c>
      <c r="D6" s="4" t="s">
        <v>8</v>
      </c>
    </row>
    <row r="7" customFormat="false" ht="12.75" hidden="false" customHeight="false" outlineLevel="0" collapsed="false">
      <c r="A7" s="5" t="n">
        <v>0</v>
      </c>
      <c r="B7" s="6" t="n">
        <f aca="false">B8-B$3</f>
        <v>-10</v>
      </c>
      <c r="C7" s="7" t="n">
        <f aca="false">B7</f>
        <v>-10</v>
      </c>
      <c r="D7" s="7" t="n">
        <f aca="false">B7*B7</f>
        <v>100</v>
      </c>
    </row>
    <row r="8" customFormat="false" ht="12.75" hidden="false" customHeight="false" outlineLevel="0" collapsed="false">
      <c r="A8" s="5" t="n">
        <v>1</v>
      </c>
      <c r="B8" s="6" t="n">
        <f aca="false">B9-B$3</f>
        <v>-9</v>
      </c>
      <c r="C8" s="7" t="n">
        <f aca="false">B8</f>
        <v>-9</v>
      </c>
      <c r="D8" s="7" t="n">
        <f aca="false">B8*B8</f>
        <v>81</v>
      </c>
    </row>
    <row r="9" customFormat="false" ht="12.75" hidden="false" customHeight="false" outlineLevel="0" collapsed="false">
      <c r="A9" s="5" t="n">
        <v>2</v>
      </c>
      <c r="B9" s="6" t="n">
        <f aca="false">B10-B$3</f>
        <v>-8</v>
      </c>
      <c r="C9" s="7" t="n">
        <f aca="false">B9</f>
        <v>-8</v>
      </c>
      <c r="D9" s="7" t="n">
        <f aca="false">B9*B9</f>
        <v>64</v>
      </c>
    </row>
    <row r="10" customFormat="false" ht="12.75" hidden="false" customHeight="false" outlineLevel="0" collapsed="false">
      <c r="A10" s="5" t="n">
        <v>3</v>
      </c>
      <c r="B10" s="6" t="n">
        <f aca="false">B11-B$3</f>
        <v>-7</v>
      </c>
      <c r="C10" s="7" t="n">
        <f aca="false">B10</f>
        <v>-7</v>
      </c>
      <c r="D10" s="7" t="n">
        <f aca="false">B10*B10</f>
        <v>49</v>
      </c>
    </row>
    <row r="11" customFormat="false" ht="12.75" hidden="false" customHeight="false" outlineLevel="0" collapsed="false">
      <c r="A11" s="5" t="n">
        <v>4</v>
      </c>
      <c r="B11" s="6" t="n">
        <f aca="false">B12-B$3</f>
        <v>-6</v>
      </c>
      <c r="C11" s="7" t="n">
        <f aca="false">B11</f>
        <v>-6</v>
      </c>
      <c r="D11" s="7" t="n">
        <f aca="false">B11*B11</f>
        <v>36</v>
      </c>
    </row>
    <row r="12" customFormat="false" ht="12.75" hidden="false" customHeight="false" outlineLevel="0" collapsed="false">
      <c r="A12" s="5" t="n">
        <v>5</v>
      </c>
      <c r="B12" s="6" t="n">
        <f aca="false">B13-B$3</f>
        <v>-5</v>
      </c>
      <c r="C12" s="7" t="n">
        <f aca="false">B12</f>
        <v>-5</v>
      </c>
      <c r="D12" s="7" t="n">
        <f aca="false">B12*B12</f>
        <v>25</v>
      </c>
    </row>
    <row r="13" customFormat="false" ht="12.75" hidden="false" customHeight="false" outlineLevel="0" collapsed="false">
      <c r="A13" s="5" t="n">
        <v>6</v>
      </c>
      <c r="B13" s="6" t="n">
        <f aca="false">B14-B$3</f>
        <v>-4</v>
      </c>
      <c r="C13" s="7" t="n">
        <f aca="false">B13</f>
        <v>-4</v>
      </c>
      <c r="D13" s="7" t="n">
        <f aca="false">B13*B13</f>
        <v>16</v>
      </c>
    </row>
    <row r="14" customFormat="false" ht="12.75" hidden="false" customHeight="false" outlineLevel="0" collapsed="false">
      <c r="A14" s="5" t="n">
        <v>7</v>
      </c>
      <c r="B14" s="6" t="n">
        <f aca="false">B15-B$3</f>
        <v>-3</v>
      </c>
      <c r="C14" s="7" t="n">
        <f aca="false">B14</f>
        <v>-3</v>
      </c>
      <c r="D14" s="7" t="n">
        <f aca="false">B14*B14</f>
        <v>9</v>
      </c>
    </row>
    <row r="15" customFormat="false" ht="12.75" hidden="false" customHeight="false" outlineLevel="0" collapsed="false">
      <c r="A15" s="5" t="n">
        <v>8</v>
      </c>
      <c r="B15" s="6" t="n">
        <f aca="false">B16-B$3</f>
        <v>-2</v>
      </c>
      <c r="C15" s="7" t="n">
        <f aca="false">B15</f>
        <v>-2</v>
      </c>
      <c r="D15" s="7" t="n">
        <f aca="false">B15*B15</f>
        <v>4</v>
      </c>
    </row>
    <row r="16" customFormat="false" ht="12.75" hidden="false" customHeight="false" outlineLevel="0" collapsed="false">
      <c r="A16" s="5" t="n">
        <v>9</v>
      </c>
      <c r="B16" s="6" t="n">
        <f aca="false">B17-B$3</f>
        <v>-1</v>
      </c>
      <c r="C16" s="7" t="n">
        <f aca="false">B16</f>
        <v>-1</v>
      </c>
      <c r="D16" s="7" t="n">
        <f aca="false">B16*B16</f>
        <v>1</v>
      </c>
    </row>
    <row r="17" customFormat="false" ht="12.75" hidden="false" customHeight="false" outlineLevel="0" collapsed="false">
      <c r="A17" s="5" t="n">
        <v>10</v>
      </c>
      <c r="B17" s="8" t="n">
        <v>0</v>
      </c>
      <c r="C17" s="7" t="n">
        <f aca="false">B17</f>
        <v>0</v>
      </c>
      <c r="D17" s="7" t="n">
        <f aca="false">B17*B17</f>
        <v>0</v>
      </c>
    </row>
    <row r="18" customFormat="false" ht="12.75" hidden="false" customHeight="false" outlineLevel="0" collapsed="false">
      <c r="A18" s="5" t="n">
        <v>11</v>
      </c>
      <c r="B18" s="6" t="n">
        <f aca="false">B17+B$3</f>
        <v>1</v>
      </c>
      <c r="C18" s="7" t="n">
        <f aca="false">B18</f>
        <v>1</v>
      </c>
      <c r="D18" s="7" t="n">
        <f aca="false">B18*B18</f>
        <v>1</v>
      </c>
    </row>
    <row r="19" customFormat="false" ht="12.75" hidden="false" customHeight="false" outlineLevel="0" collapsed="false">
      <c r="A19" s="5" t="n">
        <v>12</v>
      </c>
      <c r="B19" s="6" t="n">
        <f aca="false">B18+B$3</f>
        <v>2</v>
      </c>
      <c r="C19" s="7" t="n">
        <f aca="false">B19</f>
        <v>2</v>
      </c>
      <c r="D19" s="7" t="n">
        <f aca="false">B19*B19</f>
        <v>4</v>
      </c>
    </row>
    <row r="20" customFormat="false" ht="12.75" hidden="false" customHeight="false" outlineLevel="0" collapsed="false">
      <c r="A20" s="5" t="n">
        <v>13</v>
      </c>
      <c r="B20" s="6" t="n">
        <f aca="false">B19+B$3</f>
        <v>3</v>
      </c>
      <c r="C20" s="7" t="n">
        <f aca="false">B20</f>
        <v>3</v>
      </c>
      <c r="D20" s="7" t="n">
        <f aca="false">B20*B20</f>
        <v>9</v>
      </c>
    </row>
    <row r="21" customFormat="false" ht="12.75" hidden="false" customHeight="false" outlineLevel="0" collapsed="false">
      <c r="A21" s="5" t="n">
        <v>14</v>
      </c>
      <c r="B21" s="6" t="n">
        <f aca="false">B20+B$3</f>
        <v>4</v>
      </c>
      <c r="C21" s="7" t="n">
        <f aca="false">B21</f>
        <v>4</v>
      </c>
      <c r="D21" s="7" t="n">
        <f aca="false">B21*B21</f>
        <v>16</v>
      </c>
    </row>
    <row r="22" customFormat="false" ht="12.75" hidden="false" customHeight="false" outlineLevel="0" collapsed="false">
      <c r="A22" s="5" t="n">
        <v>15</v>
      </c>
      <c r="B22" s="6" t="n">
        <f aca="false">B21+B$3</f>
        <v>5</v>
      </c>
      <c r="C22" s="7" t="n">
        <f aca="false">B22</f>
        <v>5</v>
      </c>
      <c r="D22" s="7" t="n">
        <f aca="false">B22*B22</f>
        <v>25</v>
      </c>
    </row>
    <row r="23" customFormat="false" ht="12.75" hidden="false" customHeight="false" outlineLevel="0" collapsed="false">
      <c r="A23" s="5" t="n">
        <v>16</v>
      </c>
      <c r="B23" s="6" t="n">
        <f aca="false">B22+B$3</f>
        <v>6</v>
      </c>
      <c r="C23" s="7" t="n">
        <f aca="false">B23</f>
        <v>6</v>
      </c>
      <c r="D23" s="7" t="n">
        <f aca="false">B23*B23</f>
        <v>36</v>
      </c>
      <c r="F23" s="9"/>
      <c r="G23" s="0" t="s">
        <v>9</v>
      </c>
    </row>
    <row r="24" customFormat="false" ht="12.75" hidden="false" customHeight="false" outlineLevel="0" collapsed="false">
      <c r="A24" s="5" t="n">
        <v>17</v>
      </c>
      <c r="B24" s="6" t="n">
        <f aca="false">B23+B$3</f>
        <v>7</v>
      </c>
      <c r="C24" s="7" t="n">
        <f aca="false">B24</f>
        <v>7</v>
      </c>
      <c r="D24" s="7" t="n">
        <f aca="false">B24*B24</f>
        <v>49</v>
      </c>
      <c r="F24" s="1"/>
      <c r="G24" s="0" t="s">
        <v>10</v>
      </c>
    </row>
    <row r="25" customFormat="false" ht="12.75" hidden="false" customHeight="false" outlineLevel="0" collapsed="false">
      <c r="A25" s="5" t="n">
        <v>18</v>
      </c>
      <c r="B25" s="6" t="n">
        <f aca="false">B24+B$3</f>
        <v>8</v>
      </c>
      <c r="C25" s="7" t="n">
        <f aca="false">B25</f>
        <v>8</v>
      </c>
      <c r="D25" s="7" t="n">
        <f aca="false">B25*B25</f>
        <v>64</v>
      </c>
      <c r="F25" s="10"/>
      <c r="G25" s="0" t="s">
        <v>11</v>
      </c>
    </row>
    <row r="26" customFormat="false" ht="12.75" hidden="false" customHeight="false" outlineLevel="0" collapsed="false">
      <c r="A26" s="5" t="n">
        <v>19</v>
      </c>
      <c r="B26" s="6" t="n">
        <f aca="false">B25+B$3</f>
        <v>9</v>
      </c>
      <c r="C26" s="7" t="n">
        <f aca="false">B26</f>
        <v>9</v>
      </c>
      <c r="D26" s="7" t="n">
        <f aca="false">B26*B26</f>
        <v>81</v>
      </c>
      <c r="F26" s="11"/>
      <c r="G26" s="0" t="s">
        <v>12</v>
      </c>
    </row>
    <row r="27" customFormat="false" ht="12.75" hidden="false" customHeight="false" outlineLevel="0" collapsed="false">
      <c r="A27" s="5" t="n">
        <v>20</v>
      </c>
      <c r="B27" s="6" t="n">
        <f aca="false">B26+B$3</f>
        <v>10</v>
      </c>
      <c r="C27" s="7" t="n">
        <f aca="false">B27</f>
        <v>10</v>
      </c>
      <c r="D27" s="7" t="n">
        <f aca="false">B27*B27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08:59:24Z</dcterms:modified>
  <cp:revision>0</cp:revision>
  <dc:subject/>
  <dc:title/>
</cp:coreProperties>
</file>