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funzione y=RADQ(x)</t>
  </si>
  <si>
    <t xml:space="preserve">Scala fissa non monometrica, bi-metrica.</t>
  </si>
  <si>
    <t xml:space="preserve">Scala automatica</t>
  </si>
  <si>
    <t xml:space="preserve">passo spin</t>
  </si>
  <si>
    <t xml:space="preserve">passo x</t>
  </si>
  <si>
    <t xml:space="preserve">coefficiente</t>
  </si>
  <si>
    <t xml:space="preserve">Serie 1</t>
  </si>
  <si>
    <t xml:space="preserve">Serie 2</t>
  </si>
  <si>
    <t xml:space="preserve">N</t>
  </si>
  <si>
    <t xml:space="preserve">x</t>
  </si>
  <si>
    <t xml:space="preserve">y</t>
  </si>
  <si>
    <t xml:space="preserve">Variabile</t>
  </si>
  <si>
    <t xml:space="preserve">Variabile parametro</t>
  </si>
  <si>
    <t xml:space="preserve">Variabile calcolata = formula</t>
  </si>
  <si>
    <t xml:space="preserve">Cost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817816207521"/>
          <c:y val="0.059780119102153"/>
          <c:w val="0.898853810577116"/>
          <c:h val="0.9114750343563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13:$B$33</c:f>
              <c:numCache>
                <c:formatCode>General</c:formatCode>
                <c:ptCount val="2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</c:numCache>
            </c:numRef>
          </c:xVal>
          <c:yVal>
            <c:numRef>
              <c:f>Foglio1!$C$13:$C$33</c:f>
              <c:numCache>
                <c:formatCode>General</c:formatCode>
                <c:ptCount val="21"/>
                <c:pt idx="0">
                  <c:v>0</c:v>
                </c:pt>
                <c:pt idx="1">
                  <c:v>2.23606797749979</c:v>
                </c:pt>
                <c:pt idx="2">
                  <c:v>3.16227766016838</c:v>
                </c:pt>
                <c:pt idx="3">
                  <c:v>3.87298334620742</c:v>
                </c:pt>
                <c:pt idx="4">
                  <c:v>4.47213595499958</c:v>
                </c:pt>
                <c:pt idx="5">
                  <c:v>5</c:v>
                </c:pt>
                <c:pt idx="6">
                  <c:v>5.47722557505166</c:v>
                </c:pt>
                <c:pt idx="7">
                  <c:v>5.91607978309962</c:v>
                </c:pt>
                <c:pt idx="8">
                  <c:v>6.32455532033676</c:v>
                </c:pt>
                <c:pt idx="9">
                  <c:v>6.70820393249937</c:v>
                </c:pt>
                <c:pt idx="10">
                  <c:v>7.07106781186548</c:v>
                </c:pt>
                <c:pt idx="11">
                  <c:v>7.41619848709566</c:v>
                </c:pt>
                <c:pt idx="12">
                  <c:v>7.74596669241483</c:v>
                </c:pt>
                <c:pt idx="13">
                  <c:v>8.06225774829855</c:v>
                </c:pt>
                <c:pt idx="14">
                  <c:v>8.36660026534076</c:v>
                </c:pt>
                <c:pt idx="15">
                  <c:v>8.66025403784439</c:v>
                </c:pt>
                <c:pt idx="16">
                  <c:v>8.94427190999916</c:v>
                </c:pt>
                <c:pt idx="17">
                  <c:v>9.21954445729289</c:v>
                </c:pt>
                <c:pt idx="18">
                  <c:v>9.48683298050514</c:v>
                </c:pt>
                <c:pt idx="19">
                  <c:v>9.74679434480896</c:v>
                </c:pt>
                <c:pt idx="20">
                  <c:v>1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13:$B$33</c:f>
              <c:numCache>
                <c:formatCode>General</c:formatCode>
                <c:ptCount val="2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</c:numCache>
            </c:numRef>
          </c:xVal>
          <c:yVal>
            <c:numRef>
              <c:f>Foglio1!$D$13:$D$33</c:f>
              <c:numCache>
                <c:formatCode>General</c:formatCode>
                <c:ptCount val="21"/>
              </c:numCache>
            </c:numRef>
          </c:yVal>
          <c:smooth val="1"/>
        </c:ser>
        <c:axId val="65271454"/>
        <c:axId val="82358473"/>
      </c:scatterChart>
      <c:valAx>
        <c:axId val="65271454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58473"/>
        <c:crossesAt val="0"/>
        <c:crossBetween val="midCat"/>
        <c:majorUnit val="10"/>
        <c:minorUnit val="1"/>
      </c:valAx>
      <c:valAx>
        <c:axId val="82358473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71454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28393323949326"/>
          <c:y val="0.0001145213009619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13:$B$33</c:f>
              <c:numCache>
                <c:formatCode>General</c:formatCode>
                <c:ptCount val="2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</c:numCache>
            </c:numRef>
          </c:xVal>
          <c:yVal>
            <c:numRef>
              <c:f>Foglio1!$C$13:$C$33</c:f>
              <c:numCache>
                <c:formatCode>General</c:formatCode>
                <c:ptCount val="21"/>
                <c:pt idx="0">
                  <c:v>0</c:v>
                </c:pt>
                <c:pt idx="1">
                  <c:v>2.23606797749979</c:v>
                </c:pt>
                <c:pt idx="2">
                  <c:v>3.16227766016838</c:v>
                </c:pt>
                <c:pt idx="3">
                  <c:v>3.87298334620742</c:v>
                </c:pt>
                <c:pt idx="4">
                  <c:v>4.47213595499958</c:v>
                </c:pt>
                <c:pt idx="5">
                  <c:v>5</c:v>
                </c:pt>
                <c:pt idx="6">
                  <c:v>5.47722557505166</c:v>
                </c:pt>
                <c:pt idx="7">
                  <c:v>5.91607978309962</c:v>
                </c:pt>
                <c:pt idx="8">
                  <c:v>6.32455532033676</c:v>
                </c:pt>
                <c:pt idx="9">
                  <c:v>6.70820393249937</c:v>
                </c:pt>
                <c:pt idx="10">
                  <c:v>7.07106781186548</c:v>
                </c:pt>
                <c:pt idx="11">
                  <c:v>7.41619848709566</c:v>
                </c:pt>
                <c:pt idx="12">
                  <c:v>7.74596669241483</c:v>
                </c:pt>
                <c:pt idx="13">
                  <c:v>8.06225774829855</c:v>
                </c:pt>
                <c:pt idx="14">
                  <c:v>8.36660026534076</c:v>
                </c:pt>
                <c:pt idx="15">
                  <c:v>8.66025403784439</c:v>
                </c:pt>
                <c:pt idx="16">
                  <c:v>8.94427190999916</c:v>
                </c:pt>
                <c:pt idx="17">
                  <c:v>9.21954445729289</c:v>
                </c:pt>
                <c:pt idx="18">
                  <c:v>9.48683298050514</c:v>
                </c:pt>
                <c:pt idx="19">
                  <c:v>9.74679434480896</c:v>
                </c:pt>
                <c:pt idx="20">
                  <c:v>1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13:$B$33</c:f>
              <c:numCache>
                <c:formatCode>General</c:formatCode>
                <c:ptCount val="2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</c:numCache>
            </c:numRef>
          </c:xVal>
          <c:yVal>
            <c:numRef>
              <c:f>Foglio1!$D$13:$D$33</c:f>
              <c:numCache>
                <c:formatCode>General</c:formatCode>
                <c:ptCount val="21"/>
              </c:numCache>
            </c:numRef>
          </c:yVal>
          <c:smooth val="0"/>
        </c:ser>
        <c:axId val="19732795"/>
        <c:axId val="4553401"/>
      </c:scatterChart>
      <c:valAx>
        <c:axId val="197327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3401"/>
        <c:crossesAt val="0"/>
        <c:crossBetween val="midCat"/>
      </c:valAx>
      <c:valAx>
        <c:axId val="4553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327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760</xdr:colOff>
      <xdr:row>1</xdr:row>
      <xdr:rowOff>95400</xdr:rowOff>
    </xdr:from>
    <xdr:to>
      <xdr:col>10</xdr:col>
      <xdr:colOff>449280</xdr:colOff>
      <xdr:row>20</xdr:row>
      <xdr:rowOff>162000</xdr:rowOff>
    </xdr:to>
    <xdr:graphicFrame>
      <xdr:nvGraphicFramePr>
        <xdr:cNvPr id="0" name="Chart 2"/>
        <xdr:cNvGraphicFramePr/>
      </xdr:nvGraphicFramePr>
      <xdr:xfrm>
        <a:off x="2422080" y="257400"/>
        <a:ext cx="358020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08400</xdr:colOff>
      <xdr:row>1</xdr:row>
      <xdr:rowOff>95400</xdr:rowOff>
    </xdr:from>
    <xdr:to>
      <xdr:col>16</xdr:col>
      <xdr:colOff>599040</xdr:colOff>
      <xdr:row>20</xdr:row>
      <xdr:rowOff>152280</xdr:rowOff>
    </xdr:to>
    <xdr:graphicFrame>
      <xdr:nvGraphicFramePr>
        <xdr:cNvPr id="1" name="Chart 3"/>
        <xdr:cNvGraphicFramePr/>
      </xdr:nvGraphicFramePr>
      <xdr:xfrm>
        <a:off x="6161400" y="257400"/>
        <a:ext cx="381960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0520</xdr:colOff>
      <xdr:row>1</xdr:row>
      <xdr:rowOff>19080</xdr:rowOff>
    </xdr:from>
    <xdr:to>
      <xdr:col>1</xdr:col>
      <xdr:colOff>452880</xdr:colOff>
      <xdr:row>3</xdr:row>
      <xdr:rowOff>142920</xdr:rowOff>
    </xdr:to>
    <xdr:clientData/>
  </xdr:twoCellAnchor>
  <xdr:twoCellAnchor editAs="oneCell">
    <xdr:from>
      <xdr:col>1</xdr:col>
      <xdr:colOff>20520</xdr:colOff>
      <xdr:row>4</xdr:row>
      <xdr:rowOff>38160</xdr:rowOff>
    </xdr:from>
    <xdr:to>
      <xdr:col>1</xdr:col>
      <xdr:colOff>452880</xdr:colOff>
      <xdr:row>6</xdr:row>
      <xdr:rowOff>123840</xdr:rowOff>
    </xdr:to>
    <xdr:clientData/>
  </xdr:twoCellAnchor>
  <xdr:twoCellAnchor editAs="oneCell">
    <xdr:from>
      <xdr:col>1</xdr:col>
      <xdr:colOff>10440</xdr:colOff>
      <xdr:row>7</xdr:row>
      <xdr:rowOff>37800</xdr:rowOff>
    </xdr:from>
    <xdr:to>
      <xdr:col>1</xdr:col>
      <xdr:colOff>443160</xdr:colOff>
      <xdr:row>9</xdr:row>
      <xdr:rowOff>162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6.7"/>
  </cols>
  <sheetData>
    <row r="1" customFormat="false" ht="12.75" hidden="false" customHeight="false" outlineLevel="0" collapsed="false">
      <c r="A1" s="0" t="s">
        <v>0</v>
      </c>
      <c r="F1" s="0" t="s">
        <v>1</v>
      </c>
      <c r="L1" s="0" t="s">
        <v>2</v>
      </c>
    </row>
    <row r="2" customFormat="false" ht="12.75" hidden="false" customHeight="false" outlineLevel="0" collapsed="false">
      <c r="A2" s="0" t="s">
        <v>3</v>
      </c>
      <c r="C2" s="1" t="s">
        <v>4</v>
      </c>
      <c r="D2" s="2"/>
    </row>
    <row r="3" customFormat="false" ht="12.75" hidden="false" customHeight="false" outlineLevel="0" collapsed="false">
      <c r="A3" s="3" t="n">
        <v>1</v>
      </c>
      <c r="C3" s="3" t="n">
        <v>5</v>
      </c>
      <c r="D3" s="4"/>
    </row>
    <row r="5" customFormat="false" ht="12.75" hidden="false" customHeight="false" outlineLevel="0" collapsed="false">
      <c r="C5" s="1" t="s">
        <v>5</v>
      </c>
      <c r="D5" s="2"/>
    </row>
    <row r="6" customFormat="false" ht="12.75" hidden="false" customHeight="false" outlineLevel="0" collapsed="false">
      <c r="A6" s="3" t="n">
        <v>0.2</v>
      </c>
      <c r="C6" s="3"/>
      <c r="D6" s="3"/>
    </row>
    <row r="8" customFormat="false" ht="12.75" hidden="false" customHeight="false" outlineLevel="0" collapsed="false">
      <c r="C8" s="1"/>
      <c r="D8" s="2"/>
    </row>
    <row r="9" customFormat="false" ht="12.75" hidden="false" customHeight="false" outlineLevel="0" collapsed="false">
      <c r="A9" s="3" t="n">
        <v>0.1</v>
      </c>
      <c r="C9" s="3"/>
      <c r="D9" s="3"/>
    </row>
    <row r="11" customFormat="false" ht="12.75" hidden="false" customHeight="false" outlineLevel="0" collapsed="false">
      <c r="C11" s="0" t="s">
        <v>6</v>
      </c>
      <c r="D11" s="0" t="s">
        <v>7</v>
      </c>
    </row>
    <row r="12" customFormat="false" ht="12.75" hidden="false" customHeight="false" outlineLevel="0" collapsed="false">
      <c r="A12" s="5" t="s">
        <v>8</v>
      </c>
      <c r="B12" s="5" t="s">
        <v>9</v>
      </c>
      <c r="C12" s="5" t="s">
        <v>10</v>
      </c>
      <c r="D12" s="5" t="s">
        <v>10</v>
      </c>
    </row>
    <row r="13" customFormat="false" ht="12.75" hidden="false" customHeight="false" outlineLevel="0" collapsed="false">
      <c r="A13" s="6" t="n">
        <v>0</v>
      </c>
      <c r="B13" s="7" t="n">
        <v>0</v>
      </c>
      <c r="C13" s="8" t="n">
        <f aca="false">SQRT(B13)</f>
        <v>0</v>
      </c>
      <c r="D13" s="8"/>
    </row>
    <row r="14" customFormat="false" ht="12.75" hidden="false" customHeight="false" outlineLevel="0" collapsed="false">
      <c r="A14" s="6" t="n">
        <v>1</v>
      </c>
      <c r="B14" s="9" t="n">
        <f aca="false">B13+C$3</f>
        <v>5</v>
      </c>
      <c r="C14" s="8" t="n">
        <f aca="false">SQRT(B14)</f>
        <v>2.23606797749979</v>
      </c>
      <c r="D14" s="8"/>
    </row>
    <row r="15" customFormat="false" ht="12.75" hidden="false" customHeight="false" outlineLevel="0" collapsed="false">
      <c r="A15" s="6" t="n">
        <v>2</v>
      </c>
      <c r="B15" s="9" t="n">
        <f aca="false">B14+C$3</f>
        <v>10</v>
      </c>
      <c r="C15" s="8" t="n">
        <f aca="false">SQRT(B15)</f>
        <v>3.16227766016838</v>
      </c>
      <c r="D15" s="8"/>
    </row>
    <row r="16" customFormat="false" ht="12.75" hidden="false" customHeight="false" outlineLevel="0" collapsed="false">
      <c r="A16" s="6" t="n">
        <v>3</v>
      </c>
      <c r="B16" s="9" t="n">
        <f aca="false">B15+C$3</f>
        <v>15</v>
      </c>
      <c r="C16" s="8" t="n">
        <f aca="false">SQRT(B16)</f>
        <v>3.87298334620742</v>
      </c>
      <c r="D16" s="8"/>
    </row>
    <row r="17" customFormat="false" ht="12.75" hidden="false" customHeight="false" outlineLevel="0" collapsed="false">
      <c r="A17" s="6" t="n">
        <v>4</v>
      </c>
      <c r="B17" s="9" t="n">
        <f aca="false">B16+C$3</f>
        <v>20</v>
      </c>
      <c r="C17" s="8" t="n">
        <f aca="false">SQRT(B17)</f>
        <v>4.47213595499958</v>
      </c>
      <c r="D17" s="8"/>
    </row>
    <row r="18" customFormat="false" ht="12.75" hidden="false" customHeight="false" outlineLevel="0" collapsed="false">
      <c r="A18" s="6" t="n">
        <v>5</v>
      </c>
      <c r="B18" s="9" t="n">
        <f aca="false">B17+C$3</f>
        <v>25</v>
      </c>
      <c r="C18" s="8" t="n">
        <f aca="false">SQRT(B18)</f>
        <v>5</v>
      </c>
      <c r="D18" s="8"/>
    </row>
    <row r="19" customFormat="false" ht="12.75" hidden="false" customHeight="false" outlineLevel="0" collapsed="false">
      <c r="A19" s="6" t="n">
        <v>6</v>
      </c>
      <c r="B19" s="9" t="n">
        <f aca="false">B18+C$3</f>
        <v>30</v>
      </c>
      <c r="C19" s="8" t="n">
        <f aca="false">SQRT(B19)</f>
        <v>5.47722557505166</v>
      </c>
      <c r="D19" s="8"/>
    </row>
    <row r="20" customFormat="false" ht="12.75" hidden="false" customHeight="false" outlineLevel="0" collapsed="false">
      <c r="A20" s="6" t="n">
        <v>7</v>
      </c>
      <c r="B20" s="9" t="n">
        <f aca="false">B19+C$3</f>
        <v>35</v>
      </c>
      <c r="C20" s="8" t="n">
        <f aca="false">SQRT(B20)</f>
        <v>5.91607978309962</v>
      </c>
      <c r="D20" s="8"/>
    </row>
    <row r="21" customFormat="false" ht="12.75" hidden="false" customHeight="false" outlineLevel="0" collapsed="false">
      <c r="A21" s="6" t="n">
        <v>8</v>
      </c>
      <c r="B21" s="9" t="n">
        <f aca="false">B20+C$3</f>
        <v>40</v>
      </c>
      <c r="C21" s="8" t="n">
        <f aca="false">SQRT(B21)</f>
        <v>6.32455532033676</v>
      </c>
      <c r="D21" s="8"/>
    </row>
    <row r="22" customFormat="false" ht="12.75" hidden="false" customHeight="false" outlineLevel="0" collapsed="false">
      <c r="A22" s="6" t="n">
        <v>9</v>
      </c>
      <c r="B22" s="9" t="n">
        <f aca="false">B21+C$3</f>
        <v>45</v>
      </c>
      <c r="C22" s="8" t="n">
        <f aca="false">SQRT(B22)</f>
        <v>6.70820393249937</v>
      </c>
      <c r="D22" s="8"/>
    </row>
    <row r="23" customFormat="false" ht="12.75" hidden="false" customHeight="false" outlineLevel="0" collapsed="false">
      <c r="A23" s="6" t="n">
        <v>10</v>
      </c>
      <c r="B23" s="9" t="n">
        <f aca="false">B22+C$3</f>
        <v>50</v>
      </c>
      <c r="C23" s="8" t="n">
        <f aca="false">SQRT(B23)</f>
        <v>7.07106781186548</v>
      </c>
      <c r="D23" s="8"/>
      <c r="F23" s="10"/>
      <c r="G23" s="0" t="s">
        <v>11</v>
      </c>
    </row>
    <row r="24" customFormat="false" ht="12.75" hidden="false" customHeight="false" outlineLevel="0" collapsed="false">
      <c r="A24" s="6" t="n">
        <v>11</v>
      </c>
      <c r="B24" s="9" t="n">
        <f aca="false">B23+C$3</f>
        <v>55</v>
      </c>
      <c r="C24" s="8" t="n">
        <f aca="false">SQRT(B24)</f>
        <v>7.41619848709566</v>
      </c>
      <c r="D24" s="8"/>
      <c r="F24" s="3"/>
      <c r="G24" s="0" t="s">
        <v>12</v>
      </c>
    </row>
    <row r="25" customFormat="false" ht="12.75" hidden="false" customHeight="false" outlineLevel="0" collapsed="false">
      <c r="A25" s="6" t="n">
        <v>12</v>
      </c>
      <c r="B25" s="9" t="n">
        <f aca="false">B24+C$3</f>
        <v>60</v>
      </c>
      <c r="C25" s="8" t="n">
        <f aca="false">SQRT(B25)</f>
        <v>7.74596669241483</v>
      </c>
      <c r="D25" s="8"/>
      <c r="F25" s="11"/>
      <c r="G25" s="0" t="s">
        <v>13</v>
      </c>
    </row>
    <row r="26" customFormat="false" ht="12.75" hidden="false" customHeight="false" outlineLevel="0" collapsed="false">
      <c r="A26" s="6" t="n">
        <v>13</v>
      </c>
      <c r="B26" s="9" t="n">
        <f aca="false">B25+C$3</f>
        <v>65</v>
      </c>
      <c r="C26" s="8" t="n">
        <f aca="false">SQRT(B26)</f>
        <v>8.06225774829855</v>
      </c>
      <c r="D26" s="8"/>
      <c r="F26" s="12"/>
      <c r="G26" s="0" t="s">
        <v>14</v>
      </c>
    </row>
    <row r="27" customFormat="false" ht="12.75" hidden="false" customHeight="false" outlineLevel="0" collapsed="false">
      <c r="A27" s="6" t="n">
        <v>14</v>
      </c>
      <c r="B27" s="9" t="n">
        <f aca="false">B26+C$3</f>
        <v>70</v>
      </c>
      <c r="C27" s="8" t="n">
        <f aca="false">SQRT(B27)</f>
        <v>8.36660026534076</v>
      </c>
      <c r="D27" s="8"/>
    </row>
    <row r="28" customFormat="false" ht="12.75" hidden="false" customHeight="false" outlineLevel="0" collapsed="false">
      <c r="A28" s="6" t="n">
        <v>15</v>
      </c>
      <c r="B28" s="9" t="n">
        <f aca="false">B27+C$3</f>
        <v>75</v>
      </c>
      <c r="C28" s="8" t="n">
        <f aca="false">SQRT(B28)</f>
        <v>8.66025403784439</v>
      </c>
      <c r="D28" s="8"/>
    </row>
    <row r="29" customFormat="false" ht="12.75" hidden="false" customHeight="false" outlineLevel="0" collapsed="false">
      <c r="A29" s="6" t="n">
        <v>16</v>
      </c>
      <c r="B29" s="9" t="n">
        <f aca="false">B28+C$3</f>
        <v>80</v>
      </c>
      <c r="C29" s="8" t="n">
        <f aca="false">SQRT(B29)</f>
        <v>8.94427190999916</v>
      </c>
      <c r="D29" s="8"/>
    </row>
    <row r="30" customFormat="false" ht="12.75" hidden="false" customHeight="false" outlineLevel="0" collapsed="false">
      <c r="A30" s="6" t="n">
        <v>17</v>
      </c>
      <c r="B30" s="9" t="n">
        <f aca="false">B29+C$3</f>
        <v>85</v>
      </c>
      <c r="C30" s="8" t="n">
        <f aca="false">SQRT(B30)</f>
        <v>9.21954445729289</v>
      </c>
      <c r="D30" s="8"/>
    </row>
    <row r="31" customFormat="false" ht="12.75" hidden="false" customHeight="false" outlineLevel="0" collapsed="false">
      <c r="A31" s="6" t="n">
        <v>18</v>
      </c>
      <c r="B31" s="9" t="n">
        <f aca="false">B30+C$3</f>
        <v>90</v>
      </c>
      <c r="C31" s="8" t="n">
        <f aca="false">SQRT(B31)</f>
        <v>9.48683298050514</v>
      </c>
      <c r="D31" s="8"/>
    </row>
    <row r="32" customFormat="false" ht="12.75" hidden="false" customHeight="false" outlineLevel="0" collapsed="false">
      <c r="A32" s="6" t="n">
        <v>19</v>
      </c>
      <c r="B32" s="9" t="n">
        <f aca="false">B31+C$3</f>
        <v>95</v>
      </c>
      <c r="C32" s="8" t="n">
        <f aca="false">SQRT(B32)</f>
        <v>9.74679434480896</v>
      </c>
      <c r="D32" s="8"/>
    </row>
    <row r="33" customFormat="false" ht="12.75" hidden="false" customHeight="false" outlineLevel="0" collapsed="false">
      <c r="A33" s="6" t="n">
        <v>20</v>
      </c>
      <c r="B33" s="9" t="n">
        <f aca="false">B32+C$3</f>
        <v>100</v>
      </c>
      <c r="C33" s="8" t="n">
        <f aca="false">SQRT(B33)</f>
        <v>10</v>
      </c>
      <c r="D33" s="8"/>
    </row>
    <row r="34" customFormat="false" ht="12.75" hidden="false" customHeight="false" outlineLevel="0" collapsed="false">
      <c r="A34" s="13"/>
      <c r="B34" s="13"/>
      <c r="C34" s="13"/>
      <c r="D3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ara</cp:lastModifiedBy>
  <dcterms:modified xsi:type="dcterms:W3CDTF">2003-04-22T13:37:20Z</dcterms:modified>
  <cp:revision>0</cp:revision>
  <dc:subject/>
  <dc:title/>
</cp:coreProperties>
</file>