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unzione y=x^(1/n)</t>
  </si>
  <si>
    <t xml:space="preserve">Scala fissa non monometrica, bi-metrica.</t>
  </si>
  <si>
    <t xml:space="preserve">Scala automatica</t>
  </si>
  <si>
    <t xml:space="preserve">passo spin</t>
  </si>
  <si>
    <t xml:space="preserve">passo x</t>
  </si>
  <si>
    <t xml:space="preserve">coefficiente</t>
  </si>
  <si>
    <t xml:space="preserve">esponente radice</t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613834173156207"/>
          <c:w val="0.898853810577116"/>
          <c:h val="0.910329821346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250</c:v>
                </c:pt>
                <c:pt idx="1">
                  <c:v>-225</c:v>
                </c:pt>
                <c:pt idx="2">
                  <c:v>-200</c:v>
                </c:pt>
                <c:pt idx="3">
                  <c:v>-175</c:v>
                </c:pt>
                <c:pt idx="4">
                  <c:v>-150</c:v>
                </c:pt>
                <c:pt idx="5">
                  <c:v>-125</c:v>
                </c:pt>
                <c:pt idx="6">
                  <c:v>-100</c:v>
                </c:pt>
                <c:pt idx="7">
                  <c:v>-75</c:v>
                </c:pt>
                <c:pt idx="8">
                  <c:v>-50</c:v>
                </c:pt>
                <c:pt idx="9">
                  <c:v>-25</c:v>
                </c:pt>
                <c:pt idx="10">
                  <c:v>0</c:v>
                </c:pt>
                <c:pt idx="11">
                  <c:v>25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25</c:v>
                </c:pt>
                <c:pt idx="16">
                  <c:v>150</c:v>
                </c:pt>
                <c:pt idx="17">
                  <c:v>175</c:v>
                </c:pt>
                <c:pt idx="18">
                  <c:v>200</c:v>
                </c:pt>
                <c:pt idx="19">
                  <c:v>225</c:v>
                </c:pt>
                <c:pt idx="20">
                  <c:v>25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-6.29960524947437</c:v>
                </c:pt>
                <c:pt idx="1">
                  <c:v>-6.0822019955734</c:v>
                </c:pt>
                <c:pt idx="2">
                  <c:v>-5.84803547642573</c:v>
                </c:pt>
                <c:pt idx="3">
                  <c:v>-5.59344471040698</c:v>
                </c:pt>
                <c:pt idx="4">
                  <c:v>-5.31329284591306</c:v>
                </c:pt>
                <c:pt idx="5">
                  <c:v>-5</c:v>
                </c:pt>
                <c:pt idx="6">
                  <c:v>-4.64158883361278</c:v>
                </c:pt>
                <c:pt idx="7">
                  <c:v>-4.21716332650875</c:v>
                </c:pt>
                <c:pt idx="8">
                  <c:v>-3.68403149864039</c:v>
                </c:pt>
                <c:pt idx="9">
                  <c:v>-2.92401773821287</c:v>
                </c:pt>
                <c:pt idx="10">
                  <c:v>0</c:v>
                </c:pt>
                <c:pt idx="11">
                  <c:v>2.92401773821287</c:v>
                </c:pt>
                <c:pt idx="12">
                  <c:v>3.68403149864039</c:v>
                </c:pt>
                <c:pt idx="13">
                  <c:v>4.21716332650875</c:v>
                </c:pt>
                <c:pt idx="14">
                  <c:v>4.64158883361278</c:v>
                </c:pt>
                <c:pt idx="15">
                  <c:v>5</c:v>
                </c:pt>
                <c:pt idx="16">
                  <c:v>5.31329284591306</c:v>
                </c:pt>
                <c:pt idx="17">
                  <c:v>5.59344471040698</c:v>
                </c:pt>
                <c:pt idx="18">
                  <c:v>5.84803547642573</c:v>
                </c:pt>
                <c:pt idx="19">
                  <c:v>6.0822019955734</c:v>
                </c:pt>
                <c:pt idx="20">
                  <c:v>6.299605249474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250</c:v>
                </c:pt>
                <c:pt idx="1">
                  <c:v>-225</c:v>
                </c:pt>
                <c:pt idx="2">
                  <c:v>-200</c:v>
                </c:pt>
                <c:pt idx="3">
                  <c:v>-175</c:v>
                </c:pt>
                <c:pt idx="4">
                  <c:v>-150</c:v>
                </c:pt>
                <c:pt idx="5">
                  <c:v>-125</c:v>
                </c:pt>
                <c:pt idx="6">
                  <c:v>-100</c:v>
                </c:pt>
                <c:pt idx="7">
                  <c:v>-75</c:v>
                </c:pt>
                <c:pt idx="8">
                  <c:v>-50</c:v>
                </c:pt>
                <c:pt idx="9">
                  <c:v>-25</c:v>
                </c:pt>
                <c:pt idx="10">
                  <c:v>0</c:v>
                </c:pt>
                <c:pt idx="11">
                  <c:v>25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25</c:v>
                </c:pt>
                <c:pt idx="16">
                  <c:v>150</c:v>
                </c:pt>
                <c:pt idx="17">
                  <c:v>175</c:v>
                </c:pt>
                <c:pt idx="18">
                  <c:v>200</c:v>
                </c:pt>
                <c:pt idx="19">
                  <c:v>225</c:v>
                </c:pt>
                <c:pt idx="20">
                  <c:v>25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</c:numCache>
            </c:numRef>
          </c:yVal>
          <c:smooth val="1"/>
        </c:ser>
        <c:axId val="9715628"/>
        <c:axId val="53163288"/>
      </c:scatterChart>
      <c:valAx>
        <c:axId val="9715628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3288"/>
        <c:crossesAt val="0"/>
        <c:crossBetween val="midCat"/>
        <c:majorUnit val="500"/>
        <c:minorUnit val="4"/>
      </c:valAx>
      <c:valAx>
        <c:axId val="531632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6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5242308465715"/>
          <c:y val="0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250</c:v>
                </c:pt>
                <c:pt idx="1">
                  <c:v>-225</c:v>
                </c:pt>
                <c:pt idx="2">
                  <c:v>-200</c:v>
                </c:pt>
                <c:pt idx="3">
                  <c:v>-175</c:v>
                </c:pt>
                <c:pt idx="4">
                  <c:v>-150</c:v>
                </c:pt>
                <c:pt idx="5">
                  <c:v>-125</c:v>
                </c:pt>
                <c:pt idx="6">
                  <c:v>-100</c:v>
                </c:pt>
                <c:pt idx="7">
                  <c:v>-75</c:v>
                </c:pt>
                <c:pt idx="8">
                  <c:v>-50</c:v>
                </c:pt>
                <c:pt idx="9">
                  <c:v>-25</c:v>
                </c:pt>
                <c:pt idx="10">
                  <c:v>0</c:v>
                </c:pt>
                <c:pt idx="11">
                  <c:v>25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25</c:v>
                </c:pt>
                <c:pt idx="16">
                  <c:v>150</c:v>
                </c:pt>
                <c:pt idx="17">
                  <c:v>175</c:v>
                </c:pt>
                <c:pt idx="18">
                  <c:v>200</c:v>
                </c:pt>
                <c:pt idx="19">
                  <c:v>225</c:v>
                </c:pt>
                <c:pt idx="20">
                  <c:v>25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-6.29960524947437</c:v>
                </c:pt>
                <c:pt idx="1">
                  <c:v>-6.0822019955734</c:v>
                </c:pt>
                <c:pt idx="2">
                  <c:v>-5.84803547642573</c:v>
                </c:pt>
                <c:pt idx="3">
                  <c:v>-5.59344471040698</c:v>
                </c:pt>
                <c:pt idx="4">
                  <c:v>-5.31329284591306</c:v>
                </c:pt>
                <c:pt idx="5">
                  <c:v>-5</c:v>
                </c:pt>
                <c:pt idx="6">
                  <c:v>-4.64158883361278</c:v>
                </c:pt>
                <c:pt idx="7">
                  <c:v>-4.21716332650875</c:v>
                </c:pt>
                <c:pt idx="8">
                  <c:v>-3.68403149864039</c:v>
                </c:pt>
                <c:pt idx="9">
                  <c:v>-2.92401773821287</c:v>
                </c:pt>
                <c:pt idx="10">
                  <c:v>0</c:v>
                </c:pt>
                <c:pt idx="11">
                  <c:v>2.92401773821287</c:v>
                </c:pt>
                <c:pt idx="12">
                  <c:v>3.68403149864039</c:v>
                </c:pt>
                <c:pt idx="13">
                  <c:v>4.21716332650875</c:v>
                </c:pt>
                <c:pt idx="14">
                  <c:v>4.64158883361278</c:v>
                </c:pt>
                <c:pt idx="15">
                  <c:v>5</c:v>
                </c:pt>
                <c:pt idx="16">
                  <c:v>5.31329284591306</c:v>
                </c:pt>
                <c:pt idx="17">
                  <c:v>5.59344471040698</c:v>
                </c:pt>
                <c:pt idx="18">
                  <c:v>5.84803547642573</c:v>
                </c:pt>
                <c:pt idx="19">
                  <c:v>6.0822019955734</c:v>
                </c:pt>
                <c:pt idx="20">
                  <c:v>6.299605249474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250</c:v>
                </c:pt>
                <c:pt idx="1">
                  <c:v>-225</c:v>
                </c:pt>
                <c:pt idx="2">
                  <c:v>-200</c:v>
                </c:pt>
                <c:pt idx="3">
                  <c:v>-175</c:v>
                </c:pt>
                <c:pt idx="4">
                  <c:v>-150</c:v>
                </c:pt>
                <c:pt idx="5">
                  <c:v>-125</c:v>
                </c:pt>
                <c:pt idx="6">
                  <c:v>-100</c:v>
                </c:pt>
                <c:pt idx="7">
                  <c:v>-75</c:v>
                </c:pt>
                <c:pt idx="8">
                  <c:v>-50</c:v>
                </c:pt>
                <c:pt idx="9">
                  <c:v>-25</c:v>
                </c:pt>
                <c:pt idx="10">
                  <c:v>0</c:v>
                </c:pt>
                <c:pt idx="11">
                  <c:v>25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25</c:v>
                </c:pt>
                <c:pt idx="16">
                  <c:v>150</c:v>
                </c:pt>
                <c:pt idx="17">
                  <c:v>175</c:v>
                </c:pt>
                <c:pt idx="18">
                  <c:v>200</c:v>
                </c:pt>
                <c:pt idx="19">
                  <c:v>225</c:v>
                </c:pt>
                <c:pt idx="20">
                  <c:v>25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</c:numCache>
            </c:numRef>
          </c:yVal>
          <c:smooth val="0"/>
        </c:ser>
        <c:axId val="44216537"/>
        <c:axId val="54086567"/>
      </c:scatterChart>
      <c:valAx>
        <c:axId val="4421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6567"/>
        <c:crossesAt val="0"/>
        <c:crossBetween val="midCat"/>
      </c:valAx>
      <c:valAx>
        <c:axId val="5408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6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080</xdr:rowOff>
    </xdr:from>
    <xdr:to>
      <xdr:col>1</xdr:col>
      <xdr:colOff>452880</xdr:colOff>
      <xdr:row>3</xdr:row>
      <xdr:rowOff>142920</xdr:rowOff>
    </xdr:to>
    <xdr:clientData/>
  </xdr:twoCellAnchor>
  <xdr:twoCellAnchor editAs="oneCell">
    <xdr:from>
      <xdr:col>1</xdr:col>
      <xdr:colOff>20520</xdr:colOff>
      <xdr:row>4</xdr:row>
      <xdr:rowOff>38160</xdr:rowOff>
    </xdr:from>
    <xdr:to>
      <xdr:col>1</xdr:col>
      <xdr:colOff>452880</xdr:colOff>
      <xdr:row>6</xdr:row>
      <xdr:rowOff>123840</xdr:rowOff>
    </xdr:to>
    <xdr:clientData/>
  </xdr:twoCellAnchor>
  <xdr:twoCellAnchor editAs="oneCell">
    <xdr:from>
      <xdr:col>1</xdr:col>
      <xdr:colOff>10440</xdr:colOff>
      <xdr:row>7</xdr:row>
      <xdr:rowOff>37800</xdr:rowOff>
    </xdr:from>
    <xdr:to>
      <xdr:col>1</xdr:col>
      <xdr:colOff>443160</xdr:colOff>
      <xdr:row>9</xdr:row>
      <xdr:rowOff>16200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47120912261</cdr:x>
      <cdr:y>0.500057438253877</cdr:y>
    </cdr:from>
    <cdr:to>
      <cdr:x>0.562529450570163</cdr:x>
      <cdr:y>0.553245261344055</cdr:y>
    </cdr:to>
    <cdr:sp>
      <cdr:nvSpPr>
        <cdr:cNvPr id="2" name="Text 1"/>
        <cdr:cNvSpPr/>
      </cdr:nvSpPr>
      <cdr:spPr>
        <a:xfrm>
          <a:off x="1910160" y="1567080"/>
          <a:ext cx="2386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A1" s="0" t="s">
        <v>0</v>
      </c>
      <c r="F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C2" s="1" t="s">
        <v>4</v>
      </c>
      <c r="D2" s="2"/>
    </row>
    <row r="3" customFormat="false" ht="12.75" hidden="false" customHeight="false" outlineLevel="0" collapsed="false">
      <c r="A3" s="3" t="n">
        <v>1</v>
      </c>
      <c r="C3" s="3" t="n">
        <v>25</v>
      </c>
      <c r="D3" s="4"/>
    </row>
    <row r="5" customFormat="false" ht="12.75" hidden="false" customHeight="false" outlineLevel="0" collapsed="false">
      <c r="C5" s="1" t="s">
        <v>5</v>
      </c>
      <c r="D5" s="2"/>
    </row>
    <row r="6" customFormat="false" ht="12.75" hidden="false" customHeight="false" outlineLevel="0" collapsed="false">
      <c r="A6" s="3" t="n">
        <v>10</v>
      </c>
      <c r="C6" s="3" t="n">
        <v>1</v>
      </c>
      <c r="D6" s="3"/>
    </row>
    <row r="8" customFormat="false" ht="12.75" hidden="false" customHeight="false" outlineLevel="0" collapsed="false">
      <c r="C8" s="1" t="s">
        <v>6</v>
      </c>
      <c r="D8" s="2"/>
    </row>
    <row r="9" customFormat="false" ht="12.75" hidden="false" customHeight="false" outlineLevel="0" collapsed="false">
      <c r="A9" s="3" t="n">
        <v>1</v>
      </c>
      <c r="C9" s="3" t="n">
        <v>3</v>
      </c>
      <c r="D9" s="3"/>
    </row>
    <row r="11" customFormat="false" ht="12.75" hidden="false" customHeight="false" outlineLevel="0" collapsed="false">
      <c r="C11" s="0" t="s">
        <v>7</v>
      </c>
      <c r="D11" s="0" t="s">
        <v>8</v>
      </c>
    </row>
    <row r="12" customFormat="false" ht="12.75" hidden="false" customHeight="false" outlineLevel="0" collapsed="false">
      <c r="A12" s="5" t="s">
        <v>9</v>
      </c>
      <c r="B12" s="5" t="s">
        <v>10</v>
      </c>
      <c r="C12" s="5" t="s">
        <v>11</v>
      </c>
      <c r="D12" s="5" t="s">
        <v>11</v>
      </c>
    </row>
    <row r="13" customFormat="false" ht="12.75" hidden="false" customHeight="false" outlineLevel="0" collapsed="false">
      <c r="A13" s="6" t="n">
        <v>0</v>
      </c>
      <c r="B13" s="7" t="n">
        <f aca="false">B14-C$3</f>
        <v>-250</v>
      </c>
      <c r="C13" s="8" t="n">
        <f aca="false">C$6*B13^(1/C$9)</f>
        <v>-6.29960524947437</v>
      </c>
      <c r="D13" s="8"/>
    </row>
    <row r="14" customFormat="false" ht="12.75" hidden="false" customHeight="false" outlineLevel="0" collapsed="false">
      <c r="A14" s="6" t="n">
        <v>1</v>
      </c>
      <c r="B14" s="7" t="n">
        <f aca="false">B15-C$3</f>
        <v>-225</v>
      </c>
      <c r="C14" s="8" t="n">
        <f aca="false">C$6*B14^(1/C$9)</f>
        <v>-6.0822019955734</v>
      </c>
      <c r="D14" s="8"/>
    </row>
    <row r="15" customFormat="false" ht="12.75" hidden="false" customHeight="false" outlineLevel="0" collapsed="false">
      <c r="A15" s="6" t="n">
        <v>2</v>
      </c>
      <c r="B15" s="7" t="n">
        <f aca="false">B16-C$3</f>
        <v>-200</v>
      </c>
      <c r="C15" s="8" t="n">
        <f aca="false">C$6*B15^(1/C$9)</f>
        <v>-5.84803547642573</v>
      </c>
      <c r="D15" s="8"/>
    </row>
    <row r="16" customFormat="false" ht="12.75" hidden="false" customHeight="false" outlineLevel="0" collapsed="false">
      <c r="A16" s="6" t="n">
        <v>3</v>
      </c>
      <c r="B16" s="7" t="n">
        <f aca="false">B17-C$3</f>
        <v>-175</v>
      </c>
      <c r="C16" s="8" t="n">
        <f aca="false">C$6*B16^(1/C$9)</f>
        <v>-5.59344471040698</v>
      </c>
      <c r="D16" s="8"/>
    </row>
    <row r="17" customFormat="false" ht="12.75" hidden="false" customHeight="false" outlineLevel="0" collapsed="false">
      <c r="A17" s="6" t="n">
        <v>4</v>
      </c>
      <c r="B17" s="7" t="n">
        <f aca="false">B18-C$3</f>
        <v>-150</v>
      </c>
      <c r="C17" s="8" t="n">
        <f aca="false">C$6*B17^(1/C$9)</f>
        <v>-5.31329284591306</v>
      </c>
      <c r="D17" s="8"/>
    </row>
    <row r="18" customFormat="false" ht="12.75" hidden="false" customHeight="false" outlineLevel="0" collapsed="false">
      <c r="A18" s="6" t="n">
        <v>5</v>
      </c>
      <c r="B18" s="7" t="n">
        <f aca="false">B19-C$3</f>
        <v>-125</v>
      </c>
      <c r="C18" s="8" t="n">
        <f aca="false">C$6*B18^(1/C$9)</f>
        <v>-5</v>
      </c>
      <c r="D18" s="8"/>
    </row>
    <row r="19" customFormat="false" ht="12.75" hidden="false" customHeight="false" outlineLevel="0" collapsed="false">
      <c r="A19" s="6" t="n">
        <v>6</v>
      </c>
      <c r="B19" s="7" t="n">
        <f aca="false">B20-C$3</f>
        <v>-100</v>
      </c>
      <c r="C19" s="8" t="n">
        <f aca="false">C$6*B19^(1/C$9)</f>
        <v>-4.64158883361278</v>
      </c>
      <c r="D19" s="8"/>
    </row>
    <row r="20" customFormat="false" ht="12.75" hidden="false" customHeight="false" outlineLevel="0" collapsed="false">
      <c r="A20" s="6" t="n">
        <v>7</v>
      </c>
      <c r="B20" s="7" t="n">
        <f aca="false">B21-C$3</f>
        <v>-75</v>
      </c>
      <c r="C20" s="8" t="n">
        <f aca="false">C$6*B20^(1/C$9)</f>
        <v>-4.21716332650875</v>
      </c>
      <c r="D20" s="8"/>
    </row>
    <row r="21" customFormat="false" ht="12.75" hidden="false" customHeight="false" outlineLevel="0" collapsed="false">
      <c r="A21" s="6" t="n">
        <v>8</v>
      </c>
      <c r="B21" s="7" t="n">
        <f aca="false">B22-C$3</f>
        <v>-50</v>
      </c>
      <c r="C21" s="8" t="n">
        <f aca="false">C$6*B21^(1/C$9)</f>
        <v>-3.68403149864039</v>
      </c>
      <c r="D21" s="8"/>
    </row>
    <row r="22" customFormat="false" ht="12.75" hidden="false" customHeight="false" outlineLevel="0" collapsed="false">
      <c r="A22" s="6" t="n">
        <v>9</v>
      </c>
      <c r="B22" s="7" t="n">
        <f aca="false">B23-C$3</f>
        <v>-25</v>
      </c>
      <c r="C22" s="8" t="n">
        <f aca="false">C$6*B22^(1/C$9)</f>
        <v>-2.92401773821287</v>
      </c>
      <c r="D22" s="8"/>
    </row>
    <row r="23" customFormat="false" ht="12.75" hidden="false" customHeight="false" outlineLevel="0" collapsed="false">
      <c r="A23" s="6" t="n">
        <v>10</v>
      </c>
      <c r="B23" s="9" t="n">
        <v>0</v>
      </c>
      <c r="C23" s="8" t="n">
        <f aca="false">C$6*B23^(1/C$9)</f>
        <v>0</v>
      </c>
      <c r="D23" s="8"/>
      <c r="F23" s="10"/>
      <c r="G23" s="0" t="s">
        <v>12</v>
      </c>
    </row>
    <row r="24" customFormat="false" ht="12.75" hidden="false" customHeight="false" outlineLevel="0" collapsed="false">
      <c r="A24" s="6" t="n">
        <v>11</v>
      </c>
      <c r="B24" s="7" t="n">
        <f aca="false">B23+C$3</f>
        <v>25</v>
      </c>
      <c r="C24" s="8" t="n">
        <f aca="false">C$6*B24^(1/C$9)</f>
        <v>2.92401773821287</v>
      </c>
      <c r="D24" s="8"/>
      <c r="F24" s="3"/>
      <c r="G24" s="0" t="s">
        <v>13</v>
      </c>
    </row>
    <row r="25" customFormat="false" ht="12.75" hidden="false" customHeight="false" outlineLevel="0" collapsed="false">
      <c r="A25" s="6" t="n">
        <v>12</v>
      </c>
      <c r="B25" s="7" t="n">
        <f aca="false">B24+C$3</f>
        <v>50</v>
      </c>
      <c r="C25" s="8" t="n">
        <f aca="false">C$6*B25^(1/C$9)</f>
        <v>3.68403149864039</v>
      </c>
      <c r="D25" s="8"/>
      <c r="F25" s="11"/>
      <c r="G25" s="0" t="s">
        <v>14</v>
      </c>
    </row>
    <row r="26" customFormat="false" ht="12.75" hidden="false" customHeight="false" outlineLevel="0" collapsed="false">
      <c r="A26" s="6" t="n">
        <v>13</v>
      </c>
      <c r="B26" s="7" t="n">
        <f aca="false">B25+C$3</f>
        <v>75</v>
      </c>
      <c r="C26" s="8" t="n">
        <f aca="false">C$6*B26^(1/C$9)</f>
        <v>4.21716332650875</v>
      </c>
      <c r="D26" s="8"/>
      <c r="F26" s="12"/>
      <c r="G26" s="0" t="s">
        <v>15</v>
      </c>
    </row>
    <row r="27" customFormat="false" ht="12.75" hidden="false" customHeight="false" outlineLevel="0" collapsed="false">
      <c r="A27" s="6" t="n">
        <v>14</v>
      </c>
      <c r="B27" s="7" t="n">
        <f aca="false">B26+C$3</f>
        <v>100</v>
      </c>
      <c r="C27" s="8" t="n">
        <f aca="false">C$6*B27^(1/C$9)</f>
        <v>4.64158883361278</v>
      </c>
      <c r="D27" s="8"/>
    </row>
    <row r="28" customFormat="false" ht="12.75" hidden="false" customHeight="false" outlineLevel="0" collapsed="false">
      <c r="A28" s="6" t="n">
        <v>15</v>
      </c>
      <c r="B28" s="7" t="n">
        <f aca="false">B27+C$3</f>
        <v>125</v>
      </c>
      <c r="C28" s="8" t="n">
        <f aca="false">C$6*B28^(1/C$9)</f>
        <v>5</v>
      </c>
      <c r="D28" s="8"/>
    </row>
    <row r="29" customFormat="false" ht="12.75" hidden="false" customHeight="false" outlineLevel="0" collapsed="false">
      <c r="A29" s="6" t="n">
        <v>16</v>
      </c>
      <c r="B29" s="7" t="n">
        <f aca="false">B28+C$3</f>
        <v>150</v>
      </c>
      <c r="C29" s="8" t="n">
        <f aca="false">C$6*B29^(1/C$9)</f>
        <v>5.31329284591306</v>
      </c>
      <c r="D29" s="8"/>
    </row>
    <row r="30" customFormat="false" ht="12.75" hidden="false" customHeight="false" outlineLevel="0" collapsed="false">
      <c r="A30" s="6" t="n">
        <v>17</v>
      </c>
      <c r="B30" s="7" t="n">
        <f aca="false">B29+C$3</f>
        <v>175</v>
      </c>
      <c r="C30" s="8" t="n">
        <f aca="false">C$6*B30^(1/C$9)</f>
        <v>5.59344471040698</v>
      </c>
      <c r="D30" s="8"/>
    </row>
    <row r="31" customFormat="false" ht="12.75" hidden="false" customHeight="false" outlineLevel="0" collapsed="false">
      <c r="A31" s="6" t="n">
        <v>18</v>
      </c>
      <c r="B31" s="7" t="n">
        <f aca="false">B30+C$3</f>
        <v>200</v>
      </c>
      <c r="C31" s="8" t="n">
        <f aca="false">C$6*B31^(1/C$9)</f>
        <v>5.84803547642573</v>
      </c>
      <c r="D31" s="8"/>
    </row>
    <row r="32" customFormat="false" ht="12.75" hidden="false" customHeight="false" outlineLevel="0" collapsed="false">
      <c r="A32" s="6" t="n">
        <v>19</v>
      </c>
      <c r="B32" s="7" t="n">
        <f aca="false">B31+C$3</f>
        <v>225</v>
      </c>
      <c r="C32" s="8" t="n">
        <f aca="false">C$6*B32^(1/C$9)</f>
        <v>6.0822019955734</v>
      </c>
      <c r="D32" s="8"/>
    </row>
    <row r="33" customFormat="false" ht="12.75" hidden="false" customHeight="false" outlineLevel="0" collapsed="false">
      <c r="A33" s="6" t="n">
        <v>20</v>
      </c>
      <c r="B33" s="7" t="n">
        <f aca="false">B32+C$3</f>
        <v>250</v>
      </c>
      <c r="C33" s="8" t="n">
        <f aca="false">C$6*B33^(1/C$9)</f>
        <v>6.29960524947437</v>
      </c>
      <c r="D33" s="8"/>
    </row>
    <row r="34" customFormat="false" ht="12.75" hidden="false" customHeight="false" outlineLevel="0" collapsed="false">
      <c r="A34" s="13"/>
      <c r="B34" s="13"/>
      <c r="C34" s="13"/>
      <c r="D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14:34:10Z</dcterms:modified>
  <cp:revision>0</cp:revision>
  <dc:subject/>
  <dc:title/>
</cp:coreProperties>
</file>