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unzioni potenza y=k*x^r</t>
  </si>
  <si>
    <t xml:space="preserve">Scala fissa non monometrica, bi-metrica.</t>
  </si>
  <si>
    <t xml:space="preserve">Scala automatica</t>
  </si>
  <si>
    <t xml:space="preserve">passo</t>
  </si>
  <si>
    <t xml:space="preserve">passo x</t>
  </si>
  <si>
    <t xml:space="preserve">coefficiente</t>
  </si>
  <si>
    <t xml:space="preserve">esponente</t>
  </si>
  <si>
    <t xml:space="preserve">Serie 1</t>
  </si>
  <si>
    <t xml:space="preserve">Serie 2</t>
  </si>
  <si>
    <t xml:space="preserve">N</t>
  </si>
  <si>
    <t xml:space="preserve">x</t>
  </si>
  <si>
    <t xml:space="preserve">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name val="Arial"/>
      <family val="0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817816207521"/>
          <c:y val="0.0587494273934952"/>
          <c:w val="0.898853810577116"/>
          <c:h val="0.912162162162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0</c:v>
                </c:pt>
                <c:pt idx="1">
                  <c:v>0.064</c:v>
                </c:pt>
                <c:pt idx="2">
                  <c:v>0.512</c:v>
                </c:pt>
                <c:pt idx="3">
                  <c:v>1.728</c:v>
                </c:pt>
                <c:pt idx="4">
                  <c:v>4.096</c:v>
                </c:pt>
                <c:pt idx="5">
                  <c:v>8</c:v>
                </c:pt>
                <c:pt idx="6">
                  <c:v>13.824</c:v>
                </c:pt>
                <c:pt idx="7">
                  <c:v>21.952</c:v>
                </c:pt>
                <c:pt idx="8">
                  <c:v>32.768</c:v>
                </c:pt>
                <c:pt idx="9">
                  <c:v>46.656</c:v>
                </c:pt>
                <c:pt idx="10">
                  <c:v>64</c:v>
                </c:pt>
                <c:pt idx="11">
                  <c:v>85.184</c:v>
                </c:pt>
                <c:pt idx="12">
                  <c:v>110.592</c:v>
                </c:pt>
                <c:pt idx="13">
                  <c:v>140.608</c:v>
                </c:pt>
                <c:pt idx="14">
                  <c:v>175.616</c:v>
                </c:pt>
                <c:pt idx="15">
                  <c:v>216</c:v>
                </c:pt>
                <c:pt idx="16">
                  <c:v>262.144</c:v>
                </c:pt>
                <c:pt idx="17">
                  <c:v>314.432</c:v>
                </c:pt>
                <c:pt idx="18">
                  <c:v>373.248</c:v>
                </c:pt>
                <c:pt idx="19">
                  <c:v>438.976</c:v>
                </c:pt>
                <c:pt idx="20">
                  <c:v>51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  <c:pt idx="0">
                  <c:v>0</c:v>
                </c:pt>
                <c:pt idx="1">
                  <c:v>1.6</c:v>
                </c:pt>
                <c:pt idx="2">
                  <c:v>6.4</c:v>
                </c:pt>
                <c:pt idx="3">
                  <c:v>14.4</c:v>
                </c:pt>
                <c:pt idx="4">
                  <c:v>25.6</c:v>
                </c:pt>
                <c:pt idx="5">
                  <c:v>40</c:v>
                </c:pt>
                <c:pt idx="6">
                  <c:v>57.6</c:v>
                </c:pt>
                <c:pt idx="7">
                  <c:v>78.4</c:v>
                </c:pt>
                <c:pt idx="8">
                  <c:v>102.4</c:v>
                </c:pt>
                <c:pt idx="9">
                  <c:v>129.6</c:v>
                </c:pt>
                <c:pt idx="10">
                  <c:v>160</c:v>
                </c:pt>
                <c:pt idx="11">
                  <c:v>193.6</c:v>
                </c:pt>
                <c:pt idx="12">
                  <c:v>230.4</c:v>
                </c:pt>
                <c:pt idx="13">
                  <c:v>270.4</c:v>
                </c:pt>
                <c:pt idx="14">
                  <c:v>313.6</c:v>
                </c:pt>
                <c:pt idx="15">
                  <c:v>360</c:v>
                </c:pt>
                <c:pt idx="16">
                  <c:v>409.6</c:v>
                </c:pt>
                <c:pt idx="17">
                  <c:v>462.4</c:v>
                </c:pt>
                <c:pt idx="18">
                  <c:v>518.4</c:v>
                </c:pt>
                <c:pt idx="19">
                  <c:v>577.6</c:v>
                </c:pt>
                <c:pt idx="20">
                  <c:v>640</c:v>
                </c:pt>
              </c:numCache>
            </c:numRef>
          </c:yVal>
          <c:smooth val="1"/>
        </c:ser>
        <c:axId val="93188003"/>
        <c:axId val="58585418"/>
      </c:scatterChart>
      <c:valAx>
        <c:axId val="9318800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5418"/>
        <c:crossesAt val="0"/>
        <c:crossBetween val="midCat"/>
        <c:majorUnit val="1"/>
        <c:minorUnit val="1"/>
      </c:valAx>
      <c:valAx>
        <c:axId val="5858541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8003"/>
        <c:crossesAt val="0"/>
        <c:crossBetween val="midCat"/>
        <c:majorUnit val="100"/>
        <c:min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358737180776"/>
          <c:y val="0.000572606504809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</c:numCache>
            </c:numRef>
          </c:xVal>
          <c:yVal>
            <c:numRef>
              <c:f>Foglio1!$C$13:$C$33</c:f>
              <c:numCache>
                <c:formatCode>General</c:formatCode>
                <c:ptCount val="21"/>
                <c:pt idx="0">
                  <c:v>0</c:v>
                </c:pt>
                <c:pt idx="1">
                  <c:v>0.064</c:v>
                </c:pt>
                <c:pt idx="2">
                  <c:v>0.512</c:v>
                </c:pt>
                <c:pt idx="3">
                  <c:v>1.728</c:v>
                </c:pt>
                <c:pt idx="4">
                  <c:v>4.096</c:v>
                </c:pt>
                <c:pt idx="5">
                  <c:v>8</c:v>
                </c:pt>
                <c:pt idx="6">
                  <c:v>13.824</c:v>
                </c:pt>
                <c:pt idx="7">
                  <c:v>21.952</c:v>
                </c:pt>
                <c:pt idx="8">
                  <c:v>32.768</c:v>
                </c:pt>
                <c:pt idx="9">
                  <c:v>46.656</c:v>
                </c:pt>
                <c:pt idx="10">
                  <c:v>64</c:v>
                </c:pt>
                <c:pt idx="11">
                  <c:v>85.184</c:v>
                </c:pt>
                <c:pt idx="12">
                  <c:v>110.592</c:v>
                </c:pt>
                <c:pt idx="13">
                  <c:v>140.608</c:v>
                </c:pt>
                <c:pt idx="14">
                  <c:v>175.616</c:v>
                </c:pt>
                <c:pt idx="15">
                  <c:v>216</c:v>
                </c:pt>
                <c:pt idx="16">
                  <c:v>262.144</c:v>
                </c:pt>
                <c:pt idx="17">
                  <c:v>314.432</c:v>
                </c:pt>
                <c:pt idx="18">
                  <c:v>373.248</c:v>
                </c:pt>
                <c:pt idx="19">
                  <c:v>438.976</c:v>
                </c:pt>
                <c:pt idx="20">
                  <c:v>5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3:$B$33</c:f>
              <c:numCache>
                <c:formatCode>General</c:formatCode>
                <c:ptCount val="21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2</c:v>
                </c:pt>
                <c:pt idx="4">
                  <c:v>1.6</c:v>
                </c:pt>
                <c:pt idx="5">
                  <c:v>2</c:v>
                </c:pt>
                <c:pt idx="6">
                  <c:v>2.4</c:v>
                </c:pt>
                <c:pt idx="7">
                  <c:v>2.8</c:v>
                </c:pt>
                <c:pt idx="8">
                  <c:v>3.2</c:v>
                </c:pt>
                <c:pt idx="9">
                  <c:v>3.6</c:v>
                </c:pt>
                <c:pt idx="10">
                  <c:v>4</c:v>
                </c:pt>
                <c:pt idx="11">
                  <c:v>4.4</c:v>
                </c:pt>
                <c:pt idx="12">
                  <c:v>4.8</c:v>
                </c:pt>
                <c:pt idx="13">
                  <c:v>5.2</c:v>
                </c:pt>
                <c:pt idx="14">
                  <c:v>5.6</c:v>
                </c:pt>
                <c:pt idx="15">
                  <c:v>6</c:v>
                </c:pt>
                <c:pt idx="16">
                  <c:v>6.4</c:v>
                </c:pt>
                <c:pt idx="17">
                  <c:v>6.8</c:v>
                </c:pt>
                <c:pt idx="18">
                  <c:v>7.2</c:v>
                </c:pt>
                <c:pt idx="19">
                  <c:v>7.6</c:v>
                </c:pt>
                <c:pt idx="20">
                  <c:v>8</c:v>
                </c:pt>
              </c:numCache>
            </c:numRef>
          </c:xVal>
          <c:yVal>
            <c:numRef>
              <c:f>Foglio1!$D$13:$D$33</c:f>
              <c:numCache>
                <c:formatCode>General</c:formatCode>
                <c:ptCount val="21"/>
                <c:pt idx="0">
                  <c:v>0</c:v>
                </c:pt>
                <c:pt idx="1">
                  <c:v>1.6</c:v>
                </c:pt>
                <c:pt idx="2">
                  <c:v>6.4</c:v>
                </c:pt>
                <c:pt idx="3">
                  <c:v>14.4</c:v>
                </c:pt>
                <c:pt idx="4">
                  <c:v>25.6</c:v>
                </c:pt>
                <c:pt idx="5">
                  <c:v>40</c:v>
                </c:pt>
                <c:pt idx="6">
                  <c:v>57.6</c:v>
                </c:pt>
                <c:pt idx="7">
                  <c:v>78.4</c:v>
                </c:pt>
                <c:pt idx="8">
                  <c:v>102.4</c:v>
                </c:pt>
                <c:pt idx="9">
                  <c:v>129.6</c:v>
                </c:pt>
                <c:pt idx="10">
                  <c:v>160</c:v>
                </c:pt>
                <c:pt idx="11">
                  <c:v>193.6</c:v>
                </c:pt>
                <c:pt idx="12">
                  <c:v>230.4</c:v>
                </c:pt>
                <c:pt idx="13">
                  <c:v>270.4</c:v>
                </c:pt>
                <c:pt idx="14">
                  <c:v>313.6</c:v>
                </c:pt>
                <c:pt idx="15">
                  <c:v>360</c:v>
                </c:pt>
                <c:pt idx="16">
                  <c:v>409.6</c:v>
                </c:pt>
                <c:pt idx="17">
                  <c:v>462.4</c:v>
                </c:pt>
                <c:pt idx="18">
                  <c:v>518.4</c:v>
                </c:pt>
                <c:pt idx="19">
                  <c:v>577.6</c:v>
                </c:pt>
                <c:pt idx="20">
                  <c:v>640</c:v>
                </c:pt>
              </c:numCache>
            </c:numRef>
          </c:yVal>
          <c:smooth val="0"/>
        </c:ser>
        <c:axId val="60696430"/>
        <c:axId val="78017402"/>
      </c:scatterChart>
      <c:valAx>
        <c:axId val="60696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7402"/>
        <c:crossesAt val="0"/>
        <c:crossBetween val="midCat"/>
      </c:valAx>
      <c:valAx>
        <c:axId val="78017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64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5400</xdr:rowOff>
    </xdr:from>
    <xdr:to>
      <xdr:col>10</xdr:col>
      <xdr:colOff>449280</xdr:colOff>
      <xdr:row>20</xdr:row>
      <xdr:rowOff>162000</xdr:rowOff>
    </xdr:to>
    <xdr:graphicFrame>
      <xdr:nvGraphicFramePr>
        <xdr:cNvPr id="0" name="Chart 2"/>
        <xdr:cNvGraphicFramePr/>
      </xdr:nvGraphicFramePr>
      <xdr:xfrm>
        <a:off x="2422080" y="257400"/>
        <a:ext cx="35802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8400</xdr:colOff>
      <xdr:row>1</xdr:row>
      <xdr:rowOff>95400</xdr:rowOff>
    </xdr:from>
    <xdr:to>
      <xdr:col>16</xdr:col>
      <xdr:colOff>59904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6161400" y="257400"/>
        <a:ext cx="38196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520</xdr:colOff>
      <xdr:row>1</xdr:row>
      <xdr:rowOff>19080</xdr:rowOff>
    </xdr:from>
    <xdr:to>
      <xdr:col>1</xdr:col>
      <xdr:colOff>452880</xdr:colOff>
      <xdr:row>3</xdr:row>
      <xdr:rowOff>142920</xdr:rowOff>
    </xdr:to>
    <xdr:clientData/>
  </xdr:twoCellAnchor>
  <xdr:twoCellAnchor editAs="oneCell">
    <xdr:from>
      <xdr:col>1</xdr:col>
      <xdr:colOff>20520</xdr:colOff>
      <xdr:row>4</xdr:row>
      <xdr:rowOff>38160</xdr:rowOff>
    </xdr:from>
    <xdr:to>
      <xdr:col>1</xdr:col>
      <xdr:colOff>452880</xdr:colOff>
      <xdr:row>6</xdr:row>
      <xdr:rowOff>123840</xdr:rowOff>
    </xdr:to>
    <xdr:clientData/>
  </xdr:twoCellAnchor>
  <xdr:twoCellAnchor editAs="oneCell">
    <xdr:from>
      <xdr:col>1</xdr:col>
      <xdr:colOff>10440</xdr:colOff>
      <xdr:row>7</xdr:row>
      <xdr:rowOff>37800</xdr:rowOff>
    </xdr:from>
    <xdr:to>
      <xdr:col>1</xdr:col>
      <xdr:colOff>443160</xdr:colOff>
      <xdr:row>9</xdr:row>
      <xdr:rowOff>16200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1513523701819</cdr:x>
      <cdr:y>0.46398621481907</cdr:y>
    </cdr:from>
    <cdr:to>
      <cdr:x>0.600791631325983</cdr:x>
      <cdr:y>0.512693854106835</cdr:y>
    </cdr:to>
    <cdr:sp>
      <cdr:nvSpPr>
        <cdr:cNvPr id="2" name="Text 1"/>
        <cdr:cNvSpPr/>
      </cdr:nvSpPr>
      <cdr:spPr>
        <a:xfrm>
          <a:off x="2068560" y="1454040"/>
          <a:ext cx="22644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-20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</cols>
  <sheetData>
    <row r="1" customFormat="false" ht="12.75" hidden="false" customHeight="false" outlineLevel="0" collapsed="false">
      <c r="A1" s="0" t="s">
        <v>0</v>
      </c>
      <c r="F1" s="0" t="s">
        <v>1</v>
      </c>
      <c r="L1" s="0" t="s">
        <v>2</v>
      </c>
    </row>
    <row r="2" customFormat="false" ht="12.75" hidden="false" customHeight="false" outlineLevel="0" collapsed="false">
      <c r="A2" s="0" t="s">
        <v>3</v>
      </c>
      <c r="C2" s="1" t="s">
        <v>4</v>
      </c>
      <c r="D2" s="2"/>
    </row>
    <row r="3" customFormat="false" ht="12.75" hidden="false" customHeight="false" outlineLevel="0" collapsed="false">
      <c r="A3" s="3" t="n">
        <v>0.05</v>
      </c>
      <c r="C3" s="3" t="n">
        <v>0.4</v>
      </c>
      <c r="D3" s="3"/>
    </row>
    <row r="5" customFormat="false" ht="12.75" hidden="false" customHeight="false" outlineLevel="0" collapsed="false">
      <c r="C5" s="1" t="s">
        <v>5</v>
      </c>
      <c r="D5" s="2"/>
    </row>
    <row r="6" customFormat="false" ht="12.75" hidden="false" customHeight="false" outlineLevel="0" collapsed="false">
      <c r="A6" s="3" t="n">
        <v>0.2</v>
      </c>
      <c r="C6" s="3" t="n">
        <v>1</v>
      </c>
      <c r="D6" s="3" t="n">
        <v>10</v>
      </c>
    </row>
    <row r="8" customFormat="false" ht="12.75" hidden="false" customHeight="false" outlineLevel="0" collapsed="false">
      <c r="C8" s="1" t="s">
        <v>6</v>
      </c>
      <c r="D8" s="2"/>
    </row>
    <row r="9" customFormat="false" ht="12.75" hidden="false" customHeight="false" outlineLevel="0" collapsed="false">
      <c r="A9" s="3" t="n">
        <v>0.1</v>
      </c>
      <c r="C9" s="3" t="n">
        <v>3</v>
      </c>
      <c r="D9" s="3" t="n">
        <v>2</v>
      </c>
    </row>
    <row r="11" customFormat="false" ht="12.75" hidden="false" customHeight="false" outlineLevel="0" collapsed="false">
      <c r="C11" s="0" t="s">
        <v>7</v>
      </c>
      <c r="D11" s="0" t="s">
        <v>8</v>
      </c>
    </row>
    <row r="12" customFormat="false" ht="12.75" hidden="false" customHeight="false" outlineLevel="0" collapsed="false">
      <c r="A12" s="4" t="s">
        <v>9</v>
      </c>
      <c r="B12" s="4" t="s">
        <v>10</v>
      </c>
      <c r="C12" s="4" t="s">
        <v>11</v>
      </c>
      <c r="D12" s="4" t="s">
        <v>11</v>
      </c>
    </row>
    <row r="13" customFormat="false" ht="12.75" hidden="false" customHeight="false" outlineLevel="0" collapsed="false">
      <c r="A13" s="5" t="n">
        <v>0</v>
      </c>
      <c r="B13" s="6" t="n">
        <v>0</v>
      </c>
      <c r="C13" s="7" t="n">
        <f aca="false">C$6*$B13^C$9</f>
        <v>0</v>
      </c>
      <c r="D13" s="7" t="n">
        <f aca="false">D$6*$B13^D$9</f>
        <v>0</v>
      </c>
    </row>
    <row r="14" customFormat="false" ht="12.75" hidden="false" customHeight="false" outlineLevel="0" collapsed="false">
      <c r="A14" s="5" t="n">
        <v>1</v>
      </c>
      <c r="B14" s="6" t="n">
        <f aca="false">B13+C$3</f>
        <v>0.4</v>
      </c>
      <c r="C14" s="7" t="n">
        <f aca="false">C$6*B14^C$9</f>
        <v>0.064</v>
      </c>
      <c r="D14" s="7" t="n">
        <f aca="false">D$6*$B14^D$9</f>
        <v>1.6</v>
      </c>
    </row>
    <row r="15" customFormat="false" ht="12.75" hidden="false" customHeight="false" outlineLevel="0" collapsed="false">
      <c r="A15" s="5" t="n">
        <v>2</v>
      </c>
      <c r="B15" s="6" t="n">
        <f aca="false">B14+C$3</f>
        <v>0.8</v>
      </c>
      <c r="C15" s="7" t="n">
        <f aca="false">C$6*B15^C$9</f>
        <v>0.512</v>
      </c>
      <c r="D15" s="7" t="n">
        <f aca="false">D$6*$B15^D$9</f>
        <v>6.4</v>
      </c>
    </row>
    <row r="16" customFormat="false" ht="12.75" hidden="false" customHeight="false" outlineLevel="0" collapsed="false">
      <c r="A16" s="5" t="n">
        <v>3</v>
      </c>
      <c r="B16" s="6" t="n">
        <f aca="false">B15+C$3</f>
        <v>1.2</v>
      </c>
      <c r="C16" s="7" t="n">
        <f aca="false">C$6*B16^C$9</f>
        <v>1.728</v>
      </c>
      <c r="D16" s="7" t="n">
        <f aca="false">D$6*$B16^D$9</f>
        <v>14.4</v>
      </c>
    </row>
    <row r="17" customFormat="false" ht="12.75" hidden="false" customHeight="false" outlineLevel="0" collapsed="false">
      <c r="A17" s="5" t="n">
        <v>4</v>
      </c>
      <c r="B17" s="6" t="n">
        <f aca="false">B16+C$3</f>
        <v>1.6</v>
      </c>
      <c r="C17" s="7" t="n">
        <f aca="false">C$6*B17^C$9</f>
        <v>4.096</v>
      </c>
      <c r="D17" s="7" t="n">
        <f aca="false">D$6*$B17^D$9</f>
        <v>25.6</v>
      </c>
    </row>
    <row r="18" customFormat="false" ht="12.75" hidden="false" customHeight="false" outlineLevel="0" collapsed="false">
      <c r="A18" s="5" t="n">
        <v>5</v>
      </c>
      <c r="B18" s="6" t="n">
        <f aca="false">B17+C$3</f>
        <v>2</v>
      </c>
      <c r="C18" s="7" t="n">
        <f aca="false">C$6*B18^C$9</f>
        <v>8</v>
      </c>
      <c r="D18" s="7" t="n">
        <f aca="false">D$6*$B18^D$9</f>
        <v>40</v>
      </c>
    </row>
    <row r="19" customFormat="false" ht="12.75" hidden="false" customHeight="false" outlineLevel="0" collapsed="false">
      <c r="A19" s="5" t="n">
        <v>6</v>
      </c>
      <c r="B19" s="6" t="n">
        <f aca="false">B18+C$3</f>
        <v>2.4</v>
      </c>
      <c r="C19" s="7" t="n">
        <f aca="false">C$6*B19^C$9</f>
        <v>13.824</v>
      </c>
      <c r="D19" s="7" t="n">
        <f aca="false">D$6*$B19^D$9</f>
        <v>57.6</v>
      </c>
    </row>
    <row r="20" customFormat="false" ht="12.75" hidden="false" customHeight="false" outlineLevel="0" collapsed="false">
      <c r="A20" s="5" t="n">
        <v>7</v>
      </c>
      <c r="B20" s="6" t="n">
        <f aca="false">B19+C$3</f>
        <v>2.8</v>
      </c>
      <c r="C20" s="7" t="n">
        <f aca="false">C$6*B20^C$9</f>
        <v>21.952</v>
      </c>
      <c r="D20" s="7" t="n">
        <f aca="false">D$6*$B20^D$9</f>
        <v>78.4</v>
      </c>
    </row>
    <row r="21" customFormat="false" ht="12.75" hidden="false" customHeight="false" outlineLevel="0" collapsed="false">
      <c r="A21" s="5" t="n">
        <v>8</v>
      </c>
      <c r="B21" s="6" t="n">
        <f aca="false">B20+C$3</f>
        <v>3.2</v>
      </c>
      <c r="C21" s="7" t="n">
        <f aca="false">C$6*B21^C$9</f>
        <v>32.768</v>
      </c>
      <c r="D21" s="7" t="n">
        <f aca="false">D$6*$B21^D$9</f>
        <v>102.4</v>
      </c>
    </row>
    <row r="22" customFormat="false" ht="12.75" hidden="false" customHeight="false" outlineLevel="0" collapsed="false">
      <c r="A22" s="5" t="n">
        <v>9</v>
      </c>
      <c r="B22" s="6" t="n">
        <f aca="false">B21+C$3</f>
        <v>3.6</v>
      </c>
      <c r="C22" s="7" t="n">
        <f aca="false">C$6*B22^C$9</f>
        <v>46.656</v>
      </c>
      <c r="D22" s="7" t="n">
        <f aca="false">D$6*$B22^D$9</f>
        <v>129.6</v>
      </c>
    </row>
    <row r="23" customFormat="false" ht="12.75" hidden="false" customHeight="false" outlineLevel="0" collapsed="false">
      <c r="A23" s="5" t="n">
        <v>10</v>
      </c>
      <c r="B23" s="6" t="n">
        <f aca="false">B22+C$3</f>
        <v>4</v>
      </c>
      <c r="C23" s="7" t="n">
        <f aca="false">C$6*B23^C$9</f>
        <v>64</v>
      </c>
      <c r="D23" s="7" t="n">
        <f aca="false">D$6*$B23^D$9</f>
        <v>160</v>
      </c>
      <c r="F23" s="8"/>
      <c r="G23" s="0" t="s">
        <v>12</v>
      </c>
    </row>
    <row r="24" customFormat="false" ht="12.75" hidden="false" customHeight="false" outlineLevel="0" collapsed="false">
      <c r="A24" s="5" t="n">
        <v>11</v>
      </c>
      <c r="B24" s="6" t="n">
        <f aca="false">B23+C$3</f>
        <v>4.4</v>
      </c>
      <c r="C24" s="7" t="n">
        <f aca="false">C$6*B24^C$9</f>
        <v>85.184</v>
      </c>
      <c r="D24" s="7" t="n">
        <f aca="false">D$6*$B24^D$9</f>
        <v>193.6</v>
      </c>
      <c r="F24" s="3"/>
      <c r="G24" s="0" t="s">
        <v>13</v>
      </c>
    </row>
    <row r="25" customFormat="false" ht="12.75" hidden="false" customHeight="false" outlineLevel="0" collapsed="false">
      <c r="A25" s="5" t="n">
        <v>12</v>
      </c>
      <c r="B25" s="6" t="n">
        <f aca="false">B24+C$3</f>
        <v>4.8</v>
      </c>
      <c r="C25" s="7" t="n">
        <f aca="false">C$6*B25^C$9</f>
        <v>110.592</v>
      </c>
      <c r="D25" s="7" t="n">
        <f aca="false">D$6*$B25^D$9</f>
        <v>230.4</v>
      </c>
      <c r="F25" s="9"/>
      <c r="G25" s="0" t="s">
        <v>14</v>
      </c>
    </row>
    <row r="26" customFormat="false" ht="12.75" hidden="false" customHeight="false" outlineLevel="0" collapsed="false">
      <c r="A26" s="5" t="n">
        <v>13</v>
      </c>
      <c r="B26" s="6" t="n">
        <f aca="false">B25+C$3</f>
        <v>5.2</v>
      </c>
      <c r="C26" s="7" t="n">
        <f aca="false">C$6*B26^C$9</f>
        <v>140.608</v>
      </c>
      <c r="D26" s="7" t="n">
        <f aca="false">D$6*$B26^D$9</f>
        <v>270.4</v>
      </c>
      <c r="F26" s="10"/>
      <c r="G26" s="0" t="s">
        <v>15</v>
      </c>
    </row>
    <row r="27" customFormat="false" ht="12.75" hidden="false" customHeight="false" outlineLevel="0" collapsed="false">
      <c r="A27" s="5" t="n">
        <v>14</v>
      </c>
      <c r="B27" s="6" t="n">
        <f aca="false">B26+C$3</f>
        <v>5.6</v>
      </c>
      <c r="C27" s="7" t="n">
        <f aca="false">C$6*B27^C$9</f>
        <v>175.616</v>
      </c>
      <c r="D27" s="7" t="n">
        <f aca="false">D$6*$B27^D$9</f>
        <v>313.6</v>
      </c>
    </row>
    <row r="28" customFormat="false" ht="12.75" hidden="false" customHeight="false" outlineLevel="0" collapsed="false">
      <c r="A28" s="5" t="n">
        <v>15</v>
      </c>
      <c r="B28" s="6" t="n">
        <f aca="false">B27+C$3</f>
        <v>6</v>
      </c>
      <c r="C28" s="7" t="n">
        <f aca="false">C$6*B28^C$9</f>
        <v>216</v>
      </c>
      <c r="D28" s="7" t="n">
        <f aca="false">D$6*$B28^D$9</f>
        <v>360</v>
      </c>
    </row>
    <row r="29" customFormat="false" ht="12.75" hidden="false" customHeight="false" outlineLevel="0" collapsed="false">
      <c r="A29" s="5" t="n">
        <v>16</v>
      </c>
      <c r="B29" s="6" t="n">
        <f aca="false">B28+C$3</f>
        <v>6.4</v>
      </c>
      <c r="C29" s="7" t="n">
        <f aca="false">C$6*B29^C$9</f>
        <v>262.144</v>
      </c>
      <c r="D29" s="7" t="n">
        <f aca="false">D$6*$B29^D$9</f>
        <v>409.6</v>
      </c>
    </row>
    <row r="30" customFormat="false" ht="12.75" hidden="false" customHeight="false" outlineLevel="0" collapsed="false">
      <c r="A30" s="5" t="n">
        <v>17</v>
      </c>
      <c r="B30" s="6" t="n">
        <f aca="false">B29+C$3</f>
        <v>6.8</v>
      </c>
      <c r="C30" s="7" t="n">
        <f aca="false">C$6*B30^C$9</f>
        <v>314.432</v>
      </c>
      <c r="D30" s="7" t="n">
        <f aca="false">D$6*$B30^D$9</f>
        <v>462.4</v>
      </c>
    </row>
    <row r="31" customFormat="false" ht="12.75" hidden="false" customHeight="false" outlineLevel="0" collapsed="false">
      <c r="A31" s="5" t="n">
        <v>18</v>
      </c>
      <c r="B31" s="6" t="n">
        <f aca="false">B30+C$3</f>
        <v>7.2</v>
      </c>
      <c r="C31" s="7" t="n">
        <f aca="false">C$6*B31^C$9</f>
        <v>373.248</v>
      </c>
      <c r="D31" s="7" t="n">
        <f aca="false">D$6*$B31^D$9</f>
        <v>518.4</v>
      </c>
    </row>
    <row r="32" customFormat="false" ht="12.75" hidden="false" customHeight="false" outlineLevel="0" collapsed="false">
      <c r="A32" s="5" t="n">
        <v>19</v>
      </c>
      <c r="B32" s="6" t="n">
        <f aca="false">B31+C$3</f>
        <v>7.6</v>
      </c>
      <c r="C32" s="7" t="n">
        <f aca="false">C$6*B32^C$9</f>
        <v>438.976</v>
      </c>
      <c r="D32" s="7" t="n">
        <f aca="false">D$6*$B32^D$9</f>
        <v>577.6</v>
      </c>
    </row>
    <row r="33" customFormat="false" ht="12.75" hidden="false" customHeight="false" outlineLevel="0" collapsed="false">
      <c r="A33" s="5" t="n">
        <v>20</v>
      </c>
      <c r="B33" s="6" t="n">
        <f aca="false">B32+C$3</f>
        <v>8</v>
      </c>
      <c r="C33" s="7" t="n">
        <f aca="false">C$6*B33^C$9</f>
        <v>512</v>
      </c>
      <c r="D33" s="7" t="n">
        <f aca="false">D$6*$B33^D$9</f>
        <v>640</v>
      </c>
    </row>
    <row r="34" customFormat="false" ht="12.75" hidden="false" customHeight="false" outlineLevel="0" collapsed="false">
      <c r="A34" s="11"/>
      <c r="B34" s="11"/>
      <c r="C34" s="11"/>
      <c r="D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ra</cp:lastModifiedBy>
  <dcterms:modified xsi:type="dcterms:W3CDTF">2003-04-22T08:14:45Z</dcterms:modified>
  <cp:revision>0</cp:revision>
  <dc:subject/>
  <dc:title/>
</cp:coreProperties>
</file>