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Scrivere in ogni cella la distanza dalla cella centrale.</t>
  </si>
  <si>
    <t xml:space="preserve">Vedi anche gli altri fogl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25"/>
      <color rgb="FF00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1"/>
      <c:rotY val="351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4842883548983"/>
          <c:y val="0.0209942895532416"/>
          <c:w val="0.944695009242144"/>
          <c:h val="0.9790057104467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3:$L$3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4:$L$4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5:$L$5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6:$L$6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7:$L$7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8:$L$8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9:$L$9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-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0:$L$10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-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1:$L$11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-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2:$L$12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-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1!$B$13:$L$13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-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gapWidth val="100"/>
        <c:shape val="box"/>
        <c:axId val="85315831"/>
        <c:axId val="99290761"/>
        <c:axId val="48030803"/>
      </c:bar3DChart>
      <c:catAx>
        <c:axId val="853158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0761"/>
        <c:crossesAt val="0"/>
        <c:auto val="1"/>
        <c:lblAlgn val="ctr"/>
        <c:lblOffset val="100"/>
        <c:noMultiLvlLbl val="0"/>
      </c:catAx>
      <c:valAx>
        <c:axId val="992907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15831"/>
        <c:crossesAt val="1"/>
        <c:crossBetween val="midCat"/>
      </c:valAx>
      <c:serAx>
        <c:axId val="480308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90761"/>
        <c:crosses val="autoZero"/>
      </c:serAx>
    </c:plotArea>
    <c:legend>
      <c:legendPos val="r"/>
      <c:layout>
        <c:manualLayout>
          <c:xMode val="edge"/>
          <c:yMode val="edge"/>
          <c:x val="0.87822550831793"/>
          <c:y val="0.347413503527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28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62529274005"/>
          <c:y val="0.0236809699725301"/>
          <c:w val="0.812353629976581"/>
          <c:h val="0.91389599317988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3:$L$3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4:$L$4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5:$L$5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6:$L$6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7:$L$7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8:$L$8</c:f>
              <c:numCache>
                <c:formatCode>General</c:formatCode>
                <c:ptCount val="11"/>
                <c:pt idx="0">
                  <c:v>-5</c:v>
                </c:pt>
                <c:pt idx="1">
                  <c:v>-4</c:v>
                </c:pt>
                <c:pt idx="2">
                  <c:v>-3</c:v>
                </c:pt>
                <c:pt idx="3">
                  <c:v>-2</c:v>
                </c:pt>
                <c:pt idx="4">
                  <c:v>-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9:$L$9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-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10:$L$10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-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11:$L$11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-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12:$L$12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-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2!$B$13:$L$13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-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gapWidth val="100"/>
        <c:shape val="box"/>
        <c:axId val="74097441"/>
        <c:axId val="8921942"/>
        <c:axId val="34721983"/>
      </c:bar3DChart>
      <c:catAx>
        <c:axId val="74097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942"/>
        <c:crossesAt val="0"/>
        <c:auto val="1"/>
        <c:lblAlgn val="ctr"/>
        <c:lblOffset val="100"/>
        <c:noMultiLvlLbl val="0"/>
      </c:catAx>
      <c:valAx>
        <c:axId val="89219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97441"/>
        <c:crossesAt val="1"/>
        <c:crossBetween val="midCat"/>
      </c:valAx>
      <c:serAx>
        <c:axId val="347219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942"/>
        <c:crosses val="autoZero"/>
      </c:serAx>
    </c:plotArea>
    <c:legend>
      <c:legendPos val="r"/>
      <c:layout>
        <c:manualLayout>
          <c:xMode val="edge"/>
          <c:yMode val="edge"/>
          <c:x val="0.853556791569087"/>
          <c:y val="0.376906318082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1"/>
      <c:rotY val="351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8202920002691"/>
          <c:y val="0.0209942895532416"/>
          <c:w val="0.947924375967167"/>
          <c:h val="0.979005710446758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3:$F$3,Foglio3!$H$3:$L$3</c:f>
              <c:numCache>
                <c:formatCode>General</c:formatCode>
                <c:ptCount val="10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.09901951359278</c:v>
                </c:pt>
                <c:pt idx="6">
                  <c:v>5.3851648071345</c:v>
                </c:pt>
                <c:pt idx="7">
                  <c:v>5.8309518948453</c:v>
                </c:pt>
                <c:pt idx="8">
                  <c:v>6.40312423743285</c:v>
                </c:pt>
                <c:pt idx="9">
                  <c:v>7.071067811865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4:$F$4,Foglio3!$H$4:$L$4</c:f>
              <c:numCache>
                <c:formatCode>General</c:formatCode>
                <c:ptCount val="10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.12310562561766</c:v>
                </c:pt>
                <c:pt idx="6">
                  <c:v>4.47213595499958</c:v>
                </c:pt>
                <c:pt idx="7">
                  <c:v>5</c:v>
                </c:pt>
                <c:pt idx="8">
                  <c:v>5.65685424949238</c:v>
                </c:pt>
                <c:pt idx="9">
                  <c:v>6.403124237432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5:$F$5,Foglio3!$H$5:$L$5</c:f>
              <c:numCache>
                <c:formatCode>General</c:formatCode>
                <c:ptCount val="10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.16227766016838</c:v>
                </c:pt>
                <c:pt idx="6">
                  <c:v>3.60555127546399</c:v>
                </c:pt>
                <c:pt idx="7">
                  <c:v>4.24264068711929</c:v>
                </c:pt>
                <c:pt idx="8">
                  <c:v>5</c:v>
                </c:pt>
                <c:pt idx="9">
                  <c:v>5.830951894845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6:$F$6,Foglio3!$H$6:$L$6</c:f>
              <c:numCache>
                <c:formatCode>General</c:formatCode>
                <c:ptCount val="10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.23606797749979</c:v>
                </c:pt>
                <c:pt idx="6">
                  <c:v>2.82842712474619</c:v>
                </c:pt>
                <c:pt idx="7">
                  <c:v>3.60555127546399</c:v>
                </c:pt>
                <c:pt idx="8">
                  <c:v>4.47213595499958</c:v>
                </c:pt>
                <c:pt idx="9">
                  <c:v>5.385164807134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7:$F$7,Foglio3!$H$7:$L$7</c:f>
              <c:numCache>
                <c:formatCode>General</c:formatCode>
                <c:ptCount val="10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.4142135623731</c:v>
                </c:pt>
                <c:pt idx="6">
                  <c:v>2.23606797749979</c:v>
                </c:pt>
                <c:pt idx="7">
                  <c:v>3.16227766016838</c:v>
                </c:pt>
                <c:pt idx="8">
                  <c:v>4.12310562561766</c:v>
                </c:pt>
                <c:pt idx="9">
                  <c:v>5.0990195135927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9:$F$9,Foglio3!$H$9:$L$9</c:f>
              <c:numCache>
                <c:formatCode>General</c:formatCode>
                <c:ptCount val="10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.4142135623731</c:v>
                </c:pt>
                <c:pt idx="6">
                  <c:v>2.23606797749979</c:v>
                </c:pt>
                <c:pt idx="7">
                  <c:v>3.16227766016838</c:v>
                </c:pt>
                <c:pt idx="8">
                  <c:v>4.12310562561766</c:v>
                </c:pt>
                <c:pt idx="9">
                  <c:v>5.0990195135927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10:$F$10,Foglio3!$H$10:$L$10</c:f>
              <c:numCache>
                <c:formatCode>General</c:formatCode>
                <c:ptCount val="10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.23606797749979</c:v>
                </c:pt>
                <c:pt idx="6">
                  <c:v>2.82842712474619</c:v>
                </c:pt>
                <c:pt idx="7">
                  <c:v>3.60555127546399</c:v>
                </c:pt>
                <c:pt idx="8">
                  <c:v>4.47213595499958</c:v>
                </c:pt>
                <c:pt idx="9">
                  <c:v>5.385164807134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11:$F$11,Foglio3!$H$11:$L$11</c:f>
              <c:numCache>
                <c:formatCode>General</c:formatCode>
                <c:ptCount val="10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.16227766016838</c:v>
                </c:pt>
                <c:pt idx="6">
                  <c:v>3.60555127546399</c:v>
                </c:pt>
                <c:pt idx="7">
                  <c:v>4.24264068711929</c:v>
                </c:pt>
                <c:pt idx="8">
                  <c:v>5</c:v>
                </c:pt>
                <c:pt idx="9">
                  <c:v>5.8309518948453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12:$F$12,Foglio3!$H$12:$L$12</c:f>
              <c:numCache>
                <c:formatCode>General</c:formatCode>
                <c:ptCount val="10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.12310562561766</c:v>
                </c:pt>
                <c:pt idx="6">
                  <c:v>4.47213595499958</c:v>
                </c:pt>
                <c:pt idx="7">
                  <c:v>5</c:v>
                </c:pt>
                <c:pt idx="8">
                  <c:v>5.65685424949238</c:v>
                </c:pt>
                <c:pt idx="9">
                  <c:v>6.40312423743285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3!$B$13:$F$13,Foglio3!$H$13:$L$13</c:f>
              <c:numCache>
                <c:formatCode>General</c:formatCode>
                <c:ptCount val="10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.09901951359278</c:v>
                </c:pt>
                <c:pt idx="6">
                  <c:v>5.3851648071345</c:v>
                </c:pt>
                <c:pt idx="7">
                  <c:v>5.8309518948453</c:v>
                </c:pt>
                <c:pt idx="8">
                  <c:v>6.40312423743285</c:v>
                </c:pt>
                <c:pt idx="9">
                  <c:v>7.07106781186548</c:v>
                </c:pt>
              </c:numCache>
            </c:numRef>
          </c:val>
        </c:ser>
        <c:gapWidth val="100"/>
        <c:shape val="box"/>
        <c:axId val="65064902"/>
        <c:axId val="88494157"/>
        <c:axId val="32221329"/>
      </c:bar3DChart>
      <c:catAx>
        <c:axId val="65064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4157"/>
        <c:crossesAt val="0"/>
        <c:auto val="1"/>
        <c:lblAlgn val="ctr"/>
        <c:lblOffset val="100"/>
        <c:noMultiLvlLbl val="0"/>
      </c:catAx>
      <c:valAx>
        <c:axId val="88494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4902"/>
        <c:crossesAt val="1"/>
        <c:crossBetween val="midCat"/>
      </c:valAx>
      <c:serAx>
        <c:axId val="32221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4157"/>
        <c:crosses val="autoZero"/>
      </c:serAx>
    </c:plotArea>
    <c:legend>
      <c:legendPos val="r"/>
      <c:layout>
        <c:manualLayout>
          <c:xMode val="edge"/>
          <c:yMode val="edge"/>
          <c:x val="0.864832133485837"/>
          <c:y val="0.3821800470272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3"/>
      <c:rotY val="28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82962529274005"/>
          <c:y val="0.0236809699725301"/>
          <c:w val="0.812353629976581"/>
          <c:h val="0.91389599317988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3:$L$3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4:$L$4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5:$L$5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6:$L$6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7:$L$7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8:$L$8</c:f>
              <c:numCache>
                <c:formatCode>General</c:formatCode>
                <c:ptCount val="11"/>
                <c:pt idx="0">
                  <c:v>5</c:v>
                </c:pt>
                <c:pt idx="1">
                  <c:v>4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9:$L$9</c:f>
              <c:numCache>
                <c:formatCode>General</c:formatCode>
                <c:ptCount val="11"/>
                <c:pt idx="0">
                  <c:v>5.09901951359278</c:v>
                </c:pt>
                <c:pt idx="1">
                  <c:v>4.12310562561766</c:v>
                </c:pt>
                <c:pt idx="2">
                  <c:v>3.16227766016838</c:v>
                </c:pt>
                <c:pt idx="3">
                  <c:v>2.23606797749979</c:v>
                </c:pt>
                <c:pt idx="4">
                  <c:v>1.4142135623731</c:v>
                </c:pt>
                <c:pt idx="5">
                  <c:v>1</c:v>
                </c:pt>
                <c:pt idx="6">
                  <c:v>1.4142135623731</c:v>
                </c:pt>
                <c:pt idx="7">
                  <c:v>2.23606797749979</c:v>
                </c:pt>
                <c:pt idx="8">
                  <c:v>3.16227766016838</c:v>
                </c:pt>
                <c:pt idx="9">
                  <c:v>4.12310562561766</c:v>
                </c:pt>
                <c:pt idx="10">
                  <c:v>5.0990195135927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10:$L$10</c:f>
              <c:numCache>
                <c:formatCode>General</c:formatCode>
                <c:ptCount val="11"/>
                <c:pt idx="0">
                  <c:v>5.3851648071345</c:v>
                </c:pt>
                <c:pt idx="1">
                  <c:v>4.47213595499958</c:v>
                </c:pt>
                <c:pt idx="2">
                  <c:v>3.60555127546399</c:v>
                </c:pt>
                <c:pt idx="3">
                  <c:v>2.82842712474619</c:v>
                </c:pt>
                <c:pt idx="4">
                  <c:v>2.23606797749979</c:v>
                </c:pt>
                <c:pt idx="5">
                  <c:v>2</c:v>
                </c:pt>
                <c:pt idx="6">
                  <c:v>2.23606797749979</c:v>
                </c:pt>
                <c:pt idx="7">
                  <c:v>2.82842712474619</c:v>
                </c:pt>
                <c:pt idx="8">
                  <c:v>3.60555127546399</c:v>
                </c:pt>
                <c:pt idx="9">
                  <c:v>4.47213595499958</c:v>
                </c:pt>
                <c:pt idx="10">
                  <c:v>5.3851648071345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11:$L$11</c:f>
              <c:numCache>
                <c:formatCode>General</c:formatCode>
                <c:ptCount val="11"/>
                <c:pt idx="0">
                  <c:v>5.8309518948453</c:v>
                </c:pt>
                <c:pt idx="1">
                  <c:v>5</c:v>
                </c:pt>
                <c:pt idx="2">
                  <c:v>4.24264068711929</c:v>
                </c:pt>
                <c:pt idx="3">
                  <c:v>3.60555127546399</c:v>
                </c:pt>
                <c:pt idx="4">
                  <c:v>3.16227766016838</c:v>
                </c:pt>
                <c:pt idx="5">
                  <c:v>3</c:v>
                </c:pt>
                <c:pt idx="6">
                  <c:v>3.16227766016838</c:v>
                </c:pt>
                <c:pt idx="7">
                  <c:v>3.60555127546399</c:v>
                </c:pt>
                <c:pt idx="8">
                  <c:v>4.24264068711929</c:v>
                </c:pt>
                <c:pt idx="9">
                  <c:v>5</c:v>
                </c:pt>
                <c:pt idx="10">
                  <c:v>5.8309518948453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12:$L$12</c:f>
              <c:numCache>
                <c:formatCode>General</c:formatCode>
                <c:ptCount val="11"/>
                <c:pt idx="0">
                  <c:v>6.40312423743285</c:v>
                </c:pt>
                <c:pt idx="1">
                  <c:v>5.65685424949238</c:v>
                </c:pt>
                <c:pt idx="2">
                  <c:v>5</c:v>
                </c:pt>
                <c:pt idx="3">
                  <c:v>4.47213595499958</c:v>
                </c:pt>
                <c:pt idx="4">
                  <c:v>4.12310562561766</c:v>
                </c:pt>
                <c:pt idx="5">
                  <c:v>4</c:v>
                </c:pt>
                <c:pt idx="6">
                  <c:v>4.12310562561766</c:v>
                </c:pt>
                <c:pt idx="7">
                  <c:v>4.47213595499958</c:v>
                </c:pt>
                <c:pt idx="8">
                  <c:v>5</c:v>
                </c:pt>
                <c:pt idx="9">
                  <c:v>5.65685424949238</c:v>
                </c:pt>
                <c:pt idx="10">
                  <c:v>6.40312423743285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oglio4!$B$13:$L$13</c:f>
              <c:numCache>
                <c:formatCode>General</c:formatCode>
                <c:ptCount val="11"/>
                <c:pt idx="0">
                  <c:v>7.07106781186548</c:v>
                </c:pt>
                <c:pt idx="1">
                  <c:v>6.40312423743285</c:v>
                </c:pt>
                <c:pt idx="2">
                  <c:v>5.8309518948453</c:v>
                </c:pt>
                <c:pt idx="3">
                  <c:v>5.3851648071345</c:v>
                </c:pt>
                <c:pt idx="4">
                  <c:v>5.09901951359278</c:v>
                </c:pt>
                <c:pt idx="5">
                  <c:v>5</c:v>
                </c:pt>
                <c:pt idx="6">
                  <c:v>5.09901951359278</c:v>
                </c:pt>
                <c:pt idx="7">
                  <c:v>5.3851648071345</c:v>
                </c:pt>
                <c:pt idx="8">
                  <c:v>5.8309518948453</c:v>
                </c:pt>
                <c:pt idx="9">
                  <c:v>6.40312423743285</c:v>
                </c:pt>
                <c:pt idx="10">
                  <c:v>7.07106781186548</c:v>
                </c:pt>
              </c:numCache>
            </c:numRef>
          </c:val>
        </c:ser>
        <c:gapWidth val="100"/>
        <c:shape val="box"/>
        <c:axId val="92115186"/>
        <c:axId val="89755123"/>
        <c:axId val="14644927"/>
      </c:bar3DChart>
      <c:catAx>
        <c:axId val="921151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5123"/>
        <c:crossesAt val="0"/>
        <c:auto val="1"/>
        <c:lblAlgn val="ctr"/>
        <c:lblOffset val="100"/>
        <c:noMultiLvlLbl val="0"/>
      </c:catAx>
      <c:valAx>
        <c:axId val="897551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15186"/>
        <c:crossesAt val="1"/>
        <c:crossBetween val="midCat"/>
      </c:valAx>
      <c:serAx>
        <c:axId val="14644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55123"/>
        <c:crosses val="autoZero"/>
      </c:serAx>
    </c:plotArea>
    <c:legend>
      <c:legendPos val="r"/>
      <c:layout>
        <c:manualLayout>
          <c:xMode val="edge"/>
          <c:yMode val="edge"/>
          <c:x val="0.853556791569087"/>
          <c:y val="0.3769063180827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80</xdr:colOff>
      <xdr:row>2</xdr:row>
      <xdr:rowOff>18720</xdr:rowOff>
    </xdr:from>
    <xdr:to>
      <xdr:col>32</xdr:col>
      <xdr:colOff>180720</xdr:colOff>
      <xdr:row>28</xdr:row>
      <xdr:rowOff>95400</xdr:rowOff>
    </xdr:to>
    <xdr:graphicFrame>
      <xdr:nvGraphicFramePr>
        <xdr:cNvPr id="0" name="Chart 1"/>
        <xdr:cNvGraphicFramePr/>
      </xdr:nvGraphicFramePr>
      <xdr:xfrm>
        <a:off x="3663720" y="342720"/>
        <a:ext cx="486864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120</xdr:colOff>
      <xdr:row>13</xdr:row>
      <xdr:rowOff>66600</xdr:rowOff>
    </xdr:from>
    <xdr:to>
      <xdr:col>13</xdr:col>
      <xdr:colOff>171360</xdr:colOff>
      <xdr:row>27</xdr:row>
      <xdr:rowOff>142920</xdr:rowOff>
    </xdr:to>
    <xdr:sp>
      <xdr:nvSpPr>
        <xdr:cNvPr id="1" name="Text 2"/>
        <xdr:cNvSpPr/>
      </xdr:nvSpPr>
      <xdr:spPr>
        <a:xfrm>
          <a:off x="60120" y="2171520"/>
          <a:ext cx="3503880" cy="23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dida: la partenza spontanea degli allievi e' di mettere le coordinate al centro della zona dati, ma questo e' sconvenient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spontaneo per la corrispondenza topografica col piano cartesiano, che e' di solito disegnato con le scale vicino agli assi, invece che ai lati del rettangolo cartesian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' sconveniente poiche' provoca un error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elle celle centrali che contengono le coordinate bisognerebbe scrivere la quota in quel punto-cella, ma non possono stare 2 numeri in una cell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a soluzione e': scrivere le coordinate a lato del rettangolo cartesian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4</xdr:row>
      <xdr:rowOff>152640</xdr:rowOff>
    </xdr:from>
    <xdr:to>
      <xdr:col>32</xdr:col>
      <xdr:colOff>160560</xdr:colOff>
      <xdr:row>28</xdr:row>
      <xdr:rowOff>66600</xdr:rowOff>
    </xdr:to>
    <xdr:graphicFrame>
      <xdr:nvGraphicFramePr>
        <xdr:cNvPr id="2" name="Chart 4"/>
        <xdr:cNvGraphicFramePr/>
      </xdr:nvGraphicFramePr>
      <xdr:xfrm>
        <a:off x="3593520" y="800280"/>
        <a:ext cx="491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7</xdr:row>
      <xdr:rowOff>57240</xdr:rowOff>
    </xdr:from>
    <xdr:to>
      <xdr:col>12</xdr:col>
      <xdr:colOff>10080</xdr:colOff>
      <xdr:row>21</xdr:row>
      <xdr:rowOff>114480</xdr:rowOff>
    </xdr:to>
    <xdr:sp>
      <xdr:nvSpPr>
        <xdr:cNvPr id="3" name="Text 5"/>
        <xdr:cNvSpPr/>
      </xdr:nvSpPr>
      <xdr:spPr>
        <a:xfrm>
          <a:off x="311040" y="2809800"/>
          <a:ext cx="2831040" cy="70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 formattazione condizionale delle celle rende evidente che li' dove ci dovrebbero essere le quote, invece ci sono le coordina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0440</xdr:colOff>
      <xdr:row>2</xdr:row>
      <xdr:rowOff>66240</xdr:rowOff>
    </xdr:from>
    <xdr:to>
      <xdr:col>33</xdr:col>
      <xdr:colOff>60120</xdr:colOff>
      <xdr:row>28</xdr:row>
      <xdr:rowOff>142920</xdr:rowOff>
    </xdr:to>
    <xdr:graphicFrame>
      <xdr:nvGraphicFramePr>
        <xdr:cNvPr id="4" name="Chart 1"/>
        <xdr:cNvGraphicFramePr/>
      </xdr:nvGraphicFramePr>
      <xdr:xfrm>
        <a:off x="3322440" y="390240"/>
        <a:ext cx="535032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15</xdr:row>
      <xdr:rowOff>66240</xdr:rowOff>
    </xdr:from>
    <xdr:to>
      <xdr:col>11</xdr:col>
      <xdr:colOff>240840</xdr:colOff>
      <xdr:row>26</xdr:row>
      <xdr:rowOff>47160</xdr:rowOff>
    </xdr:to>
    <xdr:sp>
      <xdr:nvSpPr>
        <xdr:cNvPr id="5" name="Text 3"/>
        <xdr:cNvSpPr/>
      </xdr:nvSpPr>
      <xdr:spPr>
        <a:xfrm>
          <a:off x="311040" y="2495160"/>
          <a:ext cx="2800800" cy="176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problema non si risolve nemmeno usando un intervallo multipl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er vedere l'intervallo multiplo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ic-dx su "Area del grafico" \ Dati di origine \ Scheda Intervallo dati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Non si risolve poiche' cmq mancano le quote corrispondenti ai punti sugli ass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0880</xdr:colOff>
      <xdr:row>4</xdr:row>
      <xdr:rowOff>152640</xdr:rowOff>
    </xdr:from>
    <xdr:to>
      <xdr:col>32</xdr:col>
      <xdr:colOff>160560</xdr:colOff>
      <xdr:row>28</xdr:row>
      <xdr:rowOff>66600</xdr:rowOff>
    </xdr:to>
    <xdr:graphicFrame>
      <xdr:nvGraphicFramePr>
        <xdr:cNvPr id="6" name="Chart 1"/>
        <xdr:cNvGraphicFramePr/>
      </xdr:nvGraphicFramePr>
      <xdr:xfrm>
        <a:off x="3593520" y="800280"/>
        <a:ext cx="491868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80280</xdr:colOff>
      <xdr:row>15</xdr:row>
      <xdr:rowOff>142920</xdr:rowOff>
    </xdr:from>
    <xdr:to>
      <xdr:col>13</xdr:col>
      <xdr:colOff>10440</xdr:colOff>
      <xdr:row>29</xdr:row>
      <xdr:rowOff>133560</xdr:rowOff>
    </xdr:to>
    <xdr:sp>
      <xdr:nvSpPr>
        <xdr:cNvPr id="7" name="Text 2"/>
        <xdr:cNvSpPr/>
      </xdr:nvSpPr>
      <xdr:spPr>
        <a:xfrm>
          <a:off x="341280" y="2571840"/>
          <a:ext cx="3061800" cy="2257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n questo caso particolare c'e' un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luzione particolare: poiche'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la coordinata della cella e' come valore assoluto uguale alla quota che si vuole assegnar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- i valori delle formule non dipendono dal segno della coordinat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i puo' fare come qui mostrato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La soluzione generale e'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mettere le coordinate a lato della zona dati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3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O1" s="0" t="s">
        <v>1</v>
      </c>
    </row>
    <row r="3" customFormat="false" ht="12.75" hidden="false" customHeight="false" outlineLevel="0" collapsed="false">
      <c r="B3" s="1" t="n">
        <f aca="false">SQRT(B$8*B$8+$G3*$G3)</f>
        <v>7.07106781186548</v>
      </c>
      <c r="C3" s="1" t="n">
        <f aca="false">SQRT(C$8*C$8+$G3*$G3)</f>
        <v>6.40312423743285</v>
      </c>
      <c r="D3" s="1" t="n">
        <f aca="false">SQRT(D$8*D$8+$G3*$G3)</f>
        <v>5.8309518948453</v>
      </c>
      <c r="E3" s="1" t="n">
        <f aca="false">SQRT(E$8*E$8+$G3*$G3)</f>
        <v>5.3851648071345</v>
      </c>
      <c r="F3" s="1" t="n">
        <f aca="false">SQRT(F$8*F$8+$G3*$G3)</f>
        <v>5.09901951359278</v>
      </c>
      <c r="G3" s="2" t="n">
        <v>5</v>
      </c>
      <c r="H3" s="1" t="n">
        <f aca="false">SQRT(H$8*H$8+$G3*$G3)</f>
        <v>5.09901951359278</v>
      </c>
      <c r="I3" s="1" t="n">
        <f aca="false">SQRT(I$8*I$8+$G3*$G3)</f>
        <v>5.3851648071345</v>
      </c>
      <c r="J3" s="1" t="n">
        <f aca="false">SQRT(J$8*J$8+$G3*$G3)</f>
        <v>5.8309518948453</v>
      </c>
      <c r="K3" s="1" t="n">
        <f aca="false">SQRT(K$8*K$8+$G3*$G3)</f>
        <v>6.40312423743285</v>
      </c>
      <c r="L3" s="1" t="n">
        <f aca="false">SQRT(L$8*L$8+$G3*$G3)</f>
        <v>7.07106781186548</v>
      </c>
    </row>
    <row r="4" customFormat="false" ht="12.75" hidden="false" customHeight="false" outlineLevel="0" collapsed="false">
      <c r="B4" s="1" t="n">
        <f aca="false">SQRT(B$8*B$8+$G4*$G4)</f>
        <v>6.40312423743285</v>
      </c>
      <c r="C4" s="1" t="n">
        <f aca="false">SQRT(C$8*C$8+$G4*$G4)</f>
        <v>5.65685424949238</v>
      </c>
      <c r="D4" s="1" t="n">
        <f aca="false">SQRT(D$8*D$8+$G4*$G4)</f>
        <v>5</v>
      </c>
      <c r="E4" s="1" t="n">
        <f aca="false">SQRT(E$8*E$8+$G4*$G4)</f>
        <v>4.47213595499958</v>
      </c>
      <c r="F4" s="1" t="n">
        <f aca="false">SQRT(F$8*F$8+$G4*$G4)</f>
        <v>4.12310562561766</v>
      </c>
      <c r="G4" s="2" t="n">
        <v>4</v>
      </c>
      <c r="H4" s="1" t="n">
        <f aca="false">SQRT(H$8*H$8+$G4*$G4)</f>
        <v>4.12310562561766</v>
      </c>
      <c r="I4" s="1" t="n">
        <f aca="false">SQRT(I$8*I$8+$G4*$G4)</f>
        <v>4.47213595499958</v>
      </c>
      <c r="J4" s="1" t="n">
        <f aca="false">SQRT(J$8*J$8+$G4*$G4)</f>
        <v>5</v>
      </c>
      <c r="K4" s="1" t="n">
        <f aca="false">SQRT(K$8*K$8+$G4*$G4)</f>
        <v>5.65685424949238</v>
      </c>
      <c r="L4" s="1" t="n">
        <f aca="false">SQRT(L$8*L$8+$G4*$G4)</f>
        <v>6.40312423743285</v>
      </c>
    </row>
    <row r="5" customFormat="false" ht="12.75" hidden="false" customHeight="false" outlineLevel="0" collapsed="false">
      <c r="B5" s="1" t="n">
        <f aca="false">SQRT(B$8*B$8+$G5*$G5)</f>
        <v>5.8309518948453</v>
      </c>
      <c r="C5" s="1" t="n">
        <f aca="false">SQRT(C$8*C$8+$G5*$G5)</f>
        <v>5</v>
      </c>
      <c r="D5" s="1" t="n">
        <f aca="false">SQRT(D$8*D$8+$G5*$G5)</f>
        <v>4.24264068711929</v>
      </c>
      <c r="E5" s="1" t="n">
        <f aca="false">SQRT(E$8*E$8+$G5*$G5)</f>
        <v>3.60555127546399</v>
      </c>
      <c r="F5" s="1" t="n">
        <f aca="false">SQRT(F$8*F$8+$G5*$G5)</f>
        <v>3.16227766016838</v>
      </c>
      <c r="G5" s="2" t="n">
        <v>3</v>
      </c>
      <c r="H5" s="1" t="n">
        <f aca="false">SQRT(H$8*H$8+$G5*$G5)</f>
        <v>3.16227766016838</v>
      </c>
      <c r="I5" s="1" t="n">
        <f aca="false">SQRT(I$8*I$8+$G5*$G5)</f>
        <v>3.60555127546399</v>
      </c>
      <c r="J5" s="1" t="n">
        <f aca="false">SQRT(J$8*J$8+$G5*$G5)</f>
        <v>4.24264068711929</v>
      </c>
      <c r="K5" s="1" t="n">
        <f aca="false">SQRT(K$8*K$8+$G5*$G5)</f>
        <v>5</v>
      </c>
      <c r="L5" s="1" t="n">
        <f aca="false">SQRT(L$8*L$8+$G5*$G5)</f>
        <v>5.8309518948453</v>
      </c>
    </row>
    <row r="6" customFormat="false" ht="12.75" hidden="false" customHeight="false" outlineLevel="0" collapsed="false">
      <c r="B6" s="1" t="n">
        <f aca="false">SQRT(B$8*B$8+$G6*$G6)</f>
        <v>5.3851648071345</v>
      </c>
      <c r="C6" s="1" t="n">
        <f aca="false">SQRT(C$8*C$8+$G6*$G6)</f>
        <v>4.47213595499958</v>
      </c>
      <c r="D6" s="1" t="n">
        <f aca="false">SQRT(D$8*D$8+$G6*$G6)</f>
        <v>3.60555127546399</v>
      </c>
      <c r="E6" s="1" t="n">
        <f aca="false">SQRT(E$8*E$8+$G6*$G6)</f>
        <v>2.82842712474619</v>
      </c>
      <c r="F6" s="1" t="n">
        <f aca="false">SQRT(F$8*F$8+$G6*$G6)</f>
        <v>2.23606797749979</v>
      </c>
      <c r="G6" s="2" t="n">
        <v>2</v>
      </c>
      <c r="H6" s="1" t="n">
        <f aca="false">SQRT(H$8*H$8+$G6*$G6)</f>
        <v>2.23606797749979</v>
      </c>
      <c r="I6" s="1" t="n">
        <f aca="false">SQRT(I$8*I$8+$G6*$G6)</f>
        <v>2.82842712474619</v>
      </c>
      <c r="J6" s="1" t="n">
        <f aca="false">SQRT(J$8*J$8+$G6*$G6)</f>
        <v>3.60555127546399</v>
      </c>
      <c r="K6" s="1" t="n">
        <f aca="false">SQRT(K$8*K$8+$G6*$G6)</f>
        <v>4.47213595499958</v>
      </c>
      <c r="L6" s="1" t="n">
        <f aca="false">SQRT(L$8*L$8+$G6*$G6)</f>
        <v>5.3851648071345</v>
      </c>
    </row>
    <row r="7" customFormat="false" ht="12.75" hidden="false" customHeight="false" outlineLevel="0" collapsed="false">
      <c r="B7" s="1" t="n">
        <f aca="false">SQRT(B$8*B$8+$G7*$G7)</f>
        <v>5.09901951359278</v>
      </c>
      <c r="C7" s="1" t="n">
        <f aca="false">SQRT(C$8*C$8+$G7*$G7)</f>
        <v>4.12310562561766</v>
      </c>
      <c r="D7" s="1" t="n">
        <f aca="false">SQRT(D$8*D$8+$G7*$G7)</f>
        <v>3.16227766016838</v>
      </c>
      <c r="E7" s="1" t="n">
        <f aca="false">SQRT(E$8*E$8+$G7*$G7)</f>
        <v>2.23606797749979</v>
      </c>
      <c r="F7" s="1" t="n">
        <f aca="false">SQRT(F$8*F$8+$G7*$G7)</f>
        <v>1.4142135623731</v>
      </c>
      <c r="G7" s="2" t="n">
        <v>1</v>
      </c>
      <c r="H7" s="1" t="n">
        <f aca="false">SQRT(H$8*H$8+$G7*$G7)</f>
        <v>1.4142135623731</v>
      </c>
      <c r="I7" s="1" t="n">
        <f aca="false">SQRT(I$8*I$8+$G7*$G7)</f>
        <v>2.23606797749979</v>
      </c>
      <c r="J7" s="1" t="n">
        <f aca="false">SQRT(J$8*J$8+$G7*$G7)</f>
        <v>3.16227766016838</v>
      </c>
      <c r="K7" s="1" t="n">
        <f aca="false">SQRT(K$8*K$8+$G7*$G7)</f>
        <v>4.12310562561766</v>
      </c>
      <c r="L7" s="1" t="n">
        <f aca="false">SQRT(L$8*L$8+$G7*$G7)</f>
        <v>5.09901951359278</v>
      </c>
    </row>
    <row r="8" customFormat="false" ht="12.75" hidden="false" customHeight="false" outlineLevel="0" collapsed="false">
      <c r="B8" s="2" t="n">
        <v>-5</v>
      </c>
      <c r="C8" s="2" t="n">
        <v>-4</v>
      </c>
      <c r="D8" s="2" t="n">
        <v>-3</v>
      </c>
      <c r="E8" s="2" t="n">
        <v>-2</v>
      </c>
      <c r="F8" s="2" t="n">
        <v>-1</v>
      </c>
      <c r="G8" s="2" t="n">
        <v>0</v>
      </c>
      <c r="H8" s="2" t="n">
        <v>1</v>
      </c>
      <c r="I8" s="2" t="n">
        <v>2</v>
      </c>
      <c r="J8" s="2" t="n">
        <v>3</v>
      </c>
      <c r="K8" s="2" t="n">
        <v>4</v>
      </c>
      <c r="L8" s="2" t="n">
        <v>5</v>
      </c>
    </row>
    <row r="9" customFormat="false" ht="12.75" hidden="false" customHeight="false" outlineLevel="0" collapsed="false">
      <c r="B9" s="1" t="n">
        <f aca="false">SQRT(B$8*B$8+$G9*$G9)</f>
        <v>5.09901951359278</v>
      </c>
      <c r="C9" s="1" t="n">
        <f aca="false">SQRT(C$8*C$8+$G9*$G9)</f>
        <v>4.12310562561766</v>
      </c>
      <c r="D9" s="1" t="n">
        <f aca="false">SQRT(D$8*D$8+$G9*$G9)</f>
        <v>3.16227766016838</v>
      </c>
      <c r="E9" s="1" t="n">
        <f aca="false">SQRT(E$8*E$8+$G9*$G9)</f>
        <v>2.23606797749979</v>
      </c>
      <c r="F9" s="1" t="n">
        <f aca="false">SQRT(F$8*F$8+$G9*$G9)</f>
        <v>1.4142135623731</v>
      </c>
      <c r="G9" s="2" t="n">
        <v>-1</v>
      </c>
      <c r="H9" s="1" t="n">
        <f aca="false">SQRT(H$8*H$8+$G9*$G9)</f>
        <v>1.4142135623731</v>
      </c>
      <c r="I9" s="1" t="n">
        <f aca="false">SQRT(I$8*I$8+$G9*$G9)</f>
        <v>2.23606797749979</v>
      </c>
      <c r="J9" s="1" t="n">
        <f aca="false">SQRT(J$8*J$8+$G9*$G9)</f>
        <v>3.16227766016838</v>
      </c>
      <c r="K9" s="1" t="n">
        <f aca="false">SQRT(K$8*K$8+$G9*$G9)</f>
        <v>4.12310562561766</v>
      </c>
      <c r="L9" s="1" t="n">
        <f aca="false">SQRT(L$8*L$8+$G9*$G9)</f>
        <v>5.09901951359278</v>
      </c>
    </row>
    <row r="10" customFormat="false" ht="12.75" hidden="false" customHeight="false" outlineLevel="0" collapsed="false">
      <c r="B10" s="1" t="n">
        <f aca="false">SQRT(B$8*B$8+$G10*$G10)</f>
        <v>5.3851648071345</v>
      </c>
      <c r="C10" s="1" t="n">
        <f aca="false">SQRT(C$8*C$8+$G10*$G10)</f>
        <v>4.47213595499958</v>
      </c>
      <c r="D10" s="1" t="n">
        <f aca="false">SQRT(D$8*D$8+$G10*$G10)</f>
        <v>3.60555127546399</v>
      </c>
      <c r="E10" s="1" t="n">
        <f aca="false">SQRT(E$8*E$8+$G10*$G10)</f>
        <v>2.82842712474619</v>
      </c>
      <c r="F10" s="1" t="n">
        <f aca="false">SQRT(F$8*F$8+$G10*$G10)</f>
        <v>2.23606797749979</v>
      </c>
      <c r="G10" s="2" t="n">
        <v>-2</v>
      </c>
      <c r="H10" s="1" t="n">
        <f aca="false">SQRT(H$8*H$8+$G10*$G10)</f>
        <v>2.23606797749979</v>
      </c>
      <c r="I10" s="1" t="n">
        <f aca="false">SQRT(I$8*I$8+$G10*$G10)</f>
        <v>2.82842712474619</v>
      </c>
      <c r="J10" s="1" t="n">
        <f aca="false">SQRT(J$8*J$8+$G10*$G10)</f>
        <v>3.60555127546399</v>
      </c>
      <c r="K10" s="1" t="n">
        <f aca="false">SQRT(K$8*K$8+$G10*$G10)</f>
        <v>4.47213595499958</v>
      </c>
      <c r="L10" s="1" t="n">
        <f aca="false">SQRT(L$8*L$8+$G10*$G10)</f>
        <v>5.3851648071345</v>
      </c>
    </row>
    <row r="11" customFormat="false" ht="12.75" hidden="false" customHeight="false" outlineLevel="0" collapsed="false">
      <c r="B11" s="1" t="n">
        <f aca="false">SQRT(B$8*B$8+$G11*$G11)</f>
        <v>5.8309518948453</v>
      </c>
      <c r="C11" s="1" t="n">
        <f aca="false">SQRT(C$8*C$8+$G11*$G11)</f>
        <v>5</v>
      </c>
      <c r="D11" s="1" t="n">
        <f aca="false">SQRT(D$8*D$8+$G11*$G11)</f>
        <v>4.24264068711929</v>
      </c>
      <c r="E11" s="1" t="n">
        <f aca="false">SQRT(E$8*E$8+$G11*$G11)</f>
        <v>3.60555127546399</v>
      </c>
      <c r="F11" s="1" t="n">
        <f aca="false">SQRT(F$8*F$8+$G11*$G11)</f>
        <v>3.16227766016838</v>
      </c>
      <c r="G11" s="2" t="n">
        <v>-3</v>
      </c>
      <c r="H11" s="1" t="n">
        <f aca="false">SQRT(H$8*H$8+$G11*$G11)</f>
        <v>3.16227766016838</v>
      </c>
      <c r="I11" s="1" t="n">
        <f aca="false">SQRT(I$8*I$8+$G11*$G11)</f>
        <v>3.60555127546399</v>
      </c>
      <c r="J11" s="1" t="n">
        <f aca="false">SQRT(J$8*J$8+$G11*$G11)</f>
        <v>4.24264068711929</v>
      </c>
      <c r="K11" s="1" t="n">
        <f aca="false">SQRT(K$8*K$8+$G11*$G11)</f>
        <v>5</v>
      </c>
      <c r="L11" s="1" t="n">
        <f aca="false">SQRT(L$8*L$8+$G11*$G11)</f>
        <v>5.8309518948453</v>
      </c>
    </row>
    <row r="12" customFormat="false" ht="12.75" hidden="false" customHeight="false" outlineLevel="0" collapsed="false">
      <c r="B12" s="1" t="n">
        <f aca="false">SQRT(B$8*B$8+$G12*$G12)</f>
        <v>6.40312423743285</v>
      </c>
      <c r="C12" s="1" t="n">
        <f aca="false">SQRT(C$8*C$8+$G12*$G12)</f>
        <v>5.65685424949238</v>
      </c>
      <c r="D12" s="1" t="n">
        <f aca="false">SQRT(D$8*D$8+$G12*$G12)</f>
        <v>5</v>
      </c>
      <c r="E12" s="1" t="n">
        <f aca="false">SQRT(E$8*E$8+$G12*$G12)</f>
        <v>4.47213595499958</v>
      </c>
      <c r="F12" s="1" t="n">
        <f aca="false">SQRT(F$8*F$8+$G12*$G12)</f>
        <v>4.12310562561766</v>
      </c>
      <c r="G12" s="2" t="n">
        <v>-4</v>
      </c>
      <c r="H12" s="1" t="n">
        <f aca="false">SQRT(H$8*H$8+$G12*$G12)</f>
        <v>4.12310562561766</v>
      </c>
      <c r="I12" s="1" t="n">
        <f aca="false">SQRT(I$8*I$8+$G12*$G12)</f>
        <v>4.47213595499958</v>
      </c>
      <c r="J12" s="1" t="n">
        <f aca="false">SQRT(J$8*J$8+$G12*$G12)</f>
        <v>5</v>
      </c>
      <c r="K12" s="1" t="n">
        <f aca="false">SQRT(K$8*K$8+$G12*$G12)</f>
        <v>5.65685424949238</v>
      </c>
      <c r="L12" s="1" t="n">
        <f aca="false">SQRT(L$8*L$8+$G12*$G12)</f>
        <v>6.40312423743285</v>
      </c>
    </row>
    <row r="13" customFormat="false" ht="12.75" hidden="false" customHeight="false" outlineLevel="0" collapsed="false">
      <c r="B13" s="1" t="n">
        <f aca="false">SQRT(B$8*B$8+$G13*$G13)</f>
        <v>7.07106781186548</v>
      </c>
      <c r="C13" s="1" t="n">
        <f aca="false">SQRT(C$8*C$8+$G13*$G13)</f>
        <v>6.40312423743285</v>
      </c>
      <c r="D13" s="1" t="n">
        <f aca="false">SQRT(D$8*D$8+$G13*$G13)</f>
        <v>5.8309518948453</v>
      </c>
      <c r="E13" s="1" t="n">
        <f aca="false">SQRT(E$8*E$8+$G13*$G13)</f>
        <v>5.3851648071345</v>
      </c>
      <c r="F13" s="1" t="n">
        <f aca="false">SQRT(F$8*F$8+$G13*$G13)</f>
        <v>5.09901951359278</v>
      </c>
      <c r="G13" s="2" t="n">
        <v>-5</v>
      </c>
      <c r="H13" s="1" t="n">
        <f aca="false">SQRT(H$8*H$8+$G13*$G13)</f>
        <v>5.09901951359278</v>
      </c>
      <c r="I13" s="1" t="n">
        <f aca="false">SQRT(I$8*I$8+$G13*$G13)</f>
        <v>5.3851648071345</v>
      </c>
      <c r="J13" s="1" t="n">
        <f aca="false">SQRT(J$8*J$8+$G13*$G13)</f>
        <v>5.8309518948453</v>
      </c>
      <c r="K13" s="1" t="n">
        <f aca="false">SQRT(K$8*K$8+$G13*$G13)</f>
        <v>6.40312423743285</v>
      </c>
      <c r="L13" s="1" t="n">
        <f aca="false">SQRT(L$8*L$8+$G13*$G13)</f>
        <v>7.07106781186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sheetData>
    <row r="3" customFormat="false" ht="12.75" hidden="false" customHeight="false" outlineLevel="0" collapsed="false">
      <c r="B3" s="3" t="n">
        <f aca="false">SQRT(B$8*B$8+$G3*$G3)</f>
        <v>7.07106781186548</v>
      </c>
      <c r="C3" s="3" t="n">
        <f aca="false">SQRT(C$8*C$8+$G3*$G3)</f>
        <v>6.40312423743285</v>
      </c>
      <c r="D3" s="3" t="n">
        <f aca="false">SQRT(D$8*D$8+$G3*$G3)</f>
        <v>5.8309518948453</v>
      </c>
      <c r="E3" s="3" t="n">
        <f aca="false">SQRT(E$8*E$8+$G3*$G3)</f>
        <v>5.3851648071345</v>
      </c>
      <c r="F3" s="3" t="n">
        <f aca="false">SQRT(F$8*F$8+$G3*$G3)</f>
        <v>5.09901951359278</v>
      </c>
      <c r="G3" s="4" t="n">
        <v>5</v>
      </c>
      <c r="H3" s="3" t="n">
        <f aca="false">SQRT(H$8*H$8+$G3*$G3)</f>
        <v>5.09901951359278</v>
      </c>
      <c r="I3" s="3" t="n">
        <f aca="false">SQRT(I$8*I$8+$G3*$G3)</f>
        <v>5.3851648071345</v>
      </c>
      <c r="J3" s="3" t="n">
        <f aca="false">SQRT(J$8*J$8+$G3*$G3)</f>
        <v>5.8309518948453</v>
      </c>
      <c r="K3" s="3" t="n">
        <f aca="false">SQRT(K$8*K$8+$G3*$G3)</f>
        <v>6.40312423743285</v>
      </c>
      <c r="L3" s="3" t="n">
        <f aca="false">SQRT(L$8*L$8+$G3*$G3)</f>
        <v>7.07106781186548</v>
      </c>
    </row>
    <row r="4" customFormat="false" ht="12.75" hidden="false" customHeight="false" outlineLevel="0" collapsed="false">
      <c r="B4" s="3" t="n">
        <f aca="false">SQRT(B$8*B$8+$G4*$G4)</f>
        <v>6.40312423743285</v>
      </c>
      <c r="C4" s="3" t="n">
        <f aca="false">SQRT(C$8*C$8+$G4*$G4)</f>
        <v>5.65685424949238</v>
      </c>
      <c r="D4" s="3" t="n">
        <f aca="false">SQRT(D$8*D$8+$G4*$G4)</f>
        <v>5</v>
      </c>
      <c r="E4" s="3" t="n">
        <f aca="false">SQRT(E$8*E$8+$G4*$G4)</f>
        <v>4.47213595499958</v>
      </c>
      <c r="F4" s="3" t="n">
        <f aca="false">SQRT(F$8*F$8+$G4*$G4)</f>
        <v>4.12310562561766</v>
      </c>
      <c r="G4" s="4" t="n">
        <v>4</v>
      </c>
      <c r="H4" s="3" t="n">
        <f aca="false">SQRT(H$8*H$8+$G4*$G4)</f>
        <v>4.12310562561766</v>
      </c>
      <c r="I4" s="3" t="n">
        <f aca="false">SQRT(I$8*I$8+$G4*$G4)</f>
        <v>4.47213595499958</v>
      </c>
      <c r="J4" s="3" t="n">
        <f aca="false">SQRT(J$8*J$8+$G4*$G4)</f>
        <v>5</v>
      </c>
      <c r="K4" s="3" t="n">
        <f aca="false">SQRT(K$8*K$8+$G4*$G4)</f>
        <v>5.65685424949238</v>
      </c>
      <c r="L4" s="3" t="n">
        <f aca="false">SQRT(L$8*L$8+$G4*$G4)</f>
        <v>6.40312423743285</v>
      </c>
    </row>
    <row r="5" customFormat="false" ht="12.75" hidden="false" customHeight="false" outlineLevel="0" collapsed="false">
      <c r="B5" s="3" t="n">
        <f aca="false">SQRT(B$8*B$8+$G5*$G5)</f>
        <v>5.8309518948453</v>
      </c>
      <c r="C5" s="3" t="n">
        <f aca="false">SQRT(C$8*C$8+$G5*$G5)</f>
        <v>5</v>
      </c>
      <c r="D5" s="3" t="n">
        <f aca="false">SQRT(D$8*D$8+$G5*$G5)</f>
        <v>4.24264068711929</v>
      </c>
      <c r="E5" s="3" t="n">
        <f aca="false">SQRT(E$8*E$8+$G5*$G5)</f>
        <v>3.60555127546399</v>
      </c>
      <c r="F5" s="3" t="n">
        <f aca="false">SQRT(F$8*F$8+$G5*$G5)</f>
        <v>3.16227766016838</v>
      </c>
      <c r="G5" s="4" t="n">
        <v>3</v>
      </c>
      <c r="H5" s="3" t="n">
        <f aca="false">SQRT(H$8*H$8+$G5*$G5)</f>
        <v>3.16227766016838</v>
      </c>
      <c r="I5" s="3" t="n">
        <f aca="false">SQRT(I$8*I$8+$G5*$G5)</f>
        <v>3.60555127546399</v>
      </c>
      <c r="J5" s="3" t="n">
        <f aca="false">SQRT(J$8*J$8+$G5*$G5)</f>
        <v>4.24264068711929</v>
      </c>
      <c r="K5" s="3" t="n">
        <f aca="false">SQRT(K$8*K$8+$G5*$G5)</f>
        <v>5</v>
      </c>
      <c r="L5" s="3" t="n">
        <f aca="false">SQRT(L$8*L$8+$G5*$G5)</f>
        <v>5.8309518948453</v>
      </c>
    </row>
    <row r="6" customFormat="false" ht="12.75" hidden="false" customHeight="false" outlineLevel="0" collapsed="false">
      <c r="B6" s="3" t="n">
        <f aca="false">SQRT(B$8*B$8+$G6*$G6)</f>
        <v>5.3851648071345</v>
      </c>
      <c r="C6" s="3" t="n">
        <f aca="false">SQRT(C$8*C$8+$G6*$G6)</f>
        <v>4.47213595499958</v>
      </c>
      <c r="D6" s="3" t="n">
        <f aca="false">SQRT(D$8*D$8+$G6*$G6)</f>
        <v>3.60555127546399</v>
      </c>
      <c r="E6" s="3" t="n">
        <f aca="false">SQRT(E$8*E$8+$G6*$G6)</f>
        <v>2.82842712474619</v>
      </c>
      <c r="F6" s="3" t="n">
        <f aca="false">SQRT(F$8*F$8+$G6*$G6)</f>
        <v>2.23606797749979</v>
      </c>
      <c r="G6" s="4" t="n">
        <v>2</v>
      </c>
      <c r="H6" s="3" t="n">
        <f aca="false">SQRT(H$8*H$8+$G6*$G6)</f>
        <v>2.23606797749979</v>
      </c>
      <c r="I6" s="3" t="n">
        <f aca="false">SQRT(I$8*I$8+$G6*$G6)</f>
        <v>2.82842712474619</v>
      </c>
      <c r="J6" s="3" t="n">
        <f aca="false">SQRT(J$8*J$8+$G6*$G6)</f>
        <v>3.60555127546399</v>
      </c>
      <c r="K6" s="3" t="n">
        <f aca="false">SQRT(K$8*K$8+$G6*$G6)</f>
        <v>4.47213595499958</v>
      </c>
      <c r="L6" s="3" t="n">
        <f aca="false">SQRT(L$8*L$8+$G6*$G6)</f>
        <v>5.3851648071345</v>
      </c>
    </row>
    <row r="7" customFormat="false" ht="12.75" hidden="false" customHeight="false" outlineLevel="0" collapsed="false">
      <c r="B7" s="3" t="n">
        <f aca="false">SQRT(B$8*B$8+$G7*$G7)</f>
        <v>5.09901951359278</v>
      </c>
      <c r="C7" s="3" t="n">
        <f aca="false">SQRT(C$8*C$8+$G7*$G7)</f>
        <v>4.12310562561766</v>
      </c>
      <c r="D7" s="3" t="n">
        <f aca="false">SQRT(D$8*D$8+$G7*$G7)</f>
        <v>3.16227766016838</v>
      </c>
      <c r="E7" s="3" t="n">
        <f aca="false">SQRT(E$8*E$8+$G7*$G7)</f>
        <v>2.23606797749979</v>
      </c>
      <c r="F7" s="3" t="n">
        <f aca="false">SQRT(F$8*F$8+$G7*$G7)</f>
        <v>1.4142135623731</v>
      </c>
      <c r="G7" s="4" t="n">
        <v>1</v>
      </c>
      <c r="H7" s="3" t="n">
        <f aca="false">SQRT(H$8*H$8+$G7*$G7)</f>
        <v>1.4142135623731</v>
      </c>
      <c r="I7" s="3" t="n">
        <f aca="false">SQRT(I$8*I$8+$G7*$G7)</f>
        <v>2.23606797749979</v>
      </c>
      <c r="J7" s="3" t="n">
        <f aca="false">SQRT(J$8*J$8+$G7*$G7)</f>
        <v>3.16227766016838</v>
      </c>
      <c r="K7" s="3" t="n">
        <f aca="false">SQRT(K$8*K$8+$G7*$G7)</f>
        <v>4.12310562561766</v>
      </c>
      <c r="L7" s="3" t="n">
        <f aca="false">SQRT(L$8*L$8+$G7*$G7)</f>
        <v>5.09901951359278</v>
      </c>
    </row>
    <row r="8" customFormat="false" ht="12.75" hidden="false" customHeight="false" outlineLevel="0" collapsed="false">
      <c r="B8" s="4" t="n">
        <v>-5</v>
      </c>
      <c r="C8" s="4" t="n">
        <v>-4</v>
      </c>
      <c r="D8" s="4" t="n">
        <v>-3</v>
      </c>
      <c r="E8" s="4" t="n">
        <v>-2</v>
      </c>
      <c r="F8" s="4" t="n">
        <v>-1</v>
      </c>
      <c r="G8" s="4" t="n">
        <v>0</v>
      </c>
      <c r="H8" s="4" t="n">
        <v>1</v>
      </c>
      <c r="I8" s="4" t="n">
        <v>2</v>
      </c>
      <c r="J8" s="4" t="n">
        <v>3</v>
      </c>
      <c r="K8" s="4" t="n">
        <v>4</v>
      </c>
      <c r="L8" s="4" t="n">
        <v>5</v>
      </c>
    </row>
    <row r="9" customFormat="false" ht="12.75" hidden="false" customHeight="false" outlineLevel="0" collapsed="false">
      <c r="B9" s="3" t="n">
        <f aca="false">SQRT(B$8*B$8+$G9*$G9)</f>
        <v>5.09901951359278</v>
      </c>
      <c r="C9" s="3" t="n">
        <f aca="false">SQRT(C$8*C$8+$G9*$G9)</f>
        <v>4.12310562561766</v>
      </c>
      <c r="D9" s="3" t="n">
        <f aca="false">SQRT(D$8*D$8+$G9*$G9)</f>
        <v>3.16227766016838</v>
      </c>
      <c r="E9" s="3" t="n">
        <f aca="false">SQRT(E$8*E$8+$G9*$G9)</f>
        <v>2.23606797749979</v>
      </c>
      <c r="F9" s="3" t="n">
        <f aca="false">SQRT(F$8*F$8+$G9*$G9)</f>
        <v>1.4142135623731</v>
      </c>
      <c r="G9" s="4" t="n">
        <v>-1</v>
      </c>
      <c r="H9" s="3" t="n">
        <f aca="false">SQRT(H$8*H$8+$G9*$G9)</f>
        <v>1.4142135623731</v>
      </c>
      <c r="I9" s="3" t="n">
        <f aca="false">SQRT(I$8*I$8+$G9*$G9)</f>
        <v>2.23606797749979</v>
      </c>
      <c r="J9" s="3" t="n">
        <f aca="false">SQRT(J$8*J$8+$G9*$G9)</f>
        <v>3.16227766016838</v>
      </c>
      <c r="K9" s="3" t="n">
        <f aca="false">SQRT(K$8*K$8+$G9*$G9)</f>
        <v>4.12310562561766</v>
      </c>
      <c r="L9" s="3" t="n">
        <f aca="false">SQRT(L$8*L$8+$G9*$G9)</f>
        <v>5.09901951359278</v>
      </c>
    </row>
    <row r="10" customFormat="false" ht="12.75" hidden="false" customHeight="false" outlineLevel="0" collapsed="false">
      <c r="B10" s="3" t="n">
        <f aca="false">SQRT(B$8*B$8+$G10*$G10)</f>
        <v>5.3851648071345</v>
      </c>
      <c r="C10" s="3" t="n">
        <f aca="false">SQRT(C$8*C$8+$G10*$G10)</f>
        <v>4.47213595499958</v>
      </c>
      <c r="D10" s="3" t="n">
        <f aca="false">SQRT(D$8*D$8+$G10*$G10)</f>
        <v>3.60555127546399</v>
      </c>
      <c r="E10" s="3" t="n">
        <f aca="false">SQRT(E$8*E$8+$G10*$G10)</f>
        <v>2.82842712474619</v>
      </c>
      <c r="F10" s="3" t="n">
        <f aca="false">SQRT(F$8*F$8+$G10*$G10)</f>
        <v>2.23606797749979</v>
      </c>
      <c r="G10" s="4" t="n">
        <v>-2</v>
      </c>
      <c r="H10" s="3" t="n">
        <f aca="false">SQRT(H$8*H$8+$G10*$G10)</f>
        <v>2.23606797749979</v>
      </c>
      <c r="I10" s="3" t="n">
        <f aca="false">SQRT(I$8*I$8+$G10*$G10)</f>
        <v>2.82842712474619</v>
      </c>
      <c r="J10" s="3" t="n">
        <f aca="false">SQRT(J$8*J$8+$G10*$G10)</f>
        <v>3.60555127546399</v>
      </c>
      <c r="K10" s="3" t="n">
        <f aca="false">SQRT(K$8*K$8+$G10*$G10)</f>
        <v>4.47213595499958</v>
      </c>
      <c r="L10" s="3" t="n">
        <f aca="false">SQRT(L$8*L$8+$G10*$G10)</f>
        <v>5.3851648071345</v>
      </c>
    </row>
    <row r="11" customFormat="false" ht="12.75" hidden="false" customHeight="false" outlineLevel="0" collapsed="false">
      <c r="B11" s="3" t="n">
        <f aca="false">SQRT(B$8*B$8+$G11*$G11)</f>
        <v>5.8309518948453</v>
      </c>
      <c r="C11" s="3" t="n">
        <f aca="false">SQRT(C$8*C$8+$G11*$G11)</f>
        <v>5</v>
      </c>
      <c r="D11" s="3" t="n">
        <f aca="false">SQRT(D$8*D$8+$G11*$G11)</f>
        <v>4.24264068711929</v>
      </c>
      <c r="E11" s="3" t="n">
        <f aca="false">SQRT(E$8*E$8+$G11*$G11)</f>
        <v>3.60555127546399</v>
      </c>
      <c r="F11" s="3" t="n">
        <f aca="false">SQRT(F$8*F$8+$G11*$G11)</f>
        <v>3.16227766016838</v>
      </c>
      <c r="G11" s="4" t="n">
        <v>-3</v>
      </c>
      <c r="H11" s="3" t="n">
        <f aca="false">SQRT(H$8*H$8+$G11*$G11)</f>
        <v>3.16227766016838</v>
      </c>
      <c r="I11" s="3" t="n">
        <f aca="false">SQRT(I$8*I$8+$G11*$G11)</f>
        <v>3.60555127546399</v>
      </c>
      <c r="J11" s="3" t="n">
        <f aca="false">SQRT(J$8*J$8+$G11*$G11)</f>
        <v>4.24264068711929</v>
      </c>
      <c r="K11" s="3" t="n">
        <f aca="false">SQRT(K$8*K$8+$G11*$G11)</f>
        <v>5</v>
      </c>
      <c r="L11" s="3" t="n">
        <f aca="false">SQRT(L$8*L$8+$G11*$G11)</f>
        <v>5.8309518948453</v>
      </c>
    </row>
    <row r="12" customFormat="false" ht="12.75" hidden="false" customHeight="false" outlineLevel="0" collapsed="false">
      <c r="B12" s="3" t="n">
        <f aca="false">SQRT(B$8*B$8+$G12*$G12)</f>
        <v>6.40312423743285</v>
      </c>
      <c r="C12" s="3" t="n">
        <f aca="false">SQRT(C$8*C$8+$G12*$G12)</f>
        <v>5.65685424949238</v>
      </c>
      <c r="D12" s="3" t="n">
        <f aca="false">SQRT(D$8*D$8+$G12*$G12)</f>
        <v>5</v>
      </c>
      <c r="E12" s="3" t="n">
        <f aca="false">SQRT(E$8*E$8+$G12*$G12)</f>
        <v>4.47213595499958</v>
      </c>
      <c r="F12" s="3" t="n">
        <f aca="false">SQRT(F$8*F$8+$G12*$G12)</f>
        <v>4.12310562561766</v>
      </c>
      <c r="G12" s="4" t="n">
        <v>-4</v>
      </c>
      <c r="H12" s="3" t="n">
        <f aca="false">SQRT(H$8*H$8+$G12*$G12)</f>
        <v>4.12310562561766</v>
      </c>
      <c r="I12" s="3" t="n">
        <f aca="false">SQRT(I$8*I$8+$G12*$G12)</f>
        <v>4.47213595499958</v>
      </c>
      <c r="J12" s="3" t="n">
        <f aca="false">SQRT(J$8*J$8+$G12*$G12)</f>
        <v>5</v>
      </c>
      <c r="K12" s="3" t="n">
        <f aca="false">SQRT(K$8*K$8+$G12*$G12)</f>
        <v>5.65685424949238</v>
      </c>
      <c r="L12" s="3" t="n">
        <f aca="false">SQRT(L$8*L$8+$G12*$G12)</f>
        <v>6.40312423743285</v>
      </c>
    </row>
    <row r="13" customFormat="false" ht="12.75" hidden="false" customHeight="false" outlineLevel="0" collapsed="false">
      <c r="B13" s="3" t="n">
        <f aca="false">SQRT(B$8*B$8+$G13*$G13)</f>
        <v>7.07106781186548</v>
      </c>
      <c r="C13" s="3" t="n">
        <f aca="false">SQRT(C$8*C$8+$G13*$G13)</f>
        <v>6.40312423743285</v>
      </c>
      <c r="D13" s="3" t="n">
        <f aca="false">SQRT(D$8*D$8+$G13*$G13)</f>
        <v>5.8309518948453</v>
      </c>
      <c r="E13" s="3" t="n">
        <f aca="false">SQRT(E$8*E$8+$G13*$G13)</f>
        <v>5.3851648071345</v>
      </c>
      <c r="F13" s="3" t="n">
        <f aca="false">SQRT(F$8*F$8+$G13*$G13)</f>
        <v>5.09901951359278</v>
      </c>
      <c r="G13" s="4" t="n">
        <v>-5</v>
      </c>
      <c r="H13" s="3" t="n">
        <f aca="false">SQRT(H$8*H$8+$G13*$G13)</f>
        <v>5.09901951359278</v>
      </c>
      <c r="I13" s="3" t="n">
        <f aca="false">SQRT(I$8*I$8+$G13*$G13)</f>
        <v>5.3851648071345</v>
      </c>
      <c r="J13" s="3" t="n">
        <f aca="false">SQRT(J$8*J$8+$G13*$G13)</f>
        <v>5.8309518948453</v>
      </c>
      <c r="K13" s="3" t="n">
        <f aca="false">SQRT(K$8*K$8+$G13*$G13)</f>
        <v>6.40312423743285</v>
      </c>
      <c r="L13" s="3" t="n">
        <f aca="false">SQRT(L$8*L$8+$G13*$G13)</f>
        <v>7.07106781186548</v>
      </c>
    </row>
  </sheetData>
  <conditionalFormatting sqref="B3:L13">
    <cfRule type="cellIs" priority="2" operator="between" aboveAverage="0" equalAverage="0" bottom="0" percent="0" rank="0" text="" dxfId="0">
      <formula>0</formula>
      <formula>2</formula>
    </cfRule>
    <cfRule type="cellIs" priority="3" operator="between" aboveAverage="0" equalAverage="0" bottom="0" percent="0" rank="0" text="" dxfId="1">
      <formula>2</formula>
      <formula>4</formula>
    </cfRule>
    <cfRule type="cellIs" priority="4" operator="between" aboveAverage="0" equalAverage="0" bottom="0" percent="0" rank="0" text="" dxfId="2">
      <formula>4</formula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sheetData>
    <row r="3" customFormat="false" ht="12.75" hidden="false" customHeight="false" outlineLevel="0" collapsed="false">
      <c r="B3" s="1" t="n">
        <f aca="false">SQRT(B$8*B$8+$G3*$G3)</f>
        <v>7.07106781186548</v>
      </c>
      <c r="C3" s="1" t="n">
        <f aca="false">SQRT(C$8*C$8+$G3*$G3)</f>
        <v>6.40312423743285</v>
      </c>
      <c r="D3" s="1" t="n">
        <f aca="false">SQRT(D$8*D$8+$G3*$G3)</f>
        <v>5.8309518948453</v>
      </c>
      <c r="E3" s="1" t="n">
        <f aca="false">SQRT(E$8*E$8+$G3*$G3)</f>
        <v>5.3851648071345</v>
      </c>
      <c r="F3" s="1" t="n">
        <f aca="false">SQRT(F$8*F$8+$G3*$G3)</f>
        <v>5.09901951359278</v>
      </c>
      <c r="G3" s="2" t="n">
        <v>5</v>
      </c>
      <c r="H3" s="1" t="n">
        <f aca="false">SQRT(H$8*H$8+$G3*$G3)</f>
        <v>5.09901951359278</v>
      </c>
      <c r="I3" s="1" t="n">
        <f aca="false">SQRT(I$8*I$8+$G3*$G3)</f>
        <v>5.3851648071345</v>
      </c>
      <c r="J3" s="1" t="n">
        <f aca="false">SQRT(J$8*J$8+$G3*$G3)</f>
        <v>5.8309518948453</v>
      </c>
      <c r="K3" s="1" t="n">
        <f aca="false">SQRT(K$8*K$8+$G3*$G3)</f>
        <v>6.40312423743285</v>
      </c>
      <c r="L3" s="1" t="n">
        <f aca="false">SQRT(L$8*L$8+$G3*$G3)</f>
        <v>7.07106781186548</v>
      </c>
    </row>
    <row r="4" customFormat="false" ht="12.75" hidden="false" customHeight="false" outlineLevel="0" collapsed="false">
      <c r="B4" s="1" t="n">
        <f aca="false">SQRT(B$8*B$8+$G4*$G4)</f>
        <v>6.40312423743285</v>
      </c>
      <c r="C4" s="1" t="n">
        <f aca="false">SQRT(C$8*C$8+$G4*$G4)</f>
        <v>5.65685424949238</v>
      </c>
      <c r="D4" s="1" t="n">
        <f aca="false">SQRT(D$8*D$8+$G4*$G4)</f>
        <v>5</v>
      </c>
      <c r="E4" s="1" t="n">
        <f aca="false">SQRT(E$8*E$8+$G4*$G4)</f>
        <v>4.47213595499958</v>
      </c>
      <c r="F4" s="1" t="n">
        <f aca="false">SQRT(F$8*F$8+$G4*$G4)</f>
        <v>4.12310562561766</v>
      </c>
      <c r="G4" s="2" t="n">
        <v>4</v>
      </c>
      <c r="H4" s="1" t="n">
        <f aca="false">SQRT(H$8*H$8+$G4*$G4)</f>
        <v>4.12310562561766</v>
      </c>
      <c r="I4" s="1" t="n">
        <f aca="false">SQRT(I$8*I$8+$G4*$G4)</f>
        <v>4.47213595499958</v>
      </c>
      <c r="J4" s="1" t="n">
        <f aca="false">SQRT(J$8*J$8+$G4*$G4)</f>
        <v>5</v>
      </c>
      <c r="K4" s="1" t="n">
        <f aca="false">SQRT(K$8*K$8+$G4*$G4)</f>
        <v>5.65685424949238</v>
      </c>
      <c r="L4" s="1" t="n">
        <f aca="false">SQRT(L$8*L$8+$G4*$G4)</f>
        <v>6.40312423743285</v>
      </c>
    </row>
    <row r="5" customFormat="false" ht="12.75" hidden="false" customHeight="false" outlineLevel="0" collapsed="false">
      <c r="B5" s="1" t="n">
        <f aca="false">SQRT(B$8*B$8+$G5*$G5)</f>
        <v>5.8309518948453</v>
      </c>
      <c r="C5" s="1" t="n">
        <f aca="false">SQRT(C$8*C$8+$G5*$G5)</f>
        <v>5</v>
      </c>
      <c r="D5" s="1" t="n">
        <f aca="false">SQRT(D$8*D$8+$G5*$G5)</f>
        <v>4.24264068711929</v>
      </c>
      <c r="E5" s="1" t="n">
        <f aca="false">SQRT(E$8*E$8+$G5*$G5)</f>
        <v>3.60555127546399</v>
      </c>
      <c r="F5" s="1" t="n">
        <f aca="false">SQRT(F$8*F$8+$G5*$G5)</f>
        <v>3.16227766016838</v>
      </c>
      <c r="G5" s="2" t="n">
        <v>3</v>
      </c>
      <c r="H5" s="1" t="n">
        <f aca="false">SQRT(H$8*H$8+$G5*$G5)</f>
        <v>3.16227766016838</v>
      </c>
      <c r="I5" s="1" t="n">
        <f aca="false">SQRT(I$8*I$8+$G5*$G5)</f>
        <v>3.60555127546399</v>
      </c>
      <c r="J5" s="1" t="n">
        <f aca="false">SQRT(J$8*J$8+$G5*$G5)</f>
        <v>4.24264068711929</v>
      </c>
      <c r="K5" s="1" t="n">
        <f aca="false">SQRT(K$8*K$8+$G5*$G5)</f>
        <v>5</v>
      </c>
      <c r="L5" s="1" t="n">
        <f aca="false">SQRT(L$8*L$8+$G5*$G5)</f>
        <v>5.8309518948453</v>
      </c>
    </row>
    <row r="6" customFormat="false" ht="12.75" hidden="false" customHeight="false" outlineLevel="0" collapsed="false">
      <c r="B6" s="1" t="n">
        <f aca="false">SQRT(B$8*B$8+$G6*$G6)</f>
        <v>5.3851648071345</v>
      </c>
      <c r="C6" s="1" t="n">
        <f aca="false">SQRT(C$8*C$8+$G6*$G6)</f>
        <v>4.47213595499958</v>
      </c>
      <c r="D6" s="1" t="n">
        <f aca="false">SQRT(D$8*D$8+$G6*$G6)</f>
        <v>3.60555127546399</v>
      </c>
      <c r="E6" s="1" t="n">
        <f aca="false">SQRT(E$8*E$8+$G6*$G6)</f>
        <v>2.82842712474619</v>
      </c>
      <c r="F6" s="1" t="n">
        <f aca="false">SQRT(F$8*F$8+$G6*$G6)</f>
        <v>2.23606797749979</v>
      </c>
      <c r="G6" s="2" t="n">
        <v>2</v>
      </c>
      <c r="H6" s="1" t="n">
        <f aca="false">SQRT(H$8*H$8+$G6*$G6)</f>
        <v>2.23606797749979</v>
      </c>
      <c r="I6" s="1" t="n">
        <f aca="false">SQRT(I$8*I$8+$G6*$G6)</f>
        <v>2.82842712474619</v>
      </c>
      <c r="J6" s="1" t="n">
        <f aca="false">SQRT(J$8*J$8+$G6*$G6)</f>
        <v>3.60555127546399</v>
      </c>
      <c r="K6" s="1" t="n">
        <f aca="false">SQRT(K$8*K$8+$G6*$G6)</f>
        <v>4.47213595499958</v>
      </c>
      <c r="L6" s="1" t="n">
        <f aca="false">SQRT(L$8*L$8+$G6*$G6)</f>
        <v>5.3851648071345</v>
      </c>
    </row>
    <row r="7" customFormat="false" ht="12.75" hidden="false" customHeight="false" outlineLevel="0" collapsed="false">
      <c r="B7" s="1" t="n">
        <f aca="false">SQRT(B$8*B$8+$G7*$G7)</f>
        <v>5.09901951359278</v>
      </c>
      <c r="C7" s="1" t="n">
        <f aca="false">SQRT(C$8*C$8+$G7*$G7)</f>
        <v>4.12310562561766</v>
      </c>
      <c r="D7" s="1" t="n">
        <f aca="false">SQRT(D$8*D$8+$G7*$G7)</f>
        <v>3.16227766016838</v>
      </c>
      <c r="E7" s="1" t="n">
        <f aca="false">SQRT(E$8*E$8+$G7*$G7)</f>
        <v>2.23606797749979</v>
      </c>
      <c r="F7" s="1" t="n">
        <f aca="false">SQRT(F$8*F$8+$G7*$G7)</f>
        <v>1.4142135623731</v>
      </c>
      <c r="G7" s="2" t="n">
        <v>1</v>
      </c>
      <c r="H7" s="1" t="n">
        <f aca="false">SQRT(H$8*H$8+$G7*$G7)</f>
        <v>1.4142135623731</v>
      </c>
      <c r="I7" s="1" t="n">
        <f aca="false">SQRT(I$8*I$8+$G7*$G7)</f>
        <v>2.23606797749979</v>
      </c>
      <c r="J7" s="1" t="n">
        <f aca="false">SQRT(J$8*J$8+$G7*$G7)</f>
        <v>3.16227766016838</v>
      </c>
      <c r="K7" s="1" t="n">
        <f aca="false">SQRT(K$8*K$8+$G7*$G7)</f>
        <v>4.12310562561766</v>
      </c>
      <c r="L7" s="1" t="n">
        <f aca="false">SQRT(L$8*L$8+$G7*$G7)</f>
        <v>5.09901951359278</v>
      </c>
    </row>
    <row r="8" customFormat="false" ht="12.75" hidden="false" customHeight="false" outlineLevel="0" collapsed="false">
      <c r="B8" s="2" t="n">
        <v>-5</v>
      </c>
      <c r="C8" s="2" t="n">
        <v>-4</v>
      </c>
      <c r="D8" s="2" t="n">
        <v>-3</v>
      </c>
      <c r="E8" s="2" t="n">
        <v>-2</v>
      </c>
      <c r="F8" s="2" t="n">
        <v>-1</v>
      </c>
      <c r="G8" s="2" t="n">
        <v>0</v>
      </c>
      <c r="H8" s="2" t="n">
        <v>1</v>
      </c>
      <c r="I8" s="2" t="n">
        <v>2</v>
      </c>
      <c r="J8" s="2" t="n">
        <v>3</v>
      </c>
      <c r="K8" s="2" t="n">
        <v>4</v>
      </c>
      <c r="L8" s="2" t="n">
        <v>5</v>
      </c>
    </row>
    <row r="9" customFormat="false" ht="12.75" hidden="false" customHeight="false" outlineLevel="0" collapsed="false">
      <c r="B9" s="1" t="n">
        <f aca="false">SQRT(B$8*B$8+$G9*$G9)</f>
        <v>5.09901951359278</v>
      </c>
      <c r="C9" s="1" t="n">
        <f aca="false">SQRT(C$8*C$8+$G9*$G9)</f>
        <v>4.12310562561766</v>
      </c>
      <c r="D9" s="1" t="n">
        <f aca="false">SQRT(D$8*D$8+$G9*$G9)</f>
        <v>3.16227766016838</v>
      </c>
      <c r="E9" s="1" t="n">
        <f aca="false">SQRT(E$8*E$8+$G9*$G9)</f>
        <v>2.23606797749979</v>
      </c>
      <c r="F9" s="1" t="n">
        <f aca="false">SQRT(F$8*F$8+$G9*$G9)</f>
        <v>1.4142135623731</v>
      </c>
      <c r="G9" s="2" t="n">
        <v>-1</v>
      </c>
      <c r="H9" s="1" t="n">
        <f aca="false">SQRT(H$8*H$8+$G9*$G9)</f>
        <v>1.4142135623731</v>
      </c>
      <c r="I9" s="1" t="n">
        <f aca="false">SQRT(I$8*I$8+$G9*$G9)</f>
        <v>2.23606797749979</v>
      </c>
      <c r="J9" s="1" t="n">
        <f aca="false">SQRT(J$8*J$8+$G9*$G9)</f>
        <v>3.16227766016838</v>
      </c>
      <c r="K9" s="1" t="n">
        <f aca="false">SQRT(K$8*K$8+$G9*$G9)</f>
        <v>4.12310562561766</v>
      </c>
      <c r="L9" s="1" t="n">
        <f aca="false">SQRT(L$8*L$8+$G9*$G9)</f>
        <v>5.09901951359278</v>
      </c>
    </row>
    <row r="10" customFormat="false" ht="12.75" hidden="false" customHeight="false" outlineLevel="0" collapsed="false">
      <c r="B10" s="1" t="n">
        <f aca="false">SQRT(B$8*B$8+$G10*$G10)</f>
        <v>5.3851648071345</v>
      </c>
      <c r="C10" s="1" t="n">
        <f aca="false">SQRT(C$8*C$8+$G10*$G10)</f>
        <v>4.47213595499958</v>
      </c>
      <c r="D10" s="1" t="n">
        <f aca="false">SQRT(D$8*D$8+$G10*$G10)</f>
        <v>3.60555127546399</v>
      </c>
      <c r="E10" s="1" t="n">
        <f aca="false">SQRT(E$8*E$8+$G10*$G10)</f>
        <v>2.82842712474619</v>
      </c>
      <c r="F10" s="1" t="n">
        <f aca="false">SQRT(F$8*F$8+$G10*$G10)</f>
        <v>2.23606797749979</v>
      </c>
      <c r="G10" s="2" t="n">
        <v>-2</v>
      </c>
      <c r="H10" s="1" t="n">
        <f aca="false">SQRT(H$8*H$8+$G10*$G10)</f>
        <v>2.23606797749979</v>
      </c>
      <c r="I10" s="1" t="n">
        <f aca="false">SQRT(I$8*I$8+$G10*$G10)</f>
        <v>2.82842712474619</v>
      </c>
      <c r="J10" s="1" t="n">
        <f aca="false">SQRT(J$8*J$8+$G10*$G10)</f>
        <v>3.60555127546399</v>
      </c>
      <c r="K10" s="1" t="n">
        <f aca="false">SQRT(K$8*K$8+$G10*$G10)</f>
        <v>4.47213595499958</v>
      </c>
      <c r="L10" s="1" t="n">
        <f aca="false">SQRT(L$8*L$8+$G10*$G10)</f>
        <v>5.3851648071345</v>
      </c>
    </row>
    <row r="11" customFormat="false" ht="12.75" hidden="false" customHeight="false" outlineLevel="0" collapsed="false">
      <c r="B11" s="1" t="n">
        <f aca="false">SQRT(B$8*B$8+$G11*$G11)</f>
        <v>5.8309518948453</v>
      </c>
      <c r="C11" s="1" t="n">
        <f aca="false">SQRT(C$8*C$8+$G11*$G11)</f>
        <v>5</v>
      </c>
      <c r="D11" s="1" t="n">
        <f aca="false">SQRT(D$8*D$8+$G11*$G11)</f>
        <v>4.24264068711929</v>
      </c>
      <c r="E11" s="1" t="n">
        <f aca="false">SQRT(E$8*E$8+$G11*$G11)</f>
        <v>3.60555127546399</v>
      </c>
      <c r="F11" s="1" t="n">
        <f aca="false">SQRT(F$8*F$8+$G11*$G11)</f>
        <v>3.16227766016838</v>
      </c>
      <c r="G11" s="2" t="n">
        <v>-3</v>
      </c>
      <c r="H11" s="1" t="n">
        <f aca="false">SQRT(H$8*H$8+$G11*$G11)</f>
        <v>3.16227766016838</v>
      </c>
      <c r="I11" s="1" t="n">
        <f aca="false">SQRT(I$8*I$8+$G11*$G11)</f>
        <v>3.60555127546399</v>
      </c>
      <c r="J11" s="1" t="n">
        <f aca="false">SQRT(J$8*J$8+$G11*$G11)</f>
        <v>4.24264068711929</v>
      </c>
      <c r="K11" s="1" t="n">
        <f aca="false">SQRT(K$8*K$8+$G11*$G11)</f>
        <v>5</v>
      </c>
      <c r="L11" s="1" t="n">
        <f aca="false">SQRT(L$8*L$8+$G11*$G11)</f>
        <v>5.8309518948453</v>
      </c>
    </row>
    <row r="12" customFormat="false" ht="12.75" hidden="false" customHeight="false" outlineLevel="0" collapsed="false">
      <c r="B12" s="1" t="n">
        <f aca="false">SQRT(B$8*B$8+$G12*$G12)</f>
        <v>6.40312423743285</v>
      </c>
      <c r="C12" s="1" t="n">
        <f aca="false">SQRT(C$8*C$8+$G12*$G12)</f>
        <v>5.65685424949238</v>
      </c>
      <c r="D12" s="1" t="n">
        <f aca="false">SQRT(D$8*D$8+$G12*$G12)</f>
        <v>5</v>
      </c>
      <c r="E12" s="1" t="n">
        <f aca="false">SQRT(E$8*E$8+$G12*$G12)</f>
        <v>4.47213595499958</v>
      </c>
      <c r="F12" s="1" t="n">
        <f aca="false">SQRT(F$8*F$8+$G12*$G12)</f>
        <v>4.12310562561766</v>
      </c>
      <c r="G12" s="2" t="n">
        <v>-4</v>
      </c>
      <c r="H12" s="1" t="n">
        <f aca="false">SQRT(H$8*H$8+$G12*$G12)</f>
        <v>4.12310562561766</v>
      </c>
      <c r="I12" s="1" t="n">
        <f aca="false">SQRT(I$8*I$8+$G12*$G12)</f>
        <v>4.47213595499958</v>
      </c>
      <c r="J12" s="1" t="n">
        <f aca="false">SQRT(J$8*J$8+$G12*$G12)</f>
        <v>5</v>
      </c>
      <c r="K12" s="1" t="n">
        <f aca="false">SQRT(K$8*K$8+$G12*$G12)</f>
        <v>5.65685424949238</v>
      </c>
      <c r="L12" s="1" t="n">
        <f aca="false">SQRT(L$8*L$8+$G12*$G12)</f>
        <v>6.40312423743285</v>
      </c>
    </row>
    <row r="13" customFormat="false" ht="12.75" hidden="false" customHeight="false" outlineLevel="0" collapsed="false">
      <c r="B13" s="1" t="n">
        <f aca="false">SQRT(B$8*B$8+$G13*$G13)</f>
        <v>7.07106781186548</v>
      </c>
      <c r="C13" s="1" t="n">
        <f aca="false">SQRT(C$8*C$8+$G13*$G13)</f>
        <v>6.40312423743285</v>
      </c>
      <c r="D13" s="1" t="n">
        <f aca="false">SQRT(D$8*D$8+$G13*$G13)</f>
        <v>5.8309518948453</v>
      </c>
      <c r="E13" s="1" t="n">
        <f aca="false">SQRT(E$8*E$8+$G13*$G13)</f>
        <v>5.3851648071345</v>
      </c>
      <c r="F13" s="1" t="n">
        <f aca="false">SQRT(F$8*F$8+$G13*$G13)</f>
        <v>5.09901951359278</v>
      </c>
      <c r="G13" s="2" t="n">
        <v>-5</v>
      </c>
      <c r="H13" s="1" t="n">
        <f aca="false">SQRT(H$8*H$8+$G13*$G13)</f>
        <v>5.09901951359278</v>
      </c>
      <c r="I13" s="1" t="n">
        <f aca="false">SQRT(I$8*I$8+$G13*$G13)</f>
        <v>5.3851648071345</v>
      </c>
      <c r="J13" s="1" t="n">
        <f aca="false">SQRT(J$8*J$8+$G13*$G13)</f>
        <v>5.8309518948453</v>
      </c>
      <c r="K13" s="1" t="n">
        <f aca="false">SQRT(K$8*K$8+$G13*$G13)</f>
        <v>6.40312423743285</v>
      </c>
      <c r="L13" s="1" t="n">
        <f aca="false">SQRT(L$8*L$8+$G13*$G13)</f>
        <v>7.07106781186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12.75" zeroHeight="false" outlineLevelRow="0" outlineLevelCol="0"/>
  <sheetData>
    <row r="3" customFormat="false" ht="12.75" hidden="false" customHeight="false" outlineLevel="0" collapsed="false">
      <c r="B3" s="1" t="n">
        <f aca="false">SQRT(B$8*B$8+$G3*$G3)</f>
        <v>7.07106781186548</v>
      </c>
      <c r="C3" s="1" t="n">
        <f aca="false">SQRT(C$8*C$8+$G3*$G3)</f>
        <v>6.40312423743285</v>
      </c>
      <c r="D3" s="1" t="n">
        <f aca="false">SQRT(D$8*D$8+$G3*$G3)</f>
        <v>5.8309518948453</v>
      </c>
      <c r="E3" s="1" t="n">
        <f aca="false">SQRT(E$8*E$8+$G3*$G3)</f>
        <v>5.3851648071345</v>
      </c>
      <c r="F3" s="1" t="n">
        <f aca="false">SQRT(F$8*F$8+$G3*$G3)</f>
        <v>5.09901951359278</v>
      </c>
      <c r="G3" s="2" t="n">
        <v>5</v>
      </c>
      <c r="H3" s="1" t="n">
        <f aca="false">SQRT(H$8*H$8+$G3*$G3)</f>
        <v>5.09901951359278</v>
      </c>
      <c r="I3" s="1" t="n">
        <f aca="false">SQRT(I$8*I$8+$G3*$G3)</f>
        <v>5.3851648071345</v>
      </c>
      <c r="J3" s="1" t="n">
        <f aca="false">SQRT(J$8*J$8+$G3*$G3)</f>
        <v>5.8309518948453</v>
      </c>
      <c r="K3" s="1" t="n">
        <f aca="false">SQRT(K$8*K$8+$G3*$G3)</f>
        <v>6.40312423743285</v>
      </c>
      <c r="L3" s="1" t="n">
        <f aca="false">SQRT(L$8*L$8+$G3*$G3)</f>
        <v>7.07106781186548</v>
      </c>
    </row>
    <row r="4" customFormat="false" ht="12.75" hidden="false" customHeight="false" outlineLevel="0" collapsed="false">
      <c r="B4" s="1" t="n">
        <f aca="false">SQRT(B$8*B$8+$G4*$G4)</f>
        <v>6.40312423743285</v>
      </c>
      <c r="C4" s="1" t="n">
        <f aca="false">SQRT(C$8*C$8+$G4*$G4)</f>
        <v>5.65685424949238</v>
      </c>
      <c r="D4" s="1" t="n">
        <f aca="false">SQRT(D$8*D$8+$G4*$G4)</f>
        <v>5</v>
      </c>
      <c r="E4" s="1" t="n">
        <f aca="false">SQRT(E$8*E$8+$G4*$G4)</f>
        <v>4.47213595499958</v>
      </c>
      <c r="F4" s="1" t="n">
        <f aca="false">SQRT(F$8*F$8+$G4*$G4)</f>
        <v>4.12310562561766</v>
      </c>
      <c r="G4" s="2" t="n">
        <v>4</v>
      </c>
      <c r="H4" s="1" t="n">
        <f aca="false">SQRT(H$8*H$8+$G4*$G4)</f>
        <v>4.12310562561766</v>
      </c>
      <c r="I4" s="1" t="n">
        <f aca="false">SQRT(I$8*I$8+$G4*$G4)</f>
        <v>4.47213595499958</v>
      </c>
      <c r="J4" s="1" t="n">
        <f aca="false">SQRT(J$8*J$8+$G4*$G4)</f>
        <v>5</v>
      </c>
      <c r="K4" s="1" t="n">
        <f aca="false">SQRT(K$8*K$8+$G4*$G4)</f>
        <v>5.65685424949238</v>
      </c>
      <c r="L4" s="1" t="n">
        <f aca="false">SQRT(L$8*L$8+$G4*$G4)</f>
        <v>6.40312423743285</v>
      </c>
    </row>
    <row r="5" customFormat="false" ht="12.75" hidden="false" customHeight="false" outlineLevel="0" collapsed="false">
      <c r="B5" s="1" t="n">
        <f aca="false">SQRT(B$8*B$8+$G5*$G5)</f>
        <v>5.8309518948453</v>
      </c>
      <c r="C5" s="1" t="n">
        <f aca="false">SQRT(C$8*C$8+$G5*$G5)</f>
        <v>5</v>
      </c>
      <c r="D5" s="1" t="n">
        <f aca="false">SQRT(D$8*D$8+$G5*$G5)</f>
        <v>4.24264068711929</v>
      </c>
      <c r="E5" s="1" t="n">
        <f aca="false">SQRT(E$8*E$8+$G5*$G5)</f>
        <v>3.60555127546399</v>
      </c>
      <c r="F5" s="1" t="n">
        <f aca="false">SQRT(F$8*F$8+$G5*$G5)</f>
        <v>3.16227766016838</v>
      </c>
      <c r="G5" s="2" t="n">
        <v>3</v>
      </c>
      <c r="H5" s="1" t="n">
        <f aca="false">SQRT(H$8*H$8+$G5*$G5)</f>
        <v>3.16227766016838</v>
      </c>
      <c r="I5" s="1" t="n">
        <f aca="false">SQRT(I$8*I$8+$G5*$G5)</f>
        <v>3.60555127546399</v>
      </c>
      <c r="J5" s="1" t="n">
        <f aca="false">SQRT(J$8*J$8+$G5*$G5)</f>
        <v>4.24264068711929</v>
      </c>
      <c r="K5" s="1" t="n">
        <f aca="false">SQRT(K$8*K$8+$G5*$G5)</f>
        <v>5</v>
      </c>
      <c r="L5" s="1" t="n">
        <f aca="false">SQRT(L$8*L$8+$G5*$G5)</f>
        <v>5.8309518948453</v>
      </c>
    </row>
    <row r="6" customFormat="false" ht="12.75" hidden="false" customHeight="false" outlineLevel="0" collapsed="false">
      <c r="B6" s="1" t="n">
        <f aca="false">SQRT(B$8*B$8+$G6*$G6)</f>
        <v>5.3851648071345</v>
      </c>
      <c r="C6" s="1" t="n">
        <f aca="false">SQRT(C$8*C$8+$G6*$G6)</f>
        <v>4.47213595499958</v>
      </c>
      <c r="D6" s="1" t="n">
        <f aca="false">SQRT(D$8*D$8+$G6*$G6)</f>
        <v>3.60555127546399</v>
      </c>
      <c r="E6" s="1" t="n">
        <f aca="false">SQRT(E$8*E$8+$G6*$G6)</f>
        <v>2.82842712474619</v>
      </c>
      <c r="F6" s="1" t="n">
        <f aca="false">SQRT(F$8*F$8+$G6*$G6)</f>
        <v>2.23606797749979</v>
      </c>
      <c r="G6" s="2" t="n">
        <v>2</v>
      </c>
      <c r="H6" s="1" t="n">
        <f aca="false">SQRT(H$8*H$8+$G6*$G6)</f>
        <v>2.23606797749979</v>
      </c>
      <c r="I6" s="1" t="n">
        <f aca="false">SQRT(I$8*I$8+$G6*$G6)</f>
        <v>2.82842712474619</v>
      </c>
      <c r="J6" s="1" t="n">
        <f aca="false">SQRT(J$8*J$8+$G6*$G6)</f>
        <v>3.60555127546399</v>
      </c>
      <c r="K6" s="1" t="n">
        <f aca="false">SQRT(K$8*K$8+$G6*$G6)</f>
        <v>4.47213595499958</v>
      </c>
      <c r="L6" s="1" t="n">
        <f aca="false">SQRT(L$8*L$8+$G6*$G6)</f>
        <v>5.3851648071345</v>
      </c>
    </row>
    <row r="7" customFormat="false" ht="12.75" hidden="false" customHeight="false" outlineLevel="0" collapsed="false">
      <c r="B7" s="1" t="n">
        <f aca="false">SQRT(B$8*B$8+$G7*$G7)</f>
        <v>5.09901951359278</v>
      </c>
      <c r="C7" s="1" t="n">
        <f aca="false">SQRT(C$8*C$8+$G7*$G7)</f>
        <v>4.12310562561766</v>
      </c>
      <c r="D7" s="1" t="n">
        <f aca="false">SQRT(D$8*D$8+$G7*$G7)</f>
        <v>3.16227766016838</v>
      </c>
      <c r="E7" s="1" t="n">
        <f aca="false">SQRT(E$8*E$8+$G7*$G7)</f>
        <v>2.23606797749979</v>
      </c>
      <c r="F7" s="1" t="n">
        <f aca="false">SQRT(F$8*F$8+$G7*$G7)</f>
        <v>1.4142135623731</v>
      </c>
      <c r="G7" s="2" t="n">
        <v>1</v>
      </c>
      <c r="H7" s="1" t="n">
        <f aca="false">SQRT(H$8*H$8+$G7*$G7)</f>
        <v>1.4142135623731</v>
      </c>
      <c r="I7" s="1" t="n">
        <f aca="false">SQRT(I$8*I$8+$G7*$G7)</f>
        <v>2.23606797749979</v>
      </c>
      <c r="J7" s="1" t="n">
        <f aca="false">SQRT(J$8*J$8+$G7*$G7)</f>
        <v>3.16227766016838</v>
      </c>
      <c r="K7" s="1" t="n">
        <f aca="false">SQRT(K$8*K$8+$G7*$G7)</f>
        <v>4.12310562561766</v>
      </c>
      <c r="L7" s="1" t="n">
        <f aca="false">SQRT(L$8*L$8+$G7*$G7)</f>
        <v>5.09901951359278</v>
      </c>
    </row>
    <row r="8" customFormat="false" ht="12.75" hidden="false" customHeight="false" outlineLevel="0" collapsed="false">
      <c r="B8" s="2" t="n">
        <v>5</v>
      </c>
      <c r="C8" s="2" t="n">
        <v>4</v>
      </c>
      <c r="D8" s="2" t="n">
        <v>3</v>
      </c>
      <c r="E8" s="2" t="n">
        <v>2</v>
      </c>
      <c r="F8" s="2" t="n">
        <v>1</v>
      </c>
      <c r="G8" s="2" t="n">
        <v>0</v>
      </c>
      <c r="H8" s="2" t="n">
        <v>1</v>
      </c>
      <c r="I8" s="2" t="n">
        <v>2</v>
      </c>
      <c r="J8" s="2" t="n">
        <v>3</v>
      </c>
      <c r="K8" s="2" t="n">
        <v>4</v>
      </c>
      <c r="L8" s="2" t="n">
        <v>5</v>
      </c>
    </row>
    <row r="9" customFormat="false" ht="12.75" hidden="false" customHeight="false" outlineLevel="0" collapsed="false">
      <c r="B9" s="1" t="n">
        <f aca="false">SQRT(B$8*B$8+$G9*$G9)</f>
        <v>5.09901951359278</v>
      </c>
      <c r="C9" s="1" t="n">
        <f aca="false">SQRT(C$8*C$8+$G9*$G9)</f>
        <v>4.12310562561766</v>
      </c>
      <c r="D9" s="1" t="n">
        <f aca="false">SQRT(D$8*D$8+$G9*$G9)</f>
        <v>3.16227766016838</v>
      </c>
      <c r="E9" s="1" t="n">
        <f aca="false">SQRT(E$8*E$8+$G9*$G9)</f>
        <v>2.23606797749979</v>
      </c>
      <c r="F9" s="1" t="n">
        <f aca="false">SQRT(F$8*F$8+$G9*$G9)</f>
        <v>1.4142135623731</v>
      </c>
      <c r="G9" s="2" t="n">
        <v>1</v>
      </c>
      <c r="H9" s="1" t="n">
        <f aca="false">SQRT(H$8*H$8+$G9*$G9)</f>
        <v>1.4142135623731</v>
      </c>
      <c r="I9" s="1" t="n">
        <f aca="false">SQRT(I$8*I$8+$G9*$G9)</f>
        <v>2.23606797749979</v>
      </c>
      <c r="J9" s="1" t="n">
        <f aca="false">SQRT(J$8*J$8+$G9*$G9)</f>
        <v>3.16227766016838</v>
      </c>
      <c r="K9" s="1" t="n">
        <f aca="false">SQRT(K$8*K$8+$G9*$G9)</f>
        <v>4.12310562561766</v>
      </c>
      <c r="L9" s="1" t="n">
        <f aca="false">SQRT(L$8*L$8+$G9*$G9)</f>
        <v>5.09901951359278</v>
      </c>
    </row>
    <row r="10" customFormat="false" ht="12.75" hidden="false" customHeight="false" outlineLevel="0" collapsed="false">
      <c r="B10" s="1" t="n">
        <f aca="false">SQRT(B$8*B$8+$G10*$G10)</f>
        <v>5.3851648071345</v>
      </c>
      <c r="C10" s="1" t="n">
        <f aca="false">SQRT(C$8*C$8+$G10*$G10)</f>
        <v>4.47213595499958</v>
      </c>
      <c r="D10" s="1" t="n">
        <f aca="false">SQRT(D$8*D$8+$G10*$G10)</f>
        <v>3.60555127546399</v>
      </c>
      <c r="E10" s="1" t="n">
        <f aca="false">SQRT(E$8*E$8+$G10*$G10)</f>
        <v>2.82842712474619</v>
      </c>
      <c r="F10" s="1" t="n">
        <f aca="false">SQRT(F$8*F$8+$G10*$G10)</f>
        <v>2.23606797749979</v>
      </c>
      <c r="G10" s="2" t="n">
        <v>2</v>
      </c>
      <c r="H10" s="1" t="n">
        <f aca="false">SQRT(H$8*H$8+$G10*$G10)</f>
        <v>2.23606797749979</v>
      </c>
      <c r="I10" s="1" t="n">
        <f aca="false">SQRT(I$8*I$8+$G10*$G10)</f>
        <v>2.82842712474619</v>
      </c>
      <c r="J10" s="1" t="n">
        <f aca="false">SQRT(J$8*J$8+$G10*$G10)</f>
        <v>3.60555127546399</v>
      </c>
      <c r="K10" s="1" t="n">
        <f aca="false">SQRT(K$8*K$8+$G10*$G10)</f>
        <v>4.47213595499958</v>
      </c>
      <c r="L10" s="1" t="n">
        <f aca="false">SQRT(L$8*L$8+$G10*$G10)</f>
        <v>5.3851648071345</v>
      </c>
    </row>
    <row r="11" customFormat="false" ht="12.75" hidden="false" customHeight="false" outlineLevel="0" collapsed="false">
      <c r="B11" s="1" t="n">
        <f aca="false">SQRT(B$8*B$8+$G11*$G11)</f>
        <v>5.8309518948453</v>
      </c>
      <c r="C11" s="1" t="n">
        <f aca="false">SQRT(C$8*C$8+$G11*$G11)</f>
        <v>5</v>
      </c>
      <c r="D11" s="1" t="n">
        <f aca="false">SQRT(D$8*D$8+$G11*$G11)</f>
        <v>4.24264068711929</v>
      </c>
      <c r="E11" s="1" t="n">
        <f aca="false">SQRT(E$8*E$8+$G11*$G11)</f>
        <v>3.60555127546399</v>
      </c>
      <c r="F11" s="1" t="n">
        <f aca="false">SQRT(F$8*F$8+$G11*$G11)</f>
        <v>3.16227766016838</v>
      </c>
      <c r="G11" s="2" t="n">
        <v>3</v>
      </c>
      <c r="H11" s="1" t="n">
        <f aca="false">SQRT(H$8*H$8+$G11*$G11)</f>
        <v>3.16227766016838</v>
      </c>
      <c r="I11" s="1" t="n">
        <f aca="false">SQRT(I$8*I$8+$G11*$G11)</f>
        <v>3.60555127546399</v>
      </c>
      <c r="J11" s="1" t="n">
        <f aca="false">SQRT(J$8*J$8+$G11*$G11)</f>
        <v>4.24264068711929</v>
      </c>
      <c r="K11" s="1" t="n">
        <f aca="false">SQRT(K$8*K$8+$G11*$G11)</f>
        <v>5</v>
      </c>
      <c r="L11" s="1" t="n">
        <f aca="false">SQRT(L$8*L$8+$G11*$G11)</f>
        <v>5.8309518948453</v>
      </c>
    </row>
    <row r="12" customFormat="false" ht="12.75" hidden="false" customHeight="false" outlineLevel="0" collapsed="false">
      <c r="B12" s="1" t="n">
        <f aca="false">SQRT(B$8*B$8+$G12*$G12)</f>
        <v>6.40312423743285</v>
      </c>
      <c r="C12" s="1" t="n">
        <f aca="false">SQRT(C$8*C$8+$G12*$G12)</f>
        <v>5.65685424949238</v>
      </c>
      <c r="D12" s="1" t="n">
        <f aca="false">SQRT(D$8*D$8+$G12*$G12)</f>
        <v>5</v>
      </c>
      <c r="E12" s="1" t="n">
        <f aca="false">SQRT(E$8*E$8+$G12*$G12)</f>
        <v>4.47213595499958</v>
      </c>
      <c r="F12" s="1" t="n">
        <f aca="false">SQRT(F$8*F$8+$G12*$G12)</f>
        <v>4.12310562561766</v>
      </c>
      <c r="G12" s="2" t="n">
        <v>4</v>
      </c>
      <c r="H12" s="1" t="n">
        <f aca="false">SQRT(H$8*H$8+$G12*$G12)</f>
        <v>4.12310562561766</v>
      </c>
      <c r="I12" s="1" t="n">
        <f aca="false">SQRT(I$8*I$8+$G12*$G12)</f>
        <v>4.47213595499958</v>
      </c>
      <c r="J12" s="1" t="n">
        <f aca="false">SQRT(J$8*J$8+$G12*$G12)</f>
        <v>5</v>
      </c>
      <c r="K12" s="1" t="n">
        <f aca="false">SQRT(K$8*K$8+$G12*$G12)</f>
        <v>5.65685424949238</v>
      </c>
      <c r="L12" s="1" t="n">
        <f aca="false">SQRT(L$8*L$8+$G12*$G12)</f>
        <v>6.40312423743285</v>
      </c>
    </row>
    <row r="13" customFormat="false" ht="12.75" hidden="false" customHeight="false" outlineLevel="0" collapsed="false">
      <c r="B13" s="1" t="n">
        <f aca="false">SQRT(B$8*B$8+$G13*$G13)</f>
        <v>7.07106781186548</v>
      </c>
      <c r="C13" s="1" t="n">
        <f aca="false">SQRT(C$8*C$8+$G13*$G13)</f>
        <v>6.40312423743285</v>
      </c>
      <c r="D13" s="1" t="n">
        <f aca="false">SQRT(D$8*D$8+$G13*$G13)</f>
        <v>5.8309518948453</v>
      </c>
      <c r="E13" s="1" t="n">
        <f aca="false">SQRT(E$8*E$8+$G13*$G13)</f>
        <v>5.3851648071345</v>
      </c>
      <c r="F13" s="1" t="n">
        <f aca="false">SQRT(F$8*F$8+$G13*$G13)</f>
        <v>5.09901951359278</v>
      </c>
      <c r="G13" s="2" t="n">
        <v>5</v>
      </c>
      <c r="H13" s="1" t="n">
        <f aca="false">SQRT(H$8*H$8+$G13*$G13)</f>
        <v>5.09901951359278</v>
      </c>
      <c r="I13" s="1" t="n">
        <f aca="false">SQRT(I$8*I$8+$G13*$G13)</f>
        <v>5.3851648071345</v>
      </c>
      <c r="J13" s="1" t="n">
        <f aca="false">SQRT(J$8*J$8+$G13*$G13)</f>
        <v>5.8309518948453</v>
      </c>
      <c r="K13" s="1" t="n">
        <f aca="false">SQRT(K$8*K$8+$G13*$G13)</f>
        <v>6.40312423743285</v>
      </c>
      <c r="L13" s="1" t="n">
        <f aca="false">SQRT(L$8*L$8+$G13*$G13)</f>
        <v>7.071067811865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0:15:04Z</dcterms:created>
  <dc:creator>Roberto Occa</dc:creator>
  <dc:description/>
  <dc:language>en-US</dc:language>
  <cp:lastModifiedBy>Occa</cp:lastModifiedBy>
  <dcterms:modified xsi:type="dcterms:W3CDTF">2004-08-13T06:43:15Z</dcterms:modified>
  <cp:revision>0</cp:revision>
  <dc:subject/>
  <dc:title>Excel; grafico superficie; coordinate al centro.xls</dc:title>
</cp:coreProperties>
</file>