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 a t e g o r i e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s e r i e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Foglio1!$B$4:$C$4</c:f>
              <c:strCache>
                <c:ptCount val="1"/>
                <c:pt idx="0">
                  <c:v>s e r i e s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D$2:$L$3</c:f>
              <c:multiLvlStrCache>
                <c:ptCount val="9"/>
                <c:lvl>
                  <c:pt idx="0">
                    <c:v>c1</c:v>
                  </c:pt>
                  <c:pt idx="1">
                    <c:v>c2</c:v>
                  </c:pt>
                  <c:pt idx="2">
                    <c:v>c3</c:v>
                  </c:pt>
                  <c:pt idx="3">
                    <c:v>c4</c:v>
                  </c:pt>
                  <c:pt idx="4">
                    <c:v>c5</c:v>
                  </c:pt>
                  <c:pt idx="5">
                    <c:v>c6</c:v>
                  </c:pt>
                  <c:pt idx="6">
                    <c:v>c7</c:v>
                  </c:pt>
                  <c:pt idx="7">
                    <c:v>c8</c:v>
                  </c:pt>
                  <c:pt idx="8">
                    <c:v>c9</c:v>
                  </c:pt>
                </c:lvl>
                <c:lvl>
                  <c:pt idx="0">
                    <c:v>c a t e g o r i e</c:v>
                  </c:pt>
                </c:lvl>
              </c:multiLvlStrCache>
            </c:multiLvlStrRef>
          </c:cat>
          <c:val>
            <c:numRef>
              <c:f>Foglio1!$D$4:$L$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B$5:$C$5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D$2:$L$3</c:f>
              <c:multiLvlStrCache>
                <c:ptCount val="9"/>
                <c:lvl>
                  <c:pt idx="0">
                    <c:v>c1</c:v>
                  </c:pt>
                  <c:pt idx="1">
                    <c:v>c2</c:v>
                  </c:pt>
                  <c:pt idx="2">
                    <c:v>c3</c:v>
                  </c:pt>
                  <c:pt idx="3">
                    <c:v>c4</c:v>
                  </c:pt>
                  <c:pt idx="4">
                    <c:v>c5</c:v>
                  </c:pt>
                  <c:pt idx="5">
                    <c:v>c6</c:v>
                  </c:pt>
                  <c:pt idx="6">
                    <c:v>c7</c:v>
                  </c:pt>
                  <c:pt idx="7">
                    <c:v>c8</c:v>
                  </c:pt>
                  <c:pt idx="8">
                    <c:v>c9</c:v>
                  </c:pt>
                </c:lvl>
                <c:lvl>
                  <c:pt idx="0">
                    <c:v>c a t e g o r i e</c:v>
                  </c:pt>
                </c:lvl>
              </c:multiLvlStrCache>
            </c:multiLvlStrRef>
          </c:cat>
          <c:val>
            <c:numRef>
              <c:f>Foglio1!$D$5:$L$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Foglio1!$B$6:$C$6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D$2:$L$3</c:f>
              <c:multiLvlStrCache>
                <c:ptCount val="9"/>
                <c:lvl>
                  <c:pt idx="0">
                    <c:v>c1</c:v>
                  </c:pt>
                  <c:pt idx="1">
                    <c:v>c2</c:v>
                  </c:pt>
                  <c:pt idx="2">
                    <c:v>c3</c:v>
                  </c:pt>
                  <c:pt idx="3">
                    <c:v>c4</c:v>
                  </c:pt>
                  <c:pt idx="4">
                    <c:v>c5</c:v>
                  </c:pt>
                  <c:pt idx="5">
                    <c:v>c6</c:v>
                  </c:pt>
                  <c:pt idx="6">
                    <c:v>c7</c:v>
                  </c:pt>
                  <c:pt idx="7">
                    <c:v>c8</c:v>
                  </c:pt>
                  <c:pt idx="8">
                    <c:v>c9</c:v>
                  </c:pt>
                </c:lvl>
                <c:lvl>
                  <c:pt idx="0">
                    <c:v>c a t e g o r i e</c:v>
                  </c:pt>
                </c:lvl>
              </c:multiLvlStrCache>
            </c:multiLvlStrRef>
          </c:cat>
          <c:val>
            <c:numRef>
              <c:f>Foglio1!$D$6:$L$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Foglio1!$B$7:$C$7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D$2:$L$3</c:f>
              <c:multiLvlStrCache>
                <c:ptCount val="9"/>
                <c:lvl>
                  <c:pt idx="0">
                    <c:v>c1</c:v>
                  </c:pt>
                  <c:pt idx="1">
                    <c:v>c2</c:v>
                  </c:pt>
                  <c:pt idx="2">
                    <c:v>c3</c:v>
                  </c:pt>
                  <c:pt idx="3">
                    <c:v>c4</c:v>
                  </c:pt>
                  <c:pt idx="4">
                    <c:v>c5</c:v>
                  </c:pt>
                  <c:pt idx="5">
                    <c:v>c6</c:v>
                  </c:pt>
                  <c:pt idx="6">
                    <c:v>c7</c:v>
                  </c:pt>
                  <c:pt idx="7">
                    <c:v>c8</c:v>
                  </c:pt>
                  <c:pt idx="8">
                    <c:v>c9</c:v>
                  </c:pt>
                </c:lvl>
                <c:lvl>
                  <c:pt idx="0">
                    <c:v>c a t e g o r i e</c:v>
                  </c:pt>
                </c:lvl>
              </c:multiLvlStrCache>
            </c:multiLvlStrRef>
          </c:cat>
          <c:val>
            <c:numRef>
              <c:f>Foglio1!$D$7:$L$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Foglio1!$B$8:$C$8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D$2:$L$3</c:f>
              <c:multiLvlStrCache>
                <c:ptCount val="9"/>
                <c:lvl>
                  <c:pt idx="0">
                    <c:v>c1</c:v>
                  </c:pt>
                  <c:pt idx="1">
                    <c:v>c2</c:v>
                  </c:pt>
                  <c:pt idx="2">
                    <c:v>c3</c:v>
                  </c:pt>
                  <c:pt idx="3">
                    <c:v>c4</c:v>
                  </c:pt>
                  <c:pt idx="4">
                    <c:v>c5</c:v>
                  </c:pt>
                  <c:pt idx="5">
                    <c:v>c6</c:v>
                  </c:pt>
                  <c:pt idx="6">
                    <c:v>c7</c:v>
                  </c:pt>
                  <c:pt idx="7">
                    <c:v>c8</c:v>
                  </c:pt>
                  <c:pt idx="8">
                    <c:v>c9</c:v>
                  </c:pt>
                </c:lvl>
                <c:lvl>
                  <c:pt idx="0">
                    <c:v>c a t e g o r i e</c:v>
                  </c:pt>
                </c:lvl>
              </c:multiLvlStrCache>
            </c:multiLvlStrRef>
          </c:cat>
          <c:val>
            <c:numRef>
              <c:f>Foglio1!$D$8:$L$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Foglio1!$B$9:$C$9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D$2:$L$3</c:f>
              <c:multiLvlStrCache>
                <c:ptCount val="9"/>
                <c:lvl>
                  <c:pt idx="0">
                    <c:v>c1</c:v>
                  </c:pt>
                  <c:pt idx="1">
                    <c:v>c2</c:v>
                  </c:pt>
                  <c:pt idx="2">
                    <c:v>c3</c:v>
                  </c:pt>
                  <c:pt idx="3">
                    <c:v>c4</c:v>
                  </c:pt>
                  <c:pt idx="4">
                    <c:v>c5</c:v>
                  </c:pt>
                  <c:pt idx="5">
                    <c:v>c6</c:v>
                  </c:pt>
                  <c:pt idx="6">
                    <c:v>c7</c:v>
                  </c:pt>
                  <c:pt idx="7">
                    <c:v>c8</c:v>
                  </c:pt>
                  <c:pt idx="8">
                    <c:v>c9</c:v>
                  </c:pt>
                </c:lvl>
                <c:lvl>
                  <c:pt idx="0">
                    <c:v>c a t e g o r i e</c:v>
                  </c:pt>
                </c:lvl>
              </c:multiLvlStrCache>
            </c:multiLvlStrRef>
          </c:cat>
          <c:val>
            <c:numRef>
              <c:f>Foglio1!$D$9:$L$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Foglio1!$B$10:$C$1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D$2:$L$3</c:f>
              <c:multiLvlStrCache>
                <c:ptCount val="9"/>
                <c:lvl>
                  <c:pt idx="0">
                    <c:v>c1</c:v>
                  </c:pt>
                  <c:pt idx="1">
                    <c:v>c2</c:v>
                  </c:pt>
                  <c:pt idx="2">
                    <c:v>c3</c:v>
                  </c:pt>
                  <c:pt idx="3">
                    <c:v>c4</c:v>
                  </c:pt>
                  <c:pt idx="4">
                    <c:v>c5</c:v>
                  </c:pt>
                  <c:pt idx="5">
                    <c:v>c6</c:v>
                  </c:pt>
                  <c:pt idx="6">
                    <c:v>c7</c:v>
                  </c:pt>
                  <c:pt idx="7">
                    <c:v>c8</c:v>
                  </c:pt>
                  <c:pt idx="8">
                    <c:v>c9</c:v>
                  </c:pt>
                </c:lvl>
                <c:lvl>
                  <c:pt idx="0">
                    <c:v>c a t e g o r i e</c:v>
                  </c:pt>
                </c:lvl>
              </c:multiLvlStrCache>
            </c:multiLvlStrRef>
          </c:cat>
          <c:val>
            <c:numRef>
              <c:f>Foglio1!$D$10:$L$1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Foglio1!$B$11:$C$11</c:f>
              <c:strCache>
                <c:ptCount val="1"/>
                <c:pt idx="0">
                  <c:v>s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D$2:$L$3</c:f>
              <c:multiLvlStrCache>
                <c:ptCount val="9"/>
                <c:lvl>
                  <c:pt idx="0">
                    <c:v>c1</c:v>
                  </c:pt>
                  <c:pt idx="1">
                    <c:v>c2</c:v>
                  </c:pt>
                  <c:pt idx="2">
                    <c:v>c3</c:v>
                  </c:pt>
                  <c:pt idx="3">
                    <c:v>c4</c:v>
                  </c:pt>
                  <c:pt idx="4">
                    <c:v>c5</c:v>
                  </c:pt>
                  <c:pt idx="5">
                    <c:v>c6</c:v>
                  </c:pt>
                  <c:pt idx="6">
                    <c:v>c7</c:v>
                  </c:pt>
                  <c:pt idx="7">
                    <c:v>c8</c:v>
                  </c:pt>
                  <c:pt idx="8">
                    <c:v>c9</c:v>
                  </c:pt>
                </c:lvl>
                <c:lvl>
                  <c:pt idx="0">
                    <c:v>c a t e g o r i e</c:v>
                  </c:pt>
                </c:lvl>
              </c:multiLvlStrCache>
            </c:multiLvlStrRef>
          </c:cat>
          <c:val>
            <c:numRef>
              <c:f>Foglio1!$D$11:$L$1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Foglio1!$B$12:$C$12</c:f>
              <c:strCache>
                <c:ptCount val="1"/>
                <c:pt idx="0">
                  <c:v>s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D$2:$L$3</c:f>
              <c:multiLvlStrCache>
                <c:ptCount val="9"/>
                <c:lvl>
                  <c:pt idx="0">
                    <c:v>c1</c:v>
                  </c:pt>
                  <c:pt idx="1">
                    <c:v>c2</c:v>
                  </c:pt>
                  <c:pt idx="2">
                    <c:v>c3</c:v>
                  </c:pt>
                  <c:pt idx="3">
                    <c:v>c4</c:v>
                  </c:pt>
                  <c:pt idx="4">
                    <c:v>c5</c:v>
                  </c:pt>
                  <c:pt idx="5">
                    <c:v>c6</c:v>
                  </c:pt>
                  <c:pt idx="6">
                    <c:v>c7</c:v>
                  </c:pt>
                  <c:pt idx="7">
                    <c:v>c8</c:v>
                  </c:pt>
                  <c:pt idx="8">
                    <c:v>c9</c:v>
                  </c:pt>
                </c:lvl>
                <c:lvl>
                  <c:pt idx="0">
                    <c:v>c a t e g o r i e</c:v>
                  </c:pt>
                </c:lvl>
              </c:multiLvlStrCache>
            </c:multiLvlStrRef>
          </c:cat>
          <c:val>
            <c:numRef>
              <c:f>Foglio1!$D$12:$L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00"/>
        <c:shape val="box"/>
        <c:axId val="90522559"/>
        <c:axId val="13746700"/>
        <c:axId val="19745847"/>
      </c:bar3DChart>
      <c:catAx>
        <c:axId val="90522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6700"/>
        <c:crossesAt val="0"/>
        <c:auto val="1"/>
        <c:lblAlgn val="ctr"/>
        <c:lblOffset val="100"/>
        <c:noMultiLvlLbl val="0"/>
      </c:catAx>
      <c:valAx>
        <c:axId val="1374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2559"/>
        <c:crossesAt val="1"/>
        <c:crossBetween val="midCat"/>
      </c:valAx>
      <c:serAx>
        <c:axId val="19745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6700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080</xdr:colOff>
      <xdr:row>0</xdr:row>
      <xdr:rowOff>237960</xdr:rowOff>
    </xdr:from>
    <xdr:to>
      <xdr:col>32</xdr:col>
      <xdr:colOff>160920</xdr:colOff>
      <xdr:row>21</xdr:row>
      <xdr:rowOff>171360</xdr:rowOff>
    </xdr:to>
    <xdr:graphicFrame>
      <xdr:nvGraphicFramePr>
        <xdr:cNvPr id="0" name="Chart 1"/>
        <xdr:cNvGraphicFramePr/>
      </xdr:nvGraphicFramePr>
      <xdr:xfrm>
        <a:off x="4580280" y="237960"/>
        <a:ext cx="618768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70703125" defaultRowHeight="24" zeroHeight="false" outlineLevelRow="0" outlineLevelCol="0"/>
  <sheetData>
    <row r="2" customFormat="false" ht="24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24" hidden="false" customHeight="true" outlineLevel="0" collapsed="false"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  <c r="I3" s="2" t="s">
        <v>6</v>
      </c>
      <c r="J3" s="2" t="s">
        <v>7</v>
      </c>
      <c r="K3" s="2" t="s">
        <v>8</v>
      </c>
      <c r="L3" s="2" t="s">
        <v>9</v>
      </c>
    </row>
    <row r="4" customFormat="false" ht="24" hidden="false" customHeight="true" outlineLevel="0" collapsed="false">
      <c r="B4" s="3" t="s">
        <v>10</v>
      </c>
      <c r="C4" s="2" t="s">
        <v>1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24" hidden="false" customHeight="true" outlineLevel="0" collapsed="false">
      <c r="B5" s="3"/>
      <c r="C5" s="2" t="s">
        <v>1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24" hidden="false" customHeight="true" outlineLevel="0" collapsed="false">
      <c r="B6" s="3"/>
      <c r="C6" s="2" t="s">
        <v>1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24" hidden="false" customHeight="true" outlineLevel="0" collapsed="false">
      <c r="B7" s="3"/>
      <c r="C7" s="2" t="s">
        <v>14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24" hidden="false" customHeight="true" outlineLevel="0" collapsed="false">
      <c r="B8" s="3"/>
      <c r="C8" s="2" t="s">
        <v>15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1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24" hidden="false" customHeight="true" outlineLevel="0" collapsed="false">
      <c r="B9" s="3"/>
      <c r="C9" s="2" t="s">
        <v>16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24" hidden="false" customHeight="true" outlineLevel="0" collapsed="false">
      <c r="B10" s="3"/>
      <c r="C10" s="2" t="s">
        <v>17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24" hidden="false" customHeight="true" outlineLevel="0" collapsed="false">
      <c r="B11" s="3"/>
      <c r="C11" s="2" t="s">
        <v>18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24" hidden="false" customHeight="true" outlineLevel="0" collapsed="false">
      <c r="B12" s="3"/>
      <c r="C12" s="2" t="s">
        <v>19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</row>
  </sheetData>
  <mergeCells count="2">
    <mergeCell ref="D2:L2"/>
    <mergeCell ref="B4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07:40:31Z</dcterms:created>
  <dc:creator>Roberto Occa</dc:creator>
  <dc:description/>
  <dc:language>en-US</dc:language>
  <cp:lastModifiedBy>Occa</cp:lastModifiedBy>
  <dcterms:modified xsi:type="dcterms:W3CDTF">2004-08-13T07:03:41Z</dcterms:modified>
  <cp:revision>0</cp:revision>
  <dc:subject/>
  <dc:title>Excel; grafico superficie; svarione etichette.xls</dc:title>
</cp:coreProperties>
</file>