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inf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21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1091483718043"/>
          <c:y val="0.0177695642902836"/>
          <c:w val="0.904509283819629"/>
          <c:h val="0.949676593929917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Foglio1!$B$3</c:f>
              <c:strCache>
                <c:ptCount val="1"/>
                <c:pt idx="0">
                  <c:v>-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W$2</c:f>
              <c:strCache>
                <c:ptCount val="21"/>
                <c:pt idx="0">
                  <c:v>-4</c:v>
                </c:pt>
                <c:pt idx="1">
                  <c:v>-3.6</c:v>
                </c:pt>
                <c:pt idx="2">
                  <c:v>-3.2</c:v>
                </c:pt>
                <c:pt idx="3">
                  <c:v>-2.8</c:v>
                </c:pt>
                <c:pt idx="4">
                  <c:v>-2.4</c:v>
                </c:pt>
                <c:pt idx="5">
                  <c:v>-2</c:v>
                </c:pt>
                <c:pt idx="6">
                  <c:v>-1.6</c:v>
                </c:pt>
                <c:pt idx="7">
                  <c:v>-1.2</c:v>
                </c:pt>
                <c:pt idx="8">
                  <c:v>-0.8</c:v>
                </c:pt>
                <c:pt idx="9">
                  <c:v>-0.4</c:v>
                </c:pt>
                <c:pt idx="10">
                  <c:v>0</c:v>
                </c:pt>
                <c:pt idx="11">
                  <c:v>0.4</c:v>
                </c:pt>
                <c:pt idx="12">
                  <c:v>0.8</c:v>
                </c:pt>
                <c:pt idx="13">
                  <c:v>1.2</c:v>
                </c:pt>
                <c:pt idx="14">
                  <c:v>1.6</c:v>
                </c:pt>
                <c:pt idx="15">
                  <c:v>2</c:v>
                </c:pt>
                <c:pt idx="16">
                  <c:v>2.4</c:v>
                </c:pt>
                <c:pt idx="17">
                  <c:v>2.8</c:v>
                </c:pt>
                <c:pt idx="18">
                  <c:v>3.2</c:v>
                </c:pt>
                <c:pt idx="19">
                  <c:v>3.6</c:v>
                </c:pt>
                <c:pt idx="20">
                  <c:v>4</c:v>
                </c:pt>
              </c:strCache>
            </c:strRef>
          </c:cat>
          <c:val>
            <c:numRef>
              <c:f>Foglio1!$C$3:$W$3</c:f>
              <c:numCache>
                <c:formatCode>General</c:formatCode>
                <c:ptCount val="21"/>
                <c:pt idx="0">
                  <c:v>16</c:v>
                </c:pt>
                <c:pt idx="1">
                  <c:v>14.4</c:v>
                </c:pt>
                <c:pt idx="2">
                  <c:v>12.8</c:v>
                </c:pt>
                <c:pt idx="3">
                  <c:v>11.2</c:v>
                </c:pt>
                <c:pt idx="4">
                  <c:v>9.6</c:v>
                </c:pt>
                <c:pt idx="5">
                  <c:v>8</c:v>
                </c:pt>
                <c:pt idx="6">
                  <c:v>6.4</c:v>
                </c:pt>
                <c:pt idx="7">
                  <c:v>4.8</c:v>
                </c:pt>
                <c:pt idx="8">
                  <c:v>3.2</c:v>
                </c:pt>
                <c:pt idx="9">
                  <c:v>1.6</c:v>
                </c:pt>
                <c:pt idx="10">
                  <c:v>-0</c:v>
                </c:pt>
                <c:pt idx="11">
                  <c:v>-1.6</c:v>
                </c:pt>
                <c:pt idx="12">
                  <c:v>-3.2</c:v>
                </c:pt>
                <c:pt idx="13">
                  <c:v>-4.8</c:v>
                </c:pt>
                <c:pt idx="14">
                  <c:v>-6.4</c:v>
                </c:pt>
                <c:pt idx="15">
                  <c:v>-8</c:v>
                </c:pt>
                <c:pt idx="16">
                  <c:v>-9.6</c:v>
                </c:pt>
                <c:pt idx="17">
                  <c:v>-11.2</c:v>
                </c:pt>
                <c:pt idx="18">
                  <c:v>-12.8</c:v>
                </c:pt>
                <c:pt idx="19">
                  <c:v>-14.4</c:v>
                </c:pt>
                <c:pt idx="20">
                  <c:v>-16</c:v>
                </c:pt>
              </c:numCache>
            </c:numRef>
          </c:val>
        </c:ser>
        <c:ser>
          <c:idx val="1"/>
          <c:order val="1"/>
          <c:tx>
            <c:strRef>
              <c:f>Foglio1!$B$4</c:f>
              <c:strCache>
                <c:ptCount val="1"/>
                <c:pt idx="0">
                  <c:v>-3.6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W$2</c:f>
              <c:strCache>
                <c:ptCount val="21"/>
                <c:pt idx="0">
                  <c:v>-4</c:v>
                </c:pt>
                <c:pt idx="1">
                  <c:v>-3.6</c:v>
                </c:pt>
                <c:pt idx="2">
                  <c:v>-3.2</c:v>
                </c:pt>
                <c:pt idx="3">
                  <c:v>-2.8</c:v>
                </c:pt>
                <c:pt idx="4">
                  <c:v>-2.4</c:v>
                </c:pt>
                <c:pt idx="5">
                  <c:v>-2</c:v>
                </c:pt>
                <c:pt idx="6">
                  <c:v>-1.6</c:v>
                </c:pt>
                <c:pt idx="7">
                  <c:v>-1.2</c:v>
                </c:pt>
                <c:pt idx="8">
                  <c:v>-0.8</c:v>
                </c:pt>
                <c:pt idx="9">
                  <c:v>-0.4</c:v>
                </c:pt>
                <c:pt idx="10">
                  <c:v>0</c:v>
                </c:pt>
                <c:pt idx="11">
                  <c:v>0.4</c:v>
                </c:pt>
                <c:pt idx="12">
                  <c:v>0.8</c:v>
                </c:pt>
                <c:pt idx="13">
                  <c:v>1.2</c:v>
                </c:pt>
                <c:pt idx="14">
                  <c:v>1.6</c:v>
                </c:pt>
                <c:pt idx="15">
                  <c:v>2</c:v>
                </c:pt>
                <c:pt idx="16">
                  <c:v>2.4</c:v>
                </c:pt>
                <c:pt idx="17">
                  <c:v>2.8</c:v>
                </c:pt>
                <c:pt idx="18">
                  <c:v>3.2</c:v>
                </c:pt>
                <c:pt idx="19">
                  <c:v>3.6</c:v>
                </c:pt>
                <c:pt idx="20">
                  <c:v>4</c:v>
                </c:pt>
              </c:strCache>
            </c:strRef>
          </c:cat>
          <c:val>
            <c:numRef>
              <c:f>Foglio1!$C$4:$W$4</c:f>
              <c:numCache>
                <c:formatCode>General</c:formatCode>
                <c:ptCount val="21"/>
                <c:pt idx="0">
                  <c:v>14.4</c:v>
                </c:pt>
                <c:pt idx="1">
                  <c:v>12.96</c:v>
                </c:pt>
                <c:pt idx="2">
                  <c:v>11.52</c:v>
                </c:pt>
                <c:pt idx="3">
                  <c:v>10.08</c:v>
                </c:pt>
                <c:pt idx="4">
                  <c:v>8.64</c:v>
                </c:pt>
                <c:pt idx="5">
                  <c:v>7.2</c:v>
                </c:pt>
                <c:pt idx="6">
                  <c:v>5.76</c:v>
                </c:pt>
                <c:pt idx="7">
                  <c:v>4.32</c:v>
                </c:pt>
                <c:pt idx="8">
                  <c:v>2.88</c:v>
                </c:pt>
                <c:pt idx="9">
                  <c:v>1.44</c:v>
                </c:pt>
                <c:pt idx="10">
                  <c:v>-0</c:v>
                </c:pt>
                <c:pt idx="11">
                  <c:v>-1.44</c:v>
                </c:pt>
                <c:pt idx="12">
                  <c:v>-2.88</c:v>
                </c:pt>
                <c:pt idx="13">
                  <c:v>-4.32</c:v>
                </c:pt>
                <c:pt idx="14">
                  <c:v>-5.76</c:v>
                </c:pt>
                <c:pt idx="15">
                  <c:v>-7.2</c:v>
                </c:pt>
                <c:pt idx="16">
                  <c:v>-8.64</c:v>
                </c:pt>
                <c:pt idx="17">
                  <c:v>-10.08</c:v>
                </c:pt>
                <c:pt idx="18">
                  <c:v>-11.52</c:v>
                </c:pt>
                <c:pt idx="19">
                  <c:v>-12.96</c:v>
                </c:pt>
                <c:pt idx="20">
                  <c:v>-14.4</c:v>
                </c:pt>
              </c:numCache>
            </c:numRef>
          </c:val>
        </c:ser>
        <c:ser>
          <c:idx val="2"/>
          <c:order val="2"/>
          <c:tx>
            <c:strRef>
              <c:f>Foglio1!$B$5</c:f>
              <c:strCache>
                <c:ptCount val="1"/>
                <c:pt idx="0">
                  <c:v>-3.2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W$2</c:f>
              <c:strCache>
                <c:ptCount val="21"/>
                <c:pt idx="0">
                  <c:v>-4</c:v>
                </c:pt>
                <c:pt idx="1">
                  <c:v>-3.6</c:v>
                </c:pt>
                <c:pt idx="2">
                  <c:v>-3.2</c:v>
                </c:pt>
                <c:pt idx="3">
                  <c:v>-2.8</c:v>
                </c:pt>
                <c:pt idx="4">
                  <c:v>-2.4</c:v>
                </c:pt>
                <c:pt idx="5">
                  <c:v>-2</c:v>
                </c:pt>
                <c:pt idx="6">
                  <c:v>-1.6</c:v>
                </c:pt>
                <c:pt idx="7">
                  <c:v>-1.2</c:v>
                </c:pt>
                <c:pt idx="8">
                  <c:v>-0.8</c:v>
                </c:pt>
                <c:pt idx="9">
                  <c:v>-0.4</c:v>
                </c:pt>
                <c:pt idx="10">
                  <c:v>0</c:v>
                </c:pt>
                <c:pt idx="11">
                  <c:v>0.4</c:v>
                </c:pt>
                <c:pt idx="12">
                  <c:v>0.8</c:v>
                </c:pt>
                <c:pt idx="13">
                  <c:v>1.2</c:v>
                </c:pt>
                <c:pt idx="14">
                  <c:v>1.6</c:v>
                </c:pt>
                <c:pt idx="15">
                  <c:v>2</c:v>
                </c:pt>
                <c:pt idx="16">
                  <c:v>2.4</c:v>
                </c:pt>
                <c:pt idx="17">
                  <c:v>2.8</c:v>
                </c:pt>
                <c:pt idx="18">
                  <c:v>3.2</c:v>
                </c:pt>
                <c:pt idx="19">
                  <c:v>3.6</c:v>
                </c:pt>
                <c:pt idx="20">
                  <c:v>4</c:v>
                </c:pt>
              </c:strCache>
            </c:strRef>
          </c:cat>
          <c:val>
            <c:numRef>
              <c:f>Foglio1!$C$5:$W$5</c:f>
              <c:numCache>
                <c:formatCode>General</c:formatCode>
                <c:ptCount val="21"/>
                <c:pt idx="0">
                  <c:v>12.8</c:v>
                </c:pt>
                <c:pt idx="1">
                  <c:v>11.52</c:v>
                </c:pt>
                <c:pt idx="2">
                  <c:v>10.24</c:v>
                </c:pt>
                <c:pt idx="3">
                  <c:v>8.96</c:v>
                </c:pt>
                <c:pt idx="4">
                  <c:v>7.68</c:v>
                </c:pt>
                <c:pt idx="5">
                  <c:v>6.4</c:v>
                </c:pt>
                <c:pt idx="6">
                  <c:v>5.12</c:v>
                </c:pt>
                <c:pt idx="7">
                  <c:v>3.84</c:v>
                </c:pt>
                <c:pt idx="8">
                  <c:v>2.56</c:v>
                </c:pt>
                <c:pt idx="9">
                  <c:v>1.28</c:v>
                </c:pt>
                <c:pt idx="10">
                  <c:v>-0</c:v>
                </c:pt>
                <c:pt idx="11">
                  <c:v>-1.28</c:v>
                </c:pt>
                <c:pt idx="12">
                  <c:v>-2.56</c:v>
                </c:pt>
                <c:pt idx="13">
                  <c:v>-3.84</c:v>
                </c:pt>
                <c:pt idx="14">
                  <c:v>-5.12</c:v>
                </c:pt>
                <c:pt idx="15">
                  <c:v>-6.4</c:v>
                </c:pt>
                <c:pt idx="16">
                  <c:v>-7.68</c:v>
                </c:pt>
                <c:pt idx="17">
                  <c:v>-8.96</c:v>
                </c:pt>
                <c:pt idx="18">
                  <c:v>-10.24</c:v>
                </c:pt>
                <c:pt idx="19">
                  <c:v>-11.52</c:v>
                </c:pt>
                <c:pt idx="20">
                  <c:v>-12.8</c:v>
                </c:pt>
              </c:numCache>
            </c:numRef>
          </c:val>
        </c:ser>
        <c:ser>
          <c:idx val="3"/>
          <c:order val="3"/>
          <c:tx>
            <c:strRef>
              <c:f>Foglio1!$B$6</c:f>
              <c:strCache>
                <c:ptCount val="1"/>
                <c:pt idx="0">
                  <c:v>-2.8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W$2</c:f>
              <c:strCache>
                <c:ptCount val="21"/>
                <c:pt idx="0">
                  <c:v>-4</c:v>
                </c:pt>
                <c:pt idx="1">
                  <c:v>-3.6</c:v>
                </c:pt>
                <c:pt idx="2">
                  <c:v>-3.2</c:v>
                </c:pt>
                <c:pt idx="3">
                  <c:v>-2.8</c:v>
                </c:pt>
                <c:pt idx="4">
                  <c:v>-2.4</c:v>
                </c:pt>
                <c:pt idx="5">
                  <c:v>-2</c:v>
                </c:pt>
                <c:pt idx="6">
                  <c:v>-1.6</c:v>
                </c:pt>
                <c:pt idx="7">
                  <c:v>-1.2</c:v>
                </c:pt>
                <c:pt idx="8">
                  <c:v>-0.8</c:v>
                </c:pt>
                <c:pt idx="9">
                  <c:v>-0.4</c:v>
                </c:pt>
                <c:pt idx="10">
                  <c:v>0</c:v>
                </c:pt>
                <c:pt idx="11">
                  <c:v>0.4</c:v>
                </c:pt>
                <c:pt idx="12">
                  <c:v>0.8</c:v>
                </c:pt>
                <c:pt idx="13">
                  <c:v>1.2</c:v>
                </c:pt>
                <c:pt idx="14">
                  <c:v>1.6</c:v>
                </c:pt>
                <c:pt idx="15">
                  <c:v>2</c:v>
                </c:pt>
                <c:pt idx="16">
                  <c:v>2.4</c:v>
                </c:pt>
                <c:pt idx="17">
                  <c:v>2.8</c:v>
                </c:pt>
                <c:pt idx="18">
                  <c:v>3.2</c:v>
                </c:pt>
                <c:pt idx="19">
                  <c:v>3.6</c:v>
                </c:pt>
                <c:pt idx="20">
                  <c:v>4</c:v>
                </c:pt>
              </c:strCache>
            </c:strRef>
          </c:cat>
          <c:val>
            <c:numRef>
              <c:f>Foglio1!$C$6:$W$6</c:f>
              <c:numCache>
                <c:formatCode>General</c:formatCode>
                <c:ptCount val="21"/>
                <c:pt idx="0">
                  <c:v>11.2</c:v>
                </c:pt>
                <c:pt idx="1">
                  <c:v>10.08</c:v>
                </c:pt>
                <c:pt idx="2">
                  <c:v>8.96</c:v>
                </c:pt>
                <c:pt idx="3">
                  <c:v>7.84</c:v>
                </c:pt>
                <c:pt idx="4">
                  <c:v>6.72</c:v>
                </c:pt>
                <c:pt idx="5">
                  <c:v>5.6</c:v>
                </c:pt>
                <c:pt idx="6">
                  <c:v>4.48</c:v>
                </c:pt>
                <c:pt idx="7">
                  <c:v>3.36</c:v>
                </c:pt>
                <c:pt idx="8">
                  <c:v>2.24</c:v>
                </c:pt>
                <c:pt idx="9">
                  <c:v>1.12</c:v>
                </c:pt>
                <c:pt idx="10">
                  <c:v>-0</c:v>
                </c:pt>
                <c:pt idx="11">
                  <c:v>-1.12</c:v>
                </c:pt>
                <c:pt idx="12">
                  <c:v>-2.24</c:v>
                </c:pt>
                <c:pt idx="13">
                  <c:v>-3.36</c:v>
                </c:pt>
                <c:pt idx="14">
                  <c:v>-4.48</c:v>
                </c:pt>
                <c:pt idx="15">
                  <c:v>-5.6</c:v>
                </c:pt>
                <c:pt idx="16">
                  <c:v>-6.72</c:v>
                </c:pt>
                <c:pt idx="17">
                  <c:v>-7.84</c:v>
                </c:pt>
                <c:pt idx="18">
                  <c:v>-8.96</c:v>
                </c:pt>
                <c:pt idx="19">
                  <c:v>-10.08</c:v>
                </c:pt>
                <c:pt idx="20">
                  <c:v>-11.2</c:v>
                </c:pt>
              </c:numCache>
            </c:numRef>
          </c:val>
        </c:ser>
        <c:ser>
          <c:idx val="4"/>
          <c:order val="4"/>
          <c:tx>
            <c:strRef>
              <c:f>Foglio1!$B$7</c:f>
              <c:strCache>
                <c:ptCount val="1"/>
                <c:pt idx="0">
                  <c:v>-2.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W$2</c:f>
              <c:strCache>
                <c:ptCount val="21"/>
                <c:pt idx="0">
                  <c:v>-4</c:v>
                </c:pt>
                <c:pt idx="1">
                  <c:v>-3.6</c:v>
                </c:pt>
                <c:pt idx="2">
                  <c:v>-3.2</c:v>
                </c:pt>
                <c:pt idx="3">
                  <c:v>-2.8</c:v>
                </c:pt>
                <c:pt idx="4">
                  <c:v>-2.4</c:v>
                </c:pt>
                <c:pt idx="5">
                  <c:v>-2</c:v>
                </c:pt>
                <c:pt idx="6">
                  <c:v>-1.6</c:v>
                </c:pt>
                <c:pt idx="7">
                  <c:v>-1.2</c:v>
                </c:pt>
                <c:pt idx="8">
                  <c:v>-0.8</c:v>
                </c:pt>
                <c:pt idx="9">
                  <c:v>-0.4</c:v>
                </c:pt>
                <c:pt idx="10">
                  <c:v>0</c:v>
                </c:pt>
                <c:pt idx="11">
                  <c:v>0.4</c:v>
                </c:pt>
                <c:pt idx="12">
                  <c:v>0.8</c:v>
                </c:pt>
                <c:pt idx="13">
                  <c:v>1.2</c:v>
                </c:pt>
                <c:pt idx="14">
                  <c:v>1.6</c:v>
                </c:pt>
                <c:pt idx="15">
                  <c:v>2</c:v>
                </c:pt>
                <c:pt idx="16">
                  <c:v>2.4</c:v>
                </c:pt>
                <c:pt idx="17">
                  <c:v>2.8</c:v>
                </c:pt>
                <c:pt idx="18">
                  <c:v>3.2</c:v>
                </c:pt>
                <c:pt idx="19">
                  <c:v>3.6</c:v>
                </c:pt>
                <c:pt idx="20">
                  <c:v>4</c:v>
                </c:pt>
              </c:strCache>
            </c:strRef>
          </c:cat>
          <c:val>
            <c:numRef>
              <c:f>Foglio1!$C$7:$W$7</c:f>
              <c:numCache>
                <c:formatCode>General</c:formatCode>
                <c:ptCount val="21"/>
                <c:pt idx="0">
                  <c:v>9.6</c:v>
                </c:pt>
                <c:pt idx="1">
                  <c:v>8.64</c:v>
                </c:pt>
                <c:pt idx="2">
                  <c:v>7.68</c:v>
                </c:pt>
                <c:pt idx="3">
                  <c:v>6.72</c:v>
                </c:pt>
                <c:pt idx="4">
                  <c:v>5.76</c:v>
                </c:pt>
                <c:pt idx="5">
                  <c:v>4.8</c:v>
                </c:pt>
                <c:pt idx="6">
                  <c:v>3.84</c:v>
                </c:pt>
                <c:pt idx="7">
                  <c:v>2.88</c:v>
                </c:pt>
                <c:pt idx="8">
                  <c:v>1.92</c:v>
                </c:pt>
                <c:pt idx="9">
                  <c:v>0.96</c:v>
                </c:pt>
                <c:pt idx="10">
                  <c:v>-0</c:v>
                </c:pt>
                <c:pt idx="11">
                  <c:v>-0.96</c:v>
                </c:pt>
                <c:pt idx="12">
                  <c:v>-1.92</c:v>
                </c:pt>
                <c:pt idx="13">
                  <c:v>-2.88</c:v>
                </c:pt>
                <c:pt idx="14">
                  <c:v>-3.84</c:v>
                </c:pt>
                <c:pt idx="15">
                  <c:v>-4.8</c:v>
                </c:pt>
                <c:pt idx="16">
                  <c:v>-5.76</c:v>
                </c:pt>
                <c:pt idx="17">
                  <c:v>-6.72</c:v>
                </c:pt>
                <c:pt idx="18">
                  <c:v>-7.68</c:v>
                </c:pt>
                <c:pt idx="19">
                  <c:v>-8.64</c:v>
                </c:pt>
                <c:pt idx="20">
                  <c:v>-9.6</c:v>
                </c:pt>
              </c:numCache>
            </c:numRef>
          </c:val>
        </c:ser>
        <c:ser>
          <c:idx val="5"/>
          <c:order val="5"/>
          <c:tx>
            <c:strRef>
              <c:f>Foglio1!$B$8</c:f>
              <c:strCache>
                <c:ptCount val="1"/>
                <c:pt idx="0">
                  <c:v>-2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W$2</c:f>
              <c:strCache>
                <c:ptCount val="21"/>
                <c:pt idx="0">
                  <c:v>-4</c:v>
                </c:pt>
                <c:pt idx="1">
                  <c:v>-3.6</c:v>
                </c:pt>
                <c:pt idx="2">
                  <c:v>-3.2</c:v>
                </c:pt>
                <c:pt idx="3">
                  <c:v>-2.8</c:v>
                </c:pt>
                <c:pt idx="4">
                  <c:v>-2.4</c:v>
                </c:pt>
                <c:pt idx="5">
                  <c:v>-2</c:v>
                </c:pt>
                <c:pt idx="6">
                  <c:v>-1.6</c:v>
                </c:pt>
                <c:pt idx="7">
                  <c:v>-1.2</c:v>
                </c:pt>
                <c:pt idx="8">
                  <c:v>-0.8</c:v>
                </c:pt>
                <c:pt idx="9">
                  <c:v>-0.4</c:v>
                </c:pt>
                <c:pt idx="10">
                  <c:v>0</c:v>
                </c:pt>
                <c:pt idx="11">
                  <c:v>0.4</c:v>
                </c:pt>
                <c:pt idx="12">
                  <c:v>0.8</c:v>
                </c:pt>
                <c:pt idx="13">
                  <c:v>1.2</c:v>
                </c:pt>
                <c:pt idx="14">
                  <c:v>1.6</c:v>
                </c:pt>
                <c:pt idx="15">
                  <c:v>2</c:v>
                </c:pt>
                <c:pt idx="16">
                  <c:v>2.4</c:v>
                </c:pt>
                <c:pt idx="17">
                  <c:v>2.8</c:v>
                </c:pt>
                <c:pt idx="18">
                  <c:v>3.2</c:v>
                </c:pt>
                <c:pt idx="19">
                  <c:v>3.6</c:v>
                </c:pt>
                <c:pt idx="20">
                  <c:v>4</c:v>
                </c:pt>
              </c:strCache>
            </c:strRef>
          </c:cat>
          <c:val>
            <c:numRef>
              <c:f>Foglio1!$C$8:$W$8</c:f>
              <c:numCache>
                <c:formatCode>General</c:formatCode>
                <c:ptCount val="21"/>
                <c:pt idx="0">
                  <c:v>8</c:v>
                </c:pt>
                <c:pt idx="1">
                  <c:v>7.2</c:v>
                </c:pt>
                <c:pt idx="2">
                  <c:v>6.4</c:v>
                </c:pt>
                <c:pt idx="3">
                  <c:v>5.6</c:v>
                </c:pt>
                <c:pt idx="4">
                  <c:v>4.8</c:v>
                </c:pt>
                <c:pt idx="5">
                  <c:v>4</c:v>
                </c:pt>
                <c:pt idx="6">
                  <c:v>3.2</c:v>
                </c:pt>
                <c:pt idx="7">
                  <c:v>2.4</c:v>
                </c:pt>
                <c:pt idx="8">
                  <c:v>1.6</c:v>
                </c:pt>
                <c:pt idx="9">
                  <c:v>0.8</c:v>
                </c:pt>
                <c:pt idx="10">
                  <c:v>-0</c:v>
                </c:pt>
                <c:pt idx="11">
                  <c:v>-0.8</c:v>
                </c:pt>
                <c:pt idx="12">
                  <c:v>-1.6</c:v>
                </c:pt>
                <c:pt idx="13">
                  <c:v>-2.4</c:v>
                </c:pt>
                <c:pt idx="14">
                  <c:v>-3.2</c:v>
                </c:pt>
                <c:pt idx="15">
                  <c:v>-4</c:v>
                </c:pt>
                <c:pt idx="16">
                  <c:v>-4.8</c:v>
                </c:pt>
                <c:pt idx="17">
                  <c:v>-5.6</c:v>
                </c:pt>
                <c:pt idx="18">
                  <c:v>-6.4</c:v>
                </c:pt>
                <c:pt idx="19">
                  <c:v>-7.2</c:v>
                </c:pt>
                <c:pt idx="20">
                  <c:v>-8</c:v>
                </c:pt>
              </c:numCache>
            </c:numRef>
          </c:val>
        </c:ser>
        <c:ser>
          <c:idx val="6"/>
          <c:order val="6"/>
          <c:tx>
            <c:strRef>
              <c:f>Foglio1!$B$9</c:f>
              <c:strCache>
                <c:ptCount val="1"/>
                <c:pt idx="0">
                  <c:v>-1.6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W$2</c:f>
              <c:strCache>
                <c:ptCount val="21"/>
                <c:pt idx="0">
                  <c:v>-4</c:v>
                </c:pt>
                <c:pt idx="1">
                  <c:v>-3.6</c:v>
                </c:pt>
                <c:pt idx="2">
                  <c:v>-3.2</c:v>
                </c:pt>
                <c:pt idx="3">
                  <c:v>-2.8</c:v>
                </c:pt>
                <c:pt idx="4">
                  <c:v>-2.4</c:v>
                </c:pt>
                <c:pt idx="5">
                  <c:v>-2</c:v>
                </c:pt>
                <c:pt idx="6">
                  <c:v>-1.6</c:v>
                </c:pt>
                <c:pt idx="7">
                  <c:v>-1.2</c:v>
                </c:pt>
                <c:pt idx="8">
                  <c:v>-0.8</c:v>
                </c:pt>
                <c:pt idx="9">
                  <c:v>-0.4</c:v>
                </c:pt>
                <c:pt idx="10">
                  <c:v>0</c:v>
                </c:pt>
                <c:pt idx="11">
                  <c:v>0.4</c:v>
                </c:pt>
                <c:pt idx="12">
                  <c:v>0.8</c:v>
                </c:pt>
                <c:pt idx="13">
                  <c:v>1.2</c:v>
                </c:pt>
                <c:pt idx="14">
                  <c:v>1.6</c:v>
                </c:pt>
                <c:pt idx="15">
                  <c:v>2</c:v>
                </c:pt>
                <c:pt idx="16">
                  <c:v>2.4</c:v>
                </c:pt>
                <c:pt idx="17">
                  <c:v>2.8</c:v>
                </c:pt>
                <c:pt idx="18">
                  <c:v>3.2</c:v>
                </c:pt>
                <c:pt idx="19">
                  <c:v>3.6</c:v>
                </c:pt>
                <c:pt idx="20">
                  <c:v>4</c:v>
                </c:pt>
              </c:strCache>
            </c:strRef>
          </c:cat>
          <c:val>
            <c:numRef>
              <c:f>Foglio1!$C$9:$W$9</c:f>
              <c:numCache>
                <c:formatCode>General</c:formatCode>
                <c:ptCount val="21"/>
                <c:pt idx="0">
                  <c:v>6.4</c:v>
                </c:pt>
                <c:pt idx="1">
                  <c:v>5.76</c:v>
                </c:pt>
                <c:pt idx="2">
                  <c:v>5.12</c:v>
                </c:pt>
                <c:pt idx="3">
                  <c:v>4.48</c:v>
                </c:pt>
                <c:pt idx="4">
                  <c:v>3.84</c:v>
                </c:pt>
                <c:pt idx="5">
                  <c:v>3.2</c:v>
                </c:pt>
                <c:pt idx="6">
                  <c:v>2.56</c:v>
                </c:pt>
                <c:pt idx="7">
                  <c:v>1.92</c:v>
                </c:pt>
                <c:pt idx="8">
                  <c:v>1.28</c:v>
                </c:pt>
                <c:pt idx="9">
                  <c:v>0.64</c:v>
                </c:pt>
                <c:pt idx="10">
                  <c:v>-0</c:v>
                </c:pt>
                <c:pt idx="11">
                  <c:v>-0.64</c:v>
                </c:pt>
                <c:pt idx="12">
                  <c:v>-1.28</c:v>
                </c:pt>
                <c:pt idx="13">
                  <c:v>-1.92</c:v>
                </c:pt>
                <c:pt idx="14">
                  <c:v>-2.56</c:v>
                </c:pt>
                <c:pt idx="15">
                  <c:v>-3.2</c:v>
                </c:pt>
                <c:pt idx="16">
                  <c:v>-3.84</c:v>
                </c:pt>
                <c:pt idx="17">
                  <c:v>-4.48</c:v>
                </c:pt>
                <c:pt idx="18">
                  <c:v>-5.12</c:v>
                </c:pt>
                <c:pt idx="19">
                  <c:v>-5.76</c:v>
                </c:pt>
                <c:pt idx="20">
                  <c:v>-6.4</c:v>
                </c:pt>
              </c:numCache>
            </c:numRef>
          </c:val>
        </c:ser>
        <c:ser>
          <c:idx val="7"/>
          <c:order val="7"/>
          <c:tx>
            <c:strRef>
              <c:f>Foglio1!$B$10</c:f>
              <c:strCache>
                <c:ptCount val="1"/>
                <c:pt idx="0">
                  <c:v>-1.2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W$2</c:f>
              <c:strCache>
                <c:ptCount val="21"/>
                <c:pt idx="0">
                  <c:v>-4</c:v>
                </c:pt>
                <c:pt idx="1">
                  <c:v>-3.6</c:v>
                </c:pt>
                <c:pt idx="2">
                  <c:v>-3.2</c:v>
                </c:pt>
                <c:pt idx="3">
                  <c:v>-2.8</c:v>
                </c:pt>
                <c:pt idx="4">
                  <c:v>-2.4</c:v>
                </c:pt>
                <c:pt idx="5">
                  <c:v>-2</c:v>
                </c:pt>
                <c:pt idx="6">
                  <c:v>-1.6</c:v>
                </c:pt>
                <c:pt idx="7">
                  <c:v>-1.2</c:v>
                </c:pt>
                <c:pt idx="8">
                  <c:v>-0.8</c:v>
                </c:pt>
                <c:pt idx="9">
                  <c:v>-0.4</c:v>
                </c:pt>
                <c:pt idx="10">
                  <c:v>0</c:v>
                </c:pt>
                <c:pt idx="11">
                  <c:v>0.4</c:v>
                </c:pt>
                <c:pt idx="12">
                  <c:v>0.8</c:v>
                </c:pt>
                <c:pt idx="13">
                  <c:v>1.2</c:v>
                </c:pt>
                <c:pt idx="14">
                  <c:v>1.6</c:v>
                </c:pt>
                <c:pt idx="15">
                  <c:v>2</c:v>
                </c:pt>
                <c:pt idx="16">
                  <c:v>2.4</c:v>
                </c:pt>
                <c:pt idx="17">
                  <c:v>2.8</c:v>
                </c:pt>
                <c:pt idx="18">
                  <c:v>3.2</c:v>
                </c:pt>
                <c:pt idx="19">
                  <c:v>3.6</c:v>
                </c:pt>
                <c:pt idx="20">
                  <c:v>4</c:v>
                </c:pt>
              </c:strCache>
            </c:strRef>
          </c:cat>
          <c:val>
            <c:numRef>
              <c:f>Foglio1!$C$10:$W$10</c:f>
              <c:numCache>
                <c:formatCode>General</c:formatCode>
                <c:ptCount val="21"/>
                <c:pt idx="0">
                  <c:v>4.8</c:v>
                </c:pt>
                <c:pt idx="1">
                  <c:v>4.32</c:v>
                </c:pt>
                <c:pt idx="2">
                  <c:v>3.84</c:v>
                </c:pt>
                <c:pt idx="3">
                  <c:v>3.36</c:v>
                </c:pt>
                <c:pt idx="4">
                  <c:v>2.88</c:v>
                </c:pt>
                <c:pt idx="5">
                  <c:v>2.4</c:v>
                </c:pt>
                <c:pt idx="6">
                  <c:v>1.92</c:v>
                </c:pt>
                <c:pt idx="7">
                  <c:v>1.44</c:v>
                </c:pt>
                <c:pt idx="8">
                  <c:v>0.96</c:v>
                </c:pt>
                <c:pt idx="9">
                  <c:v>0.48</c:v>
                </c:pt>
                <c:pt idx="10">
                  <c:v>-0</c:v>
                </c:pt>
                <c:pt idx="11">
                  <c:v>-0.48</c:v>
                </c:pt>
                <c:pt idx="12">
                  <c:v>-0.96</c:v>
                </c:pt>
                <c:pt idx="13">
                  <c:v>-1.44</c:v>
                </c:pt>
                <c:pt idx="14">
                  <c:v>-1.92</c:v>
                </c:pt>
                <c:pt idx="15">
                  <c:v>-2.4</c:v>
                </c:pt>
                <c:pt idx="16">
                  <c:v>-2.88</c:v>
                </c:pt>
                <c:pt idx="17">
                  <c:v>-3.36</c:v>
                </c:pt>
                <c:pt idx="18">
                  <c:v>-3.84</c:v>
                </c:pt>
                <c:pt idx="19">
                  <c:v>-4.32</c:v>
                </c:pt>
                <c:pt idx="20">
                  <c:v>-4.8</c:v>
                </c:pt>
              </c:numCache>
            </c:numRef>
          </c:val>
        </c:ser>
        <c:ser>
          <c:idx val="8"/>
          <c:order val="8"/>
          <c:tx>
            <c:strRef>
              <c:f>Foglio1!$B$11</c:f>
              <c:strCache>
                <c:ptCount val="1"/>
                <c:pt idx="0">
                  <c:v>-0.8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W$2</c:f>
              <c:strCache>
                <c:ptCount val="21"/>
                <c:pt idx="0">
                  <c:v>-4</c:v>
                </c:pt>
                <c:pt idx="1">
                  <c:v>-3.6</c:v>
                </c:pt>
                <c:pt idx="2">
                  <c:v>-3.2</c:v>
                </c:pt>
                <c:pt idx="3">
                  <c:v>-2.8</c:v>
                </c:pt>
                <c:pt idx="4">
                  <c:v>-2.4</c:v>
                </c:pt>
                <c:pt idx="5">
                  <c:v>-2</c:v>
                </c:pt>
                <c:pt idx="6">
                  <c:v>-1.6</c:v>
                </c:pt>
                <c:pt idx="7">
                  <c:v>-1.2</c:v>
                </c:pt>
                <c:pt idx="8">
                  <c:v>-0.8</c:v>
                </c:pt>
                <c:pt idx="9">
                  <c:v>-0.4</c:v>
                </c:pt>
                <c:pt idx="10">
                  <c:v>0</c:v>
                </c:pt>
                <c:pt idx="11">
                  <c:v>0.4</c:v>
                </c:pt>
                <c:pt idx="12">
                  <c:v>0.8</c:v>
                </c:pt>
                <c:pt idx="13">
                  <c:v>1.2</c:v>
                </c:pt>
                <c:pt idx="14">
                  <c:v>1.6</c:v>
                </c:pt>
                <c:pt idx="15">
                  <c:v>2</c:v>
                </c:pt>
                <c:pt idx="16">
                  <c:v>2.4</c:v>
                </c:pt>
                <c:pt idx="17">
                  <c:v>2.8</c:v>
                </c:pt>
                <c:pt idx="18">
                  <c:v>3.2</c:v>
                </c:pt>
                <c:pt idx="19">
                  <c:v>3.6</c:v>
                </c:pt>
                <c:pt idx="20">
                  <c:v>4</c:v>
                </c:pt>
              </c:strCache>
            </c:strRef>
          </c:cat>
          <c:val>
            <c:numRef>
              <c:f>Foglio1!$C$11:$W$11</c:f>
              <c:numCache>
                <c:formatCode>General</c:formatCode>
                <c:ptCount val="21"/>
                <c:pt idx="0">
                  <c:v>3.2</c:v>
                </c:pt>
                <c:pt idx="1">
                  <c:v>2.88</c:v>
                </c:pt>
                <c:pt idx="2">
                  <c:v>2.56</c:v>
                </c:pt>
                <c:pt idx="3">
                  <c:v>2.24</c:v>
                </c:pt>
                <c:pt idx="4">
                  <c:v>1.92</c:v>
                </c:pt>
                <c:pt idx="5">
                  <c:v>1.6</c:v>
                </c:pt>
                <c:pt idx="6">
                  <c:v>1.28</c:v>
                </c:pt>
                <c:pt idx="7">
                  <c:v>0.96</c:v>
                </c:pt>
                <c:pt idx="8">
                  <c:v>0.64</c:v>
                </c:pt>
                <c:pt idx="9">
                  <c:v>0.32</c:v>
                </c:pt>
                <c:pt idx="10">
                  <c:v>-0</c:v>
                </c:pt>
                <c:pt idx="11">
                  <c:v>-0.32</c:v>
                </c:pt>
                <c:pt idx="12">
                  <c:v>-0.64</c:v>
                </c:pt>
                <c:pt idx="13">
                  <c:v>-0.96</c:v>
                </c:pt>
                <c:pt idx="14">
                  <c:v>-1.28</c:v>
                </c:pt>
                <c:pt idx="15">
                  <c:v>-1.6</c:v>
                </c:pt>
                <c:pt idx="16">
                  <c:v>-1.92</c:v>
                </c:pt>
                <c:pt idx="17">
                  <c:v>-2.24</c:v>
                </c:pt>
                <c:pt idx="18">
                  <c:v>-2.56</c:v>
                </c:pt>
                <c:pt idx="19">
                  <c:v>-2.88</c:v>
                </c:pt>
                <c:pt idx="20">
                  <c:v>-3.2</c:v>
                </c:pt>
              </c:numCache>
            </c:numRef>
          </c:val>
        </c:ser>
        <c:ser>
          <c:idx val="9"/>
          <c:order val="9"/>
          <c:tx>
            <c:strRef>
              <c:f>Foglio1!$B$12</c:f>
              <c:strCache>
                <c:ptCount val="1"/>
                <c:pt idx="0">
                  <c:v>-0.4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W$2</c:f>
              <c:strCache>
                <c:ptCount val="21"/>
                <c:pt idx="0">
                  <c:v>-4</c:v>
                </c:pt>
                <c:pt idx="1">
                  <c:v>-3.6</c:v>
                </c:pt>
                <c:pt idx="2">
                  <c:v>-3.2</c:v>
                </c:pt>
                <c:pt idx="3">
                  <c:v>-2.8</c:v>
                </c:pt>
                <c:pt idx="4">
                  <c:v>-2.4</c:v>
                </c:pt>
                <c:pt idx="5">
                  <c:v>-2</c:v>
                </c:pt>
                <c:pt idx="6">
                  <c:v>-1.6</c:v>
                </c:pt>
                <c:pt idx="7">
                  <c:v>-1.2</c:v>
                </c:pt>
                <c:pt idx="8">
                  <c:v>-0.8</c:v>
                </c:pt>
                <c:pt idx="9">
                  <c:v>-0.4</c:v>
                </c:pt>
                <c:pt idx="10">
                  <c:v>0</c:v>
                </c:pt>
                <c:pt idx="11">
                  <c:v>0.4</c:v>
                </c:pt>
                <c:pt idx="12">
                  <c:v>0.8</c:v>
                </c:pt>
                <c:pt idx="13">
                  <c:v>1.2</c:v>
                </c:pt>
                <c:pt idx="14">
                  <c:v>1.6</c:v>
                </c:pt>
                <c:pt idx="15">
                  <c:v>2</c:v>
                </c:pt>
                <c:pt idx="16">
                  <c:v>2.4</c:v>
                </c:pt>
                <c:pt idx="17">
                  <c:v>2.8</c:v>
                </c:pt>
                <c:pt idx="18">
                  <c:v>3.2</c:v>
                </c:pt>
                <c:pt idx="19">
                  <c:v>3.6</c:v>
                </c:pt>
                <c:pt idx="20">
                  <c:v>4</c:v>
                </c:pt>
              </c:strCache>
            </c:strRef>
          </c:cat>
          <c:val>
            <c:numRef>
              <c:f>Foglio1!$C$12:$W$12</c:f>
              <c:numCache>
                <c:formatCode>General</c:formatCode>
                <c:ptCount val="21"/>
                <c:pt idx="0">
                  <c:v>1.6</c:v>
                </c:pt>
                <c:pt idx="1">
                  <c:v>1.44</c:v>
                </c:pt>
                <c:pt idx="2">
                  <c:v>1.28</c:v>
                </c:pt>
                <c:pt idx="3">
                  <c:v>1.12</c:v>
                </c:pt>
                <c:pt idx="4">
                  <c:v>0.96</c:v>
                </c:pt>
                <c:pt idx="5">
                  <c:v>0.8</c:v>
                </c:pt>
                <c:pt idx="6">
                  <c:v>0.64</c:v>
                </c:pt>
                <c:pt idx="7">
                  <c:v>0.48</c:v>
                </c:pt>
                <c:pt idx="8">
                  <c:v>0.32</c:v>
                </c:pt>
                <c:pt idx="9">
                  <c:v>0.16</c:v>
                </c:pt>
                <c:pt idx="10">
                  <c:v>-0</c:v>
                </c:pt>
                <c:pt idx="11">
                  <c:v>-0.16</c:v>
                </c:pt>
                <c:pt idx="12">
                  <c:v>-0.32</c:v>
                </c:pt>
                <c:pt idx="13">
                  <c:v>-0.48</c:v>
                </c:pt>
                <c:pt idx="14">
                  <c:v>-0.64</c:v>
                </c:pt>
                <c:pt idx="15">
                  <c:v>-0.8</c:v>
                </c:pt>
                <c:pt idx="16">
                  <c:v>-0.96</c:v>
                </c:pt>
                <c:pt idx="17">
                  <c:v>-1.12</c:v>
                </c:pt>
                <c:pt idx="18">
                  <c:v>-1.28</c:v>
                </c:pt>
                <c:pt idx="19">
                  <c:v>-1.44</c:v>
                </c:pt>
                <c:pt idx="20">
                  <c:v>-1.6</c:v>
                </c:pt>
              </c:numCache>
            </c:numRef>
          </c:val>
        </c:ser>
        <c:ser>
          <c:idx val="10"/>
          <c:order val="10"/>
          <c:tx>
            <c:strRef>
              <c:f>Foglio1!$B$1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W$2</c:f>
              <c:strCache>
                <c:ptCount val="21"/>
                <c:pt idx="0">
                  <c:v>-4</c:v>
                </c:pt>
                <c:pt idx="1">
                  <c:v>-3.6</c:v>
                </c:pt>
                <c:pt idx="2">
                  <c:v>-3.2</c:v>
                </c:pt>
                <c:pt idx="3">
                  <c:v>-2.8</c:v>
                </c:pt>
                <c:pt idx="4">
                  <c:v>-2.4</c:v>
                </c:pt>
                <c:pt idx="5">
                  <c:v>-2</c:v>
                </c:pt>
                <c:pt idx="6">
                  <c:v>-1.6</c:v>
                </c:pt>
                <c:pt idx="7">
                  <c:v>-1.2</c:v>
                </c:pt>
                <c:pt idx="8">
                  <c:v>-0.8</c:v>
                </c:pt>
                <c:pt idx="9">
                  <c:v>-0.4</c:v>
                </c:pt>
                <c:pt idx="10">
                  <c:v>0</c:v>
                </c:pt>
                <c:pt idx="11">
                  <c:v>0.4</c:v>
                </c:pt>
                <c:pt idx="12">
                  <c:v>0.8</c:v>
                </c:pt>
                <c:pt idx="13">
                  <c:v>1.2</c:v>
                </c:pt>
                <c:pt idx="14">
                  <c:v>1.6</c:v>
                </c:pt>
                <c:pt idx="15">
                  <c:v>2</c:v>
                </c:pt>
                <c:pt idx="16">
                  <c:v>2.4</c:v>
                </c:pt>
                <c:pt idx="17">
                  <c:v>2.8</c:v>
                </c:pt>
                <c:pt idx="18">
                  <c:v>3.2</c:v>
                </c:pt>
                <c:pt idx="19">
                  <c:v>3.6</c:v>
                </c:pt>
                <c:pt idx="20">
                  <c:v>4</c:v>
                </c:pt>
              </c:strCache>
            </c:strRef>
          </c:cat>
          <c:val>
            <c:numRef>
              <c:f>Foglio1!$C$13:$W$13</c:f>
              <c:numCache>
                <c:formatCode>General</c:formatCode>
                <c:ptCount val="2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1"/>
          <c:order val="11"/>
          <c:tx>
            <c:strRef>
              <c:f>Foglio1!$B$14</c:f>
              <c:strCache>
                <c:ptCount val="1"/>
                <c:pt idx="0">
                  <c:v>0.4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W$2</c:f>
              <c:strCache>
                <c:ptCount val="21"/>
                <c:pt idx="0">
                  <c:v>-4</c:v>
                </c:pt>
                <c:pt idx="1">
                  <c:v>-3.6</c:v>
                </c:pt>
                <c:pt idx="2">
                  <c:v>-3.2</c:v>
                </c:pt>
                <c:pt idx="3">
                  <c:v>-2.8</c:v>
                </c:pt>
                <c:pt idx="4">
                  <c:v>-2.4</c:v>
                </c:pt>
                <c:pt idx="5">
                  <c:v>-2</c:v>
                </c:pt>
                <c:pt idx="6">
                  <c:v>-1.6</c:v>
                </c:pt>
                <c:pt idx="7">
                  <c:v>-1.2</c:v>
                </c:pt>
                <c:pt idx="8">
                  <c:v>-0.8</c:v>
                </c:pt>
                <c:pt idx="9">
                  <c:v>-0.4</c:v>
                </c:pt>
                <c:pt idx="10">
                  <c:v>0</c:v>
                </c:pt>
                <c:pt idx="11">
                  <c:v>0.4</c:v>
                </c:pt>
                <c:pt idx="12">
                  <c:v>0.8</c:v>
                </c:pt>
                <c:pt idx="13">
                  <c:v>1.2</c:v>
                </c:pt>
                <c:pt idx="14">
                  <c:v>1.6</c:v>
                </c:pt>
                <c:pt idx="15">
                  <c:v>2</c:v>
                </c:pt>
                <c:pt idx="16">
                  <c:v>2.4</c:v>
                </c:pt>
                <c:pt idx="17">
                  <c:v>2.8</c:v>
                </c:pt>
                <c:pt idx="18">
                  <c:v>3.2</c:v>
                </c:pt>
                <c:pt idx="19">
                  <c:v>3.6</c:v>
                </c:pt>
                <c:pt idx="20">
                  <c:v>4</c:v>
                </c:pt>
              </c:strCache>
            </c:strRef>
          </c:cat>
          <c:val>
            <c:numRef>
              <c:f>Foglio1!$C$14:$W$14</c:f>
              <c:numCache>
                <c:formatCode>General</c:formatCode>
                <c:ptCount val="21"/>
                <c:pt idx="0">
                  <c:v>-1.6</c:v>
                </c:pt>
                <c:pt idx="1">
                  <c:v>-1.44</c:v>
                </c:pt>
                <c:pt idx="2">
                  <c:v>-1.28</c:v>
                </c:pt>
                <c:pt idx="3">
                  <c:v>-1.12</c:v>
                </c:pt>
                <c:pt idx="4">
                  <c:v>-0.96</c:v>
                </c:pt>
                <c:pt idx="5">
                  <c:v>-0.8</c:v>
                </c:pt>
                <c:pt idx="6">
                  <c:v>-0.64</c:v>
                </c:pt>
                <c:pt idx="7">
                  <c:v>-0.48</c:v>
                </c:pt>
                <c:pt idx="8">
                  <c:v>-0.32</c:v>
                </c:pt>
                <c:pt idx="9">
                  <c:v>-0.16</c:v>
                </c:pt>
                <c:pt idx="10">
                  <c:v>0</c:v>
                </c:pt>
                <c:pt idx="11">
                  <c:v>0.16</c:v>
                </c:pt>
                <c:pt idx="12">
                  <c:v>0.32</c:v>
                </c:pt>
                <c:pt idx="13">
                  <c:v>0.48</c:v>
                </c:pt>
                <c:pt idx="14">
                  <c:v>0.64</c:v>
                </c:pt>
                <c:pt idx="15">
                  <c:v>0.8</c:v>
                </c:pt>
                <c:pt idx="16">
                  <c:v>0.96</c:v>
                </c:pt>
                <c:pt idx="17">
                  <c:v>1.12</c:v>
                </c:pt>
                <c:pt idx="18">
                  <c:v>1.28</c:v>
                </c:pt>
                <c:pt idx="19">
                  <c:v>1.44</c:v>
                </c:pt>
                <c:pt idx="20">
                  <c:v>1.6</c:v>
                </c:pt>
              </c:numCache>
            </c:numRef>
          </c:val>
        </c:ser>
        <c:ser>
          <c:idx val="12"/>
          <c:order val="12"/>
          <c:tx>
            <c:strRef>
              <c:f>Foglio1!$B$15</c:f>
              <c:strCache>
                <c:ptCount val="1"/>
                <c:pt idx="0">
                  <c:v>0.8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W$2</c:f>
              <c:strCache>
                <c:ptCount val="21"/>
                <c:pt idx="0">
                  <c:v>-4</c:v>
                </c:pt>
                <c:pt idx="1">
                  <c:v>-3.6</c:v>
                </c:pt>
                <c:pt idx="2">
                  <c:v>-3.2</c:v>
                </c:pt>
                <c:pt idx="3">
                  <c:v>-2.8</c:v>
                </c:pt>
                <c:pt idx="4">
                  <c:v>-2.4</c:v>
                </c:pt>
                <c:pt idx="5">
                  <c:v>-2</c:v>
                </c:pt>
                <c:pt idx="6">
                  <c:v>-1.6</c:v>
                </c:pt>
                <c:pt idx="7">
                  <c:v>-1.2</c:v>
                </c:pt>
                <c:pt idx="8">
                  <c:v>-0.8</c:v>
                </c:pt>
                <c:pt idx="9">
                  <c:v>-0.4</c:v>
                </c:pt>
                <c:pt idx="10">
                  <c:v>0</c:v>
                </c:pt>
                <c:pt idx="11">
                  <c:v>0.4</c:v>
                </c:pt>
                <c:pt idx="12">
                  <c:v>0.8</c:v>
                </c:pt>
                <c:pt idx="13">
                  <c:v>1.2</c:v>
                </c:pt>
                <c:pt idx="14">
                  <c:v>1.6</c:v>
                </c:pt>
                <c:pt idx="15">
                  <c:v>2</c:v>
                </c:pt>
                <c:pt idx="16">
                  <c:v>2.4</c:v>
                </c:pt>
                <c:pt idx="17">
                  <c:v>2.8</c:v>
                </c:pt>
                <c:pt idx="18">
                  <c:v>3.2</c:v>
                </c:pt>
                <c:pt idx="19">
                  <c:v>3.6</c:v>
                </c:pt>
                <c:pt idx="20">
                  <c:v>4</c:v>
                </c:pt>
              </c:strCache>
            </c:strRef>
          </c:cat>
          <c:val>
            <c:numRef>
              <c:f>Foglio1!$C$15:$W$15</c:f>
              <c:numCache>
                <c:formatCode>General</c:formatCode>
                <c:ptCount val="21"/>
                <c:pt idx="0">
                  <c:v>-3.2</c:v>
                </c:pt>
                <c:pt idx="1">
                  <c:v>-2.88</c:v>
                </c:pt>
                <c:pt idx="2">
                  <c:v>-2.56</c:v>
                </c:pt>
                <c:pt idx="3">
                  <c:v>-2.24</c:v>
                </c:pt>
                <c:pt idx="4">
                  <c:v>-1.92</c:v>
                </c:pt>
                <c:pt idx="5">
                  <c:v>-1.6</c:v>
                </c:pt>
                <c:pt idx="6">
                  <c:v>-1.28</c:v>
                </c:pt>
                <c:pt idx="7">
                  <c:v>-0.96</c:v>
                </c:pt>
                <c:pt idx="8">
                  <c:v>-0.64</c:v>
                </c:pt>
                <c:pt idx="9">
                  <c:v>-0.32</c:v>
                </c:pt>
                <c:pt idx="10">
                  <c:v>0</c:v>
                </c:pt>
                <c:pt idx="11">
                  <c:v>0.32</c:v>
                </c:pt>
                <c:pt idx="12">
                  <c:v>0.64</c:v>
                </c:pt>
                <c:pt idx="13">
                  <c:v>0.96</c:v>
                </c:pt>
                <c:pt idx="14">
                  <c:v>1.28</c:v>
                </c:pt>
                <c:pt idx="15">
                  <c:v>1.6</c:v>
                </c:pt>
                <c:pt idx="16">
                  <c:v>1.92</c:v>
                </c:pt>
                <c:pt idx="17">
                  <c:v>2.24</c:v>
                </c:pt>
                <c:pt idx="18">
                  <c:v>2.56</c:v>
                </c:pt>
                <c:pt idx="19">
                  <c:v>2.88</c:v>
                </c:pt>
                <c:pt idx="20">
                  <c:v>3.2</c:v>
                </c:pt>
              </c:numCache>
            </c:numRef>
          </c:val>
        </c:ser>
        <c:ser>
          <c:idx val="13"/>
          <c:order val="13"/>
          <c:tx>
            <c:strRef>
              <c:f>Foglio1!$B$16</c:f>
              <c:strCache>
                <c:ptCount val="1"/>
                <c:pt idx="0">
                  <c:v>1.2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W$2</c:f>
              <c:strCache>
                <c:ptCount val="21"/>
                <c:pt idx="0">
                  <c:v>-4</c:v>
                </c:pt>
                <c:pt idx="1">
                  <c:v>-3.6</c:v>
                </c:pt>
                <c:pt idx="2">
                  <c:v>-3.2</c:v>
                </c:pt>
                <c:pt idx="3">
                  <c:v>-2.8</c:v>
                </c:pt>
                <c:pt idx="4">
                  <c:v>-2.4</c:v>
                </c:pt>
                <c:pt idx="5">
                  <c:v>-2</c:v>
                </c:pt>
                <c:pt idx="6">
                  <c:v>-1.6</c:v>
                </c:pt>
                <c:pt idx="7">
                  <c:v>-1.2</c:v>
                </c:pt>
                <c:pt idx="8">
                  <c:v>-0.8</c:v>
                </c:pt>
                <c:pt idx="9">
                  <c:v>-0.4</c:v>
                </c:pt>
                <c:pt idx="10">
                  <c:v>0</c:v>
                </c:pt>
                <c:pt idx="11">
                  <c:v>0.4</c:v>
                </c:pt>
                <c:pt idx="12">
                  <c:v>0.8</c:v>
                </c:pt>
                <c:pt idx="13">
                  <c:v>1.2</c:v>
                </c:pt>
                <c:pt idx="14">
                  <c:v>1.6</c:v>
                </c:pt>
                <c:pt idx="15">
                  <c:v>2</c:v>
                </c:pt>
                <c:pt idx="16">
                  <c:v>2.4</c:v>
                </c:pt>
                <c:pt idx="17">
                  <c:v>2.8</c:v>
                </c:pt>
                <c:pt idx="18">
                  <c:v>3.2</c:v>
                </c:pt>
                <c:pt idx="19">
                  <c:v>3.6</c:v>
                </c:pt>
                <c:pt idx="20">
                  <c:v>4</c:v>
                </c:pt>
              </c:strCache>
            </c:strRef>
          </c:cat>
          <c:val>
            <c:numRef>
              <c:f>Foglio1!$C$16:$W$16</c:f>
              <c:numCache>
                <c:formatCode>General</c:formatCode>
                <c:ptCount val="21"/>
                <c:pt idx="0">
                  <c:v>-4.8</c:v>
                </c:pt>
                <c:pt idx="1">
                  <c:v>-4.32</c:v>
                </c:pt>
                <c:pt idx="2">
                  <c:v>-3.84</c:v>
                </c:pt>
                <c:pt idx="3">
                  <c:v>-3.36</c:v>
                </c:pt>
                <c:pt idx="4">
                  <c:v>-2.88</c:v>
                </c:pt>
                <c:pt idx="5">
                  <c:v>-2.4</c:v>
                </c:pt>
                <c:pt idx="6">
                  <c:v>-1.92</c:v>
                </c:pt>
                <c:pt idx="7">
                  <c:v>-1.44</c:v>
                </c:pt>
                <c:pt idx="8">
                  <c:v>-0.96</c:v>
                </c:pt>
                <c:pt idx="9">
                  <c:v>-0.48</c:v>
                </c:pt>
                <c:pt idx="10">
                  <c:v>0</c:v>
                </c:pt>
                <c:pt idx="11">
                  <c:v>0.48</c:v>
                </c:pt>
                <c:pt idx="12">
                  <c:v>0.96</c:v>
                </c:pt>
                <c:pt idx="13">
                  <c:v>1.44</c:v>
                </c:pt>
                <c:pt idx="14">
                  <c:v>1.92</c:v>
                </c:pt>
                <c:pt idx="15">
                  <c:v>2.4</c:v>
                </c:pt>
                <c:pt idx="16">
                  <c:v>2.88</c:v>
                </c:pt>
                <c:pt idx="17">
                  <c:v>3.36</c:v>
                </c:pt>
                <c:pt idx="18">
                  <c:v>3.84</c:v>
                </c:pt>
                <c:pt idx="19">
                  <c:v>4.32</c:v>
                </c:pt>
                <c:pt idx="20">
                  <c:v>4.8</c:v>
                </c:pt>
              </c:numCache>
            </c:numRef>
          </c:val>
        </c:ser>
        <c:ser>
          <c:idx val="14"/>
          <c:order val="14"/>
          <c:tx>
            <c:strRef>
              <c:f>Foglio1!$B$17</c:f>
              <c:strCache>
                <c:ptCount val="1"/>
                <c:pt idx="0">
                  <c:v>1.6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W$2</c:f>
              <c:strCache>
                <c:ptCount val="21"/>
                <c:pt idx="0">
                  <c:v>-4</c:v>
                </c:pt>
                <c:pt idx="1">
                  <c:v>-3.6</c:v>
                </c:pt>
                <c:pt idx="2">
                  <c:v>-3.2</c:v>
                </c:pt>
                <c:pt idx="3">
                  <c:v>-2.8</c:v>
                </c:pt>
                <c:pt idx="4">
                  <c:v>-2.4</c:v>
                </c:pt>
                <c:pt idx="5">
                  <c:v>-2</c:v>
                </c:pt>
                <c:pt idx="6">
                  <c:v>-1.6</c:v>
                </c:pt>
                <c:pt idx="7">
                  <c:v>-1.2</c:v>
                </c:pt>
                <c:pt idx="8">
                  <c:v>-0.8</c:v>
                </c:pt>
                <c:pt idx="9">
                  <c:v>-0.4</c:v>
                </c:pt>
                <c:pt idx="10">
                  <c:v>0</c:v>
                </c:pt>
                <c:pt idx="11">
                  <c:v>0.4</c:v>
                </c:pt>
                <c:pt idx="12">
                  <c:v>0.8</c:v>
                </c:pt>
                <c:pt idx="13">
                  <c:v>1.2</c:v>
                </c:pt>
                <c:pt idx="14">
                  <c:v>1.6</c:v>
                </c:pt>
                <c:pt idx="15">
                  <c:v>2</c:v>
                </c:pt>
                <c:pt idx="16">
                  <c:v>2.4</c:v>
                </c:pt>
                <c:pt idx="17">
                  <c:v>2.8</c:v>
                </c:pt>
                <c:pt idx="18">
                  <c:v>3.2</c:v>
                </c:pt>
                <c:pt idx="19">
                  <c:v>3.6</c:v>
                </c:pt>
                <c:pt idx="20">
                  <c:v>4</c:v>
                </c:pt>
              </c:strCache>
            </c:strRef>
          </c:cat>
          <c:val>
            <c:numRef>
              <c:f>Foglio1!$C$17:$W$17</c:f>
              <c:numCache>
                <c:formatCode>General</c:formatCode>
                <c:ptCount val="21"/>
                <c:pt idx="0">
                  <c:v>-6.4</c:v>
                </c:pt>
                <c:pt idx="1">
                  <c:v>-5.76</c:v>
                </c:pt>
                <c:pt idx="2">
                  <c:v>-5.12</c:v>
                </c:pt>
                <c:pt idx="3">
                  <c:v>-4.48</c:v>
                </c:pt>
                <c:pt idx="4">
                  <c:v>-3.84</c:v>
                </c:pt>
                <c:pt idx="5">
                  <c:v>-3.2</c:v>
                </c:pt>
                <c:pt idx="6">
                  <c:v>-2.56</c:v>
                </c:pt>
                <c:pt idx="7">
                  <c:v>-1.92</c:v>
                </c:pt>
                <c:pt idx="8">
                  <c:v>-1.28</c:v>
                </c:pt>
                <c:pt idx="9">
                  <c:v>-0.64</c:v>
                </c:pt>
                <c:pt idx="10">
                  <c:v>0</c:v>
                </c:pt>
                <c:pt idx="11">
                  <c:v>0.64</c:v>
                </c:pt>
                <c:pt idx="12">
                  <c:v>1.28</c:v>
                </c:pt>
                <c:pt idx="13">
                  <c:v>1.92</c:v>
                </c:pt>
                <c:pt idx="14">
                  <c:v>2.56</c:v>
                </c:pt>
                <c:pt idx="15">
                  <c:v>3.2</c:v>
                </c:pt>
                <c:pt idx="16">
                  <c:v>3.84</c:v>
                </c:pt>
                <c:pt idx="17">
                  <c:v>4.48</c:v>
                </c:pt>
                <c:pt idx="18">
                  <c:v>5.12</c:v>
                </c:pt>
                <c:pt idx="19">
                  <c:v>5.76</c:v>
                </c:pt>
                <c:pt idx="20">
                  <c:v>6.4</c:v>
                </c:pt>
              </c:numCache>
            </c:numRef>
          </c:val>
        </c:ser>
        <c:ser>
          <c:idx val="15"/>
          <c:order val="15"/>
          <c:tx>
            <c:strRef>
              <c:f>Foglio1!$B$18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W$2</c:f>
              <c:strCache>
                <c:ptCount val="21"/>
                <c:pt idx="0">
                  <c:v>-4</c:v>
                </c:pt>
                <c:pt idx="1">
                  <c:v>-3.6</c:v>
                </c:pt>
                <c:pt idx="2">
                  <c:v>-3.2</c:v>
                </c:pt>
                <c:pt idx="3">
                  <c:v>-2.8</c:v>
                </c:pt>
                <c:pt idx="4">
                  <c:v>-2.4</c:v>
                </c:pt>
                <c:pt idx="5">
                  <c:v>-2</c:v>
                </c:pt>
                <c:pt idx="6">
                  <c:v>-1.6</c:v>
                </c:pt>
                <c:pt idx="7">
                  <c:v>-1.2</c:v>
                </c:pt>
                <c:pt idx="8">
                  <c:v>-0.8</c:v>
                </c:pt>
                <c:pt idx="9">
                  <c:v>-0.4</c:v>
                </c:pt>
                <c:pt idx="10">
                  <c:v>0</c:v>
                </c:pt>
                <c:pt idx="11">
                  <c:v>0.4</c:v>
                </c:pt>
                <c:pt idx="12">
                  <c:v>0.8</c:v>
                </c:pt>
                <c:pt idx="13">
                  <c:v>1.2</c:v>
                </c:pt>
                <c:pt idx="14">
                  <c:v>1.6</c:v>
                </c:pt>
                <c:pt idx="15">
                  <c:v>2</c:v>
                </c:pt>
                <c:pt idx="16">
                  <c:v>2.4</c:v>
                </c:pt>
                <c:pt idx="17">
                  <c:v>2.8</c:v>
                </c:pt>
                <c:pt idx="18">
                  <c:v>3.2</c:v>
                </c:pt>
                <c:pt idx="19">
                  <c:v>3.6</c:v>
                </c:pt>
                <c:pt idx="20">
                  <c:v>4</c:v>
                </c:pt>
              </c:strCache>
            </c:strRef>
          </c:cat>
          <c:val>
            <c:numRef>
              <c:f>Foglio1!$C$18:$W$18</c:f>
              <c:numCache>
                <c:formatCode>General</c:formatCode>
                <c:ptCount val="21"/>
                <c:pt idx="0">
                  <c:v>-8</c:v>
                </c:pt>
                <c:pt idx="1">
                  <c:v>-7.2</c:v>
                </c:pt>
                <c:pt idx="2">
                  <c:v>-6.4</c:v>
                </c:pt>
                <c:pt idx="3">
                  <c:v>-5.6</c:v>
                </c:pt>
                <c:pt idx="4">
                  <c:v>-4.8</c:v>
                </c:pt>
                <c:pt idx="5">
                  <c:v>-4</c:v>
                </c:pt>
                <c:pt idx="6">
                  <c:v>-3.2</c:v>
                </c:pt>
                <c:pt idx="7">
                  <c:v>-2.4</c:v>
                </c:pt>
                <c:pt idx="8">
                  <c:v>-1.6</c:v>
                </c:pt>
                <c:pt idx="9">
                  <c:v>-0.8</c:v>
                </c:pt>
                <c:pt idx="10">
                  <c:v>0</c:v>
                </c:pt>
                <c:pt idx="11">
                  <c:v>0.8</c:v>
                </c:pt>
                <c:pt idx="12">
                  <c:v>1.6</c:v>
                </c:pt>
                <c:pt idx="13">
                  <c:v>2.4</c:v>
                </c:pt>
                <c:pt idx="14">
                  <c:v>3.2</c:v>
                </c:pt>
                <c:pt idx="15">
                  <c:v>4</c:v>
                </c:pt>
                <c:pt idx="16">
                  <c:v>4.8</c:v>
                </c:pt>
                <c:pt idx="17">
                  <c:v>5.6</c:v>
                </c:pt>
                <c:pt idx="18">
                  <c:v>6.4</c:v>
                </c:pt>
                <c:pt idx="19">
                  <c:v>7.2</c:v>
                </c:pt>
                <c:pt idx="20">
                  <c:v>8</c:v>
                </c:pt>
              </c:numCache>
            </c:numRef>
          </c:val>
        </c:ser>
        <c:ser>
          <c:idx val="16"/>
          <c:order val="16"/>
          <c:tx>
            <c:strRef>
              <c:f>Foglio1!$B$19</c:f>
              <c:strCache>
                <c:ptCount val="1"/>
                <c:pt idx="0">
                  <c:v>2.4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W$2</c:f>
              <c:strCache>
                <c:ptCount val="21"/>
                <c:pt idx="0">
                  <c:v>-4</c:v>
                </c:pt>
                <c:pt idx="1">
                  <c:v>-3.6</c:v>
                </c:pt>
                <c:pt idx="2">
                  <c:v>-3.2</c:v>
                </c:pt>
                <c:pt idx="3">
                  <c:v>-2.8</c:v>
                </c:pt>
                <c:pt idx="4">
                  <c:v>-2.4</c:v>
                </c:pt>
                <c:pt idx="5">
                  <c:v>-2</c:v>
                </c:pt>
                <c:pt idx="6">
                  <c:v>-1.6</c:v>
                </c:pt>
                <c:pt idx="7">
                  <c:v>-1.2</c:v>
                </c:pt>
                <c:pt idx="8">
                  <c:v>-0.8</c:v>
                </c:pt>
                <c:pt idx="9">
                  <c:v>-0.4</c:v>
                </c:pt>
                <c:pt idx="10">
                  <c:v>0</c:v>
                </c:pt>
                <c:pt idx="11">
                  <c:v>0.4</c:v>
                </c:pt>
                <c:pt idx="12">
                  <c:v>0.8</c:v>
                </c:pt>
                <c:pt idx="13">
                  <c:v>1.2</c:v>
                </c:pt>
                <c:pt idx="14">
                  <c:v>1.6</c:v>
                </c:pt>
                <c:pt idx="15">
                  <c:v>2</c:v>
                </c:pt>
                <c:pt idx="16">
                  <c:v>2.4</c:v>
                </c:pt>
                <c:pt idx="17">
                  <c:v>2.8</c:v>
                </c:pt>
                <c:pt idx="18">
                  <c:v>3.2</c:v>
                </c:pt>
                <c:pt idx="19">
                  <c:v>3.6</c:v>
                </c:pt>
                <c:pt idx="20">
                  <c:v>4</c:v>
                </c:pt>
              </c:strCache>
            </c:strRef>
          </c:cat>
          <c:val>
            <c:numRef>
              <c:f>Foglio1!$C$19:$W$19</c:f>
              <c:numCache>
                <c:formatCode>General</c:formatCode>
                <c:ptCount val="21"/>
                <c:pt idx="0">
                  <c:v>-9.6</c:v>
                </c:pt>
                <c:pt idx="1">
                  <c:v>-8.64</c:v>
                </c:pt>
                <c:pt idx="2">
                  <c:v>-7.68</c:v>
                </c:pt>
                <c:pt idx="3">
                  <c:v>-6.72</c:v>
                </c:pt>
                <c:pt idx="4">
                  <c:v>-5.76</c:v>
                </c:pt>
                <c:pt idx="5">
                  <c:v>-4.8</c:v>
                </c:pt>
                <c:pt idx="6">
                  <c:v>-3.84</c:v>
                </c:pt>
                <c:pt idx="7">
                  <c:v>-2.88</c:v>
                </c:pt>
                <c:pt idx="8">
                  <c:v>-1.92</c:v>
                </c:pt>
                <c:pt idx="9">
                  <c:v>-0.96</c:v>
                </c:pt>
                <c:pt idx="10">
                  <c:v>0</c:v>
                </c:pt>
                <c:pt idx="11">
                  <c:v>0.96</c:v>
                </c:pt>
                <c:pt idx="12">
                  <c:v>1.92</c:v>
                </c:pt>
                <c:pt idx="13">
                  <c:v>2.88</c:v>
                </c:pt>
                <c:pt idx="14">
                  <c:v>3.84</c:v>
                </c:pt>
                <c:pt idx="15">
                  <c:v>4.8</c:v>
                </c:pt>
                <c:pt idx="16">
                  <c:v>5.76</c:v>
                </c:pt>
                <c:pt idx="17">
                  <c:v>6.72</c:v>
                </c:pt>
                <c:pt idx="18">
                  <c:v>7.68</c:v>
                </c:pt>
                <c:pt idx="19">
                  <c:v>8.64</c:v>
                </c:pt>
                <c:pt idx="20">
                  <c:v>9.6</c:v>
                </c:pt>
              </c:numCache>
            </c:numRef>
          </c:val>
        </c:ser>
        <c:ser>
          <c:idx val="17"/>
          <c:order val="17"/>
          <c:tx>
            <c:strRef>
              <c:f>Foglio1!$B$20</c:f>
              <c:strCache>
                <c:ptCount val="1"/>
                <c:pt idx="0">
                  <c:v>2.8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W$2</c:f>
              <c:strCache>
                <c:ptCount val="21"/>
                <c:pt idx="0">
                  <c:v>-4</c:v>
                </c:pt>
                <c:pt idx="1">
                  <c:v>-3.6</c:v>
                </c:pt>
                <c:pt idx="2">
                  <c:v>-3.2</c:v>
                </c:pt>
                <c:pt idx="3">
                  <c:v>-2.8</c:v>
                </c:pt>
                <c:pt idx="4">
                  <c:v>-2.4</c:v>
                </c:pt>
                <c:pt idx="5">
                  <c:v>-2</c:v>
                </c:pt>
                <c:pt idx="6">
                  <c:v>-1.6</c:v>
                </c:pt>
                <c:pt idx="7">
                  <c:v>-1.2</c:v>
                </c:pt>
                <c:pt idx="8">
                  <c:v>-0.8</c:v>
                </c:pt>
                <c:pt idx="9">
                  <c:v>-0.4</c:v>
                </c:pt>
                <c:pt idx="10">
                  <c:v>0</c:v>
                </c:pt>
                <c:pt idx="11">
                  <c:v>0.4</c:v>
                </c:pt>
                <c:pt idx="12">
                  <c:v>0.8</c:v>
                </c:pt>
                <c:pt idx="13">
                  <c:v>1.2</c:v>
                </c:pt>
                <c:pt idx="14">
                  <c:v>1.6</c:v>
                </c:pt>
                <c:pt idx="15">
                  <c:v>2</c:v>
                </c:pt>
                <c:pt idx="16">
                  <c:v>2.4</c:v>
                </c:pt>
                <c:pt idx="17">
                  <c:v>2.8</c:v>
                </c:pt>
                <c:pt idx="18">
                  <c:v>3.2</c:v>
                </c:pt>
                <c:pt idx="19">
                  <c:v>3.6</c:v>
                </c:pt>
                <c:pt idx="20">
                  <c:v>4</c:v>
                </c:pt>
              </c:strCache>
            </c:strRef>
          </c:cat>
          <c:val>
            <c:numRef>
              <c:f>Foglio1!$C$20:$W$20</c:f>
              <c:numCache>
                <c:formatCode>General</c:formatCode>
                <c:ptCount val="21"/>
                <c:pt idx="0">
                  <c:v>-11.2</c:v>
                </c:pt>
                <c:pt idx="1">
                  <c:v>-10.08</c:v>
                </c:pt>
                <c:pt idx="2">
                  <c:v>-8.96</c:v>
                </c:pt>
                <c:pt idx="3">
                  <c:v>-7.84</c:v>
                </c:pt>
                <c:pt idx="4">
                  <c:v>-6.72</c:v>
                </c:pt>
                <c:pt idx="5">
                  <c:v>-5.6</c:v>
                </c:pt>
                <c:pt idx="6">
                  <c:v>-4.48</c:v>
                </c:pt>
                <c:pt idx="7">
                  <c:v>-3.36</c:v>
                </c:pt>
                <c:pt idx="8">
                  <c:v>-2.24</c:v>
                </c:pt>
                <c:pt idx="9">
                  <c:v>-1.12</c:v>
                </c:pt>
                <c:pt idx="10">
                  <c:v>0</c:v>
                </c:pt>
                <c:pt idx="11">
                  <c:v>1.12</c:v>
                </c:pt>
                <c:pt idx="12">
                  <c:v>2.24</c:v>
                </c:pt>
                <c:pt idx="13">
                  <c:v>3.36</c:v>
                </c:pt>
                <c:pt idx="14">
                  <c:v>4.48</c:v>
                </c:pt>
                <c:pt idx="15">
                  <c:v>5.6</c:v>
                </c:pt>
                <c:pt idx="16">
                  <c:v>6.72</c:v>
                </c:pt>
                <c:pt idx="17">
                  <c:v>7.84</c:v>
                </c:pt>
                <c:pt idx="18">
                  <c:v>8.96</c:v>
                </c:pt>
                <c:pt idx="19">
                  <c:v>10.08</c:v>
                </c:pt>
                <c:pt idx="20">
                  <c:v>11.2</c:v>
                </c:pt>
              </c:numCache>
            </c:numRef>
          </c:val>
        </c:ser>
        <c:ser>
          <c:idx val="18"/>
          <c:order val="18"/>
          <c:tx>
            <c:strRef>
              <c:f>Foglio1!$B$21</c:f>
              <c:strCache>
                <c:ptCount val="1"/>
                <c:pt idx="0">
                  <c:v>3.2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W$2</c:f>
              <c:strCache>
                <c:ptCount val="21"/>
                <c:pt idx="0">
                  <c:v>-4</c:v>
                </c:pt>
                <c:pt idx="1">
                  <c:v>-3.6</c:v>
                </c:pt>
                <c:pt idx="2">
                  <c:v>-3.2</c:v>
                </c:pt>
                <c:pt idx="3">
                  <c:v>-2.8</c:v>
                </c:pt>
                <c:pt idx="4">
                  <c:v>-2.4</c:v>
                </c:pt>
                <c:pt idx="5">
                  <c:v>-2</c:v>
                </c:pt>
                <c:pt idx="6">
                  <c:v>-1.6</c:v>
                </c:pt>
                <c:pt idx="7">
                  <c:v>-1.2</c:v>
                </c:pt>
                <c:pt idx="8">
                  <c:v>-0.8</c:v>
                </c:pt>
                <c:pt idx="9">
                  <c:v>-0.4</c:v>
                </c:pt>
                <c:pt idx="10">
                  <c:v>0</c:v>
                </c:pt>
                <c:pt idx="11">
                  <c:v>0.4</c:v>
                </c:pt>
                <c:pt idx="12">
                  <c:v>0.8</c:v>
                </c:pt>
                <c:pt idx="13">
                  <c:v>1.2</c:v>
                </c:pt>
                <c:pt idx="14">
                  <c:v>1.6</c:v>
                </c:pt>
                <c:pt idx="15">
                  <c:v>2</c:v>
                </c:pt>
                <c:pt idx="16">
                  <c:v>2.4</c:v>
                </c:pt>
                <c:pt idx="17">
                  <c:v>2.8</c:v>
                </c:pt>
                <c:pt idx="18">
                  <c:v>3.2</c:v>
                </c:pt>
                <c:pt idx="19">
                  <c:v>3.6</c:v>
                </c:pt>
                <c:pt idx="20">
                  <c:v>4</c:v>
                </c:pt>
              </c:strCache>
            </c:strRef>
          </c:cat>
          <c:val>
            <c:numRef>
              <c:f>Foglio1!$C$21:$W$21</c:f>
              <c:numCache>
                <c:formatCode>General</c:formatCode>
                <c:ptCount val="21"/>
                <c:pt idx="0">
                  <c:v>-12.8</c:v>
                </c:pt>
                <c:pt idx="1">
                  <c:v>-11.52</c:v>
                </c:pt>
                <c:pt idx="2">
                  <c:v>-10.24</c:v>
                </c:pt>
                <c:pt idx="3">
                  <c:v>-8.96</c:v>
                </c:pt>
                <c:pt idx="4">
                  <c:v>-7.68</c:v>
                </c:pt>
                <c:pt idx="5">
                  <c:v>-6.4</c:v>
                </c:pt>
                <c:pt idx="6">
                  <c:v>-5.12</c:v>
                </c:pt>
                <c:pt idx="7">
                  <c:v>-3.84</c:v>
                </c:pt>
                <c:pt idx="8">
                  <c:v>-2.56</c:v>
                </c:pt>
                <c:pt idx="9">
                  <c:v>-1.28</c:v>
                </c:pt>
                <c:pt idx="10">
                  <c:v>0</c:v>
                </c:pt>
                <c:pt idx="11">
                  <c:v>1.28</c:v>
                </c:pt>
                <c:pt idx="12">
                  <c:v>2.56</c:v>
                </c:pt>
                <c:pt idx="13">
                  <c:v>3.84</c:v>
                </c:pt>
                <c:pt idx="14">
                  <c:v>5.12</c:v>
                </c:pt>
                <c:pt idx="15">
                  <c:v>6.4</c:v>
                </c:pt>
                <c:pt idx="16">
                  <c:v>7.68</c:v>
                </c:pt>
                <c:pt idx="17">
                  <c:v>8.96</c:v>
                </c:pt>
                <c:pt idx="18">
                  <c:v>10.24</c:v>
                </c:pt>
                <c:pt idx="19">
                  <c:v>11.52</c:v>
                </c:pt>
                <c:pt idx="20">
                  <c:v>12.8</c:v>
                </c:pt>
              </c:numCache>
            </c:numRef>
          </c:val>
        </c:ser>
        <c:ser>
          <c:idx val="19"/>
          <c:order val="19"/>
          <c:tx>
            <c:strRef>
              <c:f>Foglio1!$B$22</c:f>
              <c:strCache>
                <c:ptCount val="1"/>
                <c:pt idx="0">
                  <c:v>3.6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W$2</c:f>
              <c:strCache>
                <c:ptCount val="21"/>
                <c:pt idx="0">
                  <c:v>-4</c:v>
                </c:pt>
                <c:pt idx="1">
                  <c:v>-3.6</c:v>
                </c:pt>
                <c:pt idx="2">
                  <c:v>-3.2</c:v>
                </c:pt>
                <c:pt idx="3">
                  <c:v>-2.8</c:v>
                </c:pt>
                <c:pt idx="4">
                  <c:v>-2.4</c:v>
                </c:pt>
                <c:pt idx="5">
                  <c:v>-2</c:v>
                </c:pt>
                <c:pt idx="6">
                  <c:v>-1.6</c:v>
                </c:pt>
                <c:pt idx="7">
                  <c:v>-1.2</c:v>
                </c:pt>
                <c:pt idx="8">
                  <c:v>-0.8</c:v>
                </c:pt>
                <c:pt idx="9">
                  <c:v>-0.4</c:v>
                </c:pt>
                <c:pt idx="10">
                  <c:v>0</c:v>
                </c:pt>
                <c:pt idx="11">
                  <c:v>0.4</c:v>
                </c:pt>
                <c:pt idx="12">
                  <c:v>0.8</c:v>
                </c:pt>
                <c:pt idx="13">
                  <c:v>1.2</c:v>
                </c:pt>
                <c:pt idx="14">
                  <c:v>1.6</c:v>
                </c:pt>
                <c:pt idx="15">
                  <c:v>2</c:v>
                </c:pt>
                <c:pt idx="16">
                  <c:v>2.4</c:v>
                </c:pt>
                <c:pt idx="17">
                  <c:v>2.8</c:v>
                </c:pt>
                <c:pt idx="18">
                  <c:v>3.2</c:v>
                </c:pt>
                <c:pt idx="19">
                  <c:v>3.6</c:v>
                </c:pt>
                <c:pt idx="20">
                  <c:v>4</c:v>
                </c:pt>
              </c:strCache>
            </c:strRef>
          </c:cat>
          <c:val>
            <c:numRef>
              <c:f>Foglio1!$C$22:$W$22</c:f>
              <c:numCache>
                <c:formatCode>General</c:formatCode>
                <c:ptCount val="21"/>
                <c:pt idx="0">
                  <c:v>-14.4</c:v>
                </c:pt>
                <c:pt idx="1">
                  <c:v>-12.96</c:v>
                </c:pt>
                <c:pt idx="2">
                  <c:v>-11.52</c:v>
                </c:pt>
                <c:pt idx="3">
                  <c:v>-10.08</c:v>
                </c:pt>
                <c:pt idx="4">
                  <c:v>-8.64</c:v>
                </c:pt>
                <c:pt idx="5">
                  <c:v>-7.2</c:v>
                </c:pt>
                <c:pt idx="6">
                  <c:v>-5.76</c:v>
                </c:pt>
                <c:pt idx="7">
                  <c:v>-4.32</c:v>
                </c:pt>
                <c:pt idx="8">
                  <c:v>-2.88</c:v>
                </c:pt>
                <c:pt idx="9">
                  <c:v>-1.44</c:v>
                </c:pt>
                <c:pt idx="10">
                  <c:v>0</c:v>
                </c:pt>
                <c:pt idx="11">
                  <c:v>1.44</c:v>
                </c:pt>
                <c:pt idx="12">
                  <c:v>2.88</c:v>
                </c:pt>
                <c:pt idx="13">
                  <c:v>4.32</c:v>
                </c:pt>
                <c:pt idx="14">
                  <c:v>5.76</c:v>
                </c:pt>
                <c:pt idx="15">
                  <c:v>7.2</c:v>
                </c:pt>
                <c:pt idx="16">
                  <c:v>8.64</c:v>
                </c:pt>
                <c:pt idx="17">
                  <c:v>10.08</c:v>
                </c:pt>
                <c:pt idx="18">
                  <c:v>11.52</c:v>
                </c:pt>
                <c:pt idx="19">
                  <c:v>12.96</c:v>
                </c:pt>
                <c:pt idx="20">
                  <c:v>14.4</c:v>
                </c:pt>
              </c:numCache>
            </c:numRef>
          </c:val>
        </c:ser>
        <c:ser>
          <c:idx val="20"/>
          <c:order val="20"/>
          <c:tx>
            <c:strRef>
              <c:f>Foglio1!$B$23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W$2</c:f>
              <c:strCache>
                <c:ptCount val="21"/>
                <c:pt idx="0">
                  <c:v>-4</c:v>
                </c:pt>
                <c:pt idx="1">
                  <c:v>-3.6</c:v>
                </c:pt>
                <c:pt idx="2">
                  <c:v>-3.2</c:v>
                </c:pt>
                <c:pt idx="3">
                  <c:v>-2.8</c:v>
                </c:pt>
                <c:pt idx="4">
                  <c:v>-2.4</c:v>
                </c:pt>
                <c:pt idx="5">
                  <c:v>-2</c:v>
                </c:pt>
                <c:pt idx="6">
                  <c:v>-1.6</c:v>
                </c:pt>
                <c:pt idx="7">
                  <c:v>-1.2</c:v>
                </c:pt>
                <c:pt idx="8">
                  <c:v>-0.8</c:v>
                </c:pt>
                <c:pt idx="9">
                  <c:v>-0.4</c:v>
                </c:pt>
                <c:pt idx="10">
                  <c:v>0</c:v>
                </c:pt>
                <c:pt idx="11">
                  <c:v>0.4</c:v>
                </c:pt>
                <c:pt idx="12">
                  <c:v>0.8</c:v>
                </c:pt>
                <c:pt idx="13">
                  <c:v>1.2</c:v>
                </c:pt>
                <c:pt idx="14">
                  <c:v>1.6</c:v>
                </c:pt>
                <c:pt idx="15">
                  <c:v>2</c:v>
                </c:pt>
                <c:pt idx="16">
                  <c:v>2.4</c:v>
                </c:pt>
                <c:pt idx="17">
                  <c:v>2.8</c:v>
                </c:pt>
                <c:pt idx="18">
                  <c:v>3.2</c:v>
                </c:pt>
                <c:pt idx="19">
                  <c:v>3.6</c:v>
                </c:pt>
                <c:pt idx="20">
                  <c:v>4</c:v>
                </c:pt>
              </c:strCache>
            </c:strRef>
          </c:cat>
          <c:val>
            <c:numRef>
              <c:f>Foglio1!$C$23:$W$23</c:f>
              <c:numCache>
                <c:formatCode>General</c:formatCode>
                <c:ptCount val="21"/>
                <c:pt idx="0">
                  <c:v>-16</c:v>
                </c:pt>
                <c:pt idx="1">
                  <c:v>-14.4</c:v>
                </c:pt>
                <c:pt idx="2">
                  <c:v>-12.8</c:v>
                </c:pt>
                <c:pt idx="3">
                  <c:v>-11.2</c:v>
                </c:pt>
                <c:pt idx="4">
                  <c:v>-9.6</c:v>
                </c:pt>
                <c:pt idx="5">
                  <c:v>-8</c:v>
                </c:pt>
                <c:pt idx="6">
                  <c:v>-6.4</c:v>
                </c:pt>
                <c:pt idx="7">
                  <c:v>-4.8</c:v>
                </c:pt>
                <c:pt idx="8">
                  <c:v>-3.2</c:v>
                </c:pt>
                <c:pt idx="9">
                  <c:v>-1.6</c:v>
                </c:pt>
                <c:pt idx="10">
                  <c:v>0</c:v>
                </c:pt>
                <c:pt idx="11">
                  <c:v>1.6</c:v>
                </c:pt>
                <c:pt idx="12">
                  <c:v>3.2</c:v>
                </c:pt>
                <c:pt idx="13">
                  <c:v>4.8</c:v>
                </c:pt>
                <c:pt idx="14">
                  <c:v>6.4</c:v>
                </c:pt>
                <c:pt idx="15">
                  <c:v>8</c:v>
                </c:pt>
                <c:pt idx="16">
                  <c:v>9.6</c:v>
                </c:pt>
                <c:pt idx="17">
                  <c:v>11.2</c:v>
                </c:pt>
                <c:pt idx="18">
                  <c:v>12.8</c:v>
                </c:pt>
                <c:pt idx="19">
                  <c:v>14.4</c:v>
                </c:pt>
                <c:pt idx="20">
                  <c:v>16</c:v>
                </c:pt>
              </c:numCache>
            </c:numRef>
          </c:val>
        </c:ser>
        <c:gapWidth val="100"/>
        <c:shape val="box"/>
        <c:axId val="77261876"/>
        <c:axId val="75820325"/>
        <c:axId val="40539560"/>
      </c:bar3DChart>
      <c:catAx>
        <c:axId val="772618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20325"/>
        <c:crossesAt val="0"/>
        <c:auto val="1"/>
        <c:lblAlgn val="ctr"/>
        <c:lblOffset val="100"/>
        <c:noMultiLvlLbl val="0"/>
      </c:catAx>
      <c:valAx>
        <c:axId val="75820325"/>
        <c:scaling>
          <c:orientation val="minMax"/>
          <c:max val="16"/>
          <c:min val="-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61876"/>
        <c:crossesAt val="1"/>
        <c:crossBetween val="midCat"/>
        <c:majorUnit val="2"/>
      </c:valAx>
      <c:serAx>
        <c:axId val="405395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20325"/>
        <c:crosses val="autoZero"/>
      </c:serAx>
    </c:plotArea>
    <c:legend>
      <c:legendPos val="r"/>
      <c:layout>
        <c:manualLayout>
          <c:xMode val="edge"/>
          <c:yMode val="edge"/>
          <c:x val="0.862012528923754"/>
          <c:y val="0.4119695785059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1200</xdr:colOff>
      <xdr:row>3</xdr:row>
      <xdr:rowOff>57960</xdr:rowOff>
    </xdr:from>
    <xdr:to>
      <xdr:col>25</xdr:col>
      <xdr:colOff>321840</xdr:colOff>
      <xdr:row>21</xdr:row>
      <xdr:rowOff>104400</xdr:rowOff>
    </xdr:to>
    <xdr:graphicFrame>
      <xdr:nvGraphicFramePr>
        <xdr:cNvPr id="0" name="Chart 9"/>
        <xdr:cNvGraphicFramePr/>
      </xdr:nvGraphicFramePr>
      <xdr:xfrm>
        <a:off x="2250360" y="669960"/>
        <a:ext cx="6378480" cy="506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8240</xdr:colOff>
      <xdr:row>6</xdr:row>
      <xdr:rowOff>95400</xdr:rowOff>
    </xdr:from>
    <xdr:to>
      <xdr:col>7</xdr:col>
      <xdr:colOff>569160</xdr:colOff>
      <xdr:row>17</xdr:row>
      <xdr:rowOff>75960</xdr:rowOff>
    </xdr:to>
    <xdr:sp>
      <xdr:nvSpPr>
        <xdr:cNvPr id="1" name="Text 1"/>
        <xdr:cNvSpPr/>
      </xdr:nvSpPr>
      <xdr:spPr>
        <a:xfrm>
          <a:off x="1226520" y="1067040"/>
          <a:ext cx="3809880" cy="1761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' il grafico di superficie della moltiplicazion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0703125" defaultRowHeight="12.75" zeroHeight="false" outlineLevelRow="0" outlineLevelCol="0"/>
  <cols>
    <col collapsed="false" customWidth="true" hidden="false" outlineLevel="0" max="3" min="3" style="0" width="4.99"/>
  </cols>
  <sheetData>
    <row r="1" customFormat="false" ht="12.75" hidden="false" customHeight="false" outlineLevel="0" collapsed="false">
      <c r="B1" s="1" t="n">
        <v>0.4</v>
      </c>
    </row>
    <row r="2" customFormat="false" ht="13.5" hidden="false" customHeight="false" outlineLevel="0" collapsed="false">
      <c r="A2" s="1" t="n">
        <v>0.4</v>
      </c>
      <c r="B2" s="2"/>
      <c r="C2" s="2" t="n">
        <f aca="false">D2-$A2</f>
        <v>-4</v>
      </c>
      <c r="D2" s="2" t="n">
        <f aca="false">E2-$A2</f>
        <v>-3.6</v>
      </c>
      <c r="E2" s="2" t="n">
        <f aca="false">F2-$A2</f>
        <v>-3.2</v>
      </c>
      <c r="F2" s="2" t="n">
        <f aca="false">G2-$A2</f>
        <v>-2.8</v>
      </c>
      <c r="G2" s="2" t="n">
        <f aca="false">H2-$A2</f>
        <v>-2.4</v>
      </c>
      <c r="H2" s="2" t="n">
        <f aca="false">I2-$A2</f>
        <v>-2</v>
      </c>
      <c r="I2" s="2" t="n">
        <f aca="false">J2-$A2</f>
        <v>-1.6</v>
      </c>
      <c r="J2" s="2" t="n">
        <f aca="false">K2-$A2</f>
        <v>-1.2</v>
      </c>
      <c r="K2" s="2" t="n">
        <f aca="false">L2-$A2</f>
        <v>-0.8</v>
      </c>
      <c r="L2" s="2" t="n">
        <f aca="false">M2-$A2</f>
        <v>-0.4</v>
      </c>
      <c r="M2" s="3" t="n">
        <v>0</v>
      </c>
      <c r="N2" s="2" t="n">
        <f aca="false">M2+$A2</f>
        <v>0.4</v>
      </c>
      <c r="O2" s="2" t="n">
        <f aca="false">N2+$A2</f>
        <v>0.8</v>
      </c>
      <c r="P2" s="2" t="n">
        <f aca="false">O2+$A2</f>
        <v>1.2</v>
      </c>
      <c r="Q2" s="2" t="n">
        <f aca="false">P2+$A2</f>
        <v>1.6</v>
      </c>
      <c r="R2" s="2" t="n">
        <f aca="false">Q2+$A2</f>
        <v>2</v>
      </c>
      <c r="S2" s="2" t="n">
        <f aca="false">R2+$A2</f>
        <v>2.4</v>
      </c>
      <c r="T2" s="2" t="n">
        <f aca="false">S2+$A2</f>
        <v>2.8</v>
      </c>
      <c r="U2" s="2" t="n">
        <f aca="false">T2+$A2</f>
        <v>3.2</v>
      </c>
      <c r="V2" s="2" t="n">
        <f aca="false">U2+$A2</f>
        <v>3.6</v>
      </c>
      <c r="W2" s="2" t="n">
        <f aca="false">V2+$A2</f>
        <v>4</v>
      </c>
      <c r="X2" s="2"/>
      <c r="Y2" s="2"/>
    </row>
    <row r="3" customFormat="false" ht="21.95" hidden="false" customHeight="true" outlineLevel="0" collapsed="false">
      <c r="B3" s="4" t="n">
        <f aca="false">B4-B$1</f>
        <v>-4</v>
      </c>
      <c r="C3" s="5" t="n">
        <f aca="false">C$2*$B3</f>
        <v>16</v>
      </c>
      <c r="D3" s="5" t="n">
        <f aca="false">D$2*$B3</f>
        <v>14.4</v>
      </c>
      <c r="E3" s="5" t="n">
        <f aca="false">E$2*$B3</f>
        <v>12.8</v>
      </c>
      <c r="F3" s="5" t="n">
        <f aca="false">F$2*$B3</f>
        <v>11.2</v>
      </c>
      <c r="G3" s="5" t="n">
        <f aca="false">G$2*$B3</f>
        <v>9.6</v>
      </c>
      <c r="H3" s="5" t="n">
        <f aca="false">H$2*$B3</f>
        <v>8</v>
      </c>
      <c r="I3" s="5" t="n">
        <f aca="false">I$2*$B3</f>
        <v>6.4</v>
      </c>
      <c r="J3" s="5" t="n">
        <f aca="false">J$2*$B3</f>
        <v>4.8</v>
      </c>
      <c r="K3" s="5" t="n">
        <f aca="false">K$2*$B3</f>
        <v>3.2</v>
      </c>
      <c r="L3" s="5" t="n">
        <f aca="false">L$2*$B3</f>
        <v>1.6</v>
      </c>
      <c r="M3" s="5" t="n">
        <f aca="false">M$2*$B3</f>
        <v>-0</v>
      </c>
      <c r="N3" s="5" t="n">
        <f aca="false">N$2*$B3</f>
        <v>-1.6</v>
      </c>
      <c r="O3" s="5" t="n">
        <f aca="false">O$2*$B3</f>
        <v>-3.2</v>
      </c>
      <c r="P3" s="5" t="n">
        <f aca="false">P$2*$B3</f>
        <v>-4.8</v>
      </c>
      <c r="Q3" s="5" t="n">
        <f aca="false">Q$2*$B3</f>
        <v>-6.4</v>
      </c>
      <c r="R3" s="5" t="n">
        <f aca="false">R$2*$B3</f>
        <v>-8</v>
      </c>
      <c r="S3" s="5" t="n">
        <f aca="false">S$2*$B3</f>
        <v>-9.6</v>
      </c>
      <c r="T3" s="5" t="n">
        <f aca="false">T$2*$B3</f>
        <v>-11.2</v>
      </c>
      <c r="U3" s="5" t="n">
        <f aca="false">U$2*$B3</f>
        <v>-12.8</v>
      </c>
      <c r="V3" s="5" t="n">
        <f aca="false">V$2*$B3</f>
        <v>-14.4</v>
      </c>
      <c r="W3" s="5" t="n">
        <f aca="false">W$2*$B3</f>
        <v>-16</v>
      </c>
      <c r="X3" s="2"/>
      <c r="Y3" s="2"/>
    </row>
    <row r="4" customFormat="false" ht="21.95" hidden="false" customHeight="true" outlineLevel="0" collapsed="false">
      <c r="B4" s="4" t="n">
        <f aca="false">B5-B$1</f>
        <v>-3.6</v>
      </c>
      <c r="C4" s="5" t="n">
        <f aca="false">C$2*$B4</f>
        <v>14.4</v>
      </c>
      <c r="D4" s="5" t="n">
        <f aca="false">D$2*$B4</f>
        <v>12.96</v>
      </c>
      <c r="E4" s="5" t="n">
        <f aca="false">E$2*$B4</f>
        <v>11.52</v>
      </c>
      <c r="F4" s="5" t="n">
        <f aca="false">F$2*$B4</f>
        <v>10.08</v>
      </c>
      <c r="G4" s="5" t="n">
        <f aca="false">G$2*$B4</f>
        <v>8.64</v>
      </c>
      <c r="H4" s="5" t="n">
        <f aca="false">H$2*$B4</f>
        <v>7.2</v>
      </c>
      <c r="I4" s="5" t="n">
        <f aca="false">I$2*$B4</f>
        <v>5.76</v>
      </c>
      <c r="J4" s="5" t="n">
        <f aca="false">J$2*$B4</f>
        <v>4.32</v>
      </c>
      <c r="K4" s="5" t="n">
        <f aca="false">K$2*$B4</f>
        <v>2.88</v>
      </c>
      <c r="L4" s="5" t="n">
        <f aca="false">L$2*$B4</f>
        <v>1.44</v>
      </c>
      <c r="M4" s="5" t="n">
        <f aca="false">M$2*$B4</f>
        <v>-0</v>
      </c>
      <c r="N4" s="5" t="n">
        <f aca="false">N$2*$B4</f>
        <v>-1.44</v>
      </c>
      <c r="O4" s="5" t="n">
        <f aca="false">O$2*$B4</f>
        <v>-2.88</v>
      </c>
      <c r="P4" s="5" t="n">
        <f aca="false">P$2*$B4</f>
        <v>-4.32</v>
      </c>
      <c r="Q4" s="5" t="n">
        <f aca="false">Q$2*$B4</f>
        <v>-5.76</v>
      </c>
      <c r="R4" s="5" t="n">
        <f aca="false">R$2*$B4</f>
        <v>-7.2</v>
      </c>
      <c r="S4" s="5" t="n">
        <f aca="false">S$2*$B4</f>
        <v>-8.64</v>
      </c>
      <c r="T4" s="5" t="n">
        <f aca="false">T$2*$B4</f>
        <v>-10.08</v>
      </c>
      <c r="U4" s="5" t="n">
        <f aca="false">U$2*$B4</f>
        <v>-11.52</v>
      </c>
      <c r="V4" s="5" t="n">
        <f aca="false">V$2*$B4</f>
        <v>-12.96</v>
      </c>
      <c r="W4" s="5" t="n">
        <f aca="false">W$2*$B4</f>
        <v>-14.4</v>
      </c>
      <c r="X4" s="2"/>
      <c r="Y4" s="2"/>
    </row>
    <row r="5" customFormat="false" ht="21.95" hidden="false" customHeight="true" outlineLevel="0" collapsed="false">
      <c r="B5" s="4" t="n">
        <f aca="false">B6-B$1</f>
        <v>-3.2</v>
      </c>
      <c r="C5" s="5" t="n">
        <f aca="false">C$2*$B5</f>
        <v>12.8</v>
      </c>
      <c r="D5" s="5" t="n">
        <f aca="false">D$2*$B5</f>
        <v>11.52</v>
      </c>
      <c r="E5" s="5" t="n">
        <f aca="false">E$2*$B5</f>
        <v>10.24</v>
      </c>
      <c r="F5" s="5" t="n">
        <f aca="false">F$2*$B5</f>
        <v>8.96</v>
      </c>
      <c r="G5" s="5" t="n">
        <f aca="false">G$2*$B5</f>
        <v>7.68</v>
      </c>
      <c r="H5" s="5" t="n">
        <f aca="false">H$2*$B5</f>
        <v>6.4</v>
      </c>
      <c r="I5" s="5" t="n">
        <f aca="false">I$2*$B5</f>
        <v>5.12</v>
      </c>
      <c r="J5" s="5" t="n">
        <f aca="false">J$2*$B5</f>
        <v>3.84</v>
      </c>
      <c r="K5" s="5" t="n">
        <f aca="false">K$2*$B5</f>
        <v>2.56</v>
      </c>
      <c r="L5" s="5" t="n">
        <f aca="false">L$2*$B5</f>
        <v>1.28</v>
      </c>
      <c r="M5" s="5" t="n">
        <f aca="false">M$2*$B5</f>
        <v>-0</v>
      </c>
      <c r="N5" s="5" t="n">
        <f aca="false">N$2*$B5</f>
        <v>-1.28</v>
      </c>
      <c r="O5" s="5" t="n">
        <f aca="false">O$2*$B5</f>
        <v>-2.56</v>
      </c>
      <c r="P5" s="5" t="n">
        <f aca="false">P$2*$B5</f>
        <v>-3.84</v>
      </c>
      <c r="Q5" s="5" t="n">
        <f aca="false">Q$2*$B5</f>
        <v>-5.12</v>
      </c>
      <c r="R5" s="5" t="n">
        <f aca="false">R$2*$B5</f>
        <v>-6.4</v>
      </c>
      <c r="S5" s="5" t="n">
        <f aca="false">S$2*$B5</f>
        <v>-7.68</v>
      </c>
      <c r="T5" s="5" t="n">
        <f aca="false">T$2*$B5</f>
        <v>-8.96</v>
      </c>
      <c r="U5" s="5" t="n">
        <f aca="false">U$2*$B5</f>
        <v>-10.24</v>
      </c>
      <c r="V5" s="5" t="n">
        <f aca="false">V$2*$B5</f>
        <v>-11.52</v>
      </c>
      <c r="W5" s="5" t="n">
        <f aca="false">W$2*$B5</f>
        <v>-12.8</v>
      </c>
      <c r="X5" s="2"/>
      <c r="Y5" s="2"/>
    </row>
    <row r="6" customFormat="false" ht="21.95" hidden="false" customHeight="true" outlineLevel="0" collapsed="false">
      <c r="B6" s="4" t="n">
        <f aca="false">B7-B$1</f>
        <v>-2.8</v>
      </c>
      <c r="C6" s="5" t="n">
        <f aca="false">C$2*$B6</f>
        <v>11.2</v>
      </c>
      <c r="D6" s="5" t="n">
        <f aca="false">D$2*$B6</f>
        <v>10.08</v>
      </c>
      <c r="E6" s="5" t="n">
        <f aca="false">E$2*$B6</f>
        <v>8.96</v>
      </c>
      <c r="F6" s="5" t="n">
        <f aca="false">F$2*$B6</f>
        <v>7.84</v>
      </c>
      <c r="G6" s="5" t="n">
        <f aca="false">G$2*$B6</f>
        <v>6.72</v>
      </c>
      <c r="H6" s="5" t="n">
        <f aca="false">H$2*$B6</f>
        <v>5.6</v>
      </c>
      <c r="I6" s="5" t="n">
        <f aca="false">I$2*$B6</f>
        <v>4.48</v>
      </c>
      <c r="J6" s="5" t="n">
        <f aca="false">J$2*$B6</f>
        <v>3.36</v>
      </c>
      <c r="K6" s="5" t="n">
        <f aca="false">K$2*$B6</f>
        <v>2.24</v>
      </c>
      <c r="L6" s="5" t="n">
        <f aca="false">L$2*$B6</f>
        <v>1.12</v>
      </c>
      <c r="M6" s="5" t="n">
        <f aca="false">M$2*$B6</f>
        <v>-0</v>
      </c>
      <c r="N6" s="5" t="n">
        <f aca="false">N$2*$B6</f>
        <v>-1.12</v>
      </c>
      <c r="O6" s="5" t="n">
        <f aca="false">O$2*$B6</f>
        <v>-2.24</v>
      </c>
      <c r="P6" s="5" t="n">
        <f aca="false">P$2*$B6</f>
        <v>-3.36</v>
      </c>
      <c r="Q6" s="5" t="n">
        <f aca="false">Q$2*$B6</f>
        <v>-4.48</v>
      </c>
      <c r="R6" s="5" t="n">
        <f aca="false">R$2*$B6</f>
        <v>-5.6</v>
      </c>
      <c r="S6" s="5" t="n">
        <f aca="false">S$2*$B6</f>
        <v>-6.72</v>
      </c>
      <c r="T6" s="5" t="n">
        <f aca="false">T$2*$B6</f>
        <v>-7.84</v>
      </c>
      <c r="U6" s="5" t="n">
        <f aca="false">U$2*$B6</f>
        <v>-8.96</v>
      </c>
      <c r="V6" s="5" t="n">
        <f aca="false">V$2*$B6</f>
        <v>-10.08</v>
      </c>
      <c r="W6" s="5" t="n">
        <f aca="false">W$2*$B6</f>
        <v>-11.2</v>
      </c>
      <c r="X6" s="2"/>
      <c r="Y6" s="2"/>
    </row>
    <row r="7" customFormat="false" ht="21.95" hidden="false" customHeight="true" outlineLevel="0" collapsed="false">
      <c r="B7" s="4" t="n">
        <f aca="false">B8-B$1</f>
        <v>-2.4</v>
      </c>
      <c r="C7" s="5" t="n">
        <f aca="false">C$2*$B7</f>
        <v>9.6</v>
      </c>
      <c r="D7" s="5" t="n">
        <f aca="false">D$2*$B7</f>
        <v>8.64</v>
      </c>
      <c r="E7" s="5" t="n">
        <f aca="false">E$2*$B7</f>
        <v>7.68</v>
      </c>
      <c r="F7" s="5" t="n">
        <f aca="false">F$2*$B7</f>
        <v>6.72</v>
      </c>
      <c r="G7" s="5" t="n">
        <f aca="false">G$2*$B7</f>
        <v>5.76</v>
      </c>
      <c r="H7" s="5" t="n">
        <f aca="false">H$2*$B7</f>
        <v>4.8</v>
      </c>
      <c r="I7" s="5" t="n">
        <f aca="false">I$2*$B7</f>
        <v>3.84</v>
      </c>
      <c r="J7" s="5" t="n">
        <f aca="false">J$2*$B7</f>
        <v>2.88</v>
      </c>
      <c r="K7" s="5" t="n">
        <f aca="false">K$2*$B7</f>
        <v>1.92</v>
      </c>
      <c r="L7" s="5" t="n">
        <f aca="false">L$2*$B7</f>
        <v>0.96</v>
      </c>
      <c r="M7" s="5" t="n">
        <f aca="false">M$2*$B7</f>
        <v>-0</v>
      </c>
      <c r="N7" s="5" t="n">
        <f aca="false">N$2*$B7</f>
        <v>-0.96</v>
      </c>
      <c r="O7" s="5" t="n">
        <f aca="false">O$2*$B7</f>
        <v>-1.92</v>
      </c>
      <c r="P7" s="5" t="n">
        <f aca="false">P$2*$B7</f>
        <v>-2.88</v>
      </c>
      <c r="Q7" s="5" t="n">
        <f aca="false">Q$2*$B7</f>
        <v>-3.84</v>
      </c>
      <c r="R7" s="5" t="n">
        <f aca="false">R$2*$B7</f>
        <v>-4.8</v>
      </c>
      <c r="S7" s="5" t="n">
        <f aca="false">S$2*$B7</f>
        <v>-5.76</v>
      </c>
      <c r="T7" s="5" t="n">
        <f aca="false">T$2*$B7</f>
        <v>-6.72</v>
      </c>
      <c r="U7" s="5" t="n">
        <f aca="false">U$2*$B7</f>
        <v>-7.68</v>
      </c>
      <c r="V7" s="5" t="n">
        <f aca="false">V$2*$B7</f>
        <v>-8.64</v>
      </c>
      <c r="W7" s="5" t="n">
        <f aca="false">W$2*$B7</f>
        <v>-9.6</v>
      </c>
      <c r="X7" s="2"/>
      <c r="Y7" s="2"/>
    </row>
    <row r="8" customFormat="false" ht="21.95" hidden="false" customHeight="true" outlineLevel="0" collapsed="false">
      <c r="B8" s="4" t="n">
        <f aca="false">B9-B$1</f>
        <v>-2</v>
      </c>
      <c r="C8" s="5" t="n">
        <f aca="false">C$2*$B8</f>
        <v>8</v>
      </c>
      <c r="D8" s="5" t="n">
        <f aca="false">D$2*$B8</f>
        <v>7.2</v>
      </c>
      <c r="E8" s="5" t="n">
        <f aca="false">E$2*$B8</f>
        <v>6.4</v>
      </c>
      <c r="F8" s="5" t="n">
        <f aca="false">F$2*$B8</f>
        <v>5.6</v>
      </c>
      <c r="G8" s="5" t="n">
        <f aca="false">G$2*$B8</f>
        <v>4.8</v>
      </c>
      <c r="H8" s="5" t="n">
        <f aca="false">H$2*$B8</f>
        <v>4</v>
      </c>
      <c r="I8" s="5" t="n">
        <f aca="false">I$2*$B8</f>
        <v>3.2</v>
      </c>
      <c r="J8" s="5" t="n">
        <f aca="false">J$2*$B8</f>
        <v>2.4</v>
      </c>
      <c r="K8" s="5" t="n">
        <f aca="false">K$2*$B8</f>
        <v>1.6</v>
      </c>
      <c r="L8" s="5" t="n">
        <f aca="false">L$2*$B8</f>
        <v>0.8</v>
      </c>
      <c r="M8" s="5" t="n">
        <f aca="false">M$2*$B8</f>
        <v>-0</v>
      </c>
      <c r="N8" s="5" t="n">
        <f aca="false">N$2*$B8</f>
        <v>-0.8</v>
      </c>
      <c r="O8" s="5" t="n">
        <f aca="false">O$2*$B8</f>
        <v>-1.6</v>
      </c>
      <c r="P8" s="5" t="n">
        <f aca="false">P$2*$B8</f>
        <v>-2.4</v>
      </c>
      <c r="Q8" s="5" t="n">
        <f aca="false">Q$2*$B8</f>
        <v>-3.2</v>
      </c>
      <c r="R8" s="5" t="n">
        <f aca="false">R$2*$B8</f>
        <v>-4</v>
      </c>
      <c r="S8" s="5" t="n">
        <f aca="false">S$2*$B8</f>
        <v>-4.8</v>
      </c>
      <c r="T8" s="5" t="n">
        <f aca="false">T$2*$B8</f>
        <v>-5.6</v>
      </c>
      <c r="U8" s="5" t="n">
        <f aca="false">U$2*$B8</f>
        <v>-6.4</v>
      </c>
      <c r="V8" s="5" t="n">
        <f aca="false">V$2*$B8</f>
        <v>-7.2</v>
      </c>
      <c r="W8" s="5" t="n">
        <f aca="false">W$2*$B8</f>
        <v>-8</v>
      </c>
      <c r="X8" s="2"/>
      <c r="Y8" s="2"/>
    </row>
    <row r="9" customFormat="false" ht="21.95" hidden="false" customHeight="true" outlineLevel="0" collapsed="false">
      <c r="B9" s="4" t="n">
        <f aca="false">B10-B$1</f>
        <v>-1.6</v>
      </c>
      <c r="C9" s="5" t="n">
        <f aca="false">C$2*$B9</f>
        <v>6.4</v>
      </c>
      <c r="D9" s="5" t="n">
        <f aca="false">D$2*$B9</f>
        <v>5.76</v>
      </c>
      <c r="E9" s="5" t="n">
        <f aca="false">E$2*$B9</f>
        <v>5.12</v>
      </c>
      <c r="F9" s="5" t="n">
        <f aca="false">F$2*$B9</f>
        <v>4.48</v>
      </c>
      <c r="G9" s="5" t="n">
        <f aca="false">G$2*$B9</f>
        <v>3.84</v>
      </c>
      <c r="H9" s="5" t="n">
        <f aca="false">H$2*$B9</f>
        <v>3.2</v>
      </c>
      <c r="I9" s="5" t="n">
        <f aca="false">I$2*$B9</f>
        <v>2.56</v>
      </c>
      <c r="J9" s="5" t="n">
        <f aca="false">J$2*$B9</f>
        <v>1.92</v>
      </c>
      <c r="K9" s="5" t="n">
        <f aca="false">K$2*$B9</f>
        <v>1.28</v>
      </c>
      <c r="L9" s="5" t="n">
        <f aca="false">L$2*$B9</f>
        <v>0.64</v>
      </c>
      <c r="M9" s="5" t="n">
        <f aca="false">M$2*$B9</f>
        <v>-0</v>
      </c>
      <c r="N9" s="5" t="n">
        <f aca="false">N$2*$B9</f>
        <v>-0.64</v>
      </c>
      <c r="O9" s="5" t="n">
        <f aca="false">O$2*$B9</f>
        <v>-1.28</v>
      </c>
      <c r="P9" s="5" t="n">
        <f aca="false">P$2*$B9</f>
        <v>-1.92</v>
      </c>
      <c r="Q9" s="5" t="n">
        <f aca="false">Q$2*$B9</f>
        <v>-2.56</v>
      </c>
      <c r="R9" s="5" t="n">
        <f aca="false">R$2*$B9</f>
        <v>-3.2</v>
      </c>
      <c r="S9" s="5" t="n">
        <f aca="false">S$2*$B9</f>
        <v>-3.84</v>
      </c>
      <c r="T9" s="5" t="n">
        <f aca="false">T$2*$B9</f>
        <v>-4.48</v>
      </c>
      <c r="U9" s="5" t="n">
        <f aca="false">U$2*$B9</f>
        <v>-5.12</v>
      </c>
      <c r="V9" s="5" t="n">
        <f aca="false">V$2*$B9</f>
        <v>-5.76</v>
      </c>
      <c r="W9" s="5" t="n">
        <f aca="false">W$2*$B9</f>
        <v>-6.4</v>
      </c>
      <c r="X9" s="2"/>
      <c r="Y9" s="2"/>
    </row>
    <row r="10" customFormat="false" ht="21.95" hidden="false" customHeight="true" outlineLevel="0" collapsed="false">
      <c r="B10" s="4" t="n">
        <f aca="false">B11-B$1</f>
        <v>-1.2</v>
      </c>
      <c r="C10" s="5" t="n">
        <f aca="false">C$2*$B10</f>
        <v>4.8</v>
      </c>
      <c r="D10" s="5" t="n">
        <f aca="false">D$2*$B10</f>
        <v>4.32</v>
      </c>
      <c r="E10" s="5" t="n">
        <f aca="false">E$2*$B10</f>
        <v>3.84</v>
      </c>
      <c r="F10" s="5" t="n">
        <f aca="false">F$2*$B10</f>
        <v>3.36</v>
      </c>
      <c r="G10" s="5" t="n">
        <f aca="false">G$2*$B10</f>
        <v>2.88</v>
      </c>
      <c r="H10" s="5" t="n">
        <f aca="false">H$2*$B10</f>
        <v>2.4</v>
      </c>
      <c r="I10" s="5" t="n">
        <f aca="false">I$2*$B10</f>
        <v>1.92</v>
      </c>
      <c r="J10" s="5" t="n">
        <f aca="false">J$2*$B10</f>
        <v>1.44</v>
      </c>
      <c r="K10" s="5" t="n">
        <f aca="false">K$2*$B10</f>
        <v>0.96</v>
      </c>
      <c r="L10" s="5" t="n">
        <f aca="false">L$2*$B10</f>
        <v>0.48</v>
      </c>
      <c r="M10" s="5" t="n">
        <f aca="false">M$2*$B10</f>
        <v>-0</v>
      </c>
      <c r="N10" s="5" t="n">
        <f aca="false">N$2*$B10</f>
        <v>-0.48</v>
      </c>
      <c r="O10" s="5" t="n">
        <f aca="false">O$2*$B10</f>
        <v>-0.96</v>
      </c>
      <c r="P10" s="5" t="n">
        <f aca="false">P$2*$B10</f>
        <v>-1.44</v>
      </c>
      <c r="Q10" s="5" t="n">
        <f aca="false">Q$2*$B10</f>
        <v>-1.92</v>
      </c>
      <c r="R10" s="5" t="n">
        <f aca="false">R$2*$B10</f>
        <v>-2.4</v>
      </c>
      <c r="S10" s="5" t="n">
        <f aca="false">S$2*$B10</f>
        <v>-2.88</v>
      </c>
      <c r="T10" s="5" t="n">
        <f aca="false">T$2*$B10</f>
        <v>-3.36</v>
      </c>
      <c r="U10" s="5" t="n">
        <f aca="false">U$2*$B10</f>
        <v>-3.84</v>
      </c>
      <c r="V10" s="5" t="n">
        <f aca="false">V$2*$B10</f>
        <v>-4.32</v>
      </c>
      <c r="W10" s="5" t="n">
        <f aca="false">W$2*$B10</f>
        <v>-4.8</v>
      </c>
      <c r="X10" s="2"/>
      <c r="Y10" s="2"/>
    </row>
    <row r="11" customFormat="false" ht="21.95" hidden="false" customHeight="true" outlineLevel="0" collapsed="false">
      <c r="B11" s="4" t="n">
        <f aca="false">B12-B$1</f>
        <v>-0.8</v>
      </c>
      <c r="C11" s="5" t="n">
        <f aca="false">C$2*$B11</f>
        <v>3.2</v>
      </c>
      <c r="D11" s="5" t="n">
        <f aca="false">D$2*$B11</f>
        <v>2.88</v>
      </c>
      <c r="E11" s="5" t="n">
        <f aca="false">E$2*$B11</f>
        <v>2.56</v>
      </c>
      <c r="F11" s="5" t="n">
        <f aca="false">F$2*$B11</f>
        <v>2.24</v>
      </c>
      <c r="G11" s="5" t="n">
        <f aca="false">G$2*$B11</f>
        <v>1.92</v>
      </c>
      <c r="H11" s="5" t="n">
        <f aca="false">H$2*$B11</f>
        <v>1.6</v>
      </c>
      <c r="I11" s="5" t="n">
        <f aca="false">I$2*$B11</f>
        <v>1.28</v>
      </c>
      <c r="J11" s="5" t="n">
        <f aca="false">J$2*$B11</f>
        <v>0.96</v>
      </c>
      <c r="K11" s="5" t="n">
        <f aca="false">K$2*$B11</f>
        <v>0.64</v>
      </c>
      <c r="L11" s="5" t="n">
        <f aca="false">L$2*$B11</f>
        <v>0.32</v>
      </c>
      <c r="M11" s="5" t="n">
        <f aca="false">M$2*$B11</f>
        <v>-0</v>
      </c>
      <c r="N11" s="5" t="n">
        <f aca="false">N$2*$B11</f>
        <v>-0.32</v>
      </c>
      <c r="O11" s="5" t="n">
        <f aca="false">O$2*$B11</f>
        <v>-0.64</v>
      </c>
      <c r="P11" s="5" t="n">
        <f aca="false">P$2*$B11</f>
        <v>-0.96</v>
      </c>
      <c r="Q11" s="5" t="n">
        <f aca="false">Q$2*$B11</f>
        <v>-1.28</v>
      </c>
      <c r="R11" s="5" t="n">
        <f aca="false">R$2*$B11</f>
        <v>-1.6</v>
      </c>
      <c r="S11" s="5" t="n">
        <f aca="false">S$2*$B11</f>
        <v>-1.92</v>
      </c>
      <c r="T11" s="5" t="n">
        <f aca="false">T$2*$B11</f>
        <v>-2.24</v>
      </c>
      <c r="U11" s="5" t="n">
        <f aca="false">U$2*$B11</f>
        <v>-2.56</v>
      </c>
      <c r="V11" s="5" t="n">
        <f aca="false">V$2*$B11</f>
        <v>-2.88</v>
      </c>
      <c r="W11" s="5" t="n">
        <f aca="false">W$2*$B11</f>
        <v>-3.2</v>
      </c>
      <c r="X11" s="2"/>
      <c r="Y11" s="2"/>
    </row>
    <row r="12" customFormat="false" ht="21.95" hidden="false" customHeight="true" outlineLevel="0" collapsed="false">
      <c r="B12" s="4" t="n">
        <f aca="false">B13-B$1</f>
        <v>-0.4</v>
      </c>
      <c r="C12" s="5" t="n">
        <f aca="false">C$2*$B12</f>
        <v>1.6</v>
      </c>
      <c r="D12" s="5" t="n">
        <f aca="false">D$2*$B12</f>
        <v>1.44</v>
      </c>
      <c r="E12" s="5" t="n">
        <f aca="false">E$2*$B12</f>
        <v>1.28</v>
      </c>
      <c r="F12" s="5" t="n">
        <f aca="false">F$2*$B12</f>
        <v>1.12</v>
      </c>
      <c r="G12" s="5" t="n">
        <f aca="false">G$2*$B12</f>
        <v>0.96</v>
      </c>
      <c r="H12" s="5" t="n">
        <f aca="false">H$2*$B12</f>
        <v>0.8</v>
      </c>
      <c r="I12" s="5" t="n">
        <f aca="false">I$2*$B12</f>
        <v>0.64</v>
      </c>
      <c r="J12" s="5" t="n">
        <f aca="false">J$2*$B12</f>
        <v>0.48</v>
      </c>
      <c r="K12" s="5" t="n">
        <f aca="false">K$2*$B12</f>
        <v>0.32</v>
      </c>
      <c r="L12" s="5" t="n">
        <f aca="false">L$2*$B12</f>
        <v>0.16</v>
      </c>
      <c r="M12" s="5" t="n">
        <f aca="false">M$2*$B12</f>
        <v>-0</v>
      </c>
      <c r="N12" s="5" t="n">
        <f aca="false">N$2*$B12</f>
        <v>-0.16</v>
      </c>
      <c r="O12" s="5" t="n">
        <f aca="false">O$2*$B12</f>
        <v>-0.32</v>
      </c>
      <c r="P12" s="5" t="n">
        <f aca="false">P$2*$B12</f>
        <v>-0.48</v>
      </c>
      <c r="Q12" s="5" t="n">
        <f aca="false">Q$2*$B12</f>
        <v>-0.64</v>
      </c>
      <c r="R12" s="5" t="n">
        <f aca="false">R$2*$B12</f>
        <v>-0.8</v>
      </c>
      <c r="S12" s="5" t="n">
        <f aca="false">S$2*$B12</f>
        <v>-0.96</v>
      </c>
      <c r="T12" s="5" t="n">
        <f aca="false">T$2*$B12</f>
        <v>-1.12</v>
      </c>
      <c r="U12" s="5" t="n">
        <f aca="false">U$2*$B12</f>
        <v>-1.28</v>
      </c>
      <c r="V12" s="5" t="n">
        <f aca="false">V$2*$B12</f>
        <v>-1.44</v>
      </c>
      <c r="W12" s="5" t="n">
        <f aca="false">W$2*$B12</f>
        <v>-1.6</v>
      </c>
      <c r="X12" s="2"/>
      <c r="Y12" s="2"/>
    </row>
    <row r="13" customFormat="false" ht="21.95" hidden="false" customHeight="true" outlineLevel="0" collapsed="false">
      <c r="B13" s="3" t="n">
        <v>0</v>
      </c>
      <c r="C13" s="5" t="n">
        <f aca="false">C$2*$B13</f>
        <v>-0</v>
      </c>
      <c r="D13" s="5" t="n">
        <f aca="false">D$2*$B13</f>
        <v>-0</v>
      </c>
      <c r="E13" s="5" t="n">
        <f aca="false">E$2*$B13</f>
        <v>-0</v>
      </c>
      <c r="F13" s="5" t="n">
        <f aca="false">F$2*$B13</f>
        <v>-0</v>
      </c>
      <c r="G13" s="5" t="n">
        <f aca="false">G$2*$B13</f>
        <v>-0</v>
      </c>
      <c r="H13" s="5" t="n">
        <f aca="false">H$2*$B13</f>
        <v>-0</v>
      </c>
      <c r="I13" s="5" t="n">
        <f aca="false">I$2*$B13</f>
        <v>-0</v>
      </c>
      <c r="J13" s="5" t="n">
        <f aca="false">J$2*$B13</f>
        <v>-0</v>
      </c>
      <c r="K13" s="5" t="n">
        <f aca="false">K$2*$B13</f>
        <v>-0</v>
      </c>
      <c r="L13" s="5" t="n">
        <f aca="false">L$2*$B13</f>
        <v>-0</v>
      </c>
      <c r="M13" s="5" t="n">
        <f aca="false">M$2*$B13</f>
        <v>0</v>
      </c>
      <c r="N13" s="5" t="n">
        <f aca="false">N$2*$B13</f>
        <v>0</v>
      </c>
      <c r="O13" s="5" t="n">
        <f aca="false">O$2*$B13</f>
        <v>0</v>
      </c>
      <c r="P13" s="5" t="n">
        <f aca="false">P$2*$B13</f>
        <v>0</v>
      </c>
      <c r="Q13" s="5" t="n">
        <f aca="false">Q$2*$B13</f>
        <v>0</v>
      </c>
      <c r="R13" s="5" t="n">
        <f aca="false">R$2*$B13</f>
        <v>0</v>
      </c>
      <c r="S13" s="5" t="n">
        <f aca="false">S$2*$B13</f>
        <v>0</v>
      </c>
      <c r="T13" s="5" t="n">
        <f aca="false">T$2*$B13</f>
        <v>0</v>
      </c>
      <c r="U13" s="5" t="n">
        <f aca="false">U$2*$B13</f>
        <v>0</v>
      </c>
      <c r="V13" s="5" t="n">
        <f aca="false">V$2*$B13</f>
        <v>0</v>
      </c>
      <c r="W13" s="5" t="n">
        <f aca="false">W$2*$B13</f>
        <v>0</v>
      </c>
      <c r="X13" s="2"/>
      <c r="Y13" s="2"/>
    </row>
    <row r="14" customFormat="false" ht="21.95" hidden="false" customHeight="true" outlineLevel="0" collapsed="false">
      <c r="B14" s="2" t="n">
        <f aca="false">B13+B$1</f>
        <v>0.4</v>
      </c>
      <c r="C14" s="5" t="n">
        <f aca="false">C$2*$B14</f>
        <v>-1.6</v>
      </c>
      <c r="D14" s="5" t="n">
        <f aca="false">D$2*$B14</f>
        <v>-1.44</v>
      </c>
      <c r="E14" s="5" t="n">
        <f aca="false">E$2*$B14</f>
        <v>-1.28</v>
      </c>
      <c r="F14" s="5" t="n">
        <f aca="false">F$2*$B14</f>
        <v>-1.12</v>
      </c>
      <c r="G14" s="5" t="n">
        <f aca="false">G$2*$B14</f>
        <v>-0.96</v>
      </c>
      <c r="H14" s="5" t="n">
        <f aca="false">H$2*$B14</f>
        <v>-0.8</v>
      </c>
      <c r="I14" s="5" t="n">
        <f aca="false">I$2*$B14</f>
        <v>-0.64</v>
      </c>
      <c r="J14" s="5" t="n">
        <f aca="false">J$2*$B14</f>
        <v>-0.48</v>
      </c>
      <c r="K14" s="5" t="n">
        <f aca="false">K$2*$B14</f>
        <v>-0.32</v>
      </c>
      <c r="L14" s="5" t="n">
        <f aca="false">L$2*$B14</f>
        <v>-0.16</v>
      </c>
      <c r="M14" s="5" t="n">
        <f aca="false">M$2*$B14</f>
        <v>0</v>
      </c>
      <c r="N14" s="5" t="n">
        <f aca="false">N$2*$B14</f>
        <v>0.16</v>
      </c>
      <c r="O14" s="5" t="n">
        <f aca="false">O$2*$B14</f>
        <v>0.32</v>
      </c>
      <c r="P14" s="5" t="n">
        <f aca="false">P$2*$B14</f>
        <v>0.48</v>
      </c>
      <c r="Q14" s="5" t="n">
        <f aca="false">Q$2*$B14</f>
        <v>0.64</v>
      </c>
      <c r="R14" s="5" t="n">
        <f aca="false">R$2*$B14</f>
        <v>0.8</v>
      </c>
      <c r="S14" s="5" t="n">
        <f aca="false">S$2*$B14</f>
        <v>0.96</v>
      </c>
      <c r="T14" s="5" t="n">
        <f aca="false">T$2*$B14</f>
        <v>1.12</v>
      </c>
      <c r="U14" s="5" t="n">
        <f aca="false">U$2*$B14</f>
        <v>1.28</v>
      </c>
      <c r="V14" s="5" t="n">
        <f aca="false">V$2*$B14</f>
        <v>1.44</v>
      </c>
      <c r="W14" s="5" t="n">
        <f aca="false">W$2*$B14</f>
        <v>1.6</v>
      </c>
      <c r="X14" s="2"/>
      <c r="Y14" s="2"/>
    </row>
    <row r="15" customFormat="false" ht="21.95" hidden="false" customHeight="true" outlineLevel="0" collapsed="false">
      <c r="B15" s="2" t="n">
        <f aca="false">B14+B$1</f>
        <v>0.8</v>
      </c>
      <c r="C15" s="5" t="n">
        <f aca="false">C$2*$B15</f>
        <v>-3.2</v>
      </c>
      <c r="D15" s="5" t="n">
        <f aca="false">D$2*$B15</f>
        <v>-2.88</v>
      </c>
      <c r="E15" s="5" t="n">
        <f aca="false">E$2*$B15</f>
        <v>-2.56</v>
      </c>
      <c r="F15" s="5" t="n">
        <f aca="false">F$2*$B15</f>
        <v>-2.24</v>
      </c>
      <c r="G15" s="5" t="n">
        <f aca="false">G$2*$B15</f>
        <v>-1.92</v>
      </c>
      <c r="H15" s="5" t="n">
        <f aca="false">H$2*$B15</f>
        <v>-1.6</v>
      </c>
      <c r="I15" s="5" t="n">
        <f aca="false">I$2*$B15</f>
        <v>-1.28</v>
      </c>
      <c r="J15" s="5" t="n">
        <f aca="false">J$2*$B15</f>
        <v>-0.96</v>
      </c>
      <c r="K15" s="5" t="n">
        <f aca="false">K$2*$B15</f>
        <v>-0.64</v>
      </c>
      <c r="L15" s="5" t="n">
        <f aca="false">L$2*$B15</f>
        <v>-0.32</v>
      </c>
      <c r="M15" s="5" t="n">
        <f aca="false">M$2*$B15</f>
        <v>0</v>
      </c>
      <c r="N15" s="5" t="n">
        <f aca="false">N$2*$B15</f>
        <v>0.32</v>
      </c>
      <c r="O15" s="5" t="n">
        <f aca="false">O$2*$B15</f>
        <v>0.64</v>
      </c>
      <c r="P15" s="5" t="n">
        <f aca="false">P$2*$B15</f>
        <v>0.96</v>
      </c>
      <c r="Q15" s="5" t="n">
        <f aca="false">Q$2*$B15</f>
        <v>1.28</v>
      </c>
      <c r="R15" s="5" t="n">
        <f aca="false">R$2*$B15</f>
        <v>1.6</v>
      </c>
      <c r="S15" s="5" t="n">
        <f aca="false">S$2*$B15</f>
        <v>1.92</v>
      </c>
      <c r="T15" s="5" t="n">
        <f aca="false">T$2*$B15</f>
        <v>2.24</v>
      </c>
      <c r="U15" s="5" t="n">
        <f aca="false">U$2*$B15</f>
        <v>2.56</v>
      </c>
      <c r="V15" s="5" t="n">
        <f aca="false">V$2*$B15</f>
        <v>2.88</v>
      </c>
      <c r="W15" s="5" t="n">
        <f aca="false">W$2*$B15</f>
        <v>3.2</v>
      </c>
      <c r="X15" s="2"/>
      <c r="Y15" s="2"/>
    </row>
    <row r="16" customFormat="false" ht="21.95" hidden="false" customHeight="true" outlineLevel="0" collapsed="false">
      <c r="B16" s="2" t="n">
        <f aca="false">B15+B$1</f>
        <v>1.2</v>
      </c>
      <c r="C16" s="5" t="n">
        <f aca="false">C$2*$B16</f>
        <v>-4.8</v>
      </c>
      <c r="D16" s="5" t="n">
        <f aca="false">D$2*$B16</f>
        <v>-4.32</v>
      </c>
      <c r="E16" s="5" t="n">
        <f aca="false">E$2*$B16</f>
        <v>-3.84</v>
      </c>
      <c r="F16" s="5" t="n">
        <f aca="false">F$2*$B16</f>
        <v>-3.36</v>
      </c>
      <c r="G16" s="5" t="n">
        <f aca="false">G$2*$B16</f>
        <v>-2.88</v>
      </c>
      <c r="H16" s="5" t="n">
        <f aca="false">H$2*$B16</f>
        <v>-2.4</v>
      </c>
      <c r="I16" s="5" t="n">
        <f aca="false">I$2*$B16</f>
        <v>-1.92</v>
      </c>
      <c r="J16" s="5" t="n">
        <f aca="false">J$2*$B16</f>
        <v>-1.44</v>
      </c>
      <c r="K16" s="5" t="n">
        <f aca="false">K$2*$B16</f>
        <v>-0.96</v>
      </c>
      <c r="L16" s="5" t="n">
        <f aca="false">L$2*$B16</f>
        <v>-0.48</v>
      </c>
      <c r="M16" s="5" t="n">
        <f aca="false">M$2*$B16</f>
        <v>0</v>
      </c>
      <c r="N16" s="5" t="n">
        <f aca="false">N$2*$B16</f>
        <v>0.48</v>
      </c>
      <c r="O16" s="5" t="n">
        <f aca="false">O$2*$B16</f>
        <v>0.96</v>
      </c>
      <c r="P16" s="5" t="n">
        <f aca="false">P$2*$B16</f>
        <v>1.44</v>
      </c>
      <c r="Q16" s="5" t="n">
        <f aca="false">Q$2*$B16</f>
        <v>1.92</v>
      </c>
      <c r="R16" s="5" t="n">
        <f aca="false">R$2*$B16</f>
        <v>2.4</v>
      </c>
      <c r="S16" s="5" t="n">
        <f aca="false">S$2*$B16</f>
        <v>2.88</v>
      </c>
      <c r="T16" s="5" t="n">
        <f aca="false">T$2*$B16</f>
        <v>3.36</v>
      </c>
      <c r="U16" s="5" t="n">
        <f aca="false">U$2*$B16</f>
        <v>3.84</v>
      </c>
      <c r="V16" s="5" t="n">
        <f aca="false">V$2*$B16</f>
        <v>4.32</v>
      </c>
      <c r="W16" s="5" t="n">
        <f aca="false">W$2*$B16</f>
        <v>4.8</v>
      </c>
      <c r="X16" s="2"/>
      <c r="Y16" s="2"/>
    </row>
    <row r="17" customFormat="false" ht="21.95" hidden="false" customHeight="true" outlineLevel="0" collapsed="false">
      <c r="B17" s="2" t="n">
        <f aca="false">B16+B$1</f>
        <v>1.6</v>
      </c>
      <c r="C17" s="5" t="n">
        <f aca="false">C$2*$B17</f>
        <v>-6.4</v>
      </c>
      <c r="D17" s="5" t="n">
        <f aca="false">D$2*$B17</f>
        <v>-5.76</v>
      </c>
      <c r="E17" s="5" t="n">
        <f aca="false">E$2*$B17</f>
        <v>-5.12</v>
      </c>
      <c r="F17" s="5" t="n">
        <f aca="false">F$2*$B17</f>
        <v>-4.48</v>
      </c>
      <c r="G17" s="5" t="n">
        <f aca="false">G$2*$B17</f>
        <v>-3.84</v>
      </c>
      <c r="H17" s="5" t="n">
        <f aca="false">H$2*$B17</f>
        <v>-3.2</v>
      </c>
      <c r="I17" s="5" t="n">
        <f aca="false">I$2*$B17</f>
        <v>-2.56</v>
      </c>
      <c r="J17" s="5" t="n">
        <f aca="false">J$2*$B17</f>
        <v>-1.92</v>
      </c>
      <c r="K17" s="5" t="n">
        <f aca="false">K$2*$B17</f>
        <v>-1.28</v>
      </c>
      <c r="L17" s="5" t="n">
        <f aca="false">L$2*$B17</f>
        <v>-0.64</v>
      </c>
      <c r="M17" s="5" t="n">
        <f aca="false">M$2*$B17</f>
        <v>0</v>
      </c>
      <c r="N17" s="5" t="n">
        <f aca="false">N$2*$B17</f>
        <v>0.64</v>
      </c>
      <c r="O17" s="5" t="n">
        <f aca="false">O$2*$B17</f>
        <v>1.28</v>
      </c>
      <c r="P17" s="5" t="n">
        <f aca="false">P$2*$B17</f>
        <v>1.92</v>
      </c>
      <c r="Q17" s="5" t="n">
        <f aca="false">Q$2*$B17</f>
        <v>2.56</v>
      </c>
      <c r="R17" s="5" t="n">
        <f aca="false">R$2*$B17</f>
        <v>3.2</v>
      </c>
      <c r="S17" s="5" t="n">
        <f aca="false">S$2*$B17</f>
        <v>3.84</v>
      </c>
      <c r="T17" s="5" t="n">
        <f aca="false">T$2*$B17</f>
        <v>4.48</v>
      </c>
      <c r="U17" s="5" t="n">
        <f aca="false">U$2*$B17</f>
        <v>5.12</v>
      </c>
      <c r="V17" s="5" t="n">
        <f aca="false">V$2*$B17</f>
        <v>5.76</v>
      </c>
      <c r="W17" s="5" t="n">
        <f aca="false">W$2*$B17</f>
        <v>6.4</v>
      </c>
      <c r="X17" s="2"/>
      <c r="Y17" s="2"/>
    </row>
    <row r="18" customFormat="false" ht="21.95" hidden="false" customHeight="true" outlineLevel="0" collapsed="false">
      <c r="B18" s="2" t="n">
        <f aca="false">B17+B$1</f>
        <v>2</v>
      </c>
      <c r="C18" s="5" t="n">
        <f aca="false">C$2*$B18</f>
        <v>-8</v>
      </c>
      <c r="D18" s="5" t="n">
        <f aca="false">D$2*$B18</f>
        <v>-7.2</v>
      </c>
      <c r="E18" s="5" t="n">
        <f aca="false">E$2*$B18</f>
        <v>-6.4</v>
      </c>
      <c r="F18" s="5" t="n">
        <f aca="false">F$2*$B18</f>
        <v>-5.6</v>
      </c>
      <c r="G18" s="5" t="n">
        <f aca="false">G$2*$B18</f>
        <v>-4.8</v>
      </c>
      <c r="H18" s="5" t="n">
        <f aca="false">H$2*$B18</f>
        <v>-4</v>
      </c>
      <c r="I18" s="5" t="n">
        <f aca="false">I$2*$B18</f>
        <v>-3.2</v>
      </c>
      <c r="J18" s="5" t="n">
        <f aca="false">J$2*$B18</f>
        <v>-2.4</v>
      </c>
      <c r="K18" s="5" t="n">
        <f aca="false">K$2*$B18</f>
        <v>-1.6</v>
      </c>
      <c r="L18" s="5" t="n">
        <f aca="false">L$2*$B18</f>
        <v>-0.8</v>
      </c>
      <c r="M18" s="5" t="n">
        <f aca="false">M$2*$B18</f>
        <v>0</v>
      </c>
      <c r="N18" s="5" t="n">
        <f aca="false">N$2*$B18</f>
        <v>0.8</v>
      </c>
      <c r="O18" s="5" t="n">
        <f aca="false">O$2*$B18</f>
        <v>1.6</v>
      </c>
      <c r="P18" s="5" t="n">
        <f aca="false">P$2*$B18</f>
        <v>2.4</v>
      </c>
      <c r="Q18" s="5" t="n">
        <f aca="false">Q$2*$B18</f>
        <v>3.2</v>
      </c>
      <c r="R18" s="5" t="n">
        <f aca="false">R$2*$B18</f>
        <v>4</v>
      </c>
      <c r="S18" s="5" t="n">
        <f aca="false">S$2*$B18</f>
        <v>4.8</v>
      </c>
      <c r="T18" s="5" t="n">
        <f aca="false">T$2*$B18</f>
        <v>5.6</v>
      </c>
      <c r="U18" s="5" t="n">
        <f aca="false">U$2*$B18</f>
        <v>6.4</v>
      </c>
      <c r="V18" s="5" t="n">
        <f aca="false">V$2*$B18</f>
        <v>7.2</v>
      </c>
      <c r="W18" s="5" t="n">
        <f aca="false">W$2*$B18</f>
        <v>8</v>
      </c>
      <c r="X18" s="2"/>
      <c r="Y18" s="2"/>
    </row>
    <row r="19" customFormat="false" ht="21.95" hidden="false" customHeight="true" outlineLevel="0" collapsed="false">
      <c r="B19" s="2" t="n">
        <f aca="false">B18+B$1</f>
        <v>2.4</v>
      </c>
      <c r="C19" s="5" t="n">
        <f aca="false">C$2*$B19</f>
        <v>-9.6</v>
      </c>
      <c r="D19" s="5" t="n">
        <f aca="false">D$2*$B19</f>
        <v>-8.64</v>
      </c>
      <c r="E19" s="5" t="n">
        <f aca="false">E$2*$B19</f>
        <v>-7.68</v>
      </c>
      <c r="F19" s="5" t="n">
        <f aca="false">F$2*$B19</f>
        <v>-6.72</v>
      </c>
      <c r="G19" s="5" t="n">
        <f aca="false">G$2*$B19</f>
        <v>-5.76</v>
      </c>
      <c r="H19" s="5" t="n">
        <f aca="false">H$2*$B19</f>
        <v>-4.8</v>
      </c>
      <c r="I19" s="5" t="n">
        <f aca="false">I$2*$B19</f>
        <v>-3.84</v>
      </c>
      <c r="J19" s="5" t="n">
        <f aca="false">J$2*$B19</f>
        <v>-2.88</v>
      </c>
      <c r="K19" s="5" t="n">
        <f aca="false">K$2*$B19</f>
        <v>-1.92</v>
      </c>
      <c r="L19" s="5" t="n">
        <f aca="false">L$2*$B19</f>
        <v>-0.96</v>
      </c>
      <c r="M19" s="5" t="n">
        <f aca="false">M$2*$B19</f>
        <v>0</v>
      </c>
      <c r="N19" s="5" t="n">
        <f aca="false">N$2*$B19</f>
        <v>0.96</v>
      </c>
      <c r="O19" s="5" t="n">
        <f aca="false">O$2*$B19</f>
        <v>1.92</v>
      </c>
      <c r="P19" s="5" t="n">
        <f aca="false">P$2*$B19</f>
        <v>2.88</v>
      </c>
      <c r="Q19" s="5" t="n">
        <f aca="false">Q$2*$B19</f>
        <v>3.84</v>
      </c>
      <c r="R19" s="5" t="n">
        <f aca="false">R$2*$B19</f>
        <v>4.8</v>
      </c>
      <c r="S19" s="5" t="n">
        <f aca="false">S$2*$B19</f>
        <v>5.76</v>
      </c>
      <c r="T19" s="5" t="n">
        <f aca="false">T$2*$B19</f>
        <v>6.72</v>
      </c>
      <c r="U19" s="5" t="n">
        <f aca="false">U$2*$B19</f>
        <v>7.68</v>
      </c>
      <c r="V19" s="5" t="n">
        <f aca="false">V$2*$B19</f>
        <v>8.64</v>
      </c>
      <c r="W19" s="5" t="n">
        <f aca="false">W$2*$B19</f>
        <v>9.6</v>
      </c>
      <c r="X19" s="2"/>
      <c r="Y19" s="2"/>
    </row>
    <row r="20" customFormat="false" ht="21.95" hidden="false" customHeight="true" outlineLevel="0" collapsed="false">
      <c r="B20" s="2" t="n">
        <f aca="false">B19+B$1</f>
        <v>2.8</v>
      </c>
      <c r="C20" s="5" t="n">
        <f aca="false">C$2*$B20</f>
        <v>-11.2</v>
      </c>
      <c r="D20" s="5" t="n">
        <f aca="false">D$2*$B20</f>
        <v>-10.08</v>
      </c>
      <c r="E20" s="5" t="n">
        <f aca="false">E$2*$B20</f>
        <v>-8.96</v>
      </c>
      <c r="F20" s="5" t="n">
        <f aca="false">F$2*$B20</f>
        <v>-7.84</v>
      </c>
      <c r="G20" s="5" t="n">
        <f aca="false">G$2*$B20</f>
        <v>-6.72</v>
      </c>
      <c r="H20" s="5" t="n">
        <f aca="false">H$2*$B20</f>
        <v>-5.6</v>
      </c>
      <c r="I20" s="5" t="n">
        <f aca="false">I$2*$B20</f>
        <v>-4.48</v>
      </c>
      <c r="J20" s="5" t="n">
        <f aca="false">J$2*$B20</f>
        <v>-3.36</v>
      </c>
      <c r="K20" s="5" t="n">
        <f aca="false">K$2*$B20</f>
        <v>-2.24</v>
      </c>
      <c r="L20" s="5" t="n">
        <f aca="false">L$2*$B20</f>
        <v>-1.12</v>
      </c>
      <c r="M20" s="5" t="n">
        <f aca="false">M$2*$B20</f>
        <v>0</v>
      </c>
      <c r="N20" s="5" t="n">
        <f aca="false">N$2*$B20</f>
        <v>1.12</v>
      </c>
      <c r="O20" s="5" t="n">
        <f aca="false">O$2*$B20</f>
        <v>2.24</v>
      </c>
      <c r="P20" s="5" t="n">
        <f aca="false">P$2*$B20</f>
        <v>3.36</v>
      </c>
      <c r="Q20" s="5" t="n">
        <f aca="false">Q$2*$B20</f>
        <v>4.48</v>
      </c>
      <c r="R20" s="5" t="n">
        <f aca="false">R$2*$B20</f>
        <v>5.6</v>
      </c>
      <c r="S20" s="5" t="n">
        <f aca="false">S$2*$B20</f>
        <v>6.72</v>
      </c>
      <c r="T20" s="5" t="n">
        <f aca="false">T$2*$B20</f>
        <v>7.84</v>
      </c>
      <c r="U20" s="5" t="n">
        <f aca="false">U$2*$B20</f>
        <v>8.96</v>
      </c>
      <c r="V20" s="5" t="n">
        <f aca="false">V$2*$B20</f>
        <v>10.08</v>
      </c>
      <c r="W20" s="5" t="n">
        <f aca="false">W$2*$B20</f>
        <v>11.2</v>
      </c>
      <c r="X20" s="2"/>
      <c r="Y20" s="2"/>
    </row>
    <row r="21" customFormat="false" ht="21.95" hidden="false" customHeight="true" outlineLevel="0" collapsed="false">
      <c r="B21" s="2" t="n">
        <f aca="false">B20+B$1</f>
        <v>3.2</v>
      </c>
      <c r="C21" s="5" t="n">
        <f aca="false">C$2*$B21</f>
        <v>-12.8</v>
      </c>
      <c r="D21" s="5" t="n">
        <f aca="false">D$2*$B21</f>
        <v>-11.52</v>
      </c>
      <c r="E21" s="5" t="n">
        <f aca="false">E$2*$B21</f>
        <v>-10.24</v>
      </c>
      <c r="F21" s="5" t="n">
        <f aca="false">F$2*$B21</f>
        <v>-8.96</v>
      </c>
      <c r="G21" s="5" t="n">
        <f aca="false">G$2*$B21</f>
        <v>-7.68</v>
      </c>
      <c r="H21" s="5" t="n">
        <f aca="false">H$2*$B21</f>
        <v>-6.4</v>
      </c>
      <c r="I21" s="5" t="n">
        <f aca="false">I$2*$B21</f>
        <v>-5.12</v>
      </c>
      <c r="J21" s="5" t="n">
        <f aca="false">J$2*$B21</f>
        <v>-3.84</v>
      </c>
      <c r="K21" s="5" t="n">
        <f aca="false">K$2*$B21</f>
        <v>-2.56</v>
      </c>
      <c r="L21" s="5" t="n">
        <f aca="false">L$2*$B21</f>
        <v>-1.28</v>
      </c>
      <c r="M21" s="5" t="n">
        <f aca="false">M$2*$B21</f>
        <v>0</v>
      </c>
      <c r="N21" s="5" t="n">
        <f aca="false">N$2*$B21</f>
        <v>1.28</v>
      </c>
      <c r="O21" s="5" t="n">
        <f aca="false">O$2*$B21</f>
        <v>2.56</v>
      </c>
      <c r="P21" s="5" t="n">
        <f aca="false">P$2*$B21</f>
        <v>3.84</v>
      </c>
      <c r="Q21" s="5" t="n">
        <f aca="false">Q$2*$B21</f>
        <v>5.12</v>
      </c>
      <c r="R21" s="5" t="n">
        <f aca="false">R$2*$B21</f>
        <v>6.4</v>
      </c>
      <c r="S21" s="5" t="n">
        <f aca="false">S$2*$B21</f>
        <v>7.68</v>
      </c>
      <c r="T21" s="5" t="n">
        <f aca="false">T$2*$B21</f>
        <v>8.96</v>
      </c>
      <c r="U21" s="5" t="n">
        <f aca="false">U$2*$B21</f>
        <v>10.24</v>
      </c>
      <c r="V21" s="5" t="n">
        <f aca="false">V$2*$B21</f>
        <v>11.52</v>
      </c>
      <c r="W21" s="5" t="n">
        <f aca="false">W$2*$B21</f>
        <v>12.8</v>
      </c>
      <c r="X21" s="2"/>
      <c r="Y21" s="2"/>
    </row>
    <row r="22" customFormat="false" ht="21.95" hidden="false" customHeight="true" outlineLevel="0" collapsed="false">
      <c r="B22" s="2" t="n">
        <f aca="false">B21+B$1</f>
        <v>3.6</v>
      </c>
      <c r="C22" s="5" t="n">
        <f aca="false">C$2*$B22</f>
        <v>-14.4</v>
      </c>
      <c r="D22" s="5" t="n">
        <f aca="false">D$2*$B22</f>
        <v>-12.96</v>
      </c>
      <c r="E22" s="5" t="n">
        <f aca="false">E$2*$B22</f>
        <v>-11.52</v>
      </c>
      <c r="F22" s="5" t="n">
        <f aca="false">F$2*$B22</f>
        <v>-10.08</v>
      </c>
      <c r="G22" s="5" t="n">
        <f aca="false">G$2*$B22</f>
        <v>-8.64</v>
      </c>
      <c r="H22" s="5" t="n">
        <f aca="false">H$2*$B22</f>
        <v>-7.2</v>
      </c>
      <c r="I22" s="5" t="n">
        <f aca="false">I$2*$B22</f>
        <v>-5.76</v>
      </c>
      <c r="J22" s="5" t="n">
        <f aca="false">J$2*$B22</f>
        <v>-4.32</v>
      </c>
      <c r="K22" s="5" t="n">
        <f aca="false">K$2*$B22</f>
        <v>-2.88</v>
      </c>
      <c r="L22" s="5" t="n">
        <f aca="false">L$2*$B22</f>
        <v>-1.44</v>
      </c>
      <c r="M22" s="5" t="n">
        <f aca="false">M$2*$B22</f>
        <v>0</v>
      </c>
      <c r="N22" s="5" t="n">
        <f aca="false">N$2*$B22</f>
        <v>1.44</v>
      </c>
      <c r="O22" s="5" t="n">
        <f aca="false">O$2*$B22</f>
        <v>2.88</v>
      </c>
      <c r="P22" s="5" t="n">
        <f aca="false">P$2*$B22</f>
        <v>4.32</v>
      </c>
      <c r="Q22" s="5" t="n">
        <f aca="false">Q$2*$B22</f>
        <v>5.76</v>
      </c>
      <c r="R22" s="5" t="n">
        <f aca="false">R$2*$B22</f>
        <v>7.2</v>
      </c>
      <c r="S22" s="5" t="n">
        <f aca="false">S$2*$B22</f>
        <v>8.64</v>
      </c>
      <c r="T22" s="5" t="n">
        <f aca="false">T$2*$B22</f>
        <v>10.08</v>
      </c>
      <c r="U22" s="5" t="n">
        <f aca="false">U$2*$B22</f>
        <v>11.52</v>
      </c>
      <c r="V22" s="5" t="n">
        <f aca="false">V$2*$B22</f>
        <v>12.96</v>
      </c>
      <c r="W22" s="5" t="n">
        <f aca="false">W$2*$B22</f>
        <v>14.4</v>
      </c>
      <c r="X22" s="2"/>
      <c r="Y22" s="2"/>
    </row>
    <row r="23" customFormat="false" ht="21.95" hidden="false" customHeight="true" outlineLevel="0" collapsed="false">
      <c r="B23" s="2" t="n">
        <f aca="false">B22+B$1</f>
        <v>4</v>
      </c>
      <c r="C23" s="5" t="n">
        <f aca="false">C$2*$B23</f>
        <v>-16</v>
      </c>
      <c r="D23" s="5" t="n">
        <f aca="false">D$2*$B23</f>
        <v>-14.4</v>
      </c>
      <c r="E23" s="5" t="n">
        <f aca="false">E$2*$B23</f>
        <v>-12.8</v>
      </c>
      <c r="F23" s="5" t="n">
        <f aca="false">F$2*$B23</f>
        <v>-11.2</v>
      </c>
      <c r="G23" s="5" t="n">
        <f aca="false">G$2*$B23</f>
        <v>-9.6</v>
      </c>
      <c r="H23" s="5" t="n">
        <f aca="false">H$2*$B23</f>
        <v>-8</v>
      </c>
      <c r="I23" s="5" t="n">
        <f aca="false">I$2*$B23</f>
        <v>-6.4</v>
      </c>
      <c r="J23" s="5" t="n">
        <f aca="false">J$2*$B23</f>
        <v>-4.8</v>
      </c>
      <c r="K23" s="5" t="n">
        <f aca="false">K$2*$B23</f>
        <v>-3.2</v>
      </c>
      <c r="L23" s="5" t="n">
        <f aca="false">L$2*$B23</f>
        <v>-1.6</v>
      </c>
      <c r="M23" s="5" t="n">
        <f aca="false">M$2*$B23</f>
        <v>0</v>
      </c>
      <c r="N23" s="5" t="n">
        <f aca="false">N$2*$B23</f>
        <v>1.6</v>
      </c>
      <c r="O23" s="5" t="n">
        <f aca="false">O$2*$B23</f>
        <v>3.2</v>
      </c>
      <c r="P23" s="5" t="n">
        <f aca="false">P$2*$B23</f>
        <v>4.8</v>
      </c>
      <c r="Q23" s="5" t="n">
        <f aca="false">Q$2*$B23</f>
        <v>6.4</v>
      </c>
      <c r="R23" s="5" t="n">
        <f aca="false">R$2*$B23</f>
        <v>8</v>
      </c>
      <c r="S23" s="5" t="n">
        <f aca="false">S$2*$B23</f>
        <v>9.6</v>
      </c>
      <c r="T23" s="5" t="n">
        <f aca="false">T$2*$B23</f>
        <v>11.2</v>
      </c>
      <c r="U23" s="5" t="n">
        <f aca="false">U$2*$B23</f>
        <v>12.8</v>
      </c>
      <c r="V23" s="5" t="n">
        <f aca="false">V$2*$B23</f>
        <v>14.4</v>
      </c>
      <c r="W23" s="5" t="n">
        <f aca="false">W$2*$B23</f>
        <v>16</v>
      </c>
      <c r="X23" s="2"/>
      <c r="Y23" s="2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</row>
  </sheetData>
  <conditionalFormatting sqref="C3:W23">
    <cfRule type="cellIs" priority="2" operator="between" aboveAverage="0" equalAverage="0" bottom="0" percent="0" rank="0" text="" dxfId="0">
      <formula>0</formula>
      <formula>0.33</formula>
    </cfRule>
    <cfRule type="cellIs" priority="3" operator="between" aboveAverage="0" equalAverage="0" bottom="0" percent="0" rank="0" text="" dxfId="1">
      <formula>0.3</formula>
      <formula>0.66</formula>
    </cfRule>
    <cfRule type="cellIs" priority="4" operator="between" aboveAverage="0" equalAverage="0" bottom="0" percent="0" rank="0" text="" dxfId="2">
      <formula>0.66</formula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21:03:29Z</dcterms:created>
  <dc:creator>Roberto Occa</dc:creator>
  <dc:description/>
  <dc:language>en-US</dc:language>
  <cp:lastModifiedBy>Occa</cp:lastModifiedBy>
  <dcterms:modified xsi:type="dcterms:W3CDTF">2004-08-13T07:06:34Z</dcterms:modified>
  <cp:revision>0</cp:revision>
  <dc:subject/>
  <dc:title>Excel; grafico superficie; moltiplicazione.xls</dc:title>
</cp:coreProperties>
</file>