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36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099488629277"/>
          <c:y val="0.0393349355044387"/>
          <c:w val="0.92154824761984"/>
          <c:h val="0.96066506449556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B$6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6:$W$6</c:f>
              <c:numCache>
                <c:formatCode>General</c:formatCode>
                <c:ptCount val="21"/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B$7</c:f>
              <c:strCache>
                <c:ptCount val="1"/>
                <c:pt idx="0">
                  <c:v>-4.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7:$W$7</c:f>
              <c:numCache>
                <c:formatCode>General</c:formatCode>
                <c:ptCount val="21"/>
                <c:pt idx="6">
                  <c:v>0.866025403784439</c:v>
                </c:pt>
                <c:pt idx="7">
                  <c:v>1.58113883008419</c:v>
                </c:pt>
                <c:pt idx="8">
                  <c:v>1.93649167310371</c:v>
                </c:pt>
                <c:pt idx="9">
                  <c:v>2.12132034355964</c:v>
                </c:pt>
                <c:pt idx="10">
                  <c:v>2.17944947177034</c:v>
                </c:pt>
                <c:pt idx="11">
                  <c:v>2.12132034355964</c:v>
                </c:pt>
                <c:pt idx="12">
                  <c:v>1.93649167310371</c:v>
                </c:pt>
                <c:pt idx="13">
                  <c:v>1.58113883008419</c:v>
                </c:pt>
                <c:pt idx="14">
                  <c:v>0.866025403784439</c:v>
                </c:pt>
              </c:numCache>
            </c:numRef>
          </c:val>
        </c:ser>
        <c:ser>
          <c:idx val="2"/>
          <c:order val="2"/>
          <c:tx>
            <c:strRef>
              <c:f>Foglio1!$B$8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8:$W$8</c:f>
              <c:numCache>
                <c:formatCode>General</c:formatCode>
                <c:ptCount val="21"/>
                <c:pt idx="4">
                  <c:v>0</c:v>
                </c:pt>
                <c:pt idx="5">
                  <c:v>1.6583123951777</c:v>
                </c:pt>
                <c:pt idx="6">
                  <c:v>2.23606797749979</c:v>
                </c:pt>
                <c:pt idx="7">
                  <c:v>2.59807621135332</c:v>
                </c:pt>
                <c:pt idx="8">
                  <c:v>2.82842712474619</c:v>
                </c:pt>
                <c:pt idx="9">
                  <c:v>2.95803989154981</c:v>
                </c:pt>
                <c:pt idx="10">
                  <c:v>3</c:v>
                </c:pt>
                <c:pt idx="11">
                  <c:v>2.95803989154981</c:v>
                </c:pt>
                <c:pt idx="12">
                  <c:v>2.82842712474619</c:v>
                </c:pt>
                <c:pt idx="13">
                  <c:v>2.59807621135332</c:v>
                </c:pt>
                <c:pt idx="14">
                  <c:v>2.23606797749979</c:v>
                </c:pt>
                <c:pt idx="15">
                  <c:v>1.6583123951777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Foglio1!$B$9</c:f>
              <c:strCache>
                <c:ptCount val="1"/>
                <c:pt idx="0">
                  <c:v>-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9:$W$9</c:f>
              <c:numCache>
                <c:formatCode>General</c:formatCode>
                <c:ptCount val="21"/>
                <c:pt idx="3">
                  <c:v>0.707106781186548</c:v>
                </c:pt>
                <c:pt idx="4">
                  <c:v>1.93649167310371</c:v>
                </c:pt>
                <c:pt idx="5">
                  <c:v>2.54950975679639</c:v>
                </c:pt>
                <c:pt idx="6">
                  <c:v>2.95803989154981</c:v>
                </c:pt>
                <c:pt idx="7">
                  <c:v>3.24037034920393</c:v>
                </c:pt>
                <c:pt idx="8">
                  <c:v>3.42782730020052</c:v>
                </c:pt>
                <c:pt idx="9">
                  <c:v>3.53553390593274</c:v>
                </c:pt>
                <c:pt idx="10">
                  <c:v>3.57071421427143</c:v>
                </c:pt>
                <c:pt idx="11">
                  <c:v>3.53553390593274</c:v>
                </c:pt>
                <c:pt idx="12">
                  <c:v>3.42782730020052</c:v>
                </c:pt>
                <c:pt idx="13">
                  <c:v>3.24037034920393</c:v>
                </c:pt>
                <c:pt idx="14">
                  <c:v>2.95803989154981</c:v>
                </c:pt>
                <c:pt idx="15">
                  <c:v>2.54950975679639</c:v>
                </c:pt>
                <c:pt idx="16">
                  <c:v>1.93649167310371</c:v>
                </c:pt>
                <c:pt idx="17">
                  <c:v>0.707106781186548</c:v>
                </c:pt>
              </c:numCache>
            </c:numRef>
          </c:val>
        </c:ser>
        <c:ser>
          <c:idx val="4"/>
          <c:order val="4"/>
          <c:tx>
            <c:strRef>
              <c:f>Foglio1!$B$10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0:$W$10</c:f>
              <c:numCache>
                <c:formatCode>General</c:formatCode>
                <c:ptCount val="21"/>
                <c:pt idx="2">
                  <c:v>0</c:v>
                </c:pt>
                <c:pt idx="3">
                  <c:v>1.93649167310371</c:v>
                </c:pt>
                <c:pt idx="4">
                  <c:v>2.64575131106459</c:v>
                </c:pt>
                <c:pt idx="5">
                  <c:v>3.1224989991992</c:v>
                </c:pt>
                <c:pt idx="6">
                  <c:v>3.46410161513775</c:v>
                </c:pt>
                <c:pt idx="7">
                  <c:v>3.70809924354783</c:v>
                </c:pt>
                <c:pt idx="8">
                  <c:v>3.87298334620742</c:v>
                </c:pt>
                <c:pt idx="9">
                  <c:v>3.96862696659689</c:v>
                </c:pt>
                <c:pt idx="10">
                  <c:v>4</c:v>
                </c:pt>
                <c:pt idx="11">
                  <c:v>3.96862696659689</c:v>
                </c:pt>
                <c:pt idx="12">
                  <c:v>3.87298334620742</c:v>
                </c:pt>
                <c:pt idx="13">
                  <c:v>3.70809924354783</c:v>
                </c:pt>
                <c:pt idx="14">
                  <c:v>3.46410161513775</c:v>
                </c:pt>
                <c:pt idx="15">
                  <c:v>3.1224989991992</c:v>
                </c:pt>
                <c:pt idx="16">
                  <c:v>2.64575131106459</c:v>
                </c:pt>
                <c:pt idx="17">
                  <c:v>1.93649167310371</c:v>
                </c:pt>
                <c:pt idx="18">
                  <c:v>0</c:v>
                </c:pt>
              </c:numCache>
            </c:numRef>
          </c:val>
        </c:ser>
        <c:ser>
          <c:idx val="5"/>
          <c:order val="5"/>
          <c:tx>
            <c:strRef>
              <c:f>Foglio1!$B$11</c:f>
              <c:strCache>
                <c:ptCount val="1"/>
                <c:pt idx="0">
                  <c:v>-2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1:$W$11</c:f>
              <c:numCache>
                <c:formatCode>General</c:formatCode>
                <c:ptCount val="21"/>
                <c:pt idx="2">
                  <c:v>1.6583123951777</c:v>
                </c:pt>
                <c:pt idx="3">
                  <c:v>2.54950975679639</c:v>
                </c:pt>
                <c:pt idx="4">
                  <c:v>3.1224989991992</c:v>
                </c:pt>
                <c:pt idx="5">
                  <c:v>3.53553390593274</c:v>
                </c:pt>
                <c:pt idx="6">
                  <c:v>3.8405728739343</c:v>
                </c:pt>
                <c:pt idx="7">
                  <c:v>4.06201920231798</c:v>
                </c:pt>
                <c:pt idx="8">
                  <c:v>4.21307488658818</c:v>
                </c:pt>
                <c:pt idx="9">
                  <c:v>4.30116263352131</c:v>
                </c:pt>
                <c:pt idx="10">
                  <c:v>4.33012701892219</c:v>
                </c:pt>
                <c:pt idx="11">
                  <c:v>4.30116263352131</c:v>
                </c:pt>
                <c:pt idx="12">
                  <c:v>4.21307488658818</c:v>
                </c:pt>
                <c:pt idx="13">
                  <c:v>4.06201920231798</c:v>
                </c:pt>
                <c:pt idx="14">
                  <c:v>3.8405728739343</c:v>
                </c:pt>
                <c:pt idx="15">
                  <c:v>3.53553390593274</c:v>
                </c:pt>
                <c:pt idx="16">
                  <c:v>3.1224989991992</c:v>
                </c:pt>
                <c:pt idx="17">
                  <c:v>2.54950975679639</c:v>
                </c:pt>
                <c:pt idx="18">
                  <c:v>1.6583123951777</c:v>
                </c:pt>
              </c:numCache>
            </c:numRef>
          </c:val>
        </c:ser>
        <c:ser>
          <c:idx val="6"/>
          <c:order val="6"/>
          <c:tx>
            <c:strRef>
              <c:f>Foglio1!$B$12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2:$W$12</c:f>
              <c:numCache>
                <c:formatCode>General</c:formatCode>
                <c:ptCount val="21"/>
                <c:pt idx="1">
                  <c:v>0.866025403784439</c:v>
                </c:pt>
                <c:pt idx="2">
                  <c:v>2.23606797749979</c:v>
                </c:pt>
                <c:pt idx="3">
                  <c:v>2.95803989154981</c:v>
                </c:pt>
                <c:pt idx="4">
                  <c:v>3.46410161513775</c:v>
                </c:pt>
                <c:pt idx="5">
                  <c:v>3.8405728739343</c:v>
                </c:pt>
                <c:pt idx="6">
                  <c:v>4.12310562561766</c:v>
                </c:pt>
                <c:pt idx="7">
                  <c:v>4.33012701892219</c:v>
                </c:pt>
                <c:pt idx="8">
                  <c:v>4.47213595499958</c:v>
                </c:pt>
                <c:pt idx="9">
                  <c:v>4.55521678957215</c:v>
                </c:pt>
                <c:pt idx="10">
                  <c:v>4.58257569495584</c:v>
                </c:pt>
                <c:pt idx="11">
                  <c:v>4.55521678957215</c:v>
                </c:pt>
                <c:pt idx="12">
                  <c:v>4.47213595499958</c:v>
                </c:pt>
                <c:pt idx="13">
                  <c:v>4.33012701892219</c:v>
                </c:pt>
                <c:pt idx="14">
                  <c:v>4.12310562561766</c:v>
                </c:pt>
                <c:pt idx="15">
                  <c:v>3.8405728739343</c:v>
                </c:pt>
                <c:pt idx="16">
                  <c:v>3.46410161513775</c:v>
                </c:pt>
                <c:pt idx="17">
                  <c:v>2.95803989154981</c:v>
                </c:pt>
                <c:pt idx="18">
                  <c:v>2.23606797749979</c:v>
                </c:pt>
                <c:pt idx="19">
                  <c:v>0.866025403784439</c:v>
                </c:pt>
              </c:numCache>
            </c:numRef>
          </c:val>
        </c:ser>
        <c:ser>
          <c:idx val="7"/>
          <c:order val="7"/>
          <c:tx>
            <c:strRef>
              <c:f>Foglio1!$B$13</c:f>
              <c:strCache>
                <c:ptCount val="1"/>
                <c:pt idx="0">
                  <c:v>-1.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3:$W$13</c:f>
              <c:numCache>
                <c:formatCode>General</c:formatCode>
                <c:ptCount val="21"/>
                <c:pt idx="1">
                  <c:v>1.58113883008419</c:v>
                </c:pt>
                <c:pt idx="2">
                  <c:v>2.59807621135332</c:v>
                </c:pt>
                <c:pt idx="3">
                  <c:v>3.24037034920393</c:v>
                </c:pt>
                <c:pt idx="4">
                  <c:v>3.70809924354783</c:v>
                </c:pt>
                <c:pt idx="5">
                  <c:v>4.06201920231798</c:v>
                </c:pt>
                <c:pt idx="6">
                  <c:v>4.33012701892219</c:v>
                </c:pt>
                <c:pt idx="7">
                  <c:v>4.52769256906871</c:v>
                </c:pt>
                <c:pt idx="8">
                  <c:v>4.66368952654441</c:v>
                </c:pt>
                <c:pt idx="9">
                  <c:v>4.74341649025257</c:v>
                </c:pt>
                <c:pt idx="10">
                  <c:v>4.76969600708473</c:v>
                </c:pt>
                <c:pt idx="11">
                  <c:v>4.74341649025257</c:v>
                </c:pt>
                <c:pt idx="12">
                  <c:v>4.66368952654441</c:v>
                </c:pt>
                <c:pt idx="13">
                  <c:v>4.52769256906871</c:v>
                </c:pt>
                <c:pt idx="14">
                  <c:v>4.33012701892219</c:v>
                </c:pt>
                <c:pt idx="15">
                  <c:v>4.06201920231798</c:v>
                </c:pt>
                <c:pt idx="16">
                  <c:v>3.70809924354783</c:v>
                </c:pt>
                <c:pt idx="17">
                  <c:v>3.24037034920393</c:v>
                </c:pt>
                <c:pt idx="18">
                  <c:v>2.59807621135332</c:v>
                </c:pt>
                <c:pt idx="19">
                  <c:v>1.58113883008419</c:v>
                </c:pt>
              </c:numCache>
            </c:numRef>
          </c:val>
        </c:ser>
        <c:ser>
          <c:idx val="8"/>
          <c:order val="8"/>
          <c:tx>
            <c:strRef>
              <c:f>Foglio1!$B$14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4:$W$14</c:f>
              <c:numCache>
                <c:formatCode>General</c:formatCode>
                <c:ptCount val="21"/>
                <c:pt idx="1">
                  <c:v>1.93649167310371</c:v>
                </c:pt>
                <c:pt idx="2">
                  <c:v>2.82842712474619</c:v>
                </c:pt>
                <c:pt idx="3">
                  <c:v>3.42782730020052</c:v>
                </c:pt>
                <c:pt idx="4">
                  <c:v>3.87298334620742</c:v>
                </c:pt>
                <c:pt idx="5">
                  <c:v>4.21307488658818</c:v>
                </c:pt>
                <c:pt idx="6">
                  <c:v>4.47213595499958</c:v>
                </c:pt>
                <c:pt idx="7">
                  <c:v>4.66368952654441</c:v>
                </c:pt>
                <c:pt idx="8">
                  <c:v>4.79583152331272</c:v>
                </c:pt>
                <c:pt idx="9">
                  <c:v>4.87339717240448</c:v>
                </c:pt>
                <c:pt idx="10">
                  <c:v>4.89897948556636</c:v>
                </c:pt>
                <c:pt idx="11">
                  <c:v>4.87339717240448</c:v>
                </c:pt>
                <c:pt idx="12">
                  <c:v>4.79583152331272</c:v>
                </c:pt>
                <c:pt idx="13">
                  <c:v>4.66368952654441</c:v>
                </c:pt>
                <c:pt idx="14">
                  <c:v>4.47213595499958</c:v>
                </c:pt>
                <c:pt idx="15">
                  <c:v>4.21307488658818</c:v>
                </c:pt>
                <c:pt idx="16">
                  <c:v>3.87298334620742</c:v>
                </c:pt>
                <c:pt idx="17">
                  <c:v>3.42782730020052</c:v>
                </c:pt>
                <c:pt idx="18">
                  <c:v>2.82842712474619</c:v>
                </c:pt>
                <c:pt idx="19">
                  <c:v>1.93649167310371</c:v>
                </c:pt>
              </c:numCache>
            </c:numRef>
          </c:val>
        </c:ser>
        <c:ser>
          <c:idx val="9"/>
          <c:order val="9"/>
          <c:tx>
            <c:strRef>
              <c:f>Foglio1!$B$15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5:$W$15</c:f>
              <c:numCache>
                <c:formatCode>General</c:formatCode>
                <c:ptCount val="21"/>
                <c:pt idx="1">
                  <c:v>2.12132034355964</c:v>
                </c:pt>
                <c:pt idx="2">
                  <c:v>2.95803989154981</c:v>
                </c:pt>
                <c:pt idx="3">
                  <c:v>3.53553390593274</c:v>
                </c:pt>
                <c:pt idx="4">
                  <c:v>3.96862696659689</c:v>
                </c:pt>
                <c:pt idx="5">
                  <c:v>4.30116263352131</c:v>
                </c:pt>
                <c:pt idx="6">
                  <c:v>4.55521678957215</c:v>
                </c:pt>
                <c:pt idx="7">
                  <c:v>4.74341649025257</c:v>
                </c:pt>
                <c:pt idx="8">
                  <c:v>4.87339717240448</c:v>
                </c:pt>
                <c:pt idx="9">
                  <c:v>4.94974746830583</c:v>
                </c:pt>
                <c:pt idx="10">
                  <c:v>4.9749371855331</c:v>
                </c:pt>
                <c:pt idx="11">
                  <c:v>4.94974746830583</c:v>
                </c:pt>
                <c:pt idx="12">
                  <c:v>4.87339717240448</c:v>
                </c:pt>
                <c:pt idx="13">
                  <c:v>4.74341649025257</c:v>
                </c:pt>
                <c:pt idx="14">
                  <c:v>4.55521678957215</c:v>
                </c:pt>
                <c:pt idx="15">
                  <c:v>4.30116263352131</c:v>
                </c:pt>
                <c:pt idx="16">
                  <c:v>3.96862696659689</c:v>
                </c:pt>
                <c:pt idx="17">
                  <c:v>3.53553390593274</c:v>
                </c:pt>
                <c:pt idx="18">
                  <c:v>2.95803989154981</c:v>
                </c:pt>
                <c:pt idx="19">
                  <c:v>2.12132034355964</c:v>
                </c:pt>
              </c:numCache>
            </c:numRef>
          </c:val>
        </c:ser>
        <c:ser>
          <c:idx val="10"/>
          <c:order val="10"/>
          <c:tx>
            <c:strRef>
              <c:f>Foglio1!$B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6:$W$16</c:f>
              <c:numCache>
                <c:formatCode>General</c:formatCode>
                <c:ptCount val="21"/>
                <c:pt idx="0">
                  <c:v>0</c:v>
                </c:pt>
                <c:pt idx="1">
                  <c:v>2.17944947177034</c:v>
                </c:pt>
                <c:pt idx="2">
                  <c:v>3</c:v>
                </c:pt>
                <c:pt idx="3">
                  <c:v>3.57071421427143</c:v>
                </c:pt>
                <c:pt idx="4">
                  <c:v>4</c:v>
                </c:pt>
                <c:pt idx="5">
                  <c:v>4.33012701892219</c:v>
                </c:pt>
                <c:pt idx="6">
                  <c:v>4.58257569495584</c:v>
                </c:pt>
                <c:pt idx="7">
                  <c:v>4.76969600708473</c:v>
                </c:pt>
                <c:pt idx="8">
                  <c:v>4.89897948556636</c:v>
                </c:pt>
                <c:pt idx="9">
                  <c:v>4.9749371855331</c:v>
                </c:pt>
                <c:pt idx="10">
                  <c:v>5</c:v>
                </c:pt>
                <c:pt idx="11">
                  <c:v>4.9749371855331</c:v>
                </c:pt>
                <c:pt idx="12">
                  <c:v>4.89897948556636</c:v>
                </c:pt>
                <c:pt idx="13">
                  <c:v>4.76969600708473</c:v>
                </c:pt>
                <c:pt idx="14">
                  <c:v>4.58257569495584</c:v>
                </c:pt>
                <c:pt idx="15">
                  <c:v>4.33012701892219</c:v>
                </c:pt>
                <c:pt idx="16">
                  <c:v>4</c:v>
                </c:pt>
                <c:pt idx="17">
                  <c:v>3.57071421427143</c:v>
                </c:pt>
                <c:pt idx="18">
                  <c:v>3</c:v>
                </c:pt>
                <c:pt idx="19">
                  <c:v>2.17944947177034</c:v>
                </c:pt>
                <c:pt idx="2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Foglio1!$B$17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7:$W$17</c:f>
              <c:numCache>
                <c:formatCode>General</c:formatCode>
                <c:ptCount val="21"/>
                <c:pt idx="1">
                  <c:v>2.12132034355964</c:v>
                </c:pt>
                <c:pt idx="2">
                  <c:v>2.95803989154981</c:v>
                </c:pt>
                <c:pt idx="3">
                  <c:v>3.53553390593274</c:v>
                </c:pt>
                <c:pt idx="4">
                  <c:v>3.96862696659689</c:v>
                </c:pt>
                <c:pt idx="5">
                  <c:v>4.30116263352131</c:v>
                </c:pt>
                <c:pt idx="6">
                  <c:v>4.55521678957215</c:v>
                </c:pt>
                <c:pt idx="7">
                  <c:v>4.74341649025257</c:v>
                </c:pt>
                <c:pt idx="8">
                  <c:v>4.87339717240448</c:v>
                </c:pt>
                <c:pt idx="9">
                  <c:v>4.94974746830583</c:v>
                </c:pt>
                <c:pt idx="10">
                  <c:v>4.9749371855331</c:v>
                </c:pt>
                <c:pt idx="11">
                  <c:v>4.94974746830583</c:v>
                </c:pt>
                <c:pt idx="12">
                  <c:v>4.87339717240448</c:v>
                </c:pt>
                <c:pt idx="13">
                  <c:v>4.74341649025257</c:v>
                </c:pt>
                <c:pt idx="14">
                  <c:v>4.55521678957215</c:v>
                </c:pt>
                <c:pt idx="15">
                  <c:v>4.30116263352131</c:v>
                </c:pt>
                <c:pt idx="16">
                  <c:v>3.96862696659689</c:v>
                </c:pt>
                <c:pt idx="17">
                  <c:v>3.53553390593274</c:v>
                </c:pt>
                <c:pt idx="18">
                  <c:v>2.95803989154981</c:v>
                </c:pt>
                <c:pt idx="19">
                  <c:v>2.12132034355964</c:v>
                </c:pt>
              </c:numCache>
            </c:numRef>
          </c:val>
        </c:ser>
        <c:ser>
          <c:idx val="12"/>
          <c:order val="12"/>
          <c:tx>
            <c:strRef>
              <c:f>Foglio1!$B$1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8:$W$18</c:f>
              <c:numCache>
                <c:formatCode>General</c:formatCode>
                <c:ptCount val="21"/>
                <c:pt idx="1">
                  <c:v>1.93649167310371</c:v>
                </c:pt>
                <c:pt idx="2">
                  <c:v>2.82842712474619</c:v>
                </c:pt>
                <c:pt idx="3">
                  <c:v>3.42782730020052</c:v>
                </c:pt>
                <c:pt idx="4">
                  <c:v>3.87298334620742</c:v>
                </c:pt>
                <c:pt idx="5">
                  <c:v>4.21307488658818</c:v>
                </c:pt>
                <c:pt idx="6">
                  <c:v>4.47213595499958</c:v>
                </c:pt>
                <c:pt idx="7">
                  <c:v>4.66368952654441</c:v>
                </c:pt>
                <c:pt idx="8">
                  <c:v>4.79583152331272</c:v>
                </c:pt>
                <c:pt idx="9">
                  <c:v>4.87339717240448</c:v>
                </c:pt>
                <c:pt idx="10">
                  <c:v>4.89897948556636</c:v>
                </c:pt>
                <c:pt idx="11">
                  <c:v>4.87339717240448</c:v>
                </c:pt>
                <c:pt idx="12">
                  <c:v>4.79583152331272</c:v>
                </c:pt>
                <c:pt idx="13">
                  <c:v>4.66368952654441</c:v>
                </c:pt>
                <c:pt idx="14">
                  <c:v>4.47213595499958</c:v>
                </c:pt>
                <c:pt idx="15">
                  <c:v>4.21307488658818</c:v>
                </c:pt>
                <c:pt idx="16">
                  <c:v>3.87298334620742</c:v>
                </c:pt>
                <c:pt idx="17">
                  <c:v>3.42782730020052</c:v>
                </c:pt>
                <c:pt idx="18">
                  <c:v>2.82842712474619</c:v>
                </c:pt>
                <c:pt idx="19">
                  <c:v>1.93649167310371</c:v>
                </c:pt>
              </c:numCache>
            </c:numRef>
          </c:val>
        </c:ser>
        <c:ser>
          <c:idx val="13"/>
          <c:order val="13"/>
          <c:tx>
            <c:strRef>
              <c:f>Foglio1!$B$19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9:$W$19</c:f>
              <c:numCache>
                <c:formatCode>General</c:formatCode>
                <c:ptCount val="21"/>
                <c:pt idx="1">
                  <c:v>1.58113883008419</c:v>
                </c:pt>
                <c:pt idx="2">
                  <c:v>2.59807621135332</c:v>
                </c:pt>
                <c:pt idx="3">
                  <c:v>3.24037034920393</c:v>
                </c:pt>
                <c:pt idx="4">
                  <c:v>3.70809924354783</c:v>
                </c:pt>
                <c:pt idx="5">
                  <c:v>4.06201920231798</c:v>
                </c:pt>
                <c:pt idx="6">
                  <c:v>4.33012701892219</c:v>
                </c:pt>
                <c:pt idx="7">
                  <c:v>4.52769256906871</c:v>
                </c:pt>
                <c:pt idx="8">
                  <c:v>4.66368952654441</c:v>
                </c:pt>
                <c:pt idx="9">
                  <c:v>4.74341649025257</c:v>
                </c:pt>
                <c:pt idx="10">
                  <c:v>4.76969600708473</c:v>
                </c:pt>
                <c:pt idx="11">
                  <c:v>4.74341649025257</c:v>
                </c:pt>
                <c:pt idx="12">
                  <c:v>4.66368952654441</c:v>
                </c:pt>
                <c:pt idx="13">
                  <c:v>4.52769256906871</c:v>
                </c:pt>
                <c:pt idx="14">
                  <c:v>4.33012701892219</c:v>
                </c:pt>
                <c:pt idx="15">
                  <c:v>4.06201920231798</c:v>
                </c:pt>
                <c:pt idx="16">
                  <c:v>3.70809924354783</c:v>
                </c:pt>
                <c:pt idx="17">
                  <c:v>3.24037034920393</c:v>
                </c:pt>
                <c:pt idx="18">
                  <c:v>2.59807621135332</c:v>
                </c:pt>
                <c:pt idx="19">
                  <c:v>1.58113883008419</c:v>
                </c:pt>
              </c:numCache>
            </c:numRef>
          </c:val>
        </c:ser>
        <c:ser>
          <c:idx val="14"/>
          <c:order val="14"/>
          <c:tx>
            <c:strRef>
              <c:f>Foglio1!$B$2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0:$W$20</c:f>
              <c:numCache>
                <c:formatCode>General</c:formatCode>
                <c:ptCount val="21"/>
                <c:pt idx="1">
                  <c:v>0.866025403784439</c:v>
                </c:pt>
                <c:pt idx="2">
                  <c:v>2.23606797749979</c:v>
                </c:pt>
                <c:pt idx="3">
                  <c:v>2.95803989154981</c:v>
                </c:pt>
                <c:pt idx="4">
                  <c:v>3.46410161513775</c:v>
                </c:pt>
                <c:pt idx="5">
                  <c:v>3.8405728739343</c:v>
                </c:pt>
                <c:pt idx="6">
                  <c:v>4.12310562561766</c:v>
                </c:pt>
                <c:pt idx="7">
                  <c:v>4.33012701892219</c:v>
                </c:pt>
                <c:pt idx="8">
                  <c:v>4.47213595499958</c:v>
                </c:pt>
                <c:pt idx="9">
                  <c:v>4.55521678957215</c:v>
                </c:pt>
                <c:pt idx="10">
                  <c:v>4.58257569495584</c:v>
                </c:pt>
                <c:pt idx="11">
                  <c:v>4.55521678957215</c:v>
                </c:pt>
                <c:pt idx="12">
                  <c:v>4.47213595499958</c:v>
                </c:pt>
                <c:pt idx="13">
                  <c:v>4.33012701892219</c:v>
                </c:pt>
                <c:pt idx="14">
                  <c:v>4.12310562561766</c:v>
                </c:pt>
                <c:pt idx="15">
                  <c:v>3.8405728739343</c:v>
                </c:pt>
                <c:pt idx="16">
                  <c:v>3.46410161513775</c:v>
                </c:pt>
                <c:pt idx="17">
                  <c:v>2.95803989154981</c:v>
                </c:pt>
                <c:pt idx="18">
                  <c:v>2.23606797749979</c:v>
                </c:pt>
                <c:pt idx="19">
                  <c:v>0.866025403784439</c:v>
                </c:pt>
              </c:numCache>
            </c:numRef>
          </c:val>
        </c:ser>
        <c:ser>
          <c:idx val="15"/>
          <c:order val="15"/>
          <c:tx>
            <c:strRef>
              <c:f>Foglio1!$B$21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1:$W$21</c:f>
              <c:numCache>
                <c:formatCode>General</c:formatCode>
                <c:ptCount val="21"/>
                <c:pt idx="2">
                  <c:v>1.6583123951777</c:v>
                </c:pt>
                <c:pt idx="3">
                  <c:v>2.54950975679639</c:v>
                </c:pt>
                <c:pt idx="4">
                  <c:v>3.1224989991992</c:v>
                </c:pt>
                <c:pt idx="5">
                  <c:v>3.53553390593274</c:v>
                </c:pt>
                <c:pt idx="6">
                  <c:v>3.8405728739343</c:v>
                </c:pt>
                <c:pt idx="7">
                  <c:v>4.06201920231798</c:v>
                </c:pt>
                <c:pt idx="8">
                  <c:v>4.21307488658818</c:v>
                </c:pt>
                <c:pt idx="9">
                  <c:v>4.30116263352131</c:v>
                </c:pt>
                <c:pt idx="10">
                  <c:v>4.33012701892219</c:v>
                </c:pt>
                <c:pt idx="11">
                  <c:v>4.30116263352131</c:v>
                </c:pt>
                <c:pt idx="12">
                  <c:v>4.21307488658818</c:v>
                </c:pt>
                <c:pt idx="13">
                  <c:v>4.06201920231798</c:v>
                </c:pt>
                <c:pt idx="14">
                  <c:v>3.8405728739343</c:v>
                </c:pt>
                <c:pt idx="15">
                  <c:v>3.53553390593274</c:v>
                </c:pt>
                <c:pt idx="16">
                  <c:v>3.1224989991992</c:v>
                </c:pt>
                <c:pt idx="17">
                  <c:v>2.54950975679639</c:v>
                </c:pt>
                <c:pt idx="18">
                  <c:v>1.6583123951777</c:v>
                </c:pt>
              </c:numCache>
            </c:numRef>
          </c:val>
        </c:ser>
        <c:ser>
          <c:idx val="16"/>
          <c:order val="16"/>
          <c:tx>
            <c:strRef>
              <c:f>Foglio1!$B$2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2:$W$22</c:f>
              <c:numCache>
                <c:formatCode>General</c:formatCode>
                <c:ptCount val="21"/>
                <c:pt idx="2">
                  <c:v>0</c:v>
                </c:pt>
                <c:pt idx="3">
                  <c:v>1.93649167310371</c:v>
                </c:pt>
                <c:pt idx="4">
                  <c:v>2.64575131106459</c:v>
                </c:pt>
                <c:pt idx="5">
                  <c:v>3.1224989991992</c:v>
                </c:pt>
                <c:pt idx="6">
                  <c:v>3.46410161513775</c:v>
                </c:pt>
                <c:pt idx="7">
                  <c:v>3.70809924354783</c:v>
                </c:pt>
                <c:pt idx="8">
                  <c:v>3.87298334620742</c:v>
                </c:pt>
                <c:pt idx="9">
                  <c:v>3.96862696659689</c:v>
                </c:pt>
                <c:pt idx="10">
                  <c:v>4</c:v>
                </c:pt>
                <c:pt idx="11">
                  <c:v>3.96862696659689</c:v>
                </c:pt>
                <c:pt idx="12">
                  <c:v>3.87298334620742</c:v>
                </c:pt>
                <c:pt idx="13">
                  <c:v>3.70809924354783</c:v>
                </c:pt>
                <c:pt idx="14">
                  <c:v>3.46410161513775</c:v>
                </c:pt>
                <c:pt idx="15">
                  <c:v>3.1224989991992</c:v>
                </c:pt>
                <c:pt idx="16">
                  <c:v>2.64575131106459</c:v>
                </c:pt>
                <c:pt idx="17">
                  <c:v>1.93649167310371</c:v>
                </c:pt>
                <c:pt idx="18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oglio1!$B$23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3:$W$23</c:f>
              <c:numCache>
                <c:formatCode>General</c:formatCode>
                <c:ptCount val="21"/>
                <c:pt idx="3">
                  <c:v>0.707106781186548</c:v>
                </c:pt>
                <c:pt idx="4">
                  <c:v>1.93649167310371</c:v>
                </c:pt>
                <c:pt idx="5">
                  <c:v>2.54950975679639</c:v>
                </c:pt>
                <c:pt idx="6">
                  <c:v>2.95803989154981</c:v>
                </c:pt>
                <c:pt idx="7">
                  <c:v>3.24037034920393</c:v>
                </c:pt>
                <c:pt idx="8">
                  <c:v>3.42782730020052</c:v>
                </c:pt>
                <c:pt idx="9">
                  <c:v>3.53553390593274</c:v>
                </c:pt>
                <c:pt idx="10">
                  <c:v>3.57071421427143</c:v>
                </c:pt>
                <c:pt idx="11">
                  <c:v>3.53553390593274</c:v>
                </c:pt>
                <c:pt idx="12">
                  <c:v>3.42782730020052</c:v>
                </c:pt>
                <c:pt idx="13">
                  <c:v>3.24037034920393</c:v>
                </c:pt>
                <c:pt idx="14">
                  <c:v>2.95803989154981</c:v>
                </c:pt>
                <c:pt idx="15">
                  <c:v>2.54950975679639</c:v>
                </c:pt>
                <c:pt idx="16">
                  <c:v>1.93649167310371</c:v>
                </c:pt>
                <c:pt idx="17">
                  <c:v>0.707106781186548</c:v>
                </c:pt>
              </c:numCache>
            </c:numRef>
          </c:val>
        </c:ser>
        <c:ser>
          <c:idx val="18"/>
          <c:order val="18"/>
          <c:tx>
            <c:strRef>
              <c:f>Foglio1!$B$2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4:$W$24</c:f>
              <c:numCache>
                <c:formatCode>General</c:formatCode>
                <c:ptCount val="21"/>
                <c:pt idx="4">
                  <c:v>0</c:v>
                </c:pt>
                <c:pt idx="5">
                  <c:v>1.6583123951777</c:v>
                </c:pt>
                <c:pt idx="6">
                  <c:v>2.23606797749979</c:v>
                </c:pt>
                <c:pt idx="7">
                  <c:v>2.59807621135332</c:v>
                </c:pt>
                <c:pt idx="8">
                  <c:v>2.82842712474619</c:v>
                </c:pt>
                <c:pt idx="9">
                  <c:v>2.95803989154981</c:v>
                </c:pt>
                <c:pt idx="10">
                  <c:v>3</c:v>
                </c:pt>
                <c:pt idx="11">
                  <c:v>2.95803989154981</c:v>
                </c:pt>
                <c:pt idx="12">
                  <c:v>2.82842712474619</c:v>
                </c:pt>
                <c:pt idx="13">
                  <c:v>2.59807621135332</c:v>
                </c:pt>
                <c:pt idx="14">
                  <c:v>2.23606797749979</c:v>
                </c:pt>
                <c:pt idx="15">
                  <c:v>1.6583123951777</c:v>
                </c:pt>
                <c:pt idx="16">
                  <c:v>0</c:v>
                </c:pt>
              </c:numCache>
            </c:numRef>
          </c:val>
        </c:ser>
        <c:ser>
          <c:idx val="19"/>
          <c:order val="19"/>
          <c:tx>
            <c:strRef>
              <c:f>Foglio1!$B$25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5:$W$25</c:f>
              <c:numCache>
                <c:formatCode>General</c:formatCode>
                <c:ptCount val="21"/>
                <c:pt idx="6">
                  <c:v>0.866025403784439</c:v>
                </c:pt>
                <c:pt idx="7">
                  <c:v>1.58113883008419</c:v>
                </c:pt>
                <c:pt idx="8">
                  <c:v>1.93649167310371</c:v>
                </c:pt>
                <c:pt idx="9">
                  <c:v>2.12132034355964</c:v>
                </c:pt>
                <c:pt idx="10">
                  <c:v>2.17944947177034</c:v>
                </c:pt>
                <c:pt idx="11">
                  <c:v>2.12132034355964</c:v>
                </c:pt>
                <c:pt idx="12">
                  <c:v>1.93649167310371</c:v>
                </c:pt>
                <c:pt idx="13">
                  <c:v>1.58113883008419</c:v>
                </c:pt>
                <c:pt idx="14">
                  <c:v>0.866025403784439</c:v>
                </c:pt>
              </c:numCache>
            </c:numRef>
          </c:val>
        </c:ser>
        <c:ser>
          <c:idx val="20"/>
          <c:order val="20"/>
          <c:tx>
            <c:strRef>
              <c:f>Foglio1!$B$2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6:$W$26</c:f>
              <c:numCache>
                <c:formatCode>General</c:formatCode>
                <c:ptCount val="21"/>
                <c:pt idx="10">
                  <c:v>0</c:v>
                </c:pt>
              </c:numCache>
            </c:numRef>
          </c:val>
        </c:ser>
        <c:gapWidth val="100"/>
        <c:shape val="box"/>
        <c:axId val="33946737"/>
        <c:axId val="4324455"/>
        <c:axId val="39328225"/>
      </c:bar3DChart>
      <c:catAx>
        <c:axId val="339467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455"/>
        <c:crossesAt val="0"/>
        <c:auto val="1"/>
        <c:lblAlgn val="ctr"/>
        <c:lblOffset val="100"/>
        <c:noMultiLvlLbl val="0"/>
      </c:catAx>
      <c:valAx>
        <c:axId val="43244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6737"/>
        <c:crossesAt val="1"/>
        <c:crossBetween val="midCat"/>
        <c:majorUnit val="0.2"/>
      </c:valAx>
      <c:serAx>
        <c:axId val="39328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455"/>
        <c:crosses val="autoZero"/>
      </c:serAx>
    </c:plotArea>
    <c:legend>
      <c:legendPos val="r"/>
      <c:layout>
        <c:manualLayout>
          <c:xMode val="edge"/>
          <c:yMode val="edge"/>
          <c:x val="0.892154824761984"/>
          <c:y val="0.012261513561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0</xdr:row>
      <xdr:rowOff>0</xdr:rowOff>
    </xdr:from>
    <xdr:to>
      <xdr:col>33</xdr:col>
      <xdr:colOff>20520</xdr:colOff>
      <xdr:row>30</xdr:row>
      <xdr:rowOff>28440</xdr:rowOff>
    </xdr:to>
    <xdr:graphicFrame>
      <xdr:nvGraphicFramePr>
        <xdr:cNvPr id="0" name="Chart 9"/>
        <xdr:cNvGraphicFramePr/>
      </xdr:nvGraphicFramePr>
      <xdr:xfrm>
        <a:off x="2320560" y="0"/>
        <a:ext cx="8658720" cy="733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4.70703125" defaultRowHeight="12.75" zeroHeight="false" outlineLevelRow="0" outlineLevelCol="0"/>
  <cols>
    <col collapsed="false" customWidth="true" hidden="false" outlineLevel="0" max="3" min="3" style="0" width="4.99"/>
  </cols>
  <sheetData>
    <row r="4" customFormat="false" ht="12.75" hidden="false" customHeight="false" outlineLevel="0" collapsed="false">
      <c r="B4" s="1" t="n">
        <v>0.5</v>
      </c>
    </row>
    <row r="5" customFormat="false" ht="12.75" hidden="false" customHeight="false" outlineLevel="0" collapsed="false">
      <c r="A5" s="1" t="n">
        <v>0.5</v>
      </c>
      <c r="B5" s="2"/>
      <c r="C5" s="3" t="n">
        <f aca="false">-10*A$5</f>
        <v>-5</v>
      </c>
      <c r="D5" s="2" t="n">
        <f aca="false">C5+$A5</f>
        <v>-4.5</v>
      </c>
      <c r="E5" s="2" t="n">
        <f aca="false">D5+$A5</f>
        <v>-4</v>
      </c>
      <c r="F5" s="2" t="n">
        <f aca="false">E5+$A5</f>
        <v>-3.5</v>
      </c>
      <c r="G5" s="2" t="n">
        <f aca="false">F5+$A5</f>
        <v>-3</v>
      </c>
      <c r="H5" s="2" t="n">
        <f aca="false">G5+$A5</f>
        <v>-2.5</v>
      </c>
      <c r="I5" s="2" t="n">
        <f aca="false">H5+$A5</f>
        <v>-2</v>
      </c>
      <c r="J5" s="2" t="n">
        <f aca="false">I5+$A5</f>
        <v>-1.5</v>
      </c>
      <c r="K5" s="2" t="n">
        <f aca="false">J5+$A5</f>
        <v>-1</v>
      </c>
      <c r="L5" s="2" t="n">
        <f aca="false">K5+$A5</f>
        <v>-0.5</v>
      </c>
      <c r="M5" s="2" t="n">
        <f aca="false">L5+$A5</f>
        <v>0</v>
      </c>
      <c r="N5" s="2" t="n">
        <f aca="false">M5+$A5</f>
        <v>0.5</v>
      </c>
      <c r="O5" s="2" t="n">
        <f aca="false">N5+$A5</f>
        <v>1</v>
      </c>
      <c r="P5" s="2" t="n">
        <f aca="false">O5+$A5</f>
        <v>1.5</v>
      </c>
      <c r="Q5" s="2" t="n">
        <f aca="false">P5+$A5</f>
        <v>2</v>
      </c>
      <c r="R5" s="2" t="n">
        <f aca="false">Q5+$A5</f>
        <v>2.5</v>
      </c>
      <c r="S5" s="2" t="n">
        <f aca="false">R5+$A5</f>
        <v>3</v>
      </c>
      <c r="T5" s="2" t="n">
        <f aca="false">S5+$A5</f>
        <v>3.5</v>
      </c>
      <c r="U5" s="2" t="n">
        <f aca="false">T5+$A5</f>
        <v>4</v>
      </c>
      <c r="V5" s="2" t="n">
        <f aca="false">U5+$A5</f>
        <v>4.5</v>
      </c>
      <c r="W5" s="2" t="n">
        <f aca="false">V5+$A5</f>
        <v>5</v>
      </c>
      <c r="X5" s="2"/>
      <c r="Y5" s="2"/>
    </row>
    <row r="6" customFormat="false" ht="21.95" hidden="false" customHeight="true" outlineLevel="0" collapsed="false">
      <c r="B6" s="3" t="n">
        <f aca="false">B7-B$4</f>
        <v>-5</v>
      </c>
      <c r="C6" s="4" t="e">
        <f aca="false">SQRT(25-(C$5*C$5+$B6*$B6))</f>
        <v>#VALUE!</v>
      </c>
      <c r="D6" s="4" t="e">
        <f aca="false">SQRT(25-(D$5*D$5+$B6*$B6))</f>
        <v>#VALUE!</v>
      </c>
      <c r="E6" s="4" t="e">
        <f aca="false">SQRT(25-(E$5*E$5+$B6*$B6))</f>
        <v>#VALUE!</v>
      </c>
      <c r="F6" s="4" t="e">
        <f aca="false">SQRT(25-(F$5*F$5+$B6*$B6))</f>
        <v>#VALUE!</v>
      </c>
      <c r="G6" s="4" t="e">
        <f aca="false">SQRT(25-(G$5*G$5+$B6*$B6))</f>
        <v>#VALUE!</v>
      </c>
      <c r="H6" s="4" t="e">
        <f aca="false">SQRT(25-(H$5*H$5+$B6*$B6))</f>
        <v>#VALUE!</v>
      </c>
      <c r="I6" s="4" t="e">
        <f aca="false">SQRT(25-(I$5*I$5+$B6*$B6))</f>
        <v>#VALUE!</v>
      </c>
      <c r="J6" s="4" t="e">
        <f aca="false">SQRT(25-(J$5*J$5+$B6*$B6))</f>
        <v>#VALUE!</v>
      </c>
      <c r="K6" s="4" t="e">
        <f aca="false">SQRT(25-(K$5*K$5+$B6*$B6))</f>
        <v>#VALUE!</v>
      </c>
      <c r="L6" s="4" t="e">
        <f aca="false">SQRT(25-(L$5*L$5+$B6*$B6))</f>
        <v>#VALUE!</v>
      </c>
      <c r="M6" s="4" t="n">
        <f aca="false">SQRT(25-(M$5*M$5+$B6*$B6))</f>
        <v>0</v>
      </c>
      <c r="N6" s="4" t="e">
        <f aca="false">SQRT(25-(N$5*N$5+$B6*$B6))</f>
        <v>#VALUE!</v>
      </c>
      <c r="O6" s="4" t="e">
        <f aca="false">SQRT(25-(O$5*O$5+$B6*$B6))</f>
        <v>#VALUE!</v>
      </c>
      <c r="P6" s="4" t="e">
        <f aca="false">SQRT(25-(P$5*P$5+$B6*$B6))</f>
        <v>#VALUE!</v>
      </c>
      <c r="Q6" s="4" t="e">
        <f aca="false">SQRT(25-(Q$5*Q$5+$B6*$B6))</f>
        <v>#VALUE!</v>
      </c>
      <c r="R6" s="4" t="e">
        <f aca="false">SQRT(25-(R$5*R$5+$B6*$B6))</f>
        <v>#VALUE!</v>
      </c>
      <c r="S6" s="4" t="e">
        <f aca="false">SQRT(25-(S$5*S$5+$B6*$B6))</f>
        <v>#VALUE!</v>
      </c>
      <c r="T6" s="4" t="e">
        <f aca="false">SQRT(25-(T$5*T$5+$B6*$B6))</f>
        <v>#VALUE!</v>
      </c>
      <c r="U6" s="4" t="e">
        <f aca="false">SQRT(25-(U$5*U$5+$B6*$B6))</f>
        <v>#VALUE!</v>
      </c>
      <c r="V6" s="4" t="e">
        <f aca="false">SQRT(25-(V$5*V$5+$B6*$B6))</f>
        <v>#VALUE!</v>
      </c>
      <c r="W6" s="4" t="e">
        <f aca="false">SQRT(25-(W$5*W$5+$B6*$B6))</f>
        <v>#VALUE!</v>
      </c>
      <c r="X6" s="4" t="n">
        <f aca="false">SQRT(25-(X$5*X$5+$B6*$B6))</f>
        <v>0</v>
      </c>
      <c r="Y6" s="2"/>
    </row>
    <row r="7" customFormat="false" ht="21.95" hidden="false" customHeight="true" outlineLevel="0" collapsed="false">
      <c r="B7" s="3" t="n">
        <f aca="false">B8-B$4</f>
        <v>-4.5</v>
      </c>
      <c r="C7" s="4" t="e">
        <f aca="false">SQRT(25-(C$5*C$5+$B7*$B7))</f>
        <v>#VALUE!</v>
      </c>
      <c r="D7" s="4" t="e">
        <f aca="false">SQRT(25-(D$5*D$5+$B7*$B7))</f>
        <v>#VALUE!</v>
      </c>
      <c r="E7" s="4" t="e">
        <f aca="false">SQRT(25-(E$5*E$5+$B7*$B7))</f>
        <v>#VALUE!</v>
      </c>
      <c r="F7" s="4" t="e">
        <f aca="false">SQRT(25-(F$5*F$5+$B7*$B7))</f>
        <v>#VALUE!</v>
      </c>
      <c r="G7" s="4" t="e">
        <f aca="false">SQRT(25-(G$5*G$5+$B7*$B7))</f>
        <v>#VALUE!</v>
      </c>
      <c r="H7" s="4" t="e">
        <f aca="false">SQRT(25-(H$5*H$5+$B7*$B7))</f>
        <v>#VALUE!</v>
      </c>
      <c r="I7" s="4" t="n">
        <f aca="false">SQRT(25-(I$5*I$5+$B7*$B7))</f>
        <v>0.866025403784439</v>
      </c>
      <c r="J7" s="4" t="n">
        <f aca="false">SQRT(25-(J$5*J$5+$B7*$B7))</f>
        <v>1.58113883008419</v>
      </c>
      <c r="K7" s="4" t="n">
        <f aca="false">SQRT(25-(K$5*K$5+$B7*$B7))</f>
        <v>1.93649167310371</v>
      </c>
      <c r="L7" s="4" t="n">
        <f aca="false">SQRT(25-(L$5*L$5+$B7*$B7))</f>
        <v>2.12132034355964</v>
      </c>
      <c r="M7" s="4" t="n">
        <f aca="false">SQRT(25-(M$5*M$5+$B7*$B7))</f>
        <v>2.17944947177034</v>
      </c>
      <c r="N7" s="4" t="n">
        <f aca="false">SQRT(25-(N$5*N$5+$B7*$B7))</f>
        <v>2.12132034355964</v>
      </c>
      <c r="O7" s="4" t="n">
        <f aca="false">SQRT(25-(O$5*O$5+$B7*$B7))</f>
        <v>1.93649167310371</v>
      </c>
      <c r="P7" s="4" t="n">
        <f aca="false">SQRT(25-(P$5*P$5+$B7*$B7))</f>
        <v>1.58113883008419</v>
      </c>
      <c r="Q7" s="4" t="n">
        <f aca="false">SQRT(25-(Q$5*Q$5+$B7*$B7))</f>
        <v>0.866025403784439</v>
      </c>
      <c r="R7" s="4" t="e">
        <f aca="false">SQRT(25-(R$5*R$5+$B7*$B7))</f>
        <v>#VALUE!</v>
      </c>
      <c r="S7" s="4" t="e">
        <f aca="false">SQRT(25-(S$5*S$5+$B7*$B7))</f>
        <v>#VALUE!</v>
      </c>
      <c r="T7" s="4" t="e">
        <f aca="false">SQRT(25-(T$5*T$5+$B7*$B7))</f>
        <v>#VALUE!</v>
      </c>
      <c r="U7" s="4" t="e">
        <f aca="false">SQRT(25-(U$5*U$5+$B7*$B7))</f>
        <v>#VALUE!</v>
      </c>
      <c r="V7" s="4" t="e">
        <f aca="false">SQRT(25-(V$5*V$5+$B7*$B7))</f>
        <v>#VALUE!</v>
      </c>
      <c r="W7" s="4" t="e">
        <f aca="false">SQRT(25-(W$5*W$5+$B7*$B7))</f>
        <v>#VALUE!</v>
      </c>
      <c r="X7" s="4" t="n">
        <f aca="false">SQRT(25-(X$5*X$5+$B7*$B7))</f>
        <v>2.17944947177034</v>
      </c>
      <c r="Y7" s="2"/>
    </row>
    <row r="8" customFormat="false" ht="21.95" hidden="false" customHeight="true" outlineLevel="0" collapsed="false">
      <c r="B8" s="3" t="n">
        <f aca="false">B9-B$4</f>
        <v>-4</v>
      </c>
      <c r="C8" s="4" t="e">
        <f aca="false">SQRT(25-(C$5*C$5+$B8*$B8))</f>
        <v>#VALUE!</v>
      </c>
      <c r="D8" s="4" t="e">
        <f aca="false">SQRT(25-(D$5*D$5+$B8*$B8))</f>
        <v>#VALUE!</v>
      </c>
      <c r="E8" s="4" t="e">
        <f aca="false">SQRT(25-(E$5*E$5+$B8*$B8))</f>
        <v>#VALUE!</v>
      </c>
      <c r="F8" s="4" t="e">
        <f aca="false">SQRT(25-(F$5*F$5+$B8*$B8))</f>
        <v>#VALUE!</v>
      </c>
      <c r="G8" s="4" t="n">
        <f aca="false">SQRT(25-(G$5*G$5+$B8*$B8))</f>
        <v>0</v>
      </c>
      <c r="H8" s="4" t="n">
        <f aca="false">SQRT(25-(H$5*H$5+$B8*$B8))</f>
        <v>1.6583123951777</v>
      </c>
      <c r="I8" s="4" t="n">
        <f aca="false">SQRT(25-(I$5*I$5+$B8*$B8))</f>
        <v>2.23606797749979</v>
      </c>
      <c r="J8" s="4" t="n">
        <f aca="false">SQRT(25-(J$5*J$5+$B8*$B8))</f>
        <v>2.59807621135332</v>
      </c>
      <c r="K8" s="4" t="n">
        <f aca="false">SQRT(25-(K$5*K$5+$B8*$B8))</f>
        <v>2.82842712474619</v>
      </c>
      <c r="L8" s="4" t="n">
        <f aca="false">SQRT(25-(L$5*L$5+$B8*$B8))</f>
        <v>2.95803989154981</v>
      </c>
      <c r="M8" s="4" t="n">
        <f aca="false">SQRT(25-(M$5*M$5+$B8*$B8))</f>
        <v>3</v>
      </c>
      <c r="N8" s="4" t="n">
        <f aca="false">SQRT(25-(N$5*N$5+$B8*$B8))</f>
        <v>2.95803989154981</v>
      </c>
      <c r="O8" s="4" t="n">
        <f aca="false">SQRT(25-(O$5*O$5+$B8*$B8))</f>
        <v>2.82842712474619</v>
      </c>
      <c r="P8" s="4" t="n">
        <f aca="false">SQRT(25-(P$5*P$5+$B8*$B8))</f>
        <v>2.59807621135332</v>
      </c>
      <c r="Q8" s="4" t="n">
        <f aca="false">SQRT(25-(Q$5*Q$5+$B8*$B8))</f>
        <v>2.23606797749979</v>
      </c>
      <c r="R8" s="4" t="n">
        <f aca="false">SQRT(25-(R$5*R$5+$B8*$B8))</f>
        <v>1.6583123951777</v>
      </c>
      <c r="S8" s="4" t="n">
        <f aca="false">SQRT(25-(S$5*S$5+$B8*$B8))</f>
        <v>0</v>
      </c>
      <c r="T8" s="4" t="e">
        <f aca="false">SQRT(25-(T$5*T$5+$B8*$B8))</f>
        <v>#VALUE!</v>
      </c>
      <c r="U8" s="4" t="e">
        <f aca="false">SQRT(25-(U$5*U$5+$B8*$B8))</f>
        <v>#VALUE!</v>
      </c>
      <c r="V8" s="4" t="e">
        <f aca="false">SQRT(25-(V$5*V$5+$B8*$B8))</f>
        <v>#VALUE!</v>
      </c>
      <c r="W8" s="4" t="e">
        <f aca="false">SQRT(25-(W$5*W$5+$B8*$B8))</f>
        <v>#VALUE!</v>
      </c>
      <c r="X8" s="4" t="n">
        <f aca="false">SQRT(25-(X$5*X$5+$B8*$B8))</f>
        <v>3</v>
      </c>
      <c r="Y8" s="2"/>
    </row>
    <row r="9" customFormat="false" ht="21.95" hidden="false" customHeight="true" outlineLevel="0" collapsed="false">
      <c r="B9" s="3" t="n">
        <f aca="false">B10-B$4</f>
        <v>-3.5</v>
      </c>
      <c r="C9" s="4" t="e">
        <f aca="false">SQRT(25-(C$5*C$5+$B9*$B9))</f>
        <v>#VALUE!</v>
      </c>
      <c r="D9" s="4" t="e">
        <f aca="false">SQRT(25-(D$5*D$5+$B9*$B9))</f>
        <v>#VALUE!</v>
      </c>
      <c r="E9" s="4" t="e">
        <f aca="false">SQRT(25-(E$5*E$5+$B9*$B9))</f>
        <v>#VALUE!</v>
      </c>
      <c r="F9" s="4" t="n">
        <f aca="false">SQRT(25-(F$5*F$5+$B9*$B9))</f>
        <v>0.707106781186548</v>
      </c>
      <c r="G9" s="4" t="n">
        <f aca="false">SQRT(25-(G$5*G$5+$B9*$B9))</f>
        <v>1.93649167310371</v>
      </c>
      <c r="H9" s="4" t="n">
        <f aca="false">SQRT(25-(H$5*H$5+$B9*$B9))</f>
        <v>2.54950975679639</v>
      </c>
      <c r="I9" s="4" t="n">
        <f aca="false">SQRT(25-(I$5*I$5+$B9*$B9))</f>
        <v>2.95803989154981</v>
      </c>
      <c r="J9" s="4" t="n">
        <f aca="false">SQRT(25-(J$5*J$5+$B9*$B9))</f>
        <v>3.24037034920393</v>
      </c>
      <c r="K9" s="4" t="n">
        <f aca="false">SQRT(25-(K$5*K$5+$B9*$B9))</f>
        <v>3.42782730020052</v>
      </c>
      <c r="L9" s="4" t="n">
        <f aca="false">SQRT(25-(L$5*L$5+$B9*$B9))</f>
        <v>3.53553390593274</v>
      </c>
      <c r="M9" s="4" t="n">
        <f aca="false">SQRT(25-(M$5*M$5+$B9*$B9))</f>
        <v>3.57071421427143</v>
      </c>
      <c r="N9" s="4" t="n">
        <f aca="false">SQRT(25-(N$5*N$5+$B9*$B9))</f>
        <v>3.53553390593274</v>
      </c>
      <c r="O9" s="4" t="n">
        <f aca="false">SQRT(25-(O$5*O$5+$B9*$B9))</f>
        <v>3.42782730020052</v>
      </c>
      <c r="P9" s="4" t="n">
        <f aca="false">SQRT(25-(P$5*P$5+$B9*$B9))</f>
        <v>3.24037034920393</v>
      </c>
      <c r="Q9" s="4" t="n">
        <f aca="false">SQRT(25-(Q$5*Q$5+$B9*$B9))</f>
        <v>2.95803989154981</v>
      </c>
      <c r="R9" s="4" t="n">
        <f aca="false">SQRT(25-(R$5*R$5+$B9*$B9))</f>
        <v>2.54950975679639</v>
      </c>
      <c r="S9" s="4" t="n">
        <f aca="false">SQRT(25-(S$5*S$5+$B9*$B9))</f>
        <v>1.93649167310371</v>
      </c>
      <c r="T9" s="4" t="n">
        <f aca="false">SQRT(25-(T$5*T$5+$B9*$B9))</f>
        <v>0.707106781186548</v>
      </c>
      <c r="U9" s="4" t="e">
        <f aca="false">SQRT(25-(U$5*U$5+$B9*$B9))</f>
        <v>#VALUE!</v>
      </c>
      <c r="V9" s="4" t="e">
        <f aca="false">SQRT(25-(V$5*V$5+$B9*$B9))</f>
        <v>#VALUE!</v>
      </c>
      <c r="W9" s="4" t="e">
        <f aca="false">SQRT(25-(W$5*W$5+$B9*$B9))</f>
        <v>#VALUE!</v>
      </c>
      <c r="X9" s="4" t="n">
        <f aca="false">SQRT(25-(X$5*X$5+$B9*$B9))</f>
        <v>3.57071421427143</v>
      </c>
      <c r="Y9" s="2"/>
    </row>
    <row r="10" customFormat="false" ht="21.95" hidden="false" customHeight="true" outlineLevel="0" collapsed="false">
      <c r="B10" s="3" t="n">
        <f aca="false">B11-B$4</f>
        <v>-3</v>
      </c>
      <c r="C10" s="4" t="e">
        <f aca="false">SQRT(25-(C$5*C$5+$B10*$B10))</f>
        <v>#VALUE!</v>
      </c>
      <c r="D10" s="4" t="e">
        <f aca="false">SQRT(25-(D$5*D$5+$B10*$B10))</f>
        <v>#VALUE!</v>
      </c>
      <c r="E10" s="4" t="n">
        <f aca="false">SQRT(25-(E$5*E$5+$B10*$B10))</f>
        <v>0</v>
      </c>
      <c r="F10" s="4" t="n">
        <f aca="false">SQRT(25-(F$5*F$5+$B10*$B10))</f>
        <v>1.93649167310371</v>
      </c>
      <c r="G10" s="4" t="n">
        <f aca="false">SQRT(25-(G$5*G$5+$B10*$B10))</f>
        <v>2.64575131106459</v>
      </c>
      <c r="H10" s="4" t="n">
        <f aca="false">SQRT(25-(H$5*H$5+$B10*$B10))</f>
        <v>3.1224989991992</v>
      </c>
      <c r="I10" s="4" t="n">
        <f aca="false">SQRT(25-(I$5*I$5+$B10*$B10))</f>
        <v>3.46410161513775</v>
      </c>
      <c r="J10" s="4" t="n">
        <f aca="false">SQRT(25-(J$5*J$5+$B10*$B10))</f>
        <v>3.70809924354783</v>
      </c>
      <c r="K10" s="4" t="n">
        <f aca="false">SQRT(25-(K$5*K$5+$B10*$B10))</f>
        <v>3.87298334620742</v>
      </c>
      <c r="L10" s="4" t="n">
        <f aca="false">SQRT(25-(L$5*L$5+$B10*$B10))</f>
        <v>3.96862696659689</v>
      </c>
      <c r="M10" s="4" t="n">
        <f aca="false">SQRT(25-(M$5*M$5+$B10*$B10))</f>
        <v>4</v>
      </c>
      <c r="N10" s="4" t="n">
        <f aca="false">SQRT(25-(N$5*N$5+$B10*$B10))</f>
        <v>3.96862696659689</v>
      </c>
      <c r="O10" s="4" t="n">
        <f aca="false">SQRT(25-(O$5*O$5+$B10*$B10))</f>
        <v>3.87298334620742</v>
      </c>
      <c r="P10" s="4" t="n">
        <f aca="false">SQRT(25-(P$5*P$5+$B10*$B10))</f>
        <v>3.70809924354783</v>
      </c>
      <c r="Q10" s="4" t="n">
        <f aca="false">SQRT(25-(Q$5*Q$5+$B10*$B10))</f>
        <v>3.46410161513775</v>
      </c>
      <c r="R10" s="4" t="n">
        <f aca="false">SQRT(25-(R$5*R$5+$B10*$B10))</f>
        <v>3.1224989991992</v>
      </c>
      <c r="S10" s="4" t="n">
        <f aca="false">SQRT(25-(S$5*S$5+$B10*$B10))</f>
        <v>2.64575131106459</v>
      </c>
      <c r="T10" s="4" t="n">
        <f aca="false">SQRT(25-(T$5*T$5+$B10*$B10))</f>
        <v>1.93649167310371</v>
      </c>
      <c r="U10" s="4" t="n">
        <f aca="false">SQRT(25-(U$5*U$5+$B10*$B10))</f>
        <v>0</v>
      </c>
      <c r="V10" s="4" t="e">
        <f aca="false">SQRT(25-(V$5*V$5+$B10*$B10))</f>
        <v>#VALUE!</v>
      </c>
      <c r="W10" s="4" t="e">
        <f aca="false">SQRT(25-(W$5*W$5+$B10*$B10))</f>
        <v>#VALUE!</v>
      </c>
      <c r="X10" s="4" t="n">
        <f aca="false">SQRT(25-(X$5*X$5+$B10*$B10))</f>
        <v>4</v>
      </c>
      <c r="Y10" s="2"/>
    </row>
    <row r="11" customFormat="false" ht="21.95" hidden="false" customHeight="true" outlineLevel="0" collapsed="false">
      <c r="B11" s="3" t="n">
        <f aca="false">B12-B$4</f>
        <v>-2.5</v>
      </c>
      <c r="C11" s="4" t="e">
        <f aca="false">SQRT(25-(C$5*C$5+$B11*$B11))</f>
        <v>#VALUE!</v>
      </c>
      <c r="D11" s="4" t="e">
        <f aca="false">SQRT(25-(D$5*D$5+$B11*$B11))</f>
        <v>#VALUE!</v>
      </c>
      <c r="E11" s="4" t="n">
        <f aca="false">SQRT(25-(E$5*E$5+$B11*$B11))</f>
        <v>1.6583123951777</v>
      </c>
      <c r="F11" s="4" t="n">
        <f aca="false">SQRT(25-(F$5*F$5+$B11*$B11))</f>
        <v>2.54950975679639</v>
      </c>
      <c r="G11" s="4" t="n">
        <f aca="false">SQRT(25-(G$5*G$5+$B11*$B11))</f>
        <v>3.1224989991992</v>
      </c>
      <c r="H11" s="4" t="n">
        <f aca="false">SQRT(25-(H$5*H$5+$B11*$B11))</f>
        <v>3.53553390593274</v>
      </c>
      <c r="I11" s="4" t="n">
        <f aca="false">SQRT(25-(I$5*I$5+$B11*$B11))</f>
        <v>3.8405728739343</v>
      </c>
      <c r="J11" s="4" t="n">
        <f aca="false">SQRT(25-(J$5*J$5+$B11*$B11))</f>
        <v>4.06201920231798</v>
      </c>
      <c r="K11" s="4" t="n">
        <f aca="false">SQRT(25-(K$5*K$5+$B11*$B11))</f>
        <v>4.21307488658818</v>
      </c>
      <c r="L11" s="4" t="n">
        <f aca="false">SQRT(25-(L$5*L$5+$B11*$B11))</f>
        <v>4.30116263352131</v>
      </c>
      <c r="M11" s="4" t="n">
        <f aca="false">SQRT(25-(M$5*M$5+$B11*$B11))</f>
        <v>4.33012701892219</v>
      </c>
      <c r="N11" s="4" t="n">
        <f aca="false">SQRT(25-(N$5*N$5+$B11*$B11))</f>
        <v>4.30116263352131</v>
      </c>
      <c r="O11" s="4" t="n">
        <f aca="false">SQRT(25-(O$5*O$5+$B11*$B11))</f>
        <v>4.21307488658818</v>
      </c>
      <c r="P11" s="4" t="n">
        <f aca="false">SQRT(25-(P$5*P$5+$B11*$B11))</f>
        <v>4.06201920231798</v>
      </c>
      <c r="Q11" s="4" t="n">
        <f aca="false">SQRT(25-(Q$5*Q$5+$B11*$B11))</f>
        <v>3.8405728739343</v>
      </c>
      <c r="R11" s="4" t="n">
        <f aca="false">SQRT(25-(R$5*R$5+$B11*$B11))</f>
        <v>3.53553390593274</v>
      </c>
      <c r="S11" s="4" t="n">
        <f aca="false">SQRT(25-(S$5*S$5+$B11*$B11))</f>
        <v>3.1224989991992</v>
      </c>
      <c r="T11" s="4" t="n">
        <f aca="false">SQRT(25-(T$5*T$5+$B11*$B11))</f>
        <v>2.54950975679639</v>
      </c>
      <c r="U11" s="4" t="n">
        <f aca="false">SQRT(25-(U$5*U$5+$B11*$B11))</f>
        <v>1.6583123951777</v>
      </c>
      <c r="V11" s="4" t="e">
        <f aca="false">SQRT(25-(V$5*V$5+$B11*$B11))</f>
        <v>#VALUE!</v>
      </c>
      <c r="W11" s="4" t="e">
        <f aca="false">SQRT(25-(W$5*W$5+$B11*$B11))</f>
        <v>#VALUE!</v>
      </c>
      <c r="X11" s="4" t="n">
        <f aca="false">SQRT(25-(X$5*X$5+$B11*$B11))</f>
        <v>4.33012701892219</v>
      </c>
      <c r="Y11" s="2"/>
    </row>
    <row r="12" customFormat="false" ht="21.95" hidden="false" customHeight="true" outlineLevel="0" collapsed="false">
      <c r="B12" s="3" t="n">
        <f aca="false">B13-B$4</f>
        <v>-2</v>
      </c>
      <c r="C12" s="4" t="e">
        <f aca="false">SQRT(25-(C$5*C$5+$B12*$B12))</f>
        <v>#VALUE!</v>
      </c>
      <c r="D12" s="4" t="n">
        <f aca="false">SQRT(25-(D$5*D$5+$B12*$B12))</f>
        <v>0.866025403784439</v>
      </c>
      <c r="E12" s="4" t="n">
        <f aca="false">SQRT(25-(E$5*E$5+$B12*$B12))</f>
        <v>2.23606797749979</v>
      </c>
      <c r="F12" s="4" t="n">
        <f aca="false">SQRT(25-(F$5*F$5+$B12*$B12))</f>
        <v>2.95803989154981</v>
      </c>
      <c r="G12" s="4" t="n">
        <f aca="false">SQRT(25-(G$5*G$5+$B12*$B12))</f>
        <v>3.46410161513775</v>
      </c>
      <c r="H12" s="4" t="n">
        <f aca="false">SQRT(25-(H$5*H$5+$B12*$B12))</f>
        <v>3.8405728739343</v>
      </c>
      <c r="I12" s="4" t="n">
        <f aca="false">SQRT(25-(I$5*I$5+$B12*$B12))</f>
        <v>4.12310562561766</v>
      </c>
      <c r="J12" s="4" t="n">
        <f aca="false">SQRT(25-(J$5*J$5+$B12*$B12))</f>
        <v>4.33012701892219</v>
      </c>
      <c r="K12" s="4" t="n">
        <f aca="false">SQRT(25-(K$5*K$5+$B12*$B12))</f>
        <v>4.47213595499958</v>
      </c>
      <c r="L12" s="4" t="n">
        <f aca="false">SQRT(25-(L$5*L$5+$B12*$B12))</f>
        <v>4.55521678957215</v>
      </c>
      <c r="M12" s="4" t="n">
        <f aca="false">SQRT(25-(M$5*M$5+$B12*$B12))</f>
        <v>4.58257569495584</v>
      </c>
      <c r="N12" s="4" t="n">
        <f aca="false">SQRT(25-(N$5*N$5+$B12*$B12))</f>
        <v>4.55521678957215</v>
      </c>
      <c r="O12" s="4" t="n">
        <f aca="false">SQRT(25-(O$5*O$5+$B12*$B12))</f>
        <v>4.47213595499958</v>
      </c>
      <c r="P12" s="4" t="n">
        <f aca="false">SQRT(25-(P$5*P$5+$B12*$B12))</f>
        <v>4.33012701892219</v>
      </c>
      <c r="Q12" s="4" t="n">
        <f aca="false">SQRT(25-(Q$5*Q$5+$B12*$B12))</f>
        <v>4.12310562561766</v>
      </c>
      <c r="R12" s="4" t="n">
        <f aca="false">SQRT(25-(R$5*R$5+$B12*$B12))</f>
        <v>3.8405728739343</v>
      </c>
      <c r="S12" s="4" t="n">
        <f aca="false">SQRT(25-(S$5*S$5+$B12*$B12))</f>
        <v>3.46410161513775</v>
      </c>
      <c r="T12" s="4" t="n">
        <f aca="false">SQRT(25-(T$5*T$5+$B12*$B12))</f>
        <v>2.95803989154981</v>
      </c>
      <c r="U12" s="4" t="n">
        <f aca="false">SQRT(25-(U$5*U$5+$B12*$B12))</f>
        <v>2.23606797749979</v>
      </c>
      <c r="V12" s="4" t="n">
        <f aca="false">SQRT(25-(V$5*V$5+$B12*$B12))</f>
        <v>0.866025403784439</v>
      </c>
      <c r="W12" s="4" t="e">
        <f aca="false">SQRT(25-(W$5*W$5+$B12*$B12))</f>
        <v>#VALUE!</v>
      </c>
      <c r="X12" s="4" t="n">
        <f aca="false">SQRT(25-(X$5*X$5+$B12*$B12))</f>
        <v>4.58257569495584</v>
      </c>
      <c r="Y12" s="2"/>
    </row>
    <row r="13" customFormat="false" ht="21.95" hidden="false" customHeight="true" outlineLevel="0" collapsed="false">
      <c r="B13" s="3" t="n">
        <f aca="false">B14-B$4</f>
        <v>-1.5</v>
      </c>
      <c r="C13" s="4" t="e">
        <f aca="false">SQRT(25-(C$5*C$5+$B13*$B13))</f>
        <v>#VALUE!</v>
      </c>
      <c r="D13" s="4" t="n">
        <f aca="false">SQRT(25-(D$5*D$5+$B13*$B13))</f>
        <v>1.58113883008419</v>
      </c>
      <c r="E13" s="4" t="n">
        <f aca="false">SQRT(25-(E$5*E$5+$B13*$B13))</f>
        <v>2.59807621135332</v>
      </c>
      <c r="F13" s="4" t="n">
        <f aca="false">SQRT(25-(F$5*F$5+$B13*$B13))</f>
        <v>3.24037034920393</v>
      </c>
      <c r="G13" s="4" t="n">
        <f aca="false">SQRT(25-(G$5*G$5+$B13*$B13))</f>
        <v>3.70809924354783</v>
      </c>
      <c r="H13" s="4" t="n">
        <f aca="false">SQRT(25-(H$5*H$5+$B13*$B13))</f>
        <v>4.06201920231798</v>
      </c>
      <c r="I13" s="4" t="n">
        <f aca="false">SQRT(25-(I$5*I$5+$B13*$B13))</f>
        <v>4.33012701892219</v>
      </c>
      <c r="J13" s="4" t="n">
        <f aca="false">SQRT(25-(J$5*J$5+$B13*$B13))</f>
        <v>4.52769256906871</v>
      </c>
      <c r="K13" s="4" t="n">
        <f aca="false">SQRT(25-(K$5*K$5+$B13*$B13))</f>
        <v>4.66368952654441</v>
      </c>
      <c r="L13" s="4" t="n">
        <f aca="false">SQRT(25-(L$5*L$5+$B13*$B13))</f>
        <v>4.74341649025257</v>
      </c>
      <c r="M13" s="4" t="n">
        <f aca="false">SQRT(25-(M$5*M$5+$B13*$B13))</f>
        <v>4.76969600708473</v>
      </c>
      <c r="N13" s="4" t="n">
        <f aca="false">SQRT(25-(N$5*N$5+$B13*$B13))</f>
        <v>4.74341649025257</v>
      </c>
      <c r="O13" s="4" t="n">
        <f aca="false">SQRT(25-(O$5*O$5+$B13*$B13))</f>
        <v>4.66368952654441</v>
      </c>
      <c r="P13" s="4" t="n">
        <f aca="false">SQRT(25-(P$5*P$5+$B13*$B13))</f>
        <v>4.52769256906871</v>
      </c>
      <c r="Q13" s="4" t="n">
        <f aca="false">SQRT(25-(Q$5*Q$5+$B13*$B13))</f>
        <v>4.33012701892219</v>
      </c>
      <c r="R13" s="4" t="n">
        <f aca="false">SQRT(25-(R$5*R$5+$B13*$B13))</f>
        <v>4.06201920231798</v>
      </c>
      <c r="S13" s="4" t="n">
        <f aca="false">SQRT(25-(S$5*S$5+$B13*$B13))</f>
        <v>3.70809924354783</v>
      </c>
      <c r="T13" s="4" t="n">
        <f aca="false">SQRT(25-(T$5*T$5+$B13*$B13))</f>
        <v>3.24037034920393</v>
      </c>
      <c r="U13" s="4" t="n">
        <f aca="false">SQRT(25-(U$5*U$5+$B13*$B13))</f>
        <v>2.59807621135332</v>
      </c>
      <c r="V13" s="4" t="n">
        <f aca="false">SQRT(25-(V$5*V$5+$B13*$B13))</f>
        <v>1.58113883008419</v>
      </c>
      <c r="W13" s="4" t="e">
        <f aca="false">SQRT(25-(W$5*W$5+$B13*$B13))</f>
        <v>#VALUE!</v>
      </c>
      <c r="X13" s="4" t="n">
        <f aca="false">SQRT(25-(X$5*X$5+$B13*$B13))</f>
        <v>4.76969600708473</v>
      </c>
      <c r="Y13" s="2"/>
    </row>
    <row r="14" customFormat="false" ht="21.95" hidden="false" customHeight="true" outlineLevel="0" collapsed="false">
      <c r="B14" s="3" t="n">
        <f aca="false">B15-B$4</f>
        <v>-1</v>
      </c>
      <c r="C14" s="4" t="e">
        <f aca="false">SQRT(25-(C$5*C$5+$B14*$B14))</f>
        <v>#VALUE!</v>
      </c>
      <c r="D14" s="4" t="n">
        <f aca="false">SQRT(25-(D$5*D$5+$B14*$B14))</f>
        <v>1.93649167310371</v>
      </c>
      <c r="E14" s="4" t="n">
        <f aca="false">SQRT(25-(E$5*E$5+$B14*$B14))</f>
        <v>2.82842712474619</v>
      </c>
      <c r="F14" s="4" t="n">
        <f aca="false">SQRT(25-(F$5*F$5+$B14*$B14))</f>
        <v>3.42782730020052</v>
      </c>
      <c r="G14" s="4" t="n">
        <f aca="false">SQRT(25-(G$5*G$5+$B14*$B14))</f>
        <v>3.87298334620742</v>
      </c>
      <c r="H14" s="4" t="n">
        <f aca="false">SQRT(25-(H$5*H$5+$B14*$B14))</f>
        <v>4.21307488658818</v>
      </c>
      <c r="I14" s="4" t="n">
        <f aca="false">SQRT(25-(I$5*I$5+$B14*$B14))</f>
        <v>4.47213595499958</v>
      </c>
      <c r="J14" s="4" t="n">
        <f aca="false">SQRT(25-(J$5*J$5+$B14*$B14))</f>
        <v>4.66368952654441</v>
      </c>
      <c r="K14" s="4" t="n">
        <f aca="false">SQRT(25-(K$5*K$5+$B14*$B14))</f>
        <v>4.79583152331272</v>
      </c>
      <c r="L14" s="4" t="n">
        <f aca="false">SQRT(25-(L$5*L$5+$B14*$B14))</f>
        <v>4.87339717240448</v>
      </c>
      <c r="M14" s="4" t="n">
        <f aca="false">SQRT(25-(M$5*M$5+$B14*$B14))</f>
        <v>4.89897948556636</v>
      </c>
      <c r="N14" s="4" t="n">
        <f aca="false">SQRT(25-(N$5*N$5+$B14*$B14))</f>
        <v>4.87339717240448</v>
      </c>
      <c r="O14" s="4" t="n">
        <f aca="false">SQRT(25-(O$5*O$5+$B14*$B14))</f>
        <v>4.79583152331272</v>
      </c>
      <c r="P14" s="4" t="n">
        <f aca="false">SQRT(25-(P$5*P$5+$B14*$B14))</f>
        <v>4.66368952654441</v>
      </c>
      <c r="Q14" s="4" t="n">
        <f aca="false">SQRT(25-(Q$5*Q$5+$B14*$B14))</f>
        <v>4.47213595499958</v>
      </c>
      <c r="R14" s="4" t="n">
        <f aca="false">SQRT(25-(R$5*R$5+$B14*$B14))</f>
        <v>4.21307488658818</v>
      </c>
      <c r="S14" s="4" t="n">
        <f aca="false">SQRT(25-(S$5*S$5+$B14*$B14))</f>
        <v>3.87298334620742</v>
      </c>
      <c r="T14" s="4" t="n">
        <f aca="false">SQRT(25-(T$5*T$5+$B14*$B14))</f>
        <v>3.42782730020052</v>
      </c>
      <c r="U14" s="4" t="n">
        <f aca="false">SQRT(25-(U$5*U$5+$B14*$B14))</f>
        <v>2.82842712474619</v>
      </c>
      <c r="V14" s="4" t="n">
        <f aca="false">SQRT(25-(V$5*V$5+$B14*$B14))</f>
        <v>1.93649167310371</v>
      </c>
      <c r="W14" s="4" t="e">
        <f aca="false">SQRT(25-(W$5*W$5+$B14*$B14))</f>
        <v>#VALUE!</v>
      </c>
      <c r="X14" s="4" t="n">
        <f aca="false">SQRT(25-(X$5*X$5+$B14*$B14))</f>
        <v>4.89897948556636</v>
      </c>
      <c r="Y14" s="2"/>
    </row>
    <row r="15" customFormat="false" ht="21.95" hidden="false" customHeight="true" outlineLevel="0" collapsed="false">
      <c r="B15" s="3" t="n">
        <f aca="false">B16-B$4</f>
        <v>-0.5</v>
      </c>
      <c r="C15" s="4" t="e">
        <f aca="false">SQRT(25-(C$5*C$5+$B15*$B15))</f>
        <v>#VALUE!</v>
      </c>
      <c r="D15" s="4" t="n">
        <f aca="false">SQRT(25-(D$5*D$5+$B15*$B15))</f>
        <v>2.12132034355964</v>
      </c>
      <c r="E15" s="4" t="n">
        <f aca="false">SQRT(25-(E$5*E$5+$B15*$B15))</f>
        <v>2.95803989154981</v>
      </c>
      <c r="F15" s="4" t="n">
        <f aca="false">SQRT(25-(F$5*F$5+$B15*$B15))</f>
        <v>3.53553390593274</v>
      </c>
      <c r="G15" s="4" t="n">
        <f aca="false">SQRT(25-(G$5*G$5+$B15*$B15))</f>
        <v>3.96862696659689</v>
      </c>
      <c r="H15" s="4" t="n">
        <f aca="false">SQRT(25-(H$5*H$5+$B15*$B15))</f>
        <v>4.30116263352131</v>
      </c>
      <c r="I15" s="4" t="n">
        <f aca="false">SQRT(25-(I$5*I$5+$B15*$B15))</f>
        <v>4.55521678957215</v>
      </c>
      <c r="J15" s="4" t="n">
        <f aca="false">SQRT(25-(J$5*J$5+$B15*$B15))</f>
        <v>4.74341649025257</v>
      </c>
      <c r="K15" s="4" t="n">
        <f aca="false">SQRT(25-(K$5*K$5+$B15*$B15))</f>
        <v>4.87339717240448</v>
      </c>
      <c r="L15" s="4" t="n">
        <f aca="false">SQRT(25-(L$5*L$5+$B15*$B15))</f>
        <v>4.94974746830583</v>
      </c>
      <c r="M15" s="4" t="n">
        <f aca="false">SQRT(25-(M$5*M$5+$B15*$B15))</f>
        <v>4.9749371855331</v>
      </c>
      <c r="N15" s="4" t="n">
        <f aca="false">SQRT(25-(N$5*N$5+$B15*$B15))</f>
        <v>4.94974746830583</v>
      </c>
      <c r="O15" s="4" t="n">
        <f aca="false">SQRT(25-(O$5*O$5+$B15*$B15))</f>
        <v>4.87339717240448</v>
      </c>
      <c r="P15" s="4" t="n">
        <f aca="false">SQRT(25-(P$5*P$5+$B15*$B15))</f>
        <v>4.74341649025257</v>
      </c>
      <c r="Q15" s="4" t="n">
        <f aca="false">SQRT(25-(Q$5*Q$5+$B15*$B15))</f>
        <v>4.55521678957215</v>
      </c>
      <c r="R15" s="4" t="n">
        <f aca="false">SQRT(25-(R$5*R$5+$B15*$B15))</f>
        <v>4.30116263352131</v>
      </c>
      <c r="S15" s="4" t="n">
        <f aca="false">SQRT(25-(S$5*S$5+$B15*$B15))</f>
        <v>3.96862696659689</v>
      </c>
      <c r="T15" s="4" t="n">
        <f aca="false">SQRT(25-(T$5*T$5+$B15*$B15))</f>
        <v>3.53553390593274</v>
      </c>
      <c r="U15" s="4" t="n">
        <f aca="false">SQRT(25-(U$5*U$5+$B15*$B15))</f>
        <v>2.95803989154981</v>
      </c>
      <c r="V15" s="4" t="n">
        <f aca="false">SQRT(25-(V$5*V$5+$B15*$B15))</f>
        <v>2.12132034355964</v>
      </c>
      <c r="W15" s="4" t="e">
        <f aca="false">SQRT(25-(W$5*W$5+$B15*$B15))</f>
        <v>#VALUE!</v>
      </c>
      <c r="X15" s="4" t="n">
        <f aca="false">SQRT(25-(X$5*X$5+$B15*$B15))</f>
        <v>4.9749371855331</v>
      </c>
      <c r="Y15" s="2"/>
    </row>
    <row r="16" customFormat="false" ht="21.95" hidden="false" customHeight="true" outlineLevel="0" collapsed="false">
      <c r="B16" s="5" t="n">
        <v>0</v>
      </c>
      <c r="C16" s="4" t="n">
        <f aca="false">SQRT(25-(C$5*C$5+$B16*$B16))</f>
        <v>0</v>
      </c>
      <c r="D16" s="4" t="n">
        <f aca="false">SQRT(25-(D$5*D$5+$B16*$B16))</f>
        <v>2.17944947177034</v>
      </c>
      <c r="E16" s="4" t="n">
        <f aca="false">SQRT(25-(E$5*E$5+$B16*$B16))</f>
        <v>3</v>
      </c>
      <c r="F16" s="4" t="n">
        <f aca="false">SQRT(25-(F$5*F$5+$B16*$B16))</f>
        <v>3.57071421427143</v>
      </c>
      <c r="G16" s="4" t="n">
        <f aca="false">SQRT(25-(G$5*G$5+$B16*$B16))</f>
        <v>4</v>
      </c>
      <c r="H16" s="4" t="n">
        <f aca="false">SQRT(25-(H$5*H$5+$B16*$B16))</f>
        <v>4.33012701892219</v>
      </c>
      <c r="I16" s="4" t="n">
        <f aca="false">SQRT(25-(I$5*I$5+$B16*$B16))</f>
        <v>4.58257569495584</v>
      </c>
      <c r="J16" s="4" t="n">
        <f aca="false">SQRT(25-(J$5*J$5+$B16*$B16))</f>
        <v>4.76969600708473</v>
      </c>
      <c r="K16" s="4" t="n">
        <f aca="false">SQRT(25-(K$5*K$5+$B16*$B16))</f>
        <v>4.89897948556636</v>
      </c>
      <c r="L16" s="4" t="n">
        <f aca="false">SQRT(25-(L$5*L$5+$B16*$B16))</f>
        <v>4.9749371855331</v>
      </c>
      <c r="M16" s="4" t="n">
        <f aca="false">SQRT(25-(M$5*M$5+$B16*$B16))</f>
        <v>5</v>
      </c>
      <c r="N16" s="4" t="n">
        <f aca="false">SQRT(25-(N$5*N$5+$B16*$B16))</f>
        <v>4.9749371855331</v>
      </c>
      <c r="O16" s="4" t="n">
        <f aca="false">SQRT(25-(O$5*O$5+$B16*$B16))</f>
        <v>4.89897948556636</v>
      </c>
      <c r="P16" s="4" t="n">
        <f aca="false">SQRT(25-(P$5*P$5+$B16*$B16))</f>
        <v>4.76969600708473</v>
      </c>
      <c r="Q16" s="4" t="n">
        <f aca="false">SQRT(25-(Q$5*Q$5+$B16*$B16))</f>
        <v>4.58257569495584</v>
      </c>
      <c r="R16" s="4" t="n">
        <f aca="false">SQRT(25-(R$5*R$5+$B16*$B16))</f>
        <v>4.33012701892219</v>
      </c>
      <c r="S16" s="4" t="n">
        <f aca="false">SQRT(25-(S$5*S$5+$B16*$B16))</f>
        <v>4</v>
      </c>
      <c r="T16" s="4" t="n">
        <f aca="false">SQRT(25-(T$5*T$5+$B16*$B16))</f>
        <v>3.57071421427143</v>
      </c>
      <c r="U16" s="4" t="n">
        <f aca="false">SQRT(25-(U$5*U$5+$B16*$B16))</f>
        <v>3</v>
      </c>
      <c r="V16" s="4" t="n">
        <f aca="false">SQRT(25-(V$5*V$5+$B16*$B16))</f>
        <v>2.17944947177034</v>
      </c>
      <c r="W16" s="4" t="n">
        <f aca="false">SQRT(25-(W$5*W$5+$B16*$B16))</f>
        <v>0</v>
      </c>
      <c r="X16" s="4" t="n">
        <f aca="false">SQRT(25-(X$5*X$5+$B16*$B16))</f>
        <v>5</v>
      </c>
      <c r="Y16" s="2"/>
    </row>
    <row r="17" customFormat="false" ht="21.95" hidden="false" customHeight="true" outlineLevel="0" collapsed="false">
      <c r="B17" s="2" t="n">
        <f aca="false">B16+B$4</f>
        <v>0.5</v>
      </c>
      <c r="C17" s="4" t="e">
        <f aca="false">SQRT(25-(C$5*C$5+$B17*$B17))</f>
        <v>#VALUE!</v>
      </c>
      <c r="D17" s="4" t="n">
        <f aca="false">SQRT(25-(D$5*D$5+$B17*$B17))</f>
        <v>2.12132034355964</v>
      </c>
      <c r="E17" s="4" t="n">
        <f aca="false">SQRT(25-(E$5*E$5+$B17*$B17))</f>
        <v>2.95803989154981</v>
      </c>
      <c r="F17" s="4" t="n">
        <f aca="false">SQRT(25-(F$5*F$5+$B17*$B17))</f>
        <v>3.53553390593274</v>
      </c>
      <c r="G17" s="4" t="n">
        <f aca="false">SQRT(25-(G$5*G$5+$B17*$B17))</f>
        <v>3.96862696659689</v>
      </c>
      <c r="H17" s="4" t="n">
        <f aca="false">SQRT(25-(H$5*H$5+$B17*$B17))</f>
        <v>4.30116263352131</v>
      </c>
      <c r="I17" s="4" t="n">
        <f aca="false">SQRT(25-(I$5*I$5+$B17*$B17))</f>
        <v>4.55521678957215</v>
      </c>
      <c r="J17" s="4" t="n">
        <f aca="false">SQRT(25-(J$5*J$5+$B17*$B17))</f>
        <v>4.74341649025257</v>
      </c>
      <c r="K17" s="4" t="n">
        <f aca="false">SQRT(25-(K$5*K$5+$B17*$B17))</f>
        <v>4.87339717240448</v>
      </c>
      <c r="L17" s="4" t="n">
        <f aca="false">SQRT(25-(L$5*L$5+$B17*$B17))</f>
        <v>4.94974746830583</v>
      </c>
      <c r="M17" s="4" t="n">
        <f aca="false">SQRT(25-(M$5*M$5+$B17*$B17))</f>
        <v>4.9749371855331</v>
      </c>
      <c r="N17" s="4" t="n">
        <f aca="false">SQRT(25-(N$5*N$5+$B17*$B17))</f>
        <v>4.94974746830583</v>
      </c>
      <c r="O17" s="4" t="n">
        <f aca="false">SQRT(25-(O$5*O$5+$B17*$B17))</f>
        <v>4.87339717240448</v>
      </c>
      <c r="P17" s="4" t="n">
        <f aca="false">SQRT(25-(P$5*P$5+$B17*$B17))</f>
        <v>4.74341649025257</v>
      </c>
      <c r="Q17" s="4" t="n">
        <f aca="false">SQRT(25-(Q$5*Q$5+$B17*$B17))</f>
        <v>4.55521678957215</v>
      </c>
      <c r="R17" s="4" t="n">
        <f aca="false">SQRT(25-(R$5*R$5+$B17*$B17))</f>
        <v>4.30116263352131</v>
      </c>
      <c r="S17" s="4" t="n">
        <f aca="false">SQRT(25-(S$5*S$5+$B17*$B17))</f>
        <v>3.96862696659689</v>
      </c>
      <c r="T17" s="4" t="n">
        <f aca="false">SQRT(25-(T$5*T$5+$B17*$B17))</f>
        <v>3.53553390593274</v>
      </c>
      <c r="U17" s="4" t="n">
        <f aca="false">SQRT(25-(U$5*U$5+$B17*$B17))</f>
        <v>2.95803989154981</v>
      </c>
      <c r="V17" s="4" t="n">
        <f aca="false">SQRT(25-(V$5*V$5+$B17*$B17))</f>
        <v>2.12132034355964</v>
      </c>
      <c r="W17" s="4" t="e">
        <f aca="false">SQRT(25-(W$5*W$5+$B17*$B17))</f>
        <v>#VALUE!</v>
      </c>
      <c r="X17" s="4" t="n">
        <f aca="false">SQRT(25-(X$5*X$5+$B17*$B17))</f>
        <v>4.9749371855331</v>
      </c>
      <c r="Y17" s="2"/>
    </row>
    <row r="18" customFormat="false" ht="21.95" hidden="false" customHeight="true" outlineLevel="0" collapsed="false">
      <c r="B18" s="2" t="n">
        <f aca="false">B17+B$4</f>
        <v>1</v>
      </c>
      <c r="C18" s="4" t="e">
        <f aca="false">SQRT(25-(C$5*C$5+$B18*$B18))</f>
        <v>#VALUE!</v>
      </c>
      <c r="D18" s="4" t="n">
        <f aca="false">SQRT(25-(D$5*D$5+$B18*$B18))</f>
        <v>1.93649167310371</v>
      </c>
      <c r="E18" s="4" t="n">
        <f aca="false">SQRT(25-(E$5*E$5+$B18*$B18))</f>
        <v>2.82842712474619</v>
      </c>
      <c r="F18" s="4" t="n">
        <f aca="false">SQRT(25-(F$5*F$5+$B18*$B18))</f>
        <v>3.42782730020052</v>
      </c>
      <c r="G18" s="4" t="n">
        <f aca="false">SQRT(25-(G$5*G$5+$B18*$B18))</f>
        <v>3.87298334620742</v>
      </c>
      <c r="H18" s="4" t="n">
        <f aca="false">SQRT(25-(H$5*H$5+$B18*$B18))</f>
        <v>4.21307488658818</v>
      </c>
      <c r="I18" s="4" t="n">
        <f aca="false">SQRT(25-(I$5*I$5+$B18*$B18))</f>
        <v>4.47213595499958</v>
      </c>
      <c r="J18" s="4" t="n">
        <f aca="false">SQRT(25-(J$5*J$5+$B18*$B18))</f>
        <v>4.66368952654441</v>
      </c>
      <c r="K18" s="4" t="n">
        <f aca="false">SQRT(25-(K$5*K$5+$B18*$B18))</f>
        <v>4.79583152331272</v>
      </c>
      <c r="L18" s="4" t="n">
        <f aca="false">SQRT(25-(L$5*L$5+$B18*$B18))</f>
        <v>4.87339717240448</v>
      </c>
      <c r="M18" s="4" t="n">
        <f aca="false">SQRT(25-(M$5*M$5+$B18*$B18))</f>
        <v>4.89897948556636</v>
      </c>
      <c r="N18" s="4" t="n">
        <f aca="false">SQRT(25-(N$5*N$5+$B18*$B18))</f>
        <v>4.87339717240448</v>
      </c>
      <c r="O18" s="4" t="n">
        <f aca="false">SQRT(25-(O$5*O$5+$B18*$B18))</f>
        <v>4.79583152331272</v>
      </c>
      <c r="P18" s="4" t="n">
        <f aca="false">SQRT(25-(P$5*P$5+$B18*$B18))</f>
        <v>4.66368952654441</v>
      </c>
      <c r="Q18" s="4" t="n">
        <f aca="false">SQRT(25-(Q$5*Q$5+$B18*$B18))</f>
        <v>4.47213595499958</v>
      </c>
      <c r="R18" s="4" t="n">
        <f aca="false">SQRT(25-(R$5*R$5+$B18*$B18))</f>
        <v>4.21307488658818</v>
      </c>
      <c r="S18" s="4" t="n">
        <f aca="false">SQRT(25-(S$5*S$5+$B18*$B18))</f>
        <v>3.87298334620742</v>
      </c>
      <c r="T18" s="4" t="n">
        <f aca="false">SQRT(25-(T$5*T$5+$B18*$B18))</f>
        <v>3.42782730020052</v>
      </c>
      <c r="U18" s="4" t="n">
        <f aca="false">SQRT(25-(U$5*U$5+$B18*$B18))</f>
        <v>2.82842712474619</v>
      </c>
      <c r="V18" s="4" t="n">
        <f aca="false">SQRT(25-(V$5*V$5+$B18*$B18))</f>
        <v>1.93649167310371</v>
      </c>
      <c r="W18" s="4" t="e">
        <f aca="false">SQRT(25-(W$5*W$5+$B18*$B18))</f>
        <v>#VALUE!</v>
      </c>
      <c r="X18" s="4" t="n">
        <f aca="false">SQRT(25-(X$5*X$5+$B18*$B18))</f>
        <v>4.89897948556636</v>
      </c>
      <c r="Y18" s="2"/>
    </row>
    <row r="19" customFormat="false" ht="21.95" hidden="false" customHeight="true" outlineLevel="0" collapsed="false">
      <c r="B19" s="2" t="n">
        <f aca="false">B18+B$4</f>
        <v>1.5</v>
      </c>
      <c r="C19" s="4" t="e">
        <f aca="false">SQRT(25-(C$5*C$5+$B19*$B19))</f>
        <v>#VALUE!</v>
      </c>
      <c r="D19" s="4" t="n">
        <f aca="false">SQRT(25-(D$5*D$5+$B19*$B19))</f>
        <v>1.58113883008419</v>
      </c>
      <c r="E19" s="4" t="n">
        <f aca="false">SQRT(25-(E$5*E$5+$B19*$B19))</f>
        <v>2.59807621135332</v>
      </c>
      <c r="F19" s="4" t="n">
        <f aca="false">SQRT(25-(F$5*F$5+$B19*$B19))</f>
        <v>3.24037034920393</v>
      </c>
      <c r="G19" s="4" t="n">
        <f aca="false">SQRT(25-(G$5*G$5+$B19*$B19))</f>
        <v>3.70809924354783</v>
      </c>
      <c r="H19" s="4" t="n">
        <f aca="false">SQRT(25-(H$5*H$5+$B19*$B19))</f>
        <v>4.06201920231798</v>
      </c>
      <c r="I19" s="4" t="n">
        <f aca="false">SQRT(25-(I$5*I$5+$B19*$B19))</f>
        <v>4.33012701892219</v>
      </c>
      <c r="J19" s="4" t="n">
        <f aca="false">SQRT(25-(J$5*J$5+$B19*$B19))</f>
        <v>4.52769256906871</v>
      </c>
      <c r="K19" s="4" t="n">
        <f aca="false">SQRT(25-(K$5*K$5+$B19*$B19))</f>
        <v>4.66368952654441</v>
      </c>
      <c r="L19" s="4" t="n">
        <f aca="false">SQRT(25-(L$5*L$5+$B19*$B19))</f>
        <v>4.74341649025257</v>
      </c>
      <c r="M19" s="4" t="n">
        <f aca="false">SQRT(25-(M$5*M$5+$B19*$B19))</f>
        <v>4.76969600708473</v>
      </c>
      <c r="N19" s="4" t="n">
        <f aca="false">SQRT(25-(N$5*N$5+$B19*$B19))</f>
        <v>4.74341649025257</v>
      </c>
      <c r="O19" s="4" t="n">
        <f aca="false">SQRT(25-(O$5*O$5+$B19*$B19))</f>
        <v>4.66368952654441</v>
      </c>
      <c r="P19" s="4" t="n">
        <f aca="false">SQRT(25-(P$5*P$5+$B19*$B19))</f>
        <v>4.52769256906871</v>
      </c>
      <c r="Q19" s="4" t="n">
        <f aca="false">SQRT(25-(Q$5*Q$5+$B19*$B19))</f>
        <v>4.33012701892219</v>
      </c>
      <c r="R19" s="4" t="n">
        <f aca="false">SQRT(25-(R$5*R$5+$B19*$B19))</f>
        <v>4.06201920231798</v>
      </c>
      <c r="S19" s="4" t="n">
        <f aca="false">SQRT(25-(S$5*S$5+$B19*$B19))</f>
        <v>3.70809924354783</v>
      </c>
      <c r="T19" s="4" t="n">
        <f aca="false">SQRT(25-(T$5*T$5+$B19*$B19))</f>
        <v>3.24037034920393</v>
      </c>
      <c r="U19" s="4" t="n">
        <f aca="false">SQRT(25-(U$5*U$5+$B19*$B19))</f>
        <v>2.59807621135332</v>
      </c>
      <c r="V19" s="4" t="n">
        <f aca="false">SQRT(25-(V$5*V$5+$B19*$B19))</f>
        <v>1.58113883008419</v>
      </c>
      <c r="W19" s="4" t="e">
        <f aca="false">SQRT(25-(W$5*W$5+$B19*$B19))</f>
        <v>#VALUE!</v>
      </c>
      <c r="X19" s="4" t="n">
        <f aca="false">SQRT(25-(X$5*X$5+$B19*$B19))</f>
        <v>4.76969600708473</v>
      </c>
      <c r="Y19" s="2"/>
    </row>
    <row r="20" customFormat="false" ht="21.95" hidden="false" customHeight="true" outlineLevel="0" collapsed="false">
      <c r="B20" s="2" t="n">
        <f aca="false">B19+B$4</f>
        <v>2</v>
      </c>
      <c r="C20" s="4" t="e">
        <f aca="false">SQRT(25-(C$5*C$5+$B20*$B20))</f>
        <v>#VALUE!</v>
      </c>
      <c r="D20" s="4" t="n">
        <f aca="false">SQRT(25-(D$5*D$5+$B20*$B20))</f>
        <v>0.866025403784439</v>
      </c>
      <c r="E20" s="4" t="n">
        <f aca="false">SQRT(25-(E$5*E$5+$B20*$B20))</f>
        <v>2.23606797749979</v>
      </c>
      <c r="F20" s="4" t="n">
        <f aca="false">SQRT(25-(F$5*F$5+$B20*$B20))</f>
        <v>2.95803989154981</v>
      </c>
      <c r="G20" s="4" t="n">
        <f aca="false">SQRT(25-(G$5*G$5+$B20*$B20))</f>
        <v>3.46410161513775</v>
      </c>
      <c r="H20" s="4" t="n">
        <f aca="false">SQRT(25-(H$5*H$5+$B20*$B20))</f>
        <v>3.8405728739343</v>
      </c>
      <c r="I20" s="4" t="n">
        <f aca="false">SQRT(25-(I$5*I$5+$B20*$B20))</f>
        <v>4.12310562561766</v>
      </c>
      <c r="J20" s="4" t="n">
        <f aca="false">SQRT(25-(J$5*J$5+$B20*$B20))</f>
        <v>4.33012701892219</v>
      </c>
      <c r="K20" s="4" t="n">
        <f aca="false">SQRT(25-(K$5*K$5+$B20*$B20))</f>
        <v>4.47213595499958</v>
      </c>
      <c r="L20" s="4" t="n">
        <f aca="false">SQRT(25-(L$5*L$5+$B20*$B20))</f>
        <v>4.55521678957215</v>
      </c>
      <c r="M20" s="4" t="n">
        <f aca="false">SQRT(25-(M$5*M$5+$B20*$B20))</f>
        <v>4.58257569495584</v>
      </c>
      <c r="N20" s="4" t="n">
        <f aca="false">SQRT(25-(N$5*N$5+$B20*$B20))</f>
        <v>4.55521678957215</v>
      </c>
      <c r="O20" s="4" t="n">
        <f aca="false">SQRT(25-(O$5*O$5+$B20*$B20))</f>
        <v>4.47213595499958</v>
      </c>
      <c r="P20" s="4" t="n">
        <f aca="false">SQRT(25-(P$5*P$5+$B20*$B20))</f>
        <v>4.33012701892219</v>
      </c>
      <c r="Q20" s="4" t="n">
        <f aca="false">SQRT(25-(Q$5*Q$5+$B20*$B20))</f>
        <v>4.12310562561766</v>
      </c>
      <c r="R20" s="4" t="n">
        <f aca="false">SQRT(25-(R$5*R$5+$B20*$B20))</f>
        <v>3.8405728739343</v>
      </c>
      <c r="S20" s="4" t="n">
        <f aca="false">SQRT(25-(S$5*S$5+$B20*$B20))</f>
        <v>3.46410161513775</v>
      </c>
      <c r="T20" s="4" t="n">
        <f aca="false">SQRT(25-(T$5*T$5+$B20*$B20))</f>
        <v>2.95803989154981</v>
      </c>
      <c r="U20" s="4" t="n">
        <f aca="false">SQRT(25-(U$5*U$5+$B20*$B20))</f>
        <v>2.23606797749979</v>
      </c>
      <c r="V20" s="4" t="n">
        <f aca="false">SQRT(25-(V$5*V$5+$B20*$B20))</f>
        <v>0.866025403784439</v>
      </c>
      <c r="W20" s="4" t="e">
        <f aca="false">SQRT(25-(W$5*W$5+$B20*$B20))</f>
        <v>#VALUE!</v>
      </c>
      <c r="X20" s="4" t="n">
        <f aca="false">SQRT(25-(X$5*X$5+$B20*$B20))</f>
        <v>4.58257569495584</v>
      </c>
      <c r="Y20" s="2"/>
    </row>
    <row r="21" customFormat="false" ht="21.95" hidden="false" customHeight="true" outlineLevel="0" collapsed="false">
      <c r="B21" s="2" t="n">
        <f aca="false">B20+B$4</f>
        <v>2.5</v>
      </c>
      <c r="C21" s="4" t="e">
        <f aca="false">SQRT(25-(C$5*C$5+$B21*$B21))</f>
        <v>#VALUE!</v>
      </c>
      <c r="D21" s="4" t="e">
        <f aca="false">SQRT(25-(D$5*D$5+$B21*$B21))</f>
        <v>#VALUE!</v>
      </c>
      <c r="E21" s="4" t="n">
        <f aca="false">SQRT(25-(E$5*E$5+$B21*$B21))</f>
        <v>1.6583123951777</v>
      </c>
      <c r="F21" s="4" t="n">
        <f aca="false">SQRT(25-(F$5*F$5+$B21*$B21))</f>
        <v>2.54950975679639</v>
      </c>
      <c r="G21" s="4" t="n">
        <f aca="false">SQRT(25-(G$5*G$5+$B21*$B21))</f>
        <v>3.1224989991992</v>
      </c>
      <c r="H21" s="4" t="n">
        <f aca="false">SQRT(25-(H$5*H$5+$B21*$B21))</f>
        <v>3.53553390593274</v>
      </c>
      <c r="I21" s="4" t="n">
        <f aca="false">SQRT(25-(I$5*I$5+$B21*$B21))</f>
        <v>3.8405728739343</v>
      </c>
      <c r="J21" s="4" t="n">
        <f aca="false">SQRT(25-(J$5*J$5+$B21*$B21))</f>
        <v>4.06201920231798</v>
      </c>
      <c r="K21" s="4" t="n">
        <f aca="false">SQRT(25-(K$5*K$5+$B21*$B21))</f>
        <v>4.21307488658818</v>
      </c>
      <c r="L21" s="4" t="n">
        <f aca="false">SQRT(25-(L$5*L$5+$B21*$B21))</f>
        <v>4.30116263352131</v>
      </c>
      <c r="M21" s="4" t="n">
        <f aca="false">SQRT(25-(M$5*M$5+$B21*$B21))</f>
        <v>4.33012701892219</v>
      </c>
      <c r="N21" s="4" t="n">
        <f aca="false">SQRT(25-(N$5*N$5+$B21*$B21))</f>
        <v>4.30116263352131</v>
      </c>
      <c r="O21" s="4" t="n">
        <f aca="false">SQRT(25-(O$5*O$5+$B21*$B21))</f>
        <v>4.21307488658818</v>
      </c>
      <c r="P21" s="4" t="n">
        <f aca="false">SQRT(25-(P$5*P$5+$B21*$B21))</f>
        <v>4.06201920231798</v>
      </c>
      <c r="Q21" s="4" t="n">
        <f aca="false">SQRT(25-(Q$5*Q$5+$B21*$B21))</f>
        <v>3.8405728739343</v>
      </c>
      <c r="R21" s="4" t="n">
        <f aca="false">SQRT(25-(R$5*R$5+$B21*$B21))</f>
        <v>3.53553390593274</v>
      </c>
      <c r="S21" s="4" t="n">
        <f aca="false">SQRT(25-(S$5*S$5+$B21*$B21))</f>
        <v>3.1224989991992</v>
      </c>
      <c r="T21" s="4" t="n">
        <f aca="false">SQRT(25-(T$5*T$5+$B21*$B21))</f>
        <v>2.54950975679639</v>
      </c>
      <c r="U21" s="4" t="n">
        <f aca="false">SQRT(25-(U$5*U$5+$B21*$B21))</f>
        <v>1.6583123951777</v>
      </c>
      <c r="V21" s="4" t="e">
        <f aca="false">SQRT(25-(V$5*V$5+$B21*$B21))</f>
        <v>#VALUE!</v>
      </c>
      <c r="W21" s="4" t="e">
        <f aca="false">SQRT(25-(W$5*W$5+$B21*$B21))</f>
        <v>#VALUE!</v>
      </c>
      <c r="X21" s="4" t="n">
        <f aca="false">SQRT(25-(X$5*X$5+$B21*$B21))</f>
        <v>4.33012701892219</v>
      </c>
      <c r="Y21" s="2"/>
    </row>
    <row r="22" customFormat="false" ht="21.95" hidden="false" customHeight="true" outlineLevel="0" collapsed="false">
      <c r="B22" s="2" t="n">
        <f aca="false">B21+B$4</f>
        <v>3</v>
      </c>
      <c r="C22" s="4" t="e">
        <f aca="false">SQRT(25-(C$5*C$5+$B22*$B22))</f>
        <v>#VALUE!</v>
      </c>
      <c r="D22" s="4" t="e">
        <f aca="false">SQRT(25-(D$5*D$5+$B22*$B22))</f>
        <v>#VALUE!</v>
      </c>
      <c r="E22" s="4" t="n">
        <f aca="false">SQRT(25-(E$5*E$5+$B22*$B22))</f>
        <v>0</v>
      </c>
      <c r="F22" s="4" t="n">
        <f aca="false">SQRT(25-(F$5*F$5+$B22*$B22))</f>
        <v>1.93649167310371</v>
      </c>
      <c r="G22" s="4" t="n">
        <f aca="false">SQRT(25-(G$5*G$5+$B22*$B22))</f>
        <v>2.64575131106459</v>
      </c>
      <c r="H22" s="4" t="n">
        <f aca="false">SQRT(25-(H$5*H$5+$B22*$B22))</f>
        <v>3.1224989991992</v>
      </c>
      <c r="I22" s="4" t="n">
        <f aca="false">SQRT(25-(I$5*I$5+$B22*$B22))</f>
        <v>3.46410161513775</v>
      </c>
      <c r="J22" s="4" t="n">
        <f aca="false">SQRT(25-(J$5*J$5+$B22*$B22))</f>
        <v>3.70809924354783</v>
      </c>
      <c r="K22" s="4" t="n">
        <f aca="false">SQRT(25-(K$5*K$5+$B22*$B22))</f>
        <v>3.87298334620742</v>
      </c>
      <c r="L22" s="4" t="n">
        <f aca="false">SQRT(25-(L$5*L$5+$B22*$B22))</f>
        <v>3.96862696659689</v>
      </c>
      <c r="M22" s="4" t="n">
        <f aca="false">SQRT(25-(M$5*M$5+$B22*$B22))</f>
        <v>4</v>
      </c>
      <c r="N22" s="4" t="n">
        <f aca="false">SQRT(25-(N$5*N$5+$B22*$B22))</f>
        <v>3.96862696659689</v>
      </c>
      <c r="O22" s="4" t="n">
        <f aca="false">SQRT(25-(O$5*O$5+$B22*$B22))</f>
        <v>3.87298334620742</v>
      </c>
      <c r="P22" s="4" t="n">
        <f aca="false">SQRT(25-(P$5*P$5+$B22*$B22))</f>
        <v>3.70809924354783</v>
      </c>
      <c r="Q22" s="4" t="n">
        <f aca="false">SQRT(25-(Q$5*Q$5+$B22*$B22))</f>
        <v>3.46410161513775</v>
      </c>
      <c r="R22" s="4" t="n">
        <f aca="false">SQRT(25-(R$5*R$5+$B22*$B22))</f>
        <v>3.1224989991992</v>
      </c>
      <c r="S22" s="4" t="n">
        <f aca="false">SQRT(25-(S$5*S$5+$B22*$B22))</f>
        <v>2.64575131106459</v>
      </c>
      <c r="T22" s="4" t="n">
        <f aca="false">SQRT(25-(T$5*T$5+$B22*$B22))</f>
        <v>1.93649167310371</v>
      </c>
      <c r="U22" s="4" t="n">
        <f aca="false">SQRT(25-(U$5*U$5+$B22*$B22))</f>
        <v>0</v>
      </c>
      <c r="V22" s="4" t="e">
        <f aca="false">SQRT(25-(V$5*V$5+$B22*$B22))</f>
        <v>#VALUE!</v>
      </c>
      <c r="W22" s="4" t="e">
        <f aca="false">SQRT(25-(W$5*W$5+$B22*$B22))</f>
        <v>#VALUE!</v>
      </c>
      <c r="X22" s="4" t="n">
        <f aca="false">SQRT(25-(X$5*X$5+$B22*$B22))</f>
        <v>4</v>
      </c>
      <c r="Y22" s="2"/>
    </row>
    <row r="23" customFormat="false" ht="21.95" hidden="false" customHeight="true" outlineLevel="0" collapsed="false">
      <c r="B23" s="2" t="n">
        <f aca="false">B22+B$4</f>
        <v>3.5</v>
      </c>
      <c r="C23" s="4" t="e">
        <f aca="false">SQRT(25-(C$5*C$5+$B23*$B23))</f>
        <v>#VALUE!</v>
      </c>
      <c r="D23" s="4" t="e">
        <f aca="false">SQRT(25-(D$5*D$5+$B23*$B23))</f>
        <v>#VALUE!</v>
      </c>
      <c r="E23" s="4" t="e">
        <f aca="false">SQRT(25-(E$5*E$5+$B23*$B23))</f>
        <v>#VALUE!</v>
      </c>
      <c r="F23" s="4" t="n">
        <f aca="false">SQRT(25-(F$5*F$5+$B23*$B23))</f>
        <v>0.707106781186548</v>
      </c>
      <c r="G23" s="4" t="n">
        <f aca="false">SQRT(25-(G$5*G$5+$B23*$B23))</f>
        <v>1.93649167310371</v>
      </c>
      <c r="H23" s="4" t="n">
        <f aca="false">SQRT(25-(H$5*H$5+$B23*$B23))</f>
        <v>2.54950975679639</v>
      </c>
      <c r="I23" s="4" t="n">
        <f aca="false">SQRT(25-(I$5*I$5+$B23*$B23))</f>
        <v>2.95803989154981</v>
      </c>
      <c r="J23" s="4" t="n">
        <f aca="false">SQRT(25-(J$5*J$5+$B23*$B23))</f>
        <v>3.24037034920393</v>
      </c>
      <c r="K23" s="4" t="n">
        <f aca="false">SQRT(25-(K$5*K$5+$B23*$B23))</f>
        <v>3.42782730020052</v>
      </c>
      <c r="L23" s="4" t="n">
        <f aca="false">SQRT(25-(L$5*L$5+$B23*$B23))</f>
        <v>3.53553390593274</v>
      </c>
      <c r="M23" s="4" t="n">
        <f aca="false">SQRT(25-(M$5*M$5+$B23*$B23))</f>
        <v>3.57071421427143</v>
      </c>
      <c r="N23" s="4" t="n">
        <f aca="false">SQRT(25-(N$5*N$5+$B23*$B23))</f>
        <v>3.53553390593274</v>
      </c>
      <c r="O23" s="4" t="n">
        <f aca="false">SQRT(25-(O$5*O$5+$B23*$B23))</f>
        <v>3.42782730020052</v>
      </c>
      <c r="P23" s="4" t="n">
        <f aca="false">SQRT(25-(P$5*P$5+$B23*$B23))</f>
        <v>3.24037034920393</v>
      </c>
      <c r="Q23" s="4" t="n">
        <f aca="false">SQRT(25-(Q$5*Q$5+$B23*$B23))</f>
        <v>2.95803989154981</v>
      </c>
      <c r="R23" s="4" t="n">
        <f aca="false">SQRT(25-(R$5*R$5+$B23*$B23))</f>
        <v>2.54950975679639</v>
      </c>
      <c r="S23" s="4" t="n">
        <f aca="false">SQRT(25-(S$5*S$5+$B23*$B23))</f>
        <v>1.93649167310371</v>
      </c>
      <c r="T23" s="4" t="n">
        <f aca="false">SQRT(25-(T$5*T$5+$B23*$B23))</f>
        <v>0.707106781186548</v>
      </c>
      <c r="U23" s="4" t="e">
        <f aca="false">SQRT(25-(U$5*U$5+$B23*$B23))</f>
        <v>#VALUE!</v>
      </c>
      <c r="V23" s="4" t="e">
        <f aca="false">SQRT(25-(V$5*V$5+$B23*$B23))</f>
        <v>#VALUE!</v>
      </c>
      <c r="W23" s="4" t="e">
        <f aca="false">SQRT(25-(W$5*W$5+$B23*$B23))</f>
        <v>#VALUE!</v>
      </c>
      <c r="X23" s="4" t="n">
        <f aca="false">SQRT(25-(X$5*X$5+$B23*$B23))</f>
        <v>3.57071421427143</v>
      </c>
      <c r="Y23" s="2"/>
    </row>
    <row r="24" customFormat="false" ht="21.95" hidden="false" customHeight="true" outlineLevel="0" collapsed="false">
      <c r="B24" s="2" t="n">
        <f aca="false">B23+B$4</f>
        <v>4</v>
      </c>
      <c r="C24" s="4" t="e">
        <f aca="false">SQRT(25-(C$5*C$5+$B24*$B24))</f>
        <v>#VALUE!</v>
      </c>
      <c r="D24" s="4" t="e">
        <f aca="false">SQRT(25-(D$5*D$5+$B24*$B24))</f>
        <v>#VALUE!</v>
      </c>
      <c r="E24" s="4" t="e">
        <f aca="false">SQRT(25-(E$5*E$5+$B24*$B24))</f>
        <v>#VALUE!</v>
      </c>
      <c r="F24" s="4" t="e">
        <f aca="false">SQRT(25-(F$5*F$5+$B24*$B24))</f>
        <v>#VALUE!</v>
      </c>
      <c r="G24" s="4" t="n">
        <f aca="false">SQRT(25-(G$5*G$5+$B24*$B24))</f>
        <v>0</v>
      </c>
      <c r="H24" s="4" t="n">
        <f aca="false">SQRT(25-(H$5*H$5+$B24*$B24))</f>
        <v>1.6583123951777</v>
      </c>
      <c r="I24" s="4" t="n">
        <f aca="false">SQRT(25-(I$5*I$5+$B24*$B24))</f>
        <v>2.23606797749979</v>
      </c>
      <c r="J24" s="4" t="n">
        <f aca="false">SQRT(25-(J$5*J$5+$B24*$B24))</f>
        <v>2.59807621135332</v>
      </c>
      <c r="K24" s="4" t="n">
        <f aca="false">SQRT(25-(K$5*K$5+$B24*$B24))</f>
        <v>2.82842712474619</v>
      </c>
      <c r="L24" s="4" t="n">
        <f aca="false">SQRT(25-(L$5*L$5+$B24*$B24))</f>
        <v>2.95803989154981</v>
      </c>
      <c r="M24" s="4" t="n">
        <f aca="false">SQRT(25-(M$5*M$5+$B24*$B24))</f>
        <v>3</v>
      </c>
      <c r="N24" s="4" t="n">
        <f aca="false">SQRT(25-(N$5*N$5+$B24*$B24))</f>
        <v>2.95803989154981</v>
      </c>
      <c r="O24" s="4" t="n">
        <f aca="false">SQRT(25-(O$5*O$5+$B24*$B24))</f>
        <v>2.82842712474619</v>
      </c>
      <c r="P24" s="4" t="n">
        <f aca="false">SQRT(25-(P$5*P$5+$B24*$B24))</f>
        <v>2.59807621135332</v>
      </c>
      <c r="Q24" s="4" t="n">
        <f aca="false">SQRT(25-(Q$5*Q$5+$B24*$B24))</f>
        <v>2.23606797749979</v>
      </c>
      <c r="R24" s="4" t="n">
        <f aca="false">SQRT(25-(R$5*R$5+$B24*$B24))</f>
        <v>1.6583123951777</v>
      </c>
      <c r="S24" s="4" t="n">
        <f aca="false">SQRT(25-(S$5*S$5+$B24*$B24))</f>
        <v>0</v>
      </c>
      <c r="T24" s="4" t="e">
        <f aca="false">SQRT(25-(T$5*T$5+$B24*$B24))</f>
        <v>#VALUE!</v>
      </c>
      <c r="U24" s="4" t="e">
        <f aca="false">SQRT(25-(U$5*U$5+$B24*$B24))</f>
        <v>#VALUE!</v>
      </c>
      <c r="V24" s="4" t="e">
        <f aca="false">SQRT(25-(V$5*V$5+$B24*$B24))</f>
        <v>#VALUE!</v>
      </c>
      <c r="W24" s="4" t="e">
        <f aca="false">SQRT(25-(W$5*W$5+$B24*$B24))</f>
        <v>#VALUE!</v>
      </c>
      <c r="X24" s="4" t="n">
        <f aca="false">SQRT(25-(X$5*X$5+$B24*$B24))</f>
        <v>3</v>
      </c>
      <c r="Y24" s="2"/>
    </row>
    <row r="25" customFormat="false" ht="21.95" hidden="false" customHeight="true" outlineLevel="0" collapsed="false">
      <c r="B25" s="2" t="n">
        <f aca="false">B24+B$4</f>
        <v>4.5</v>
      </c>
      <c r="C25" s="4" t="e">
        <f aca="false">SQRT(25-(C$5*C$5+$B25*$B25))</f>
        <v>#VALUE!</v>
      </c>
      <c r="D25" s="4" t="e">
        <f aca="false">SQRT(25-(D$5*D$5+$B25*$B25))</f>
        <v>#VALUE!</v>
      </c>
      <c r="E25" s="4" t="e">
        <f aca="false">SQRT(25-(E$5*E$5+$B25*$B25))</f>
        <v>#VALUE!</v>
      </c>
      <c r="F25" s="4" t="e">
        <f aca="false">SQRT(25-(F$5*F$5+$B25*$B25))</f>
        <v>#VALUE!</v>
      </c>
      <c r="G25" s="4" t="e">
        <f aca="false">SQRT(25-(G$5*G$5+$B25*$B25))</f>
        <v>#VALUE!</v>
      </c>
      <c r="H25" s="4" t="e">
        <f aca="false">SQRT(25-(H$5*H$5+$B25*$B25))</f>
        <v>#VALUE!</v>
      </c>
      <c r="I25" s="4" t="n">
        <f aca="false">SQRT(25-(I$5*I$5+$B25*$B25))</f>
        <v>0.866025403784439</v>
      </c>
      <c r="J25" s="4" t="n">
        <f aca="false">SQRT(25-(J$5*J$5+$B25*$B25))</f>
        <v>1.58113883008419</v>
      </c>
      <c r="K25" s="4" t="n">
        <f aca="false">SQRT(25-(K$5*K$5+$B25*$B25))</f>
        <v>1.93649167310371</v>
      </c>
      <c r="L25" s="4" t="n">
        <f aca="false">SQRT(25-(L$5*L$5+$B25*$B25))</f>
        <v>2.12132034355964</v>
      </c>
      <c r="M25" s="4" t="n">
        <f aca="false">SQRT(25-(M$5*M$5+$B25*$B25))</f>
        <v>2.17944947177034</v>
      </c>
      <c r="N25" s="4" t="n">
        <f aca="false">SQRT(25-(N$5*N$5+$B25*$B25))</f>
        <v>2.12132034355964</v>
      </c>
      <c r="O25" s="4" t="n">
        <f aca="false">SQRT(25-(O$5*O$5+$B25*$B25))</f>
        <v>1.93649167310371</v>
      </c>
      <c r="P25" s="4" t="n">
        <f aca="false">SQRT(25-(P$5*P$5+$B25*$B25))</f>
        <v>1.58113883008419</v>
      </c>
      <c r="Q25" s="4" t="n">
        <f aca="false">SQRT(25-(Q$5*Q$5+$B25*$B25))</f>
        <v>0.866025403784439</v>
      </c>
      <c r="R25" s="4" t="e">
        <f aca="false">SQRT(25-(R$5*R$5+$B25*$B25))</f>
        <v>#VALUE!</v>
      </c>
      <c r="S25" s="4" t="e">
        <f aca="false">SQRT(25-(S$5*S$5+$B25*$B25))</f>
        <v>#VALUE!</v>
      </c>
      <c r="T25" s="4" t="e">
        <f aca="false">SQRT(25-(T$5*T$5+$B25*$B25))</f>
        <v>#VALUE!</v>
      </c>
      <c r="U25" s="4" t="e">
        <f aca="false">SQRT(25-(U$5*U$5+$B25*$B25))</f>
        <v>#VALUE!</v>
      </c>
      <c r="V25" s="4" t="e">
        <f aca="false">SQRT(25-(V$5*V$5+$B25*$B25))</f>
        <v>#VALUE!</v>
      </c>
      <c r="W25" s="4" t="e">
        <f aca="false">SQRT(25-(W$5*W$5+$B25*$B25))</f>
        <v>#VALUE!</v>
      </c>
      <c r="X25" s="4" t="n">
        <f aca="false">SQRT(25-(X$5*X$5+$B25*$B25))</f>
        <v>2.17944947177034</v>
      </c>
      <c r="Y25" s="2"/>
    </row>
    <row r="26" customFormat="false" ht="21.95" hidden="false" customHeight="true" outlineLevel="0" collapsed="false">
      <c r="B26" s="2" t="n">
        <f aca="false">B25+B$4</f>
        <v>5</v>
      </c>
      <c r="C26" s="4" t="e">
        <f aca="false">SQRT(25-(C$5*C$5+$B26*$B26))</f>
        <v>#VALUE!</v>
      </c>
      <c r="D26" s="4" t="e">
        <f aca="false">SQRT(25-(D$5*D$5+$B26*$B26))</f>
        <v>#VALUE!</v>
      </c>
      <c r="E26" s="4" t="e">
        <f aca="false">SQRT(25-(E$5*E$5+$B26*$B26))</f>
        <v>#VALUE!</v>
      </c>
      <c r="F26" s="4" t="e">
        <f aca="false">SQRT(25-(F$5*F$5+$B26*$B26))</f>
        <v>#VALUE!</v>
      </c>
      <c r="G26" s="4" t="e">
        <f aca="false">SQRT(25-(G$5*G$5+$B26*$B26))</f>
        <v>#VALUE!</v>
      </c>
      <c r="H26" s="4" t="e">
        <f aca="false">SQRT(25-(H$5*H$5+$B26*$B26))</f>
        <v>#VALUE!</v>
      </c>
      <c r="I26" s="4" t="e">
        <f aca="false">SQRT(25-(I$5*I$5+$B26*$B26))</f>
        <v>#VALUE!</v>
      </c>
      <c r="J26" s="4" t="e">
        <f aca="false">SQRT(25-(J$5*J$5+$B26*$B26))</f>
        <v>#VALUE!</v>
      </c>
      <c r="K26" s="4" t="e">
        <f aca="false">SQRT(25-(K$5*K$5+$B26*$B26))</f>
        <v>#VALUE!</v>
      </c>
      <c r="L26" s="4" t="e">
        <f aca="false">SQRT(25-(L$5*L$5+$B26*$B26))</f>
        <v>#VALUE!</v>
      </c>
      <c r="M26" s="4" t="n">
        <f aca="false">SQRT(25-(M$5*M$5+$B26*$B26))</f>
        <v>0</v>
      </c>
      <c r="N26" s="4" t="e">
        <f aca="false">SQRT(25-(N$5*N$5+$B26*$B26))</f>
        <v>#VALUE!</v>
      </c>
      <c r="O26" s="4" t="e">
        <f aca="false">SQRT(25-(O$5*O$5+$B26*$B26))</f>
        <v>#VALUE!</v>
      </c>
      <c r="P26" s="4" t="e">
        <f aca="false">SQRT(25-(P$5*P$5+$B26*$B26))</f>
        <v>#VALUE!</v>
      </c>
      <c r="Q26" s="4" t="e">
        <f aca="false">SQRT(25-(Q$5*Q$5+$B26*$B26))</f>
        <v>#VALUE!</v>
      </c>
      <c r="R26" s="4" t="e">
        <f aca="false">SQRT(25-(R$5*R$5+$B26*$B26))</f>
        <v>#VALUE!</v>
      </c>
      <c r="S26" s="4" t="e">
        <f aca="false">SQRT(25-(S$5*S$5+$B26*$B26))</f>
        <v>#VALUE!</v>
      </c>
      <c r="T26" s="4" t="e">
        <f aca="false">SQRT(25-(T$5*T$5+$B26*$B26))</f>
        <v>#VALUE!</v>
      </c>
      <c r="U26" s="4" t="e">
        <f aca="false">SQRT(25-(U$5*U$5+$B26*$B26))</f>
        <v>#VALUE!</v>
      </c>
      <c r="V26" s="4" t="e">
        <f aca="false">SQRT(25-(V$5*V$5+$B26*$B26))</f>
        <v>#VALUE!</v>
      </c>
      <c r="W26" s="4" t="e">
        <f aca="false">SQRT(25-(W$5*W$5+$B26*$B26))</f>
        <v>#VALUE!</v>
      </c>
      <c r="X26" s="4" t="n">
        <f aca="false">SQRT(25-(X$5*X$5+$B26*$B26))</f>
        <v>0</v>
      </c>
      <c r="Y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</sheetData>
  <conditionalFormatting sqref="C6:X26">
    <cfRule type="cellIs" priority="2" operator="between" aboveAverage="0" equalAverage="0" bottom="0" percent="0" rank="0" text="" dxfId="0">
      <formula>0</formula>
      <formula>0.33</formula>
    </cfRule>
    <cfRule type="cellIs" priority="3" operator="between" aboveAverage="0" equalAverage="0" bottom="0" percent="0" rank="0" text="" dxfId="1">
      <formula>0.3</formula>
      <formula>0.66</formula>
    </cfRule>
    <cfRule type="cellIs" priority="4" operator="between" aboveAverage="0" equalAverage="0" bottom="0" percent="0" rank="0" text="" dxfId="2">
      <formula>0.66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21:03:29Z</dcterms:created>
  <dc:creator>Roberto Occa</dc:creator>
  <dc:description/>
  <dc:language>en-US</dc:language>
  <cp:lastModifiedBy>Occa</cp:lastModifiedBy>
  <dcterms:modified xsi:type="dcterms:W3CDTF">2004-08-13T07:11:43Z</dcterms:modified>
  <cp:revision>0</cp:revision>
  <dc:subject/>
  <dc:title>Excel; grafico superficie; sfera.xls</dc:title>
</cp:coreProperties>
</file>