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691746392087"/>
          <c:y val="0.0757301874227"/>
          <c:w val="0.738689800551322"/>
          <c:h val="0.828084863476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5:$M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6:$M$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Foglio1!$B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7:$M$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B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8:$M$8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val>
        </c:ser>
        <c:ser>
          <c:idx val="4"/>
          <c:order val="4"/>
          <c:tx>
            <c:strRef>
              <c:f>Foglio1!$B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9:$M$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5"/>
          <c:order val="5"/>
          <c:tx>
            <c:strRef>
              <c:f>Foglio1!$B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0:$M$1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</c:ser>
        <c:ser>
          <c:idx val="6"/>
          <c:order val="6"/>
          <c:tx>
            <c:strRef>
              <c:f>Foglio1!$B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1:$M$11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</c:numCache>
            </c:numRef>
          </c:val>
        </c:ser>
        <c:ser>
          <c:idx val="7"/>
          <c:order val="7"/>
          <c:tx>
            <c:strRef>
              <c:f>Foglio1!$B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2:$M$12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</c:numCache>
            </c:numRef>
          </c:val>
        </c:ser>
        <c:ser>
          <c:idx val="8"/>
          <c:order val="8"/>
          <c:tx>
            <c:strRef>
              <c:f>Foglio1!$B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3:$M$13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9"/>
          <c:order val="9"/>
          <c:tx>
            <c:strRef>
              <c:f>Foglio1!$B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4:$M$14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Foglio1!$B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4:$M$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oglio1!$C$15:$M$1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00"/>
        <c:shape val="box"/>
        <c:axId val="18208988"/>
        <c:axId val="90570149"/>
        <c:axId val="4966369"/>
      </c:bar3DChart>
      <c:catAx>
        <c:axId val="1820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149"/>
        <c:crossesAt val="0"/>
        <c:auto val="1"/>
        <c:lblAlgn val="ctr"/>
        <c:lblOffset val="100"/>
        <c:noMultiLvlLbl val="0"/>
      </c:catAx>
      <c:valAx>
        <c:axId val="90570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08988"/>
        <c:crossesAt val="1"/>
        <c:crossBetween val="midCat"/>
        <c:majorUnit val="10"/>
      </c:valAx>
      <c:serAx>
        <c:axId val="4966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149"/>
        <c:crosses val="autoZero"/>
      </c:serAx>
    </c:plotArea>
    <c:legend>
      <c:legendPos val="r"/>
      <c:layout>
        <c:manualLayout>
          <c:xMode val="edge"/>
          <c:yMode val="edge"/>
          <c:x val="0.731473974379763"/>
          <c:y val="0.093045381029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</xdr:row>
      <xdr:rowOff>0</xdr:rowOff>
    </xdr:from>
    <xdr:to>
      <xdr:col>26</xdr:col>
      <xdr:colOff>100440</xdr:colOff>
      <xdr:row>16</xdr:row>
      <xdr:rowOff>266760</xdr:rowOff>
    </xdr:to>
    <xdr:graphicFrame>
      <xdr:nvGraphicFramePr>
        <xdr:cNvPr id="0" name="Chart 9"/>
        <xdr:cNvGraphicFramePr/>
      </xdr:nvGraphicFramePr>
      <xdr:xfrm>
        <a:off x="3727080" y="485640"/>
        <a:ext cx="4439880" cy="37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0703125" defaultRowHeight="12.75" zeroHeight="false" outlineLevelRow="0" outlineLevelCol="0"/>
  <cols>
    <col collapsed="false" customWidth="true" hidden="false" outlineLevel="0" max="13" min="3" style="0" width="3.99"/>
  </cols>
  <sheetData>
    <row r="2" customFormat="false" ht="12.75" hidden="false" customHeight="false" outlineLevel="0" collapsed="false">
      <c r="D2" s="1" t="n">
        <v>7</v>
      </c>
      <c r="E2" s="1" t="n">
        <v>16</v>
      </c>
      <c r="F2" s="1" t="n">
        <v>30</v>
      </c>
      <c r="G2" s="1" t="n">
        <v>60</v>
      </c>
    </row>
    <row r="3" customFormat="false" ht="12.75" hidden="false" customHeight="false" outlineLevel="0" collapsed="false">
      <c r="B3" s="1" t="n">
        <v>1</v>
      </c>
    </row>
    <row r="4" customFormat="false" ht="13.5" hidden="false" customHeight="false" outlineLevel="0" collapsed="false">
      <c r="A4" s="1" t="n">
        <v>1</v>
      </c>
      <c r="B4" s="2"/>
      <c r="C4" s="2" t="n">
        <f aca="false">D4-$A4</f>
        <v>0</v>
      </c>
      <c r="D4" s="2" t="n">
        <f aca="false">E4-$A4</f>
        <v>1</v>
      </c>
      <c r="E4" s="2" t="n">
        <f aca="false">F4-$A4</f>
        <v>2</v>
      </c>
      <c r="F4" s="2" t="n">
        <f aca="false">G4-$A4</f>
        <v>3</v>
      </c>
      <c r="G4" s="2" t="n">
        <f aca="false">H4-$A4</f>
        <v>4</v>
      </c>
      <c r="H4" s="2" t="n">
        <f aca="false">I4-$A4</f>
        <v>5</v>
      </c>
      <c r="I4" s="2" t="n">
        <f aca="false">J4-$A4</f>
        <v>6</v>
      </c>
      <c r="J4" s="2" t="n">
        <f aca="false">K4-$A4</f>
        <v>7</v>
      </c>
      <c r="K4" s="2" t="n">
        <f aca="false">L4-$A4</f>
        <v>8</v>
      </c>
      <c r="L4" s="2" t="n">
        <f aca="false">M4-$A4</f>
        <v>9</v>
      </c>
      <c r="M4" s="3" t="n">
        <v>10</v>
      </c>
    </row>
    <row r="5" customFormat="false" ht="21.95" hidden="false" customHeight="true" outlineLevel="0" collapsed="false">
      <c r="B5" s="4" t="n">
        <f aca="false">B6-B$3</f>
        <v>0</v>
      </c>
      <c r="C5" s="5" t="n">
        <f aca="false">C$4*$B5</f>
        <v>0</v>
      </c>
      <c r="D5" s="5" t="n">
        <f aca="false">D$4*$B5</f>
        <v>0</v>
      </c>
      <c r="E5" s="5" t="n">
        <f aca="false">E$4*$B5</f>
        <v>0</v>
      </c>
      <c r="F5" s="5" t="n">
        <f aca="false">F$4*$B5</f>
        <v>0</v>
      </c>
      <c r="G5" s="5" t="n">
        <f aca="false">G$4*$B5</f>
        <v>0</v>
      </c>
      <c r="H5" s="5" t="n">
        <f aca="false">H$4*$B5</f>
        <v>0</v>
      </c>
      <c r="I5" s="5" t="n">
        <f aca="false">I$4*$B5</f>
        <v>0</v>
      </c>
      <c r="J5" s="5" t="n">
        <f aca="false">J$4*$B5</f>
        <v>0</v>
      </c>
      <c r="K5" s="5" t="n">
        <f aca="false">K$4*$B5</f>
        <v>0</v>
      </c>
      <c r="L5" s="5" t="n">
        <f aca="false">L$4*$B5</f>
        <v>0</v>
      </c>
      <c r="M5" s="5" t="n">
        <f aca="false">M$4*$B5</f>
        <v>0</v>
      </c>
    </row>
    <row r="6" customFormat="false" ht="21.95" hidden="false" customHeight="true" outlineLevel="0" collapsed="false">
      <c r="B6" s="4" t="n">
        <f aca="false">B7-B$3</f>
        <v>1</v>
      </c>
      <c r="C6" s="5" t="n">
        <f aca="false">C$4*$B6</f>
        <v>0</v>
      </c>
      <c r="D6" s="5" t="n">
        <f aca="false">D$4*$B6</f>
        <v>1</v>
      </c>
      <c r="E6" s="5" t="n">
        <f aca="false">E$4*$B6</f>
        <v>2</v>
      </c>
      <c r="F6" s="5" t="n">
        <f aca="false">F$4*$B6</f>
        <v>3</v>
      </c>
      <c r="G6" s="5" t="n">
        <f aca="false">G$4*$B6</f>
        <v>4</v>
      </c>
      <c r="H6" s="5" t="n">
        <f aca="false">H$4*$B6</f>
        <v>5</v>
      </c>
      <c r="I6" s="5" t="n">
        <f aca="false">I$4*$B6</f>
        <v>6</v>
      </c>
      <c r="J6" s="5" t="n">
        <f aca="false">J$4*$B6</f>
        <v>7</v>
      </c>
      <c r="K6" s="5" t="n">
        <f aca="false">K$4*$B6</f>
        <v>8</v>
      </c>
      <c r="L6" s="5" t="n">
        <f aca="false">L$4*$B6</f>
        <v>9</v>
      </c>
      <c r="M6" s="5" t="n">
        <f aca="false">M$4*$B6</f>
        <v>10</v>
      </c>
    </row>
    <row r="7" customFormat="false" ht="21.95" hidden="false" customHeight="true" outlineLevel="0" collapsed="false">
      <c r="B7" s="4" t="n">
        <f aca="false">B8-B$3</f>
        <v>2</v>
      </c>
      <c r="C7" s="5" t="n">
        <f aca="false">C$4*$B7</f>
        <v>0</v>
      </c>
      <c r="D7" s="5" t="n">
        <f aca="false">D$4*$B7</f>
        <v>2</v>
      </c>
      <c r="E7" s="5" t="n">
        <f aca="false">E$4*$B7</f>
        <v>4</v>
      </c>
      <c r="F7" s="5" t="n">
        <f aca="false">F$4*$B7</f>
        <v>6</v>
      </c>
      <c r="G7" s="5" t="n">
        <f aca="false">G$4*$B7</f>
        <v>8</v>
      </c>
      <c r="H7" s="5" t="n">
        <f aca="false">H$4*$B7</f>
        <v>10</v>
      </c>
      <c r="I7" s="5" t="n">
        <f aca="false">I$4*$B7</f>
        <v>12</v>
      </c>
      <c r="J7" s="5" t="n">
        <f aca="false">J$4*$B7</f>
        <v>14</v>
      </c>
      <c r="K7" s="5" t="n">
        <f aca="false">K$4*$B7</f>
        <v>16</v>
      </c>
      <c r="L7" s="5" t="n">
        <f aca="false">L$4*$B7</f>
        <v>18</v>
      </c>
      <c r="M7" s="5" t="n">
        <f aca="false">M$4*$B7</f>
        <v>20</v>
      </c>
    </row>
    <row r="8" customFormat="false" ht="21.95" hidden="false" customHeight="true" outlineLevel="0" collapsed="false">
      <c r="B8" s="4" t="n">
        <f aca="false">B9-B$3</f>
        <v>3</v>
      </c>
      <c r="C8" s="5" t="n">
        <f aca="false">C$4*$B8</f>
        <v>0</v>
      </c>
      <c r="D8" s="5" t="n">
        <f aca="false">D$4*$B8</f>
        <v>3</v>
      </c>
      <c r="E8" s="5" t="n">
        <f aca="false">E$4*$B8</f>
        <v>6</v>
      </c>
      <c r="F8" s="5" t="n">
        <f aca="false">F$4*$B8</f>
        <v>9</v>
      </c>
      <c r="G8" s="5" t="n">
        <f aca="false">G$4*$B8</f>
        <v>12</v>
      </c>
      <c r="H8" s="5" t="n">
        <f aca="false">H$4*$B8</f>
        <v>15</v>
      </c>
      <c r="I8" s="5" t="n">
        <f aca="false">I$4*$B8</f>
        <v>18</v>
      </c>
      <c r="J8" s="5" t="n">
        <f aca="false">J$4*$B8</f>
        <v>21</v>
      </c>
      <c r="K8" s="5" t="n">
        <f aca="false">K$4*$B8</f>
        <v>24</v>
      </c>
      <c r="L8" s="5" t="n">
        <f aca="false">L$4*$B8</f>
        <v>27</v>
      </c>
      <c r="M8" s="5" t="n">
        <f aca="false">M$4*$B8</f>
        <v>30</v>
      </c>
    </row>
    <row r="9" customFormat="false" ht="21.95" hidden="false" customHeight="true" outlineLevel="0" collapsed="false">
      <c r="B9" s="4" t="n">
        <f aca="false">B10-B$3</f>
        <v>4</v>
      </c>
      <c r="C9" s="5" t="n">
        <f aca="false">C$4*$B9</f>
        <v>0</v>
      </c>
      <c r="D9" s="5" t="n">
        <f aca="false">D$4*$B9</f>
        <v>4</v>
      </c>
      <c r="E9" s="5" t="n">
        <f aca="false">E$4*$B9</f>
        <v>8</v>
      </c>
      <c r="F9" s="5" t="n">
        <f aca="false">F$4*$B9</f>
        <v>12</v>
      </c>
      <c r="G9" s="5" t="n">
        <f aca="false">G$4*$B9</f>
        <v>16</v>
      </c>
      <c r="H9" s="5" t="n">
        <f aca="false">H$4*$B9</f>
        <v>20</v>
      </c>
      <c r="I9" s="5" t="n">
        <f aca="false">I$4*$B9</f>
        <v>24</v>
      </c>
      <c r="J9" s="5" t="n">
        <f aca="false">J$4*$B9</f>
        <v>28</v>
      </c>
      <c r="K9" s="5" t="n">
        <f aca="false">K$4*$B9</f>
        <v>32</v>
      </c>
      <c r="L9" s="5" t="n">
        <f aca="false">L$4*$B9</f>
        <v>36</v>
      </c>
      <c r="M9" s="5" t="n">
        <f aca="false">M$4*$B9</f>
        <v>40</v>
      </c>
    </row>
    <row r="10" customFormat="false" ht="21.95" hidden="false" customHeight="true" outlineLevel="0" collapsed="false">
      <c r="B10" s="4" t="n">
        <f aca="false">B11-B$3</f>
        <v>5</v>
      </c>
      <c r="C10" s="5" t="n">
        <f aca="false">C$4*$B10</f>
        <v>0</v>
      </c>
      <c r="D10" s="5" t="n">
        <f aca="false">D$4*$B10</f>
        <v>5</v>
      </c>
      <c r="E10" s="5" t="n">
        <f aca="false">E$4*$B10</f>
        <v>10</v>
      </c>
      <c r="F10" s="5" t="n">
        <f aca="false">F$4*$B10</f>
        <v>15</v>
      </c>
      <c r="G10" s="5" t="n">
        <f aca="false">G$4*$B10</f>
        <v>20</v>
      </c>
      <c r="H10" s="5" t="n">
        <f aca="false">H$4*$B10</f>
        <v>25</v>
      </c>
      <c r="I10" s="5" t="n">
        <f aca="false">I$4*$B10</f>
        <v>30</v>
      </c>
      <c r="J10" s="5" t="n">
        <f aca="false">J$4*$B10</f>
        <v>35</v>
      </c>
      <c r="K10" s="5" t="n">
        <f aca="false">K$4*$B10</f>
        <v>40</v>
      </c>
      <c r="L10" s="5" t="n">
        <f aca="false">L$4*$B10</f>
        <v>45</v>
      </c>
      <c r="M10" s="5" t="n">
        <f aca="false">M$4*$B10</f>
        <v>50</v>
      </c>
    </row>
    <row r="11" customFormat="false" ht="21.95" hidden="false" customHeight="true" outlineLevel="0" collapsed="false">
      <c r="B11" s="4" t="n">
        <f aca="false">B12-B$3</f>
        <v>6</v>
      </c>
      <c r="C11" s="5" t="n">
        <f aca="false">C$4*$B11</f>
        <v>0</v>
      </c>
      <c r="D11" s="5" t="n">
        <f aca="false">D$4*$B11</f>
        <v>6</v>
      </c>
      <c r="E11" s="5" t="n">
        <f aca="false">E$4*$B11</f>
        <v>12</v>
      </c>
      <c r="F11" s="5" t="n">
        <f aca="false">F$4*$B11</f>
        <v>18</v>
      </c>
      <c r="G11" s="5" t="n">
        <f aca="false">G$4*$B11</f>
        <v>24</v>
      </c>
      <c r="H11" s="5" t="n">
        <f aca="false">H$4*$B11</f>
        <v>30</v>
      </c>
      <c r="I11" s="5" t="n">
        <f aca="false">I$4*$B11</f>
        <v>36</v>
      </c>
      <c r="J11" s="5" t="n">
        <f aca="false">J$4*$B11</f>
        <v>42</v>
      </c>
      <c r="K11" s="5" t="n">
        <f aca="false">K$4*$B11</f>
        <v>48</v>
      </c>
      <c r="L11" s="5" t="n">
        <f aca="false">L$4*$B11</f>
        <v>54</v>
      </c>
      <c r="M11" s="5" t="n">
        <f aca="false">M$4*$B11</f>
        <v>60</v>
      </c>
    </row>
    <row r="12" customFormat="false" ht="21.95" hidden="false" customHeight="true" outlineLevel="0" collapsed="false">
      <c r="B12" s="4" t="n">
        <f aca="false">B13-B$3</f>
        <v>7</v>
      </c>
      <c r="C12" s="5" t="n">
        <f aca="false">C$4*$B12</f>
        <v>0</v>
      </c>
      <c r="D12" s="5" t="n">
        <f aca="false">D$4*$B12</f>
        <v>7</v>
      </c>
      <c r="E12" s="5" t="n">
        <f aca="false">E$4*$B12</f>
        <v>14</v>
      </c>
      <c r="F12" s="5" t="n">
        <f aca="false">F$4*$B12</f>
        <v>21</v>
      </c>
      <c r="G12" s="5" t="n">
        <f aca="false">G$4*$B12</f>
        <v>28</v>
      </c>
      <c r="H12" s="5" t="n">
        <f aca="false">H$4*$B12</f>
        <v>35</v>
      </c>
      <c r="I12" s="5" t="n">
        <f aca="false">I$4*$B12</f>
        <v>42</v>
      </c>
      <c r="J12" s="5" t="n">
        <f aca="false">J$4*$B12</f>
        <v>49</v>
      </c>
      <c r="K12" s="5" t="n">
        <f aca="false">K$4*$B12</f>
        <v>56</v>
      </c>
      <c r="L12" s="5" t="n">
        <f aca="false">L$4*$B12</f>
        <v>63</v>
      </c>
      <c r="M12" s="5" t="n">
        <f aca="false">M$4*$B12</f>
        <v>70</v>
      </c>
    </row>
    <row r="13" customFormat="false" ht="21.95" hidden="false" customHeight="true" outlineLevel="0" collapsed="false">
      <c r="B13" s="4" t="n">
        <f aca="false">B14-B$3</f>
        <v>8</v>
      </c>
      <c r="C13" s="5" t="n">
        <f aca="false">C$4*$B13</f>
        <v>0</v>
      </c>
      <c r="D13" s="5" t="n">
        <f aca="false">D$4*$B13</f>
        <v>8</v>
      </c>
      <c r="E13" s="5" t="n">
        <f aca="false">E$4*$B13</f>
        <v>16</v>
      </c>
      <c r="F13" s="5" t="n">
        <f aca="false">F$4*$B13</f>
        <v>24</v>
      </c>
      <c r="G13" s="5" t="n">
        <f aca="false">G$4*$B13</f>
        <v>32</v>
      </c>
      <c r="H13" s="5" t="n">
        <f aca="false">H$4*$B13</f>
        <v>40</v>
      </c>
      <c r="I13" s="5" t="n">
        <f aca="false">I$4*$B13</f>
        <v>48</v>
      </c>
      <c r="J13" s="5" t="n">
        <f aca="false">J$4*$B13</f>
        <v>56</v>
      </c>
      <c r="K13" s="5" t="n">
        <f aca="false">K$4*$B13</f>
        <v>64</v>
      </c>
      <c r="L13" s="5" t="n">
        <f aca="false">L$4*$B13</f>
        <v>72</v>
      </c>
      <c r="M13" s="5" t="n">
        <f aca="false">M$4*$B13</f>
        <v>80</v>
      </c>
    </row>
    <row r="14" customFormat="false" ht="21.95" hidden="false" customHeight="true" outlineLevel="0" collapsed="false">
      <c r="B14" s="4" t="n">
        <f aca="false">B15-B$3</f>
        <v>9</v>
      </c>
      <c r="C14" s="5" t="n">
        <f aca="false">C$4*$B14</f>
        <v>0</v>
      </c>
      <c r="D14" s="5" t="n">
        <f aca="false">D$4*$B14</f>
        <v>9</v>
      </c>
      <c r="E14" s="5" t="n">
        <f aca="false">E$4*$B14</f>
        <v>18</v>
      </c>
      <c r="F14" s="5" t="n">
        <f aca="false">F$4*$B14</f>
        <v>27</v>
      </c>
      <c r="G14" s="5" t="n">
        <f aca="false">G$4*$B14</f>
        <v>36</v>
      </c>
      <c r="H14" s="5" t="n">
        <f aca="false">H$4*$B14</f>
        <v>45</v>
      </c>
      <c r="I14" s="5" t="n">
        <f aca="false">I$4*$B14</f>
        <v>54</v>
      </c>
      <c r="J14" s="5" t="n">
        <f aca="false">J$4*$B14</f>
        <v>63</v>
      </c>
      <c r="K14" s="5" t="n">
        <f aca="false">K$4*$B14</f>
        <v>72</v>
      </c>
      <c r="L14" s="5" t="n">
        <f aca="false">L$4*$B14</f>
        <v>81</v>
      </c>
      <c r="M14" s="5" t="n">
        <f aca="false">M$4*$B14</f>
        <v>90</v>
      </c>
    </row>
    <row r="15" customFormat="false" ht="21.95" hidden="false" customHeight="true" outlineLevel="0" collapsed="false">
      <c r="B15" s="3" t="n">
        <v>10</v>
      </c>
      <c r="C15" s="5" t="n">
        <f aca="false">C$4*$B15</f>
        <v>0</v>
      </c>
      <c r="D15" s="5" t="n">
        <f aca="false">D$4*$B15</f>
        <v>10</v>
      </c>
      <c r="E15" s="5" t="n">
        <f aca="false">E$4*$B15</f>
        <v>20</v>
      </c>
      <c r="F15" s="5" t="n">
        <f aca="false">F$4*$B15</f>
        <v>30</v>
      </c>
      <c r="G15" s="5" t="n">
        <f aca="false">G$4*$B15</f>
        <v>40</v>
      </c>
      <c r="H15" s="5" t="n">
        <f aca="false">H$4*$B15</f>
        <v>50</v>
      </c>
      <c r="I15" s="5" t="n">
        <f aca="false">I$4*$B15</f>
        <v>60</v>
      </c>
      <c r="J15" s="5" t="n">
        <f aca="false">J$4*$B15</f>
        <v>70</v>
      </c>
      <c r="K15" s="5" t="n">
        <f aca="false">K$4*$B15</f>
        <v>80</v>
      </c>
      <c r="L15" s="5" t="n">
        <f aca="false">L$4*$B15</f>
        <v>90</v>
      </c>
      <c r="M15" s="5" t="n">
        <f aca="false">M$4*$B15</f>
        <v>10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conditionalFormatting sqref="C5:M15">
    <cfRule type="cellIs" priority="2" operator="between" aboveAverage="0" equalAverage="0" bottom="0" percent="0" rank="0" text="" dxfId="0">
      <formula>$D$2</formula>
      <formula>$E$2</formula>
    </cfRule>
    <cfRule type="cellIs" priority="3" operator="between" aboveAverage="0" equalAverage="0" bottom="0" percent="0" rank="0" text="" dxfId="1">
      <formula>$E$2</formula>
      <formula>$F$2</formula>
    </cfRule>
    <cfRule type="cellIs" priority="4" operator="between" aboveAverage="0" equalAverage="0" bottom="0" percent="0" rank="0" text="" dxfId="2">
      <formula>$F$2</formula>
      <formula>$G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25:55Z</dcterms:modified>
  <cp:revision>0</cp:revision>
  <dc:subject/>
  <dc:title>Excel; grafico superficie; tavola pitagorica piana parametrizzata.xls</dc:title>
</cp:coreProperties>
</file>