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3"/>
      <c:rotY val="37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2887672660933"/>
          <c:y val="0.018491124260355"/>
          <c:w val="0.983711232733907"/>
          <c:h val="0.9815088757396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B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5:$M$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B$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6:$M$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val>
        </c:ser>
        <c:ser>
          <c:idx val="2"/>
          <c:order val="2"/>
          <c:tx>
            <c:strRef>
              <c:f>Foglio1!$B$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7:$M$7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numCache>
            </c:numRef>
          </c:val>
        </c:ser>
        <c:ser>
          <c:idx val="3"/>
          <c:order val="3"/>
          <c:tx>
            <c:strRef>
              <c:f>Foglio1!$B$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8:$M$8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</c:numCache>
            </c:numRef>
          </c:val>
        </c:ser>
        <c:ser>
          <c:idx val="4"/>
          <c:order val="4"/>
          <c:tx>
            <c:strRef>
              <c:f>Foglio1!$B$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9:$M$9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</c:numCache>
            </c:numRef>
          </c:val>
        </c:ser>
        <c:ser>
          <c:idx val="5"/>
          <c:order val="5"/>
          <c:tx>
            <c:strRef>
              <c:f>Foglio1!$B$1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10:$M$10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val>
        </c:ser>
        <c:ser>
          <c:idx val="6"/>
          <c:order val="6"/>
          <c:tx>
            <c:strRef>
              <c:f>Foglio1!$B$1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11:$M$11</c:f>
              <c:numCache>
                <c:formatCode>General</c:formatCode>
                <c:ptCount val="1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</c:numCache>
            </c:numRef>
          </c:val>
        </c:ser>
        <c:ser>
          <c:idx val="7"/>
          <c:order val="7"/>
          <c:tx>
            <c:strRef>
              <c:f>Foglio1!$B$1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12:$M$12</c:f>
              <c:numCache>
                <c:formatCode>General</c:formatCode>
                <c:ptCount val="11"/>
                <c:pt idx="0">
                  <c:v>0</c:v>
                </c:pt>
                <c:pt idx="1">
                  <c:v>7</c:v>
                </c:pt>
                <c:pt idx="2">
                  <c:v>14</c:v>
                </c:pt>
                <c:pt idx="3">
                  <c:v>21</c:v>
                </c:pt>
                <c:pt idx="4">
                  <c:v>28</c:v>
                </c:pt>
                <c:pt idx="5">
                  <c:v>35</c:v>
                </c:pt>
                <c:pt idx="6">
                  <c:v>42</c:v>
                </c:pt>
                <c:pt idx="7">
                  <c:v>49</c:v>
                </c:pt>
                <c:pt idx="8">
                  <c:v>56</c:v>
                </c:pt>
                <c:pt idx="9">
                  <c:v>63</c:v>
                </c:pt>
                <c:pt idx="10">
                  <c:v>70</c:v>
                </c:pt>
              </c:numCache>
            </c:numRef>
          </c:val>
        </c:ser>
        <c:ser>
          <c:idx val="8"/>
          <c:order val="8"/>
          <c:tx>
            <c:strRef>
              <c:f>Foglio1!$B$1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13:$M$13</c:f>
              <c:numCache>
                <c:formatCode>General</c:formatCode>
                <c:ptCount val="11"/>
                <c:pt idx="0">
                  <c:v>0</c:v>
                </c:pt>
                <c:pt idx="1">
                  <c:v>8</c:v>
                </c:pt>
                <c:pt idx="2">
                  <c:v>16</c:v>
                </c:pt>
                <c:pt idx="3">
                  <c:v>24</c:v>
                </c:pt>
                <c:pt idx="4">
                  <c:v>32</c:v>
                </c:pt>
                <c:pt idx="5">
                  <c:v>40</c:v>
                </c:pt>
                <c:pt idx="6">
                  <c:v>48</c:v>
                </c:pt>
                <c:pt idx="7">
                  <c:v>56</c:v>
                </c:pt>
                <c:pt idx="8">
                  <c:v>64</c:v>
                </c:pt>
                <c:pt idx="9">
                  <c:v>72</c:v>
                </c:pt>
                <c:pt idx="10">
                  <c:v>80</c:v>
                </c:pt>
              </c:numCache>
            </c:numRef>
          </c:val>
        </c:ser>
        <c:ser>
          <c:idx val="9"/>
          <c:order val="9"/>
          <c:tx>
            <c:strRef>
              <c:f>Foglio1!$B$1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14:$M$14</c:f>
              <c:numCache>
                <c:formatCode>General</c:formatCode>
                <c:ptCount val="11"/>
                <c:pt idx="0">
                  <c:v>0</c:v>
                </c:pt>
                <c:pt idx="1">
                  <c:v>9</c:v>
                </c:pt>
                <c:pt idx="2">
                  <c:v>18</c:v>
                </c:pt>
                <c:pt idx="3">
                  <c:v>27</c:v>
                </c:pt>
                <c:pt idx="4">
                  <c:v>36</c:v>
                </c:pt>
                <c:pt idx="5">
                  <c:v>45</c:v>
                </c:pt>
                <c:pt idx="6">
                  <c:v>54</c:v>
                </c:pt>
                <c:pt idx="7">
                  <c:v>63</c:v>
                </c:pt>
                <c:pt idx="8">
                  <c:v>72</c:v>
                </c:pt>
                <c:pt idx="9">
                  <c:v>81</c:v>
                </c:pt>
                <c:pt idx="10">
                  <c:v>90</c:v>
                </c:pt>
              </c:numCache>
            </c:numRef>
          </c:val>
        </c:ser>
        <c:ser>
          <c:idx val="10"/>
          <c:order val="10"/>
          <c:tx>
            <c:strRef>
              <c:f>Foglio1!$B$1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15:$M$15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val>
        </c:ser>
        <c:gapWidth val="100"/>
        <c:shape val="box"/>
        <c:axId val="63260854"/>
        <c:axId val="60074315"/>
        <c:axId val="87044968"/>
      </c:bar3DChart>
      <c:catAx>
        <c:axId val="63260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4315"/>
        <c:crossesAt val="0"/>
        <c:auto val="1"/>
        <c:lblAlgn val="ctr"/>
        <c:lblOffset val="100"/>
        <c:noMultiLvlLbl val="0"/>
      </c:catAx>
      <c:valAx>
        <c:axId val="600743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0854"/>
        <c:crossesAt val="1"/>
        <c:crossBetween val="midCat"/>
        <c:majorUnit val="10"/>
      </c:valAx>
      <c:serAx>
        <c:axId val="87044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4315"/>
        <c:crosses val="autoZero"/>
      </c:serAx>
    </c:plotArea>
    <c:legend>
      <c:legendPos val="r"/>
      <c:layout>
        <c:manualLayout>
          <c:xMode val="edge"/>
          <c:yMode val="edge"/>
          <c:x val="0.0975371383893667"/>
          <c:y val="0.0098372781065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360</xdr:colOff>
      <xdr:row>0</xdr:row>
      <xdr:rowOff>0</xdr:rowOff>
    </xdr:from>
    <xdr:to>
      <xdr:col>29</xdr:col>
      <xdr:colOff>311760</xdr:colOff>
      <xdr:row>19</xdr:row>
      <xdr:rowOff>28080</xdr:rowOff>
    </xdr:to>
    <xdr:graphicFrame>
      <xdr:nvGraphicFramePr>
        <xdr:cNvPr id="0" name="Chart 9"/>
        <xdr:cNvGraphicFramePr/>
      </xdr:nvGraphicFramePr>
      <xdr:xfrm>
        <a:off x="3535920" y="0"/>
        <a:ext cx="552492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13" min="3" style="0" width="3.99"/>
  </cols>
  <sheetData>
    <row r="2" customFormat="false" ht="12.75" hidden="false" customHeight="false" outlineLevel="0" collapsed="false">
      <c r="D2" s="0" t="n">
        <v>7</v>
      </c>
      <c r="E2" s="0" t="n">
        <v>16</v>
      </c>
      <c r="F2" s="0" t="n">
        <v>30</v>
      </c>
      <c r="G2" s="0" t="n">
        <v>60</v>
      </c>
    </row>
    <row r="3" customFormat="false" ht="12.75" hidden="false" customHeight="false" outlineLevel="0" collapsed="false">
      <c r="B3" s="1" t="n">
        <v>1</v>
      </c>
    </row>
    <row r="4" customFormat="false" ht="13.5" hidden="false" customHeight="false" outlineLevel="0" collapsed="false">
      <c r="A4" s="1" t="n">
        <v>1</v>
      </c>
      <c r="B4" s="2"/>
      <c r="C4" s="2" t="n">
        <f aca="false">D4-$A4</f>
        <v>0</v>
      </c>
      <c r="D4" s="2" t="n">
        <f aca="false">E4-$A4</f>
        <v>1</v>
      </c>
      <c r="E4" s="2" t="n">
        <f aca="false">F4-$A4</f>
        <v>2</v>
      </c>
      <c r="F4" s="2" t="n">
        <f aca="false">G4-$A4</f>
        <v>3</v>
      </c>
      <c r="G4" s="2" t="n">
        <f aca="false">H4-$A4</f>
        <v>4</v>
      </c>
      <c r="H4" s="2" t="n">
        <f aca="false">I4-$A4</f>
        <v>5</v>
      </c>
      <c r="I4" s="2" t="n">
        <f aca="false">J4-$A4</f>
        <v>6</v>
      </c>
      <c r="J4" s="2" t="n">
        <f aca="false">K4-$A4</f>
        <v>7</v>
      </c>
      <c r="K4" s="2" t="n">
        <f aca="false">L4-$A4</f>
        <v>8</v>
      </c>
      <c r="L4" s="2" t="n">
        <f aca="false">M4-$A4</f>
        <v>9</v>
      </c>
      <c r="M4" s="3" t="n">
        <v>10</v>
      </c>
      <c r="N4" s="2"/>
      <c r="O4" s="2"/>
    </row>
    <row r="5" customFormat="false" ht="21.95" hidden="false" customHeight="true" outlineLevel="0" collapsed="false">
      <c r="B5" s="4" t="n">
        <f aca="false">B6-B$3</f>
        <v>0</v>
      </c>
      <c r="C5" s="5" t="n">
        <f aca="false">C$4*$B5</f>
        <v>0</v>
      </c>
      <c r="D5" s="6" t="n">
        <f aca="false">D$4*$B5</f>
        <v>0</v>
      </c>
      <c r="E5" s="6" t="n">
        <f aca="false">E$4*$B5</f>
        <v>0</v>
      </c>
      <c r="F5" s="6" t="n">
        <f aca="false">F$4*$B5</f>
        <v>0</v>
      </c>
      <c r="G5" s="6" t="n">
        <f aca="false">G$4*$B5</f>
        <v>0</v>
      </c>
      <c r="H5" s="6" t="n">
        <f aca="false">H$4*$B5</f>
        <v>0</v>
      </c>
      <c r="I5" s="6" t="n">
        <f aca="false">I$4*$B5</f>
        <v>0</v>
      </c>
      <c r="J5" s="6" t="n">
        <f aca="false">J$4*$B5</f>
        <v>0</v>
      </c>
      <c r="K5" s="6" t="n">
        <f aca="false">K$4*$B5</f>
        <v>0</v>
      </c>
      <c r="L5" s="6" t="n">
        <f aca="false">L$4*$B5</f>
        <v>0</v>
      </c>
      <c r="M5" s="7" t="n">
        <f aca="false">M$4*$B5</f>
        <v>0</v>
      </c>
      <c r="N5" s="2"/>
      <c r="O5" s="2"/>
    </row>
    <row r="6" customFormat="false" ht="21.95" hidden="false" customHeight="true" outlineLevel="0" collapsed="false">
      <c r="B6" s="4" t="n">
        <f aca="false">B7-B$3</f>
        <v>1</v>
      </c>
      <c r="C6" s="8" t="n">
        <f aca="false">C$4*$B6</f>
        <v>0</v>
      </c>
      <c r="D6" s="9" t="n">
        <f aca="false">D$4*$B6</f>
        <v>1</v>
      </c>
      <c r="E6" s="9" t="n">
        <f aca="false">E$4*$B6</f>
        <v>2</v>
      </c>
      <c r="F6" s="9" t="n">
        <f aca="false">F$4*$B6</f>
        <v>3</v>
      </c>
      <c r="G6" s="9" t="n">
        <f aca="false">G$4*$B6</f>
        <v>4</v>
      </c>
      <c r="H6" s="9" t="n">
        <f aca="false">H$4*$B6</f>
        <v>5</v>
      </c>
      <c r="I6" s="9" t="n">
        <f aca="false">I$4*$B6</f>
        <v>6</v>
      </c>
      <c r="J6" s="9" t="n">
        <f aca="false">J$4*$B6</f>
        <v>7</v>
      </c>
      <c r="K6" s="9" t="n">
        <f aca="false">K$4*$B6</f>
        <v>8</v>
      </c>
      <c r="L6" s="9" t="n">
        <f aca="false">L$4*$B6</f>
        <v>9</v>
      </c>
      <c r="M6" s="10" t="n">
        <f aca="false">M$4*$B6</f>
        <v>10</v>
      </c>
      <c r="N6" s="2"/>
      <c r="O6" s="2"/>
    </row>
    <row r="7" customFormat="false" ht="21.95" hidden="false" customHeight="true" outlineLevel="0" collapsed="false">
      <c r="B7" s="4" t="n">
        <f aca="false">B8-B$3</f>
        <v>2</v>
      </c>
      <c r="C7" s="8" t="n">
        <f aca="false">C$4*$B7</f>
        <v>0</v>
      </c>
      <c r="D7" s="9" t="n">
        <f aca="false">D$4*$B7</f>
        <v>2</v>
      </c>
      <c r="E7" s="9" t="n">
        <f aca="false">E$4*$B7</f>
        <v>4</v>
      </c>
      <c r="F7" s="9" t="n">
        <f aca="false">F$4*$B7</f>
        <v>6</v>
      </c>
      <c r="G7" s="9" t="n">
        <f aca="false">G$4*$B7</f>
        <v>8</v>
      </c>
      <c r="H7" s="9" t="n">
        <f aca="false">H$4*$B7</f>
        <v>10</v>
      </c>
      <c r="I7" s="9" t="n">
        <f aca="false">I$4*$B7</f>
        <v>12</v>
      </c>
      <c r="J7" s="9" t="n">
        <f aca="false">J$4*$B7</f>
        <v>14</v>
      </c>
      <c r="K7" s="9" t="n">
        <f aca="false">K$4*$B7</f>
        <v>16</v>
      </c>
      <c r="L7" s="9" t="n">
        <f aca="false">L$4*$B7</f>
        <v>18</v>
      </c>
      <c r="M7" s="10" t="n">
        <f aca="false">M$4*$B7</f>
        <v>20</v>
      </c>
      <c r="N7" s="2"/>
      <c r="O7" s="2"/>
    </row>
    <row r="8" customFormat="false" ht="21.95" hidden="false" customHeight="true" outlineLevel="0" collapsed="false">
      <c r="B8" s="4" t="n">
        <f aca="false">B9-B$3</f>
        <v>3</v>
      </c>
      <c r="C8" s="8" t="n">
        <f aca="false">C$4*$B8</f>
        <v>0</v>
      </c>
      <c r="D8" s="9" t="n">
        <f aca="false">D$4*$B8</f>
        <v>3</v>
      </c>
      <c r="E8" s="9" t="n">
        <f aca="false">E$4*$B8</f>
        <v>6</v>
      </c>
      <c r="F8" s="9" t="n">
        <f aca="false">F$4*$B8</f>
        <v>9</v>
      </c>
      <c r="G8" s="9" t="n">
        <f aca="false">G$4*$B8</f>
        <v>12</v>
      </c>
      <c r="H8" s="9" t="n">
        <f aca="false">H$4*$B8</f>
        <v>15</v>
      </c>
      <c r="I8" s="9" t="n">
        <f aca="false">I$4*$B8</f>
        <v>18</v>
      </c>
      <c r="J8" s="9" t="n">
        <f aca="false">J$4*$B8</f>
        <v>21</v>
      </c>
      <c r="K8" s="9" t="n">
        <f aca="false">K$4*$B8</f>
        <v>24</v>
      </c>
      <c r="L8" s="9" t="n">
        <f aca="false">L$4*$B8</f>
        <v>27</v>
      </c>
      <c r="M8" s="10" t="n">
        <f aca="false">M$4*$B8</f>
        <v>30</v>
      </c>
      <c r="N8" s="2"/>
      <c r="O8" s="2"/>
    </row>
    <row r="9" customFormat="false" ht="21.95" hidden="false" customHeight="true" outlineLevel="0" collapsed="false">
      <c r="B9" s="4" t="n">
        <f aca="false">B10-B$3</f>
        <v>4</v>
      </c>
      <c r="C9" s="8" t="n">
        <f aca="false">C$4*$B9</f>
        <v>0</v>
      </c>
      <c r="D9" s="9" t="n">
        <f aca="false">D$4*$B9</f>
        <v>4</v>
      </c>
      <c r="E9" s="9" t="n">
        <f aca="false">E$4*$B9</f>
        <v>8</v>
      </c>
      <c r="F9" s="9" t="n">
        <f aca="false">F$4*$B9</f>
        <v>12</v>
      </c>
      <c r="G9" s="9" t="n">
        <f aca="false">G$4*$B9</f>
        <v>16</v>
      </c>
      <c r="H9" s="9" t="n">
        <f aca="false">H$4*$B9</f>
        <v>20</v>
      </c>
      <c r="I9" s="9" t="n">
        <f aca="false">I$4*$B9</f>
        <v>24</v>
      </c>
      <c r="J9" s="9" t="n">
        <f aca="false">J$4*$B9</f>
        <v>28</v>
      </c>
      <c r="K9" s="9" t="n">
        <f aca="false">K$4*$B9</f>
        <v>32</v>
      </c>
      <c r="L9" s="9" t="n">
        <f aca="false">L$4*$B9</f>
        <v>36</v>
      </c>
      <c r="M9" s="10" t="n">
        <f aca="false">M$4*$B9</f>
        <v>40</v>
      </c>
      <c r="N9" s="2"/>
      <c r="O9" s="2"/>
    </row>
    <row r="10" customFormat="false" ht="21.95" hidden="false" customHeight="true" outlineLevel="0" collapsed="false">
      <c r="B10" s="4" t="n">
        <f aca="false">B11-B$3</f>
        <v>5</v>
      </c>
      <c r="C10" s="8" t="n">
        <f aca="false">C$4*$B10</f>
        <v>0</v>
      </c>
      <c r="D10" s="9" t="n">
        <f aca="false">D$4*$B10</f>
        <v>5</v>
      </c>
      <c r="E10" s="9" t="n">
        <f aca="false">E$4*$B10</f>
        <v>10</v>
      </c>
      <c r="F10" s="9" t="n">
        <f aca="false">F$4*$B10</f>
        <v>15</v>
      </c>
      <c r="G10" s="9" t="n">
        <f aca="false">G$4*$B10</f>
        <v>20</v>
      </c>
      <c r="H10" s="9" t="n">
        <f aca="false">H$4*$B10</f>
        <v>25</v>
      </c>
      <c r="I10" s="9" t="n">
        <f aca="false">I$4*$B10</f>
        <v>30</v>
      </c>
      <c r="J10" s="9" t="n">
        <f aca="false">J$4*$B10</f>
        <v>35</v>
      </c>
      <c r="K10" s="9" t="n">
        <f aca="false">K$4*$B10</f>
        <v>40</v>
      </c>
      <c r="L10" s="9" t="n">
        <f aca="false">L$4*$B10</f>
        <v>45</v>
      </c>
      <c r="M10" s="10" t="n">
        <f aca="false">M$4*$B10</f>
        <v>50</v>
      </c>
      <c r="N10" s="2"/>
      <c r="O10" s="2"/>
    </row>
    <row r="11" customFormat="false" ht="21.95" hidden="false" customHeight="true" outlineLevel="0" collapsed="false">
      <c r="B11" s="4" t="n">
        <f aca="false">B12-B$3</f>
        <v>6</v>
      </c>
      <c r="C11" s="8" t="n">
        <f aca="false">C$4*$B11</f>
        <v>0</v>
      </c>
      <c r="D11" s="9" t="n">
        <f aca="false">D$4*$B11</f>
        <v>6</v>
      </c>
      <c r="E11" s="9" t="n">
        <f aca="false">E$4*$B11</f>
        <v>12</v>
      </c>
      <c r="F11" s="9" t="n">
        <f aca="false">F$4*$B11</f>
        <v>18</v>
      </c>
      <c r="G11" s="9" t="n">
        <f aca="false">G$4*$B11</f>
        <v>24</v>
      </c>
      <c r="H11" s="9" t="n">
        <f aca="false">H$4*$B11</f>
        <v>30</v>
      </c>
      <c r="I11" s="9" t="n">
        <f aca="false">I$4*$B11</f>
        <v>36</v>
      </c>
      <c r="J11" s="9" t="n">
        <f aca="false">J$4*$B11</f>
        <v>42</v>
      </c>
      <c r="K11" s="9" t="n">
        <f aca="false">K$4*$B11</f>
        <v>48</v>
      </c>
      <c r="L11" s="9" t="n">
        <f aca="false">L$4*$B11</f>
        <v>54</v>
      </c>
      <c r="M11" s="10" t="n">
        <f aca="false">M$4*$B11</f>
        <v>60</v>
      </c>
      <c r="N11" s="2"/>
      <c r="O11" s="2"/>
    </row>
    <row r="12" customFormat="false" ht="21.95" hidden="false" customHeight="true" outlineLevel="0" collapsed="false">
      <c r="B12" s="4" t="n">
        <f aca="false">B13-B$3</f>
        <v>7</v>
      </c>
      <c r="C12" s="8" t="n">
        <f aca="false">C$4*$B12</f>
        <v>0</v>
      </c>
      <c r="D12" s="9" t="n">
        <f aca="false">D$4*$B12</f>
        <v>7</v>
      </c>
      <c r="E12" s="9" t="n">
        <f aca="false">E$4*$B12</f>
        <v>14</v>
      </c>
      <c r="F12" s="9" t="n">
        <f aca="false">F$4*$B12</f>
        <v>21</v>
      </c>
      <c r="G12" s="9" t="n">
        <f aca="false">G$4*$B12</f>
        <v>28</v>
      </c>
      <c r="H12" s="9" t="n">
        <f aca="false">H$4*$B12</f>
        <v>35</v>
      </c>
      <c r="I12" s="9" t="n">
        <f aca="false">I$4*$B12</f>
        <v>42</v>
      </c>
      <c r="J12" s="9" t="n">
        <f aca="false">J$4*$B12</f>
        <v>49</v>
      </c>
      <c r="K12" s="9" t="n">
        <f aca="false">K$4*$B12</f>
        <v>56</v>
      </c>
      <c r="L12" s="9" t="n">
        <f aca="false">L$4*$B12</f>
        <v>63</v>
      </c>
      <c r="M12" s="10" t="n">
        <f aca="false">M$4*$B12</f>
        <v>70</v>
      </c>
      <c r="N12" s="2"/>
      <c r="O12" s="2"/>
    </row>
    <row r="13" customFormat="false" ht="21.95" hidden="false" customHeight="true" outlineLevel="0" collapsed="false">
      <c r="B13" s="4" t="n">
        <f aca="false">B14-B$3</f>
        <v>8</v>
      </c>
      <c r="C13" s="8" t="n">
        <f aca="false">C$4*$B13</f>
        <v>0</v>
      </c>
      <c r="D13" s="9" t="n">
        <f aca="false">D$4*$B13</f>
        <v>8</v>
      </c>
      <c r="E13" s="9" t="n">
        <f aca="false">E$4*$B13</f>
        <v>16</v>
      </c>
      <c r="F13" s="9" t="n">
        <f aca="false">F$4*$B13</f>
        <v>24</v>
      </c>
      <c r="G13" s="9" t="n">
        <f aca="false">G$4*$B13</f>
        <v>32</v>
      </c>
      <c r="H13" s="9" t="n">
        <f aca="false">H$4*$B13</f>
        <v>40</v>
      </c>
      <c r="I13" s="9" t="n">
        <f aca="false">I$4*$B13</f>
        <v>48</v>
      </c>
      <c r="J13" s="9" t="n">
        <f aca="false">J$4*$B13</f>
        <v>56</v>
      </c>
      <c r="K13" s="9" t="n">
        <f aca="false">K$4*$B13</f>
        <v>64</v>
      </c>
      <c r="L13" s="9" t="n">
        <f aca="false">L$4*$B13</f>
        <v>72</v>
      </c>
      <c r="M13" s="10" t="n">
        <f aca="false">M$4*$B13</f>
        <v>80</v>
      </c>
      <c r="N13" s="2"/>
      <c r="O13" s="2"/>
    </row>
    <row r="14" customFormat="false" ht="21.95" hidden="false" customHeight="true" outlineLevel="0" collapsed="false">
      <c r="B14" s="4" t="n">
        <f aca="false">B15-B$3</f>
        <v>9</v>
      </c>
      <c r="C14" s="8" t="n">
        <f aca="false">C$4*$B14</f>
        <v>0</v>
      </c>
      <c r="D14" s="9" t="n">
        <f aca="false">D$4*$B14</f>
        <v>9</v>
      </c>
      <c r="E14" s="9" t="n">
        <f aca="false">E$4*$B14</f>
        <v>18</v>
      </c>
      <c r="F14" s="9" t="n">
        <f aca="false">F$4*$B14</f>
        <v>27</v>
      </c>
      <c r="G14" s="9" t="n">
        <f aca="false">G$4*$B14</f>
        <v>36</v>
      </c>
      <c r="H14" s="9" t="n">
        <f aca="false">H$4*$B14</f>
        <v>45</v>
      </c>
      <c r="I14" s="9" t="n">
        <f aca="false">I$4*$B14</f>
        <v>54</v>
      </c>
      <c r="J14" s="9" t="n">
        <f aca="false">J$4*$B14</f>
        <v>63</v>
      </c>
      <c r="K14" s="9" t="n">
        <f aca="false">K$4*$B14</f>
        <v>72</v>
      </c>
      <c r="L14" s="9" t="n">
        <f aca="false">L$4*$B14</f>
        <v>81</v>
      </c>
      <c r="M14" s="10" t="n">
        <f aca="false">M$4*$B14</f>
        <v>90</v>
      </c>
      <c r="N14" s="2"/>
      <c r="O14" s="2"/>
    </row>
    <row r="15" customFormat="false" ht="21.95" hidden="false" customHeight="true" outlineLevel="0" collapsed="false">
      <c r="B15" s="3" t="n">
        <v>10</v>
      </c>
      <c r="C15" s="11" t="n">
        <f aca="false">C$4*$B15</f>
        <v>0</v>
      </c>
      <c r="D15" s="12" t="n">
        <f aca="false">D$4*$B15</f>
        <v>10</v>
      </c>
      <c r="E15" s="12" t="n">
        <f aca="false">E$4*$B15</f>
        <v>20</v>
      </c>
      <c r="F15" s="12" t="n">
        <f aca="false">F$4*$B15</f>
        <v>30</v>
      </c>
      <c r="G15" s="12" t="n">
        <f aca="false">G$4*$B15</f>
        <v>40</v>
      </c>
      <c r="H15" s="12" t="n">
        <f aca="false">H$4*$B15</f>
        <v>50</v>
      </c>
      <c r="I15" s="12" t="n">
        <f aca="false">I$4*$B15</f>
        <v>60</v>
      </c>
      <c r="J15" s="12" t="n">
        <f aca="false">J$4*$B15</f>
        <v>70</v>
      </c>
      <c r="K15" s="12" t="n">
        <f aca="false">K$4*$B15</f>
        <v>80</v>
      </c>
      <c r="L15" s="12" t="n">
        <f aca="false">L$4*$B15</f>
        <v>90</v>
      </c>
      <c r="M15" s="13" t="n">
        <f aca="false">M$4*$B15</f>
        <v>100</v>
      </c>
      <c r="N15" s="2"/>
      <c r="O15" s="2"/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</sheetData>
  <conditionalFormatting sqref="C5:M15">
    <cfRule type="cellIs" priority="2" operator="between" aboveAverage="0" equalAverage="0" bottom="0" percent="0" rank="0" text="" dxfId="0">
      <formula>$D$2</formula>
      <formula>$E$2</formula>
    </cfRule>
    <cfRule type="cellIs" priority="3" operator="between" aboveAverage="0" equalAverage="0" bottom="0" percent="0" rank="0" text="" dxfId="1">
      <formula>$E$2</formula>
      <formula>$F$2</formula>
    </cfRule>
    <cfRule type="cellIs" priority="4" operator="between" aboveAverage="0" equalAverage="0" bottom="0" percent="0" rank="0" text="" dxfId="2">
      <formula>$F$2</formula>
      <formula>$G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21:03:29Z</dcterms:created>
  <dc:creator>Roberto Occa</dc:creator>
  <dc:description/>
  <dc:language>en-US</dc:language>
  <cp:lastModifiedBy>Occa</cp:lastModifiedBy>
  <dcterms:modified xsi:type="dcterms:W3CDTF">2004-08-13T07:27:27Z</dcterms:modified>
  <cp:revision>0</cp:revision>
  <dc:subject/>
  <dc:title>Excel; grafico superficie; tavola pitagorica quote.xls</dc:title>
</cp:coreProperties>
</file>