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istanza di una cella dalla cella-cen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219061279783"/>
          <c:y val="0.0260281103591879"/>
          <c:w val="0.92628894732648"/>
          <c:h val="0.97397188964081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L$4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:$L$5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L$6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:$L$7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:$L$8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:$L$9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:$L$10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1:$L$11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2:$L$12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3:$L$13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4:$L$14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gapWidth val="100"/>
        <c:shape val="box"/>
        <c:axId val="82750328"/>
        <c:axId val="66082174"/>
        <c:axId val="28461937"/>
      </c:bar3DChart>
      <c:catAx>
        <c:axId val="82750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2174"/>
        <c:crossesAt val="0"/>
        <c:auto val="1"/>
        <c:lblAlgn val="ctr"/>
        <c:lblOffset val="100"/>
        <c:noMultiLvlLbl val="0"/>
      </c:catAx>
      <c:valAx>
        <c:axId val="6608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0328"/>
        <c:crossesAt val="1"/>
        <c:crossBetween val="midCat"/>
      </c:valAx>
      <c:serAx>
        <c:axId val="2846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2174"/>
        <c:crosses val="autoZero"/>
      </c:serAx>
    </c:plotArea>
    <c:legend>
      <c:legendPos val="r"/>
      <c:layout>
        <c:manualLayout>
          <c:xMode val="edge"/>
          <c:yMode val="edge"/>
          <c:x val="0.890270141047095"/>
          <c:y val="0.289536699635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58895083628991"/>
          <c:y val="0.0788524847154726"/>
          <c:w val="0.818170299036999"/>
          <c:h val="0.9211475152845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A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4:$L$4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ser>
          <c:idx val="1"/>
          <c:order val="1"/>
          <c:tx>
            <c:strRef>
              <c:f>Foglio1!$A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5:$L$5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2"/>
          <c:order val="2"/>
          <c:tx>
            <c:strRef>
              <c:f>Foglio1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6:$L$6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3"/>
          <c:order val="3"/>
          <c:tx>
            <c:strRef>
              <c:f>Foglio1!$A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7:$L$7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4"/>
          <c:order val="4"/>
          <c:tx>
            <c:strRef>
              <c:f>Foglio1!$A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8:$L$8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5"/>
          <c:order val="5"/>
          <c:tx>
            <c:strRef>
              <c:f>Foglio1!$A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9:$L$9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</c:ser>
        <c:ser>
          <c:idx val="6"/>
          <c:order val="6"/>
          <c:tx>
            <c:strRef>
              <c:f>Foglio1!$A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10:$L$10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7"/>
          <c:order val="7"/>
          <c:tx>
            <c:strRef>
              <c:f>Foglio1!$A$11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11:$L$11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8"/>
          <c:order val="8"/>
          <c:tx>
            <c:strRef>
              <c:f>Foglio1!$A$12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12:$L$12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9"/>
          <c:order val="9"/>
          <c:tx>
            <c:strRef>
              <c:f>Foglio1!$A$13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13:$L$13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10"/>
          <c:order val="10"/>
          <c:tx>
            <c:strRef>
              <c:f>Foglio1!$A$14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L$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Foglio1!$B$14:$L$14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gapWidth val="100"/>
        <c:shape val="box"/>
        <c:axId val="90923124"/>
        <c:axId val="89520815"/>
        <c:axId val="62255560"/>
      </c:bar3DChart>
      <c:catAx>
        <c:axId val="90923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0815"/>
        <c:crossesAt val="0"/>
        <c:auto val="1"/>
        <c:lblAlgn val="ctr"/>
        <c:lblOffset val="100"/>
        <c:noMultiLvlLbl val="0"/>
      </c:catAx>
      <c:valAx>
        <c:axId val="8952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23124"/>
        <c:crossesAt val="1"/>
        <c:crossBetween val="midCat"/>
        <c:majorUnit val="1"/>
      </c:valAx>
      <c:serAx>
        <c:axId val="6225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0815"/>
        <c:crosses val="autoZero"/>
      </c:serAx>
    </c:plotArea>
    <c:legend>
      <c:legendPos val="r"/>
      <c:layout>
        <c:manualLayout>
          <c:xMode val="edge"/>
          <c:yMode val="edge"/>
          <c:x val="0.847693867207299"/>
          <c:y val="0.0670951559805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2</xdr:row>
      <xdr:rowOff>18720</xdr:rowOff>
    </xdr:from>
    <xdr:to>
      <xdr:col>30</xdr:col>
      <xdr:colOff>90360</xdr:colOff>
      <xdr:row>23</xdr:row>
      <xdr:rowOff>75960</xdr:rowOff>
    </xdr:to>
    <xdr:graphicFrame>
      <xdr:nvGraphicFramePr>
        <xdr:cNvPr id="0" name="Chart 4"/>
        <xdr:cNvGraphicFramePr/>
      </xdr:nvGraphicFramePr>
      <xdr:xfrm>
        <a:off x="3402720" y="342720"/>
        <a:ext cx="45172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0920</xdr:colOff>
      <xdr:row>14</xdr:row>
      <xdr:rowOff>56880</xdr:rowOff>
    </xdr:from>
    <xdr:to>
      <xdr:col>11</xdr:col>
      <xdr:colOff>220680</xdr:colOff>
      <xdr:row>28</xdr:row>
      <xdr:rowOff>86040</xdr:rowOff>
    </xdr:to>
    <xdr:graphicFrame>
      <xdr:nvGraphicFramePr>
        <xdr:cNvPr id="1" name="Chart 8"/>
        <xdr:cNvGraphicFramePr/>
      </xdr:nvGraphicFramePr>
      <xdr:xfrm>
        <a:off x="250920" y="2323800"/>
        <a:ext cx="284076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n">
        <v>-5</v>
      </c>
      <c r="C3" s="1" t="n">
        <v>-4</v>
      </c>
      <c r="D3" s="1" t="n">
        <v>-3</v>
      </c>
      <c r="E3" s="1" t="n">
        <v>-2</v>
      </c>
      <c r="F3" s="1" t="n">
        <v>-1</v>
      </c>
      <c r="G3" s="1" t="n">
        <v>0</v>
      </c>
      <c r="H3" s="1" t="n">
        <v>1</v>
      </c>
      <c r="I3" s="1" t="n">
        <v>2</v>
      </c>
      <c r="J3" s="1" t="n">
        <v>3</v>
      </c>
      <c r="K3" s="1" t="n">
        <v>4</v>
      </c>
      <c r="L3" s="1" t="n">
        <v>5</v>
      </c>
    </row>
    <row r="4" customFormat="false" ht="12.75" hidden="false" customHeight="false" outlineLevel="0" collapsed="false">
      <c r="A4" s="1" t="n">
        <v>5</v>
      </c>
      <c r="B4" s="2" t="n">
        <f aca="false">SQRT(B$3*B$3+$A4*$A4)</f>
        <v>7.07106781186548</v>
      </c>
      <c r="C4" s="2" t="n">
        <f aca="false">SQRT(C$3*C$3+$A4*$A4)</f>
        <v>6.40312423743285</v>
      </c>
      <c r="D4" s="2" t="n">
        <f aca="false">SQRT(D$3*D$3+$A4*$A4)</f>
        <v>5.8309518948453</v>
      </c>
      <c r="E4" s="2" t="n">
        <f aca="false">SQRT(E$3*E$3+$A4*$A4)</f>
        <v>5.3851648071345</v>
      </c>
      <c r="F4" s="2" t="n">
        <f aca="false">SQRT(F$3*F$3+$A4*$A4)</f>
        <v>5.09901951359278</v>
      </c>
      <c r="G4" s="2" t="n">
        <f aca="false">SQRT(G$3*G$3+$A4*$A4)</f>
        <v>5</v>
      </c>
      <c r="H4" s="2" t="n">
        <f aca="false">SQRT(H$3*H$3+$A4*$A4)</f>
        <v>5.09901951359278</v>
      </c>
      <c r="I4" s="2" t="n">
        <f aca="false">SQRT(I$3*I$3+$A4*$A4)</f>
        <v>5.3851648071345</v>
      </c>
      <c r="J4" s="2" t="n">
        <f aca="false">SQRT(J$3*J$3+$A4*$A4)</f>
        <v>5.8309518948453</v>
      </c>
      <c r="K4" s="2" t="n">
        <f aca="false">SQRT(K$3*K$3+$A4*$A4)</f>
        <v>6.40312423743285</v>
      </c>
      <c r="L4" s="2" t="n">
        <f aca="false">SQRT(L$3*L$3+$A4*$A4)</f>
        <v>7.07106781186548</v>
      </c>
    </row>
    <row r="5" customFormat="false" ht="12.75" hidden="false" customHeight="false" outlineLevel="0" collapsed="false">
      <c r="A5" s="1" t="n">
        <v>4</v>
      </c>
      <c r="B5" s="2" t="n">
        <f aca="false">SQRT(B$3*B$3+$A5*$A5)</f>
        <v>6.40312423743285</v>
      </c>
      <c r="C5" s="2" t="n">
        <f aca="false">SQRT(C$3*C$3+$A5*$A5)</f>
        <v>5.65685424949238</v>
      </c>
      <c r="D5" s="2" t="n">
        <f aca="false">SQRT(D$3*D$3+$A5*$A5)</f>
        <v>5</v>
      </c>
      <c r="E5" s="2" t="n">
        <f aca="false">SQRT(E$3*E$3+$A5*$A5)</f>
        <v>4.47213595499958</v>
      </c>
      <c r="F5" s="2" t="n">
        <f aca="false">SQRT(F$3*F$3+$A5*$A5)</f>
        <v>4.12310562561766</v>
      </c>
      <c r="G5" s="2" t="n">
        <f aca="false">SQRT(G$3*G$3+$A5*$A5)</f>
        <v>4</v>
      </c>
      <c r="H5" s="2" t="n">
        <f aca="false">SQRT(H$3*H$3+$A5*$A5)</f>
        <v>4.12310562561766</v>
      </c>
      <c r="I5" s="2" t="n">
        <f aca="false">SQRT(I$3*I$3+$A5*$A5)</f>
        <v>4.47213595499958</v>
      </c>
      <c r="J5" s="2" t="n">
        <f aca="false">SQRT(J$3*J$3+$A5*$A5)</f>
        <v>5</v>
      </c>
      <c r="K5" s="2" t="n">
        <f aca="false">SQRT(K$3*K$3+$A5*$A5)</f>
        <v>5.65685424949238</v>
      </c>
      <c r="L5" s="2" t="n">
        <f aca="false">SQRT(L$3*L$3+$A5*$A5)</f>
        <v>6.40312423743285</v>
      </c>
    </row>
    <row r="6" customFormat="false" ht="12.75" hidden="false" customHeight="false" outlineLevel="0" collapsed="false">
      <c r="A6" s="1" t="n">
        <v>3</v>
      </c>
      <c r="B6" s="2" t="n">
        <f aca="false">SQRT(B$3*B$3+$A6*$A6)</f>
        <v>5.8309518948453</v>
      </c>
      <c r="C6" s="2" t="n">
        <f aca="false">SQRT(C$3*C$3+$A6*$A6)</f>
        <v>5</v>
      </c>
      <c r="D6" s="2" t="n">
        <f aca="false">SQRT(D$3*D$3+$A6*$A6)</f>
        <v>4.24264068711929</v>
      </c>
      <c r="E6" s="2" t="n">
        <f aca="false">SQRT(E$3*E$3+$A6*$A6)</f>
        <v>3.60555127546399</v>
      </c>
      <c r="F6" s="2" t="n">
        <f aca="false">SQRT(F$3*F$3+$A6*$A6)</f>
        <v>3.16227766016838</v>
      </c>
      <c r="G6" s="2" t="n">
        <f aca="false">SQRT(G$3*G$3+$A6*$A6)</f>
        <v>3</v>
      </c>
      <c r="H6" s="2" t="n">
        <f aca="false">SQRT(H$3*H$3+$A6*$A6)</f>
        <v>3.16227766016838</v>
      </c>
      <c r="I6" s="2" t="n">
        <f aca="false">SQRT(I$3*I$3+$A6*$A6)</f>
        <v>3.60555127546399</v>
      </c>
      <c r="J6" s="2" t="n">
        <f aca="false">SQRT(J$3*J$3+$A6*$A6)</f>
        <v>4.24264068711929</v>
      </c>
      <c r="K6" s="2" t="n">
        <f aca="false">SQRT(K$3*K$3+$A6*$A6)</f>
        <v>5</v>
      </c>
      <c r="L6" s="2" t="n">
        <f aca="false">SQRT(L$3*L$3+$A6*$A6)</f>
        <v>5.8309518948453</v>
      </c>
    </row>
    <row r="7" customFormat="false" ht="12.75" hidden="false" customHeight="false" outlineLevel="0" collapsed="false">
      <c r="A7" s="1" t="n">
        <v>2</v>
      </c>
      <c r="B7" s="2" t="n">
        <f aca="false">SQRT(B$3*B$3+$A7*$A7)</f>
        <v>5.3851648071345</v>
      </c>
      <c r="C7" s="2" t="n">
        <f aca="false">SQRT(C$3*C$3+$A7*$A7)</f>
        <v>4.47213595499958</v>
      </c>
      <c r="D7" s="2" t="n">
        <f aca="false">SQRT(D$3*D$3+$A7*$A7)</f>
        <v>3.60555127546399</v>
      </c>
      <c r="E7" s="2" t="n">
        <f aca="false">SQRT(E$3*E$3+$A7*$A7)</f>
        <v>2.82842712474619</v>
      </c>
      <c r="F7" s="2" t="n">
        <f aca="false">SQRT(F$3*F$3+$A7*$A7)</f>
        <v>2.23606797749979</v>
      </c>
      <c r="G7" s="2" t="n">
        <f aca="false">SQRT(G$3*G$3+$A7*$A7)</f>
        <v>2</v>
      </c>
      <c r="H7" s="2" t="n">
        <f aca="false">SQRT(H$3*H$3+$A7*$A7)</f>
        <v>2.23606797749979</v>
      </c>
      <c r="I7" s="2" t="n">
        <f aca="false">SQRT(I$3*I$3+$A7*$A7)</f>
        <v>2.82842712474619</v>
      </c>
      <c r="J7" s="2" t="n">
        <f aca="false">SQRT(J$3*J$3+$A7*$A7)</f>
        <v>3.60555127546399</v>
      </c>
      <c r="K7" s="2" t="n">
        <f aca="false">SQRT(K$3*K$3+$A7*$A7)</f>
        <v>4.47213595499958</v>
      </c>
      <c r="L7" s="2" t="n">
        <f aca="false">SQRT(L$3*L$3+$A7*$A7)</f>
        <v>5.3851648071345</v>
      </c>
    </row>
    <row r="8" customFormat="false" ht="12.75" hidden="false" customHeight="false" outlineLevel="0" collapsed="false">
      <c r="A8" s="1" t="n">
        <v>1</v>
      </c>
      <c r="B8" s="2" t="n">
        <f aca="false">SQRT(B$3*B$3+$A8*$A8)</f>
        <v>5.09901951359278</v>
      </c>
      <c r="C8" s="2" t="n">
        <f aca="false">SQRT(C$3*C$3+$A8*$A8)</f>
        <v>4.12310562561766</v>
      </c>
      <c r="D8" s="2" t="n">
        <f aca="false">SQRT(D$3*D$3+$A8*$A8)</f>
        <v>3.16227766016838</v>
      </c>
      <c r="E8" s="2" t="n">
        <f aca="false">SQRT(E$3*E$3+$A8*$A8)</f>
        <v>2.23606797749979</v>
      </c>
      <c r="F8" s="2" t="n">
        <f aca="false">SQRT(F$3*F$3+$A8*$A8)</f>
        <v>1.4142135623731</v>
      </c>
      <c r="G8" s="2" t="n">
        <f aca="false">SQRT(G$3*G$3+$A8*$A8)</f>
        <v>1</v>
      </c>
      <c r="H8" s="2" t="n">
        <f aca="false">SQRT(H$3*H$3+$A8*$A8)</f>
        <v>1.4142135623731</v>
      </c>
      <c r="I8" s="2" t="n">
        <f aca="false">SQRT(I$3*I$3+$A8*$A8)</f>
        <v>2.23606797749979</v>
      </c>
      <c r="J8" s="2" t="n">
        <f aca="false">SQRT(J$3*J$3+$A8*$A8)</f>
        <v>3.16227766016838</v>
      </c>
      <c r="K8" s="2" t="n">
        <f aca="false">SQRT(K$3*K$3+$A8*$A8)</f>
        <v>4.12310562561766</v>
      </c>
      <c r="L8" s="2" t="n">
        <f aca="false">SQRT(L$3*L$3+$A8*$A8)</f>
        <v>5.09901951359278</v>
      </c>
    </row>
    <row r="9" customFormat="false" ht="12.75" hidden="false" customHeight="false" outlineLevel="0" collapsed="false">
      <c r="A9" s="1" t="n">
        <v>0</v>
      </c>
      <c r="B9" s="2" t="n">
        <f aca="false">SQRT(B$3*B$3+$A9*$A9)</f>
        <v>5</v>
      </c>
      <c r="C9" s="2" t="n">
        <f aca="false">SQRT(C$3*C$3+$A9*$A9)</f>
        <v>4</v>
      </c>
      <c r="D9" s="2" t="n">
        <f aca="false">SQRT(D$3*D$3+$A9*$A9)</f>
        <v>3</v>
      </c>
      <c r="E9" s="2" t="n">
        <f aca="false">SQRT(E$3*E$3+$A9*$A9)</f>
        <v>2</v>
      </c>
      <c r="F9" s="2" t="n">
        <f aca="false">SQRT(F$3*F$3+$A9*$A9)</f>
        <v>1</v>
      </c>
      <c r="G9" s="2" t="n">
        <f aca="false">SQRT(G$3*G$3+$A9*$A9)</f>
        <v>0</v>
      </c>
      <c r="H9" s="2" t="n">
        <f aca="false">SQRT(H$3*H$3+$A9*$A9)</f>
        <v>1</v>
      </c>
      <c r="I9" s="2" t="n">
        <f aca="false">SQRT(I$3*I$3+$A9*$A9)</f>
        <v>2</v>
      </c>
      <c r="J9" s="2" t="n">
        <f aca="false">SQRT(J$3*J$3+$A9*$A9)</f>
        <v>3</v>
      </c>
      <c r="K9" s="2" t="n">
        <f aca="false">SQRT(K$3*K$3+$A9*$A9)</f>
        <v>4</v>
      </c>
      <c r="L9" s="2" t="n">
        <f aca="false">SQRT(L$3*L$3+$A9*$A9)</f>
        <v>5</v>
      </c>
    </row>
    <row r="10" customFormat="false" ht="12.75" hidden="false" customHeight="false" outlineLevel="0" collapsed="false">
      <c r="A10" s="1" t="n">
        <v>-1</v>
      </c>
      <c r="B10" s="2" t="n">
        <f aca="false">SQRT(B$3*B$3+$A10*$A10)</f>
        <v>5.09901951359278</v>
      </c>
      <c r="C10" s="2" t="n">
        <f aca="false">SQRT(C$3*C$3+$A10*$A10)</f>
        <v>4.12310562561766</v>
      </c>
      <c r="D10" s="2" t="n">
        <f aca="false">SQRT(D$3*D$3+$A10*$A10)</f>
        <v>3.16227766016838</v>
      </c>
      <c r="E10" s="2" t="n">
        <f aca="false">SQRT(E$3*E$3+$A10*$A10)</f>
        <v>2.23606797749979</v>
      </c>
      <c r="F10" s="2" t="n">
        <f aca="false">SQRT(F$3*F$3+$A10*$A10)</f>
        <v>1.4142135623731</v>
      </c>
      <c r="G10" s="2" t="n">
        <f aca="false">SQRT(G$3*G$3+$A10*$A10)</f>
        <v>1</v>
      </c>
      <c r="H10" s="2" t="n">
        <f aca="false">SQRT(H$3*H$3+$A10*$A10)</f>
        <v>1.4142135623731</v>
      </c>
      <c r="I10" s="2" t="n">
        <f aca="false">SQRT(I$3*I$3+$A10*$A10)</f>
        <v>2.23606797749979</v>
      </c>
      <c r="J10" s="2" t="n">
        <f aca="false">SQRT(J$3*J$3+$A10*$A10)</f>
        <v>3.16227766016838</v>
      </c>
      <c r="K10" s="2" t="n">
        <f aca="false">SQRT(K$3*K$3+$A10*$A10)</f>
        <v>4.12310562561766</v>
      </c>
      <c r="L10" s="2" t="n">
        <f aca="false">SQRT(L$3*L$3+$A10*$A10)</f>
        <v>5.09901951359278</v>
      </c>
    </row>
    <row r="11" customFormat="false" ht="12.75" hidden="false" customHeight="false" outlineLevel="0" collapsed="false">
      <c r="A11" s="1" t="n">
        <v>-2</v>
      </c>
      <c r="B11" s="2" t="n">
        <f aca="false">SQRT(B$3*B$3+$A11*$A11)</f>
        <v>5.3851648071345</v>
      </c>
      <c r="C11" s="2" t="n">
        <f aca="false">SQRT(C$3*C$3+$A11*$A11)</f>
        <v>4.47213595499958</v>
      </c>
      <c r="D11" s="2" t="n">
        <f aca="false">SQRT(D$3*D$3+$A11*$A11)</f>
        <v>3.60555127546399</v>
      </c>
      <c r="E11" s="2" t="n">
        <f aca="false">SQRT(E$3*E$3+$A11*$A11)</f>
        <v>2.82842712474619</v>
      </c>
      <c r="F11" s="2" t="n">
        <f aca="false">SQRT(F$3*F$3+$A11*$A11)</f>
        <v>2.23606797749979</v>
      </c>
      <c r="G11" s="2" t="n">
        <f aca="false">SQRT(G$3*G$3+$A11*$A11)</f>
        <v>2</v>
      </c>
      <c r="H11" s="2" t="n">
        <f aca="false">SQRT(H$3*H$3+$A11*$A11)</f>
        <v>2.23606797749979</v>
      </c>
      <c r="I11" s="2" t="n">
        <f aca="false">SQRT(I$3*I$3+$A11*$A11)</f>
        <v>2.82842712474619</v>
      </c>
      <c r="J11" s="2" t="n">
        <f aca="false">SQRT(J$3*J$3+$A11*$A11)</f>
        <v>3.60555127546399</v>
      </c>
      <c r="K11" s="2" t="n">
        <f aca="false">SQRT(K$3*K$3+$A11*$A11)</f>
        <v>4.47213595499958</v>
      </c>
      <c r="L11" s="2" t="n">
        <f aca="false">SQRT(L$3*L$3+$A11*$A11)</f>
        <v>5.3851648071345</v>
      </c>
    </row>
    <row r="12" customFormat="false" ht="12.75" hidden="false" customHeight="false" outlineLevel="0" collapsed="false">
      <c r="A12" s="1" t="n">
        <v>-3</v>
      </c>
      <c r="B12" s="2" t="n">
        <f aca="false">SQRT(B$3*B$3+$A12*$A12)</f>
        <v>5.8309518948453</v>
      </c>
      <c r="C12" s="2" t="n">
        <f aca="false">SQRT(C$3*C$3+$A12*$A12)</f>
        <v>5</v>
      </c>
      <c r="D12" s="2" t="n">
        <f aca="false">SQRT(D$3*D$3+$A12*$A12)</f>
        <v>4.24264068711929</v>
      </c>
      <c r="E12" s="2" t="n">
        <f aca="false">SQRT(E$3*E$3+$A12*$A12)</f>
        <v>3.60555127546399</v>
      </c>
      <c r="F12" s="2" t="n">
        <f aca="false">SQRT(F$3*F$3+$A12*$A12)</f>
        <v>3.16227766016838</v>
      </c>
      <c r="G12" s="2" t="n">
        <f aca="false">SQRT(G$3*G$3+$A12*$A12)</f>
        <v>3</v>
      </c>
      <c r="H12" s="2" t="n">
        <f aca="false">SQRT(H$3*H$3+$A12*$A12)</f>
        <v>3.16227766016838</v>
      </c>
      <c r="I12" s="2" t="n">
        <f aca="false">SQRT(I$3*I$3+$A12*$A12)</f>
        <v>3.60555127546399</v>
      </c>
      <c r="J12" s="2" t="n">
        <f aca="false">SQRT(J$3*J$3+$A12*$A12)</f>
        <v>4.24264068711929</v>
      </c>
      <c r="K12" s="2" t="n">
        <f aca="false">SQRT(K$3*K$3+$A12*$A12)</f>
        <v>5</v>
      </c>
      <c r="L12" s="2" t="n">
        <f aca="false">SQRT(L$3*L$3+$A12*$A12)</f>
        <v>5.8309518948453</v>
      </c>
    </row>
    <row r="13" customFormat="false" ht="12.75" hidden="false" customHeight="false" outlineLevel="0" collapsed="false">
      <c r="A13" s="1" t="n">
        <v>-4</v>
      </c>
      <c r="B13" s="2" t="n">
        <f aca="false">SQRT(B$3*B$3+$A13*$A13)</f>
        <v>6.40312423743285</v>
      </c>
      <c r="C13" s="2" t="n">
        <f aca="false">SQRT(C$3*C$3+$A13*$A13)</f>
        <v>5.65685424949238</v>
      </c>
      <c r="D13" s="2" t="n">
        <f aca="false">SQRT(D$3*D$3+$A13*$A13)</f>
        <v>5</v>
      </c>
      <c r="E13" s="2" t="n">
        <f aca="false">SQRT(E$3*E$3+$A13*$A13)</f>
        <v>4.47213595499958</v>
      </c>
      <c r="F13" s="2" t="n">
        <f aca="false">SQRT(F$3*F$3+$A13*$A13)</f>
        <v>4.12310562561766</v>
      </c>
      <c r="G13" s="2" t="n">
        <f aca="false">SQRT(G$3*G$3+$A13*$A13)</f>
        <v>4</v>
      </c>
      <c r="H13" s="2" t="n">
        <f aca="false">SQRT(H$3*H$3+$A13*$A13)</f>
        <v>4.12310562561766</v>
      </c>
      <c r="I13" s="2" t="n">
        <f aca="false">SQRT(I$3*I$3+$A13*$A13)</f>
        <v>4.47213595499958</v>
      </c>
      <c r="J13" s="2" t="n">
        <f aca="false">SQRT(J$3*J$3+$A13*$A13)</f>
        <v>5</v>
      </c>
      <c r="K13" s="2" t="n">
        <f aca="false">SQRT(K$3*K$3+$A13*$A13)</f>
        <v>5.65685424949238</v>
      </c>
      <c r="L13" s="2" t="n">
        <f aca="false">SQRT(L$3*L$3+$A13*$A13)</f>
        <v>6.40312423743285</v>
      </c>
    </row>
    <row r="14" customFormat="false" ht="12.75" hidden="false" customHeight="false" outlineLevel="0" collapsed="false">
      <c r="A14" s="1" t="n">
        <v>-5</v>
      </c>
      <c r="B14" s="2" t="n">
        <f aca="false">SQRT(B$3*B$3+$A14*$A14)</f>
        <v>7.07106781186548</v>
      </c>
      <c r="C14" s="2" t="n">
        <f aca="false">SQRT(C$3*C$3+$A14*$A14)</f>
        <v>6.40312423743285</v>
      </c>
      <c r="D14" s="2" t="n">
        <f aca="false">SQRT(D$3*D$3+$A14*$A14)</f>
        <v>5.8309518948453</v>
      </c>
      <c r="E14" s="2" t="n">
        <f aca="false">SQRT(E$3*E$3+$A14*$A14)</f>
        <v>5.3851648071345</v>
      </c>
      <c r="F14" s="2" t="n">
        <f aca="false">SQRT(F$3*F$3+$A14*$A14)</f>
        <v>5.09901951359278</v>
      </c>
      <c r="G14" s="2" t="n">
        <f aca="false">SQRT(G$3*G$3+$A14*$A14)</f>
        <v>5</v>
      </c>
      <c r="H14" s="2" t="n">
        <f aca="false">SQRT(H$3*H$3+$A14*$A14)</f>
        <v>5.09901951359278</v>
      </c>
      <c r="I14" s="2" t="n">
        <f aca="false">SQRT(I$3*I$3+$A14*$A14)</f>
        <v>5.3851648071345</v>
      </c>
      <c r="J14" s="2" t="n">
        <f aca="false">SQRT(J$3*J$3+$A14*$A14)</f>
        <v>5.8309518948453</v>
      </c>
      <c r="K14" s="2" t="n">
        <f aca="false">SQRT(K$3*K$3+$A14*$A14)</f>
        <v>6.40312423743285</v>
      </c>
      <c r="L14" s="2" t="n">
        <f aca="false">SQRT(L$3*L$3+$A14*$A14)</f>
        <v>7.07106781186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0:15:04Z</dcterms:created>
  <dc:creator>Roberto Occa</dc:creator>
  <dc:description/>
  <dc:language>en-US</dc:language>
  <cp:lastModifiedBy>Roberto Occa</cp:lastModifiedBy>
  <dcterms:modified xsi:type="dcterms:W3CDTF">2007-09-26T11:56:58Z</dcterms:modified>
  <cp:revision>0</cp:revision>
  <dc:subject/>
  <dc:title>Excel; grafico superficie; quota uguale distanza dal centro.xls</dc:title>
</cp:coreProperties>
</file>