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istanza di una cella dalla cella centro, elevata al quad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28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62529274005"/>
          <c:y val="0.0236809699725301"/>
          <c:w val="0.828015222482436"/>
          <c:h val="0.91389599317988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:$L$5</c:f>
              <c:numCache>
                <c:formatCode>General</c:formatCode>
                <c:ptCount val="11"/>
                <c:pt idx="0">
                  <c:v>50</c:v>
                </c:pt>
                <c:pt idx="1">
                  <c:v>41</c:v>
                </c:pt>
                <c:pt idx="2">
                  <c:v>34</c:v>
                </c:pt>
                <c:pt idx="3">
                  <c:v>29</c:v>
                </c:pt>
                <c:pt idx="4">
                  <c:v>26</c:v>
                </c:pt>
                <c:pt idx="5">
                  <c:v>25</c:v>
                </c:pt>
                <c:pt idx="6">
                  <c:v>26</c:v>
                </c:pt>
                <c:pt idx="7">
                  <c:v>29</c:v>
                </c:pt>
                <c:pt idx="8">
                  <c:v>34</c:v>
                </c:pt>
                <c:pt idx="9">
                  <c:v>41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L$6</c:f>
              <c:numCache>
                <c:formatCode>General</c:formatCode>
                <c:ptCount val="11"/>
                <c:pt idx="0">
                  <c:v>41</c:v>
                </c:pt>
                <c:pt idx="1">
                  <c:v>32</c:v>
                </c:pt>
                <c:pt idx="2">
                  <c:v>25</c:v>
                </c:pt>
                <c:pt idx="3">
                  <c:v>20</c:v>
                </c:pt>
                <c:pt idx="4">
                  <c:v>17</c:v>
                </c:pt>
                <c:pt idx="5">
                  <c:v>16</c:v>
                </c:pt>
                <c:pt idx="6">
                  <c:v>17</c:v>
                </c:pt>
                <c:pt idx="7">
                  <c:v>20</c:v>
                </c:pt>
                <c:pt idx="8">
                  <c:v>25</c:v>
                </c:pt>
                <c:pt idx="9">
                  <c:v>32</c:v>
                </c:pt>
                <c:pt idx="10">
                  <c:v>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L$7</c:f>
              <c:numCache>
                <c:formatCode>General</c:formatCode>
                <c:ptCount val="11"/>
                <c:pt idx="0">
                  <c:v>34</c:v>
                </c:pt>
                <c:pt idx="1">
                  <c:v>25</c:v>
                </c:pt>
                <c:pt idx="2">
                  <c:v>18</c:v>
                </c:pt>
                <c:pt idx="3">
                  <c:v>13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13</c:v>
                </c:pt>
                <c:pt idx="8">
                  <c:v>18</c:v>
                </c:pt>
                <c:pt idx="9">
                  <c:v>25</c:v>
                </c:pt>
                <c:pt idx="10">
                  <c:v>3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L$8</c:f>
              <c:numCache>
                <c:formatCode>General</c:formatCode>
                <c:ptCount val="11"/>
                <c:pt idx="0">
                  <c:v>29</c:v>
                </c:pt>
                <c:pt idx="1">
                  <c:v>2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13</c:v>
                </c:pt>
                <c:pt idx="9">
                  <c:v>20</c:v>
                </c:pt>
                <c:pt idx="10">
                  <c:v>2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L$9</c:f>
              <c:numCache>
                <c:formatCode>General</c:formatCode>
                <c:ptCount val="11"/>
                <c:pt idx="0">
                  <c:v>26</c:v>
                </c:pt>
                <c:pt idx="1">
                  <c:v>17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10</c:v>
                </c:pt>
                <c:pt idx="9">
                  <c:v>17</c:v>
                </c:pt>
                <c:pt idx="10">
                  <c:v>2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:$L$10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1:$L$11</c:f>
              <c:numCache>
                <c:formatCode>General</c:formatCode>
                <c:ptCount val="11"/>
                <c:pt idx="0">
                  <c:v>26</c:v>
                </c:pt>
                <c:pt idx="1">
                  <c:v>17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10</c:v>
                </c:pt>
                <c:pt idx="9">
                  <c:v>17</c:v>
                </c:pt>
                <c:pt idx="10">
                  <c:v>2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2:$L$12</c:f>
              <c:numCache>
                <c:formatCode>General</c:formatCode>
                <c:ptCount val="11"/>
                <c:pt idx="0">
                  <c:v>29</c:v>
                </c:pt>
                <c:pt idx="1">
                  <c:v>2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13</c:v>
                </c:pt>
                <c:pt idx="9">
                  <c:v>20</c:v>
                </c:pt>
                <c:pt idx="10">
                  <c:v>2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3:$L$13</c:f>
              <c:numCache>
                <c:formatCode>General</c:formatCode>
                <c:ptCount val="11"/>
                <c:pt idx="0">
                  <c:v>34</c:v>
                </c:pt>
                <c:pt idx="1">
                  <c:v>25</c:v>
                </c:pt>
                <c:pt idx="2">
                  <c:v>18</c:v>
                </c:pt>
                <c:pt idx="3">
                  <c:v>13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13</c:v>
                </c:pt>
                <c:pt idx="8">
                  <c:v>18</c:v>
                </c:pt>
                <c:pt idx="9">
                  <c:v>25</c:v>
                </c:pt>
                <c:pt idx="10">
                  <c:v>3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4:$L$14</c:f>
              <c:numCache>
                <c:formatCode>General</c:formatCode>
                <c:ptCount val="11"/>
                <c:pt idx="0">
                  <c:v>41</c:v>
                </c:pt>
                <c:pt idx="1">
                  <c:v>32</c:v>
                </c:pt>
                <c:pt idx="2">
                  <c:v>25</c:v>
                </c:pt>
                <c:pt idx="3">
                  <c:v>20</c:v>
                </c:pt>
                <c:pt idx="4">
                  <c:v>17</c:v>
                </c:pt>
                <c:pt idx="5">
                  <c:v>16</c:v>
                </c:pt>
                <c:pt idx="6">
                  <c:v>17</c:v>
                </c:pt>
                <c:pt idx="7">
                  <c:v>20</c:v>
                </c:pt>
                <c:pt idx="8">
                  <c:v>25</c:v>
                </c:pt>
                <c:pt idx="9">
                  <c:v>32</c:v>
                </c:pt>
                <c:pt idx="10">
                  <c:v>4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5:$L$15</c:f>
              <c:numCache>
                <c:formatCode>General</c:formatCode>
                <c:ptCount val="11"/>
                <c:pt idx="0">
                  <c:v>50</c:v>
                </c:pt>
                <c:pt idx="1">
                  <c:v>41</c:v>
                </c:pt>
                <c:pt idx="2">
                  <c:v>34</c:v>
                </c:pt>
                <c:pt idx="3">
                  <c:v>29</c:v>
                </c:pt>
                <c:pt idx="4">
                  <c:v>26</c:v>
                </c:pt>
                <c:pt idx="5">
                  <c:v>25</c:v>
                </c:pt>
                <c:pt idx="6">
                  <c:v>26</c:v>
                </c:pt>
                <c:pt idx="7">
                  <c:v>29</c:v>
                </c:pt>
                <c:pt idx="8">
                  <c:v>34</c:v>
                </c:pt>
                <c:pt idx="9">
                  <c:v>41</c:v>
                </c:pt>
                <c:pt idx="10">
                  <c:v>50</c:v>
                </c:pt>
              </c:numCache>
            </c:numRef>
          </c:val>
        </c:ser>
        <c:gapWidth val="100"/>
        <c:shape val="box"/>
        <c:axId val="33425197"/>
        <c:axId val="36763946"/>
        <c:axId val="78159154"/>
      </c:bar3DChart>
      <c:catAx>
        <c:axId val="3342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3946"/>
        <c:crossesAt val="0"/>
        <c:auto val="1"/>
        <c:lblAlgn val="ctr"/>
        <c:lblOffset val="100"/>
        <c:noMultiLvlLbl val="0"/>
      </c:catAx>
      <c:valAx>
        <c:axId val="3676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197"/>
        <c:crossesAt val="1"/>
        <c:crossBetween val="midCat"/>
      </c:valAx>
      <c:serAx>
        <c:axId val="7815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3946"/>
        <c:crosses val="autoZero"/>
      </c:serAx>
    </c:plotArea>
    <c:legend>
      <c:legendPos val="r"/>
      <c:layout>
        <c:manualLayout>
          <c:xMode val="edge"/>
          <c:yMode val="edge"/>
          <c:x val="0.86943793911007"/>
          <c:y val="0.376906318082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6</xdr:row>
      <xdr:rowOff>152280</xdr:rowOff>
    </xdr:from>
    <xdr:to>
      <xdr:col>32</xdr:col>
      <xdr:colOff>160560</xdr:colOff>
      <xdr:row>30</xdr:row>
      <xdr:rowOff>66240</xdr:rowOff>
    </xdr:to>
    <xdr:graphicFrame>
      <xdr:nvGraphicFramePr>
        <xdr:cNvPr id="0" name="Chart 4"/>
        <xdr:cNvGraphicFramePr/>
      </xdr:nvGraphicFramePr>
      <xdr:xfrm>
        <a:off x="3593520" y="1123920"/>
        <a:ext cx="491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n">
        <v>-5</v>
      </c>
      <c r="C4" s="1" t="n">
        <v>-4</v>
      </c>
      <c r="D4" s="1" t="n">
        <v>-3</v>
      </c>
      <c r="E4" s="1" t="n">
        <v>-2</v>
      </c>
      <c r="F4" s="1" t="n">
        <v>-1</v>
      </c>
      <c r="G4" s="1" t="n">
        <v>0</v>
      </c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</row>
    <row r="5" customFormat="false" ht="12.75" hidden="false" customHeight="false" outlineLevel="0" collapsed="false">
      <c r="A5" s="1" t="n">
        <v>5</v>
      </c>
      <c r="B5" s="2" t="n">
        <f aca="false">B$4*B$4+$A5*$A5</f>
        <v>50</v>
      </c>
      <c r="C5" s="2" t="n">
        <f aca="false">C$4*C$4+$A5*$A5</f>
        <v>41</v>
      </c>
      <c r="D5" s="2" t="n">
        <f aca="false">D$4*D$4+$A5*$A5</f>
        <v>34</v>
      </c>
      <c r="E5" s="2" t="n">
        <f aca="false">E$4*E$4+$A5*$A5</f>
        <v>29</v>
      </c>
      <c r="F5" s="2" t="n">
        <f aca="false">F$4*F$4+$A5*$A5</f>
        <v>26</v>
      </c>
      <c r="G5" s="2" t="n">
        <f aca="false">G$4*G$4+$A5*$A5</f>
        <v>25</v>
      </c>
      <c r="H5" s="2" t="n">
        <f aca="false">H$4*H$4+$A5*$A5</f>
        <v>26</v>
      </c>
      <c r="I5" s="2" t="n">
        <f aca="false">I$4*I$4+$A5*$A5</f>
        <v>29</v>
      </c>
      <c r="J5" s="2" t="n">
        <f aca="false">J$4*J$4+$A5*$A5</f>
        <v>34</v>
      </c>
      <c r="K5" s="2" t="n">
        <f aca="false">K$4*K$4+$A5*$A5</f>
        <v>41</v>
      </c>
      <c r="L5" s="2" t="n">
        <f aca="false">L$4*L$4+$A5*$A5</f>
        <v>50</v>
      </c>
    </row>
    <row r="6" customFormat="false" ht="12.75" hidden="false" customHeight="false" outlineLevel="0" collapsed="false">
      <c r="A6" s="1" t="n">
        <v>4</v>
      </c>
      <c r="B6" s="2" t="n">
        <f aca="false">B$4*B$4+$A6*$A6</f>
        <v>41</v>
      </c>
      <c r="C6" s="2" t="n">
        <f aca="false">C$4*C$4+$A6*$A6</f>
        <v>32</v>
      </c>
      <c r="D6" s="2" t="n">
        <f aca="false">D$4*D$4+$A6*$A6</f>
        <v>25</v>
      </c>
      <c r="E6" s="2" t="n">
        <f aca="false">E$4*E$4+$A6*$A6</f>
        <v>20</v>
      </c>
      <c r="F6" s="2" t="n">
        <f aca="false">F$4*F$4+$A6*$A6</f>
        <v>17</v>
      </c>
      <c r="G6" s="2" t="n">
        <f aca="false">G$4*G$4+$A6*$A6</f>
        <v>16</v>
      </c>
      <c r="H6" s="2" t="n">
        <f aca="false">H$4*H$4+$A6*$A6</f>
        <v>17</v>
      </c>
      <c r="I6" s="2" t="n">
        <f aca="false">I$4*I$4+$A6*$A6</f>
        <v>20</v>
      </c>
      <c r="J6" s="2" t="n">
        <f aca="false">J$4*J$4+$A6*$A6</f>
        <v>25</v>
      </c>
      <c r="K6" s="2" t="n">
        <f aca="false">K$4*K$4+$A6*$A6</f>
        <v>32</v>
      </c>
      <c r="L6" s="2" t="n">
        <f aca="false">L$4*L$4+$A6*$A6</f>
        <v>41</v>
      </c>
    </row>
    <row r="7" customFormat="false" ht="12.75" hidden="false" customHeight="false" outlineLevel="0" collapsed="false">
      <c r="A7" s="1" t="n">
        <v>3</v>
      </c>
      <c r="B7" s="2" t="n">
        <f aca="false">B$4*B$4+$A7*$A7</f>
        <v>34</v>
      </c>
      <c r="C7" s="2" t="n">
        <f aca="false">C$4*C$4+$A7*$A7</f>
        <v>25</v>
      </c>
      <c r="D7" s="2" t="n">
        <f aca="false">D$4*D$4+$A7*$A7</f>
        <v>18</v>
      </c>
      <c r="E7" s="2" t="n">
        <f aca="false">E$4*E$4+$A7*$A7</f>
        <v>13</v>
      </c>
      <c r="F7" s="2" t="n">
        <f aca="false">F$4*F$4+$A7*$A7</f>
        <v>10</v>
      </c>
      <c r="G7" s="2" t="n">
        <f aca="false">G$4*G$4+$A7*$A7</f>
        <v>9</v>
      </c>
      <c r="H7" s="2" t="n">
        <f aca="false">H$4*H$4+$A7*$A7</f>
        <v>10</v>
      </c>
      <c r="I7" s="2" t="n">
        <f aca="false">I$4*I$4+$A7*$A7</f>
        <v>13</v>
      </c>
      <c r="J7" s="2" t="n">
        <f aca="false">J$4*J$4+$A7*$A7</f>
        <v>18</v>
      </c>
      <c r="K7" s="2" t="n">
        <f aca="false">K$4*K$4+$A7*$A7</f>
        <v>25</v>
      </c>
      <c r="L7" s="2" t="n">
        <f aca="false">L$4*L$4+$A7*$A7</f>
        <v>34</v>
      </c>
    </row>
    <row r="8" customFormat="false" ht="12.75" hidden="false" customHeight="false" outlineLevel="0" collapsed="false">
      <c r="A8" s="1" t="n">
        <v>2</v>
      </c>
      <c r="B8" s="2" t="n">
        <f aca="false">B$4*B$4+$A8*$A8</f>
        <v>29</v>
      </c>
      <c r="C8" s="2" t="n">
        <f aca="false">C$4*C$4+$A8*$A8</f>
        <v>20</v>
      </c>
      <c r="D8" s="2" t="n">
        <f aca="false">D$4*D$4+$A8*$A8</f>
        <v>13</v>
      </c>
      <c r="E8" s="2" t="n">
        <f aca="false">E$4*E$4+$A8*$A8</f>
        <v>8</v>
      </c>
      <c r="F8" s="2" t="n">
        <f aca="false">F$4*F$4+$A8*$A8</f>
        <v>5</v>
      </c>
      <c r="G8" s="2" t="n">
        <f aca="false">G$4*G$4+$A8*$A8</f>
        <v>4</v>
      </c>
      <c r="H8" s="2" t="n">
        <f aca="false">H$4*H$4+$A8*$A8</f>
        <v>5</v>
      </c>
      <c r="I8" s="2" t="n">
        <f aca="false">I$4*I$4+$A8*$A8</f>
        <v>8</v>
      </c>
      <c r="J8" s="2" t="n">
        <f aca="false">J$4*J$4+$A8*$A8</f>
        <v>13</v>
      </c>
      <c r="K8" s="2" t="n">
        <f aca="false">K$4*K$4+$A8*$A8</f>
        <v>20</v>
      </c>
      <c r="L8" s="2" t="n">
        <f aca="false">L$4*L$4+$A8*$A8</f>
        <v>29</v>
      </c>
    </row>
    <row r="9" customFormat="false" ht="12.75" hidden="false" customHeight="false" outlineLevel="0" collapsed="false">
      <c r="A9" s="1" t="n">
        <v>1</v>
      </c>
      <c r="B9" s="2" t="n">
        <f aca="false">B$4*B$4+$A9*$A9</f>
        <v>26</v>
      </c>
      <c r="C9" s="2" t="n">
        <f aca="false">C$4*C$4+$A9*$A9</f>
        <v>17</v>
      </c>
      <c r="D9" s="2" t="n">
        <f aca="false">D$4*D$4+$A9*$A9</f>
        <v>10</v>
      </c>
      <c r="E9" s="2" t="n">
        <f aca="false">E$4*E$4+$A9*$A9</f>
        <v>5</v>
      </c>
      <c r="F9" s="2" t="n">
        <f aca="false">F$4*F$4+$A9*$A9</f>
        <v>2</v>
      </c>
      <c r="G9" s="2" t="n">
        <f aca="false">G$4*G$4+$A9*$A9</f>
        <v>1</v>
      </c>
      <c r="H9" s="2" t="n">
        <f aca="false">H$4*H$4+$A9*$A9</f>
        <v>2</v>
      </c>
      <c r="I9" s="2" t="n">
        <f aca="false">I$4*I$4+$A9*$A9</f>
        <v>5</v>
      </c>
      <c r="J9" s="2" t="n">
        <f aca="false">J$4*J$4+$A9*$A9</f>
        <v>10</v>
      </c>
      <c r="K9" s="2" t="n">
        <f aca="false">K$4*K$4+$A9*$A9</f>
        <v>17</v>
      </c>
      <c r="L9" s="2" t="n">
        <f aca="false">L$4*L$4+$A9*$A9</f>
        <v>26</v>
      </c>
    </row>
    <row r="10" customFormat="false" ht="12.75" hidden="false" customHeight="false" outlineLevel="0" collapsed="false">
      <c r="A10" s="1" t="n">
        <v>0</v>
      </c>
      <c r="B10" s="2" t="n">
        <f aca="false">B$4*B$4+$A10*$A10</f>
        <v>25</v>
      </c>
      <c r="C10" s="2" t="n">
        <f aca="false">C$4*C$4+$A10*$A10</f>
        <v>16</v>
      </c>
      <c r="D10" s="2" t="n">
        <f aca="false">D$4*D$4+$A10*$A10</f>
        <v>9</v>
      </c>
      <c r="E10" s="2" t="n">
        <f aca="false">E$4*E$4+$A10*$A10</f>
        <v>4</v>
      </c>
      <c r="F10" s="2" t="n">
        <f aca="false">F$4*F$4+$A10*$A10</f>
        <v>1</v>
      </c>
      <c r="G10" s="2" t="n">
        <f aca="false">G$4*G$4+$A10*$A10</f>
        <v>0</v>
      </c>
      <c r="H10" s="2" t="n">
        <f aca="false">H$4*H$4+$A10*$A10</f>
        <v>1</v>
      </c>
      <c r="I10" s="2" t="n">
        <f aca="false">I$4*I$4+$A10*$A10</f>
        <v>4</v>
      </c>
      <c r="J10" s="2" t="n">
        <f aca="false">J$4*J$4+$A10*$A10</f>
        <v>9</v>
      </c>
      <c r="K10" s="2" t="n">
        <f aca="false">K$4*K$4+$A10*$A10</f>
        <v>16</v>
      </c>
      <c r="L10" s="2" t="n">
        <f aca="false">L$4*L$4+$A10*$A10</f>
        <v>25</v>
      </c>
    </row>
    <row r="11" customFormat="false" ht="12.75" hidden="false" customHeight="false" outlineLevel="0" collapsed="false">
      <c r="A11" s="1" t="n">
        <v>-1</v>
      </c>
      <c r="B11" s="2" t="n">
        <f aca="false">B$4*B$4+$A11*$A11</f>
        <v>26</v>
      </c>
      <c r="C11" s="2" t="n">
        <f aca="false">C$4*C$4+$A11*$A11</f>
        <v>17</v>
      </c>
      <c r="D11" s="2" t="n">
        <f aca="false">D$4*D$4+$A11*$A11</f>
        <v>10</v>
      </c>
      <c r="E11" s="2" t="n">
        <f aca="false">E$4*E$4+$A11*$A11</f>
        <v>5</v>
      </c>
      <c r="F11" s="2" t="n">
        <f aca="false">F$4*F$4+$A11*$A11</f>
        <v>2</v>
      </c>
      <c r="G11" s="2" t="n">
        <f aca="false">G$4*G$4+$A11*$A11</f>
        <v>1</v>
      </c>
      <c r="H11" s="2" t="n">
        <f aca="false">H$4*H$4+$A11*$A11</f>
        <v>2</v>
      </c>
      <c r="I11" s="2" t="n">
        <f aca="false">I$4*I$4+$A11*$A11</f>
        <v>5</v>
      </c>
      <c r="J11" s="2" t="n">
        <f aca="false">J$4*J$4+$A11*$A11</f>
        <v>10</v>
      </c>
      <c r="K11" s="2" t="n">
        <f aca="false">K$4*K$4+$A11*$A11</f>
        <v>17</v>
      </c>
      <c r="L11" s="2" t="n">
        <f aca="false">L$4*L$4+$A11*$A11</f>
        <v>26</v>
      </c>
    </row>
    <row r="12" customFormat="false" ht="12.75" hidden="false" customHeight="false" outlineLevel="0" collapsed="false">
      <c r="A12" s="1" t="n">
        <v>-2</v>
      </c>
      <c r="B12" s="2" t="n">
        <f aca="false">B$4*B$4+$A12*$A12</f>
        <v>29</v>
      </c>
      <c r="C12" s="2" t="n">
        <f aca="false">C$4*C$4+$A12*$A12</f>
        <v>20</v>
      </c>
      <c r="D12" s="2" t="n">
        <f aca="false">D$4*D$4+$A12*$A12</f>
        <v>13</v>
      </c>
      <c r="E12" s="2" t="n">
        <f aca="false">E$4*E$4+$A12*$A12</f>
        <v>8</v>
      </c>
      <c r="F12" s="2" t="n">
        <f aca="false">F$4*F$4+$A12*$A12</f>
        <v>5</v>
      </c>
      <c r="G12" s="2" t="n">
        <f aca="false">G$4*G$4+$A12*$A12</f>
        <v>4</v>
      </c>
      <c r="H12" s="2" t="n">
        <f aca="false">H$4*H$4+$A12*$A12</f>
        <v>5</v>
      </c>
      <c r="I12" s="2" t="n">
        <f aca="false">I$4*I$4+$A12*$A12</f>
        <v>8</v>
      </c>
      <c r="J12" s="2" t="n">
        <f aca="false">J$4*J$4+$A12*$A12</f>
        <v>13</v>
      </c>
      <c r="K12" s="2" t="n">
        <f aca="false">K$4*K$4+$A12*$A12</f>
        <v>20</v>
      </c>
      <c r="L12" s="2" t="n">
        <f aca="false">L$4*L$4+$A12*$A12</f>
        <v>29</v>
      </c>
    </row>
    <row r="13" customFormat="false" ht="12.75" hidden="false" customHeight="false" outlineLevel="0" collapsed="false">
      <c r="A13" s="1" t="n">
        <v>-3</v>
      </c>
      <c r="B13" s="2" t="n">
        <f aca="false">B$4*B$4+$A13*$A13</f>
        <v>34</v>
      </c>
      <c r="C13" s="2" t="n">
        <f aca="false">C$4*C$4+$A13*$A13</f>
        <v>25</v>
      </c>
      <c r="D13" s="2" t="n">
        <f aca="false">D$4*D$4+$A13*$A13</f>
        <v>18</v>
      </c>
      <c r="E13" s="2" t="n">
        <f aca="false">E$4*E$4+$A13*$A13</f>
        <v>13</v>
      </c>
      <c r="F13" s="2" t="n">
        <f aca="false">F$4*F$4+$A13*$A13</f>
        <v>10</v>
      </c>
      <c r="G13" s="2" t="n">
        <f aca="false">G$4*G$4+$A13*$A13</f>
        <v>9</v>
      </c>
      <c r="H13" s="2" t="n">
        <f aca="false">H$4*H$4+$A13*$A13</f>
        <v>10</v>
      </c>
      <c r="I13" s="2" t="n">
        <f aca="false">I$4*I$4+$A13*$A13</f>
        <v>13</v>
      </c>
      <c r="J13" s="2" t="n">
        <f aca="false">J$4*J$4+$A13*$A13</f>
        <v>18</v>
      </c>
      <c r="K13" s="2" t="n">
        <f aca="false">K$4*K$4+$A13*$A13</f>
        <v>25</v>
      </c>
      <c r="L13" s="2" t="n">
        <f aca="false">L$4*L$4+$A13*$A13</f>
        <v>34</v>
      </c>
    </row>
    <row r="14" customFormat="false" ht="12.75" hidden="false" customHeight="false" outlineLevel="0" collapsed="false">
      <c r="A14" s="1" t="n">
        <v>-4</v>
      </c>
      <c r="B14" s="2" t="n">
        <f aca="false">B$4*B$4+$A14*$A14</f>
        <v>41</v>
      </c>
      <c r="C14" s="2" t="n">
        <f aca="false">C$4*C$4+$A14*$A14</f>
        <v>32</v>
      </c>
      <c r="D14" s="2" t="n">
        <f aca="false">D$4*D$4+$A14*$A14</f>
        <v>25</v>
      </c>
      <c r="E14" s="2" t="n">
        <f aca="false">E$4*E$4+$A14*$A14</f>
        <v>20</v>
      </c>
      <c r="F14" s="2" t="n">
        <f aca="false">F$4*F$4+$A14*$A14</f>
        <v>17</v>
      </c>
      <c r="G14" s="2" t="n">
        <f aca="false">G$4*G$4+$A14*$A14</f>
        <v>16</v>
      </c>
      <c r="H14" s="2" t="n">
        <f aca="false">H$4*H$4+$A14*$A14</f>
        <v>17</v>
      </c>
      <c r="I14" s="2" t="n">
        <f aca="false">I$4*I$4+$A14*$A14</f>
        <v>20</v>
      </c>
      <c r="J14" s="2" t="n">
        <f aca="false">J$4*J$4+$A14*$A14</f>
        <v>25</v>
      </c>
      <c r="K14" s="2" t="n">
        <f aca="false">K$4*K$4+$A14*$A14</f>
        <v>32</v>
      </c>
      <c r="L14" s="2" t="n">
        <f aca="false">L$4*L$4+$A14*$A14</f>
        <v>41</v>
      </c>
    </row>
    <row r="15" customFormat="false" ht="12.75" hidden="false" customHeight="false" outlineLevel="0" collapsed="false">
      <c r="A15" s="1" t="n">
        <v>-5</v>
      </c>
      <c r="B15" s="2" t="n">
        <f aca="false">B$4*B$4+$A15*$A15</f>
        <v>50</v>
      </c>
      <c r="C15" s="2" t="n">
        <f aca="false">C$4*C$4+$A15*$A15</f>
        <v>41</v>
      </c>
      <c r="D15" s="2" t="n">
        <f aca="false">D$4*D$4+$A15*$A15</f>
        <v>34</v>
      </c>
      <c r="E15" s="2" t="n">
        <f aca="false">E$4*E$4+$A15*$A15</f>
        <v>29</v>
      </c>
      <c r="F15" s="2" t="n">
        <f aca="false">F$4*F$4+$A15*$A15</f>
        <v>26</v>
      </c>
      <c r="G15" s="2" t="n">
        <f aca="false">G$4*G$4+$A15*$A15</f>
        <v>25</v>
      </c>
      <c r="H15" s="2" t="n">
        <f aca="false">H$4*H$4+$A15*$A15</f>
        <v>26</v>
      </c>
      <c r="I15" s="2" t="n">
        <f aca="false">I$4*I$4+$A15*$A15</f>
        <v>29</v>
      </c>
      <c r="J15" s="2" t="n">
        <f aca="false">J$4*J$4+$A15*$A15</f>
        <v>34</v>
      </c>
      <c r="K15" s="2" t="n">
        <f aca="false">K$4*K$4+$A15*$A15</f>
        <v>41</v>
      </c>
      <c r="L15" s="2" t="n">
        <f aca="false">L$4*L$4+$A15*$A15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0:15:04Z</dcterms:created>
  <dc:creator>Roberto Occa</dc:creator>
  <dc:description/>
  <dc:language>en-US</dc:language>
  <cp:lastModifiedBy>Roberto Occa</cp:lastModifiedBy>
  <dcterms:modified xsi:type="dcterms:W3CDTF">2011-04-24T17:49:29Z</dcterms:modified>
  <cp:revision>0</cp:revision>
  <dc:subject/>
  <dc:title>Excel; grafico superficie; quota uguale distanza dal centro alla seconda.xls</dc:title>
</cp:coreProperties>
</file>