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grafico bidimensional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4"/>
      <c:rotY val="12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08355437665783"/>
          <c:y val="0.0353336612559436"/>
          <c:w val="0.833499115826702"/>
          <c:h val="0.931546155107395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Foglio1!$B$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M$2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Foglio1!$C$3:$M$3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9</c:v>
                </c:pt>
                <c:pt idx="4">
                  <c:v>16</c:v>
                </c:pt>
                <c:pt idx="5">
                  <c:v>25</c:v>
                </c:pt>
                <c:pt idx="6">
                  <c:v>36</c:v>
                </c:pt>
                <c:pt idx="7">
                  <c:v>49</c:v>
                </c:pt>
                <c:pt idx="8">
                  <c:v>64</c:v>
                </c:pt>
                <c:pt idx="9">
                  <c:v>81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Foglio1!$B$4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M$2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Foglio1!$C$4:$M$4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17</c:v>
                </c:pt>
                <c:pt idx="5">
                  <c:v>26</c:v>
                </c:pt>
                <c:pt idx="6">
                  <c:v>37</c:v>
                </c:pt>
                <c:pt idx="7">
                  <c:v>50</c:v>
                </c:pt>
                <c:pt idx="8">
                  <c:v>65</c:v>
                </c:pt>
                <c:pt idx="9">
                  <c:v>82</c:v>
                </c:pt>
                <c:pt idx="10">
                  <c:v>101</c:v>
                </c:pt>
              </c:numCache>
            </c:numRef>
          </c:val>
        </c:ser>
        <c:ser>
          <c:idx val="2"/>
          <c:order val="2"/>
          <c:tx>
            <c:strRef>
              <c:f>Foglio1!$B$5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M$2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Foglio1!$C$5:$M$5</c:f>
              <c:numCache>
                <c:formatCode>General</c:formatCode>
                <c:ptCount val="11"/>
                <c:pt idx="0">
                  <c:v>4</c:v>
                </c:pt>
                <c:pt idx="1">
                  <c:v>5</c:v>
                </c:pt>
                <c:pt idx="2">
                  <c:v>8</c:v>
                </c:pt>
                <c:pt idx="3">
                  <c:v>13</c:v>
                </c:pt>
                <c:pt idx="4">
                  <c:v>20</c:v>
                </c:pt>
                <c:pt idx="5">
                  <c:v>29</c:v>
                </c:pt>
                <c:pt idx="6">
                  <c:v>40</c:v>
                </c:pt>
                <c:pt idx="7">
                  <c:v>53</c:v>
                </c:pt>
                <c:pt idx="8">
                  <c:v>68</c:v>
                </c:pt>
                <c:pt idx="9">
                  <c:v>85</c:v>
                </c:pt>
                <c:pt idx="10">
                  <c:v>104</c:v>
                </c:pt>
              </c:numCache>
            </c:numRef>
          </c:val>
        </c:ser>
        <c:ser>
          <c:idx val="3"/>
          <c:order val="3"/>
          <c:tx>
            <c:strRef>
              <c:f>Foglio1!$B$6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M$2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Foglio1!$C$6:$M$6</c:f>
              <c:numCache>
                <c:formatCode>General</c:formatCode>
                <c:ptCount val="11"/>
                <c:pt idx="0">
                  <c:v>9</c:v>
                </c:pt>
                <c:pt idx="1">
                  <c:v>10</c:v>
                </c:pt>
                <c:pt idx="2">
                  <c:v>13</c:v>
                </c:pt>
                <c:pt idx="3">
                  <c:v>18</c:v>
                </c:pt>
                <c:pt idx="4">
                  <c:v>25</c:v>
                </c:pt>
                <c:pt idx="5">
                  <c:v>34</c:v>
                </c:pt>
                <c:pt idx="6">
                  <c:v>45</c:v>
                </c:pt>
                <c:pt idx="7">
                  <c:v>58</c:v>
                </c:pt>
                <c:pt idx="8">
                  <c:v>73</c:v>
                </c:pt>
                <c:pt idx="9">
                  <c:v>90</c:v>
                </c:pt>
                <c:pt idx="10">
                  <c:v>109</c:v>
                </c:pt>
              </c:numCache>
            </c:numRef>
          </c:val>
        </c:ser>
        <c:ser>
          <c:idx val="4"/>
          <c:order val="4"/>
          <c:tx>
            <c:strRef>
              <c:f>Foglio1!$B$7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M$2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Foglio1!$C$7:$M$7</c:f>
              <c:numCache>
                <c:formatCode>General</c:formatCode>
                <c:ptCount val="11"/>
                <c:pt idx="0">
                  <c:v>16</c:v>
                </c:pt>
                <c:pt idx="1">
                  <c:v>17</c:v>
                </c:pt>
                <c:pt idx="2">
                  <c:v>20</c:v>
                </c:pt>
                <c:pt idx="3">
                  <c:v>25</c:v>
                </c:pt>
                <c:pt idx="4">
                  <c:v>32</c:v>
                </c:pt>
                <c:pt idx="5">
                  <c:v>41</c:v>
                </c:pt>
                <c:pt idx="6">
                  <c:v>52</c:v>
                </c:pt>
                <c:pt idx="7">
                  <c:v>65</c:v>
                </c:pt>
                <c:pt idx="8">
                  <c:v>80</c:v>
                </c:pt>
                <c:pt idx="9">
                  <c:v>97</c:v>
                </c:pt>
                <c:pt idx="10">
                  <c:v>116</c:v>
                </c:pt>
              </c:numCache>
            </c:numRef>
          </c:val>
        </c:ser>
        <c:ser>
          <c:idx val="5"/>
          <c:order val="5"/>
          <c:tx>
            <c:strRef>
              <c:f>Foglio1!$B$8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M$2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Foglio1!$C$8:$M$8</c:f>
              <c:numCache>
                <c:formatCode>General</c:formatCode>
                <c:ptCount val="11"/>
                <c:pt idx="0">
                  <c:v>25</c:v>
                </c:pt>
                <c:pt idx="1">
                  <c:v>26</c:v>
                </c:pt>
                <c:pt idx="2">
                  <c:v>29</c:v>
                </c:pt>
                <c:pt idx="3">
                  <c:v>34</c:v>
                </c:pt>
                <c:pt idx="4">
                  <c:v>41</c:v>
                </c:pt>
                <c:pt idx="5">
                  <c:v>50</c:v>
                </c:pt>
                <c:pt idx="6">
                  <c:v>61</c:v>
                </c:pt>
                <c:pt idx="7">
                  <c:v>74</c:v>
                </c:pt>
                <c:pt idx="8">
                  <c:v>89</c:v>
                </c:pt>
                <c:pt idx="9">
                  <c:v>106</c:v>
                </c:pt>
                <c:pt idx="10">
                  <c:v>125</c:v>
                </c:pt>
              </c:numCache>
            </c:numRef>
          </c:val>
        </c:ser>
        <c:ser>
          <c:idx val="6"/>
          <c:order val="6"/>
          <c:tx>
            <c:strRef>
              <c:f>Foglio1!$B$9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M$2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Foglio1!$C$9:$M$9</c:f>
              <c:numCache>
                <c:formatCode>General</c:formatCode>
                <c:ptCount val="11"/>
                <c:pt idx="0">
                  <c:v>36</c:v>
                </c:pt>
                <c:pt idx="1">
                  <c:v>37</c:v>
                </c:pt>
                <c:pt idx="2">
                  <c:v>40</c:v>
                </c:pt>
                <c:pt idx="3">
                  <c:v>45</c:v>
                </c:pt>
                <c:pt idx="4">
                  <c:v>52</c:v>
                </c:pt>
                <c:pt idx="5">
                  <c:v>61</c:v>
                </c:pt>
                <c:pt idx="6">
                  <c:v>72</c:v>
                </c:pt>
                <c:pt idx="7">
                  <c:v>85</c:v>
                </c:pt>
                <c:pt idx="8">
                  <c:v>100</c:v>
                </c:pt>
                <c:pt idx="9">
                  <c:v>117</c:v>
                </c:pt>
                <c:pt idx="10">
                  <c:v>136</c:v>
                </c:pt>
              </c:numCache>
            </c:numRef>
          </c:val>
        </c:ser>
        <c:ser>
          <c:idx val="7"/>
          <c:order val="7"/>
          <c:tx>
            <c:strRef>
              <c:f>Foglio1!$B$10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M$2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Foglio1!$C$10:$M$10</c:f>
              <c:numCache>
                <c:formatCode>General</c:formatCode>
                <c:ptCount val="11"/>
                <c:pt idx="0">
                  <c:v>49</c:v>
                </c:pt>
                <c:pt idx="1">
                  <c:v>50</c:v>
                </c:pt>
                <c:pt idx="2">
                  <c:v>53</c:v>
                </c:pt>
                <c:pt idx="3">
                  <c:v>58</c:v>
                </c:pt>
                <c:pt idx="4">
                  <c:v>65</c:v>
                </c:pt>
                <c:pt idx="5">
                  <c:v>74</c:v>
                </c:pt>
                <c:pt idx="6">
                  <c:v>85</c:v>
                </c:pt>
                <c:pt idx="7">
                  <c:v>98</c:v>
                </c:pt>
                <c:pt idx="8">
                  <c:v>113</c:v>
                </c:pt>
                <c:pt idx="9">
                  <c:v>130</c:v>
                </c:pt>
                <c:pt idx="10">
                  <c:v>149</c:v>
                </c:pt>
              </c:numCache>
            </c:numRef>
          </c:val>
        </c:ser>
        <c:ser>
          <c:idx val="8"/>
          <c:order val="8"/>
          <c:tx>
            <c:strRef>
              <c:f>Foglio1!$B$11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M$2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Foglio1!$C$11:$M$11</c:f>
              <c:numCache>
                <c:formatCode>General</c:formatCode>
                <c:ptCount val="11"/>
                <c:pt idx="0">
                  <c:v>64</c:v>
                </c:pt>
                <c:pt idx="1">
                  <c:v>65</c:v>
                </c:pt>
                <c:pt idx="2">
                  <c:v>68</c:v>
                </c:pt>
                <c:pt idx="3">
                  <c:v>73</c:v>
                </c:pt>
                <c:pt idx="4">
                  <c:v>80</c:v>
                </c:pt>
                <c:pt idx="5">
                  <c:v>89</c:v>
                </c:pt>
                <c:pt idx="6">
                  <c:v>100</c:v>
                </c:pt>
                <c:pt idx="7">
                  <c:v>113</c:v>
                </c:pt>
                <c:pt idx="8">
                  <c:v>128</c:v>
                </c:pt>
                <c:pt idx="9">
                  <c:v>145</c:v>
                </c:pt>
                <c:pt idx="10">
                  <c:v>164</c:v>
                </c:pt>
              </c:numCache>
            </c:numRef>
          </c:val>
        </c:ser>
        <c:ser>
          <c:idx val="9"/>
          <c:order val="9"/>
          <c:tx>
            <c:strRef>
              <c:f>Foglio1!$B$12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M$2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Foglio1!$C$12:$M$12</c:f>
              <c:numCache>
                <c:formatCode>General</c:formatCode>
                <c:ptCount val="11"/>
                <c:pt idx="0">
                  <c:v>81</c:v>
                </c:pt>
                <c:pt idx="1">
                  <c:v>82</c:v>
                </c:pt>
                <c:pt idx="2">
                  <c:v>85</c:v>
                </c:pt>
                <c:pt idx="3">
                  <c:v>90</c:v>
                </c:pt>
                <c:pt idx="4">
                  <c:v>97</c:v>
                </c:pt>
                <c:pt idx="5">
                  <c:v>106</c:v>
                </c:pt>
                <c:pt idx="6">
                  <c:v>117</c:v>
                </c:pt>
                <c:pt idx="7">
                  <c:v>130</c:v>
                </c:pt>
                <c:pt idx="8">
                  <c:v>145</c:v>
                </c:pt>
                <c:pt idx="9">
                  <c:v>162</c:v>
                </c:pt>
                <c:pt idx="10">
                  <c:v>181</c:v>
                </c:pt>
              </c:numCache>
            </c:numRef>
          </c:val>
        </c:ser>
        <c:ser>
          <c:idx val="10"/>
          <c:order val="10"/>
          <c:tx>
            <c:strRef>
              <c:f>Foglio1!$B$13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M$2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Foglio1!$C$13:$M$13</c:f>
              <c:numCache>
                <c:formatCode>General</c:formatCode>
                <c:ptCount val="11"/>
                <c:pt idx="0">
                  <c:v>100</c:v>
                </c:pt>
                <c:pt idx="1">
                  <c:v>101</c:v>
                </c:pt>
                <c:pt idx="2">
                  <c:v>104</c:v>
                </c:pt>
                <c:pt idx="3">
                  <c:v>109</c:v>
                </c:pt>
                <c:pt idx="4">
                  <c:v>116</c:v>
                </c:pt>
                <c:pt idx="5">
                  <c:v>125</c:v>
                </c:pt>
                <c:pt idx="6">
                  <c:v>136</c:v>
                </c:pt>
                <c:pt idx="7">
                  <c:v>149</c:v>
                </c:pt>
                <c:pt idx="8">
                  <c:v>164</c:v>
                </c:pt>
                <c:pt idx="9">
                  <c:v>181</c:v>
                </c:pt>
                <c:pt idx="10">
                  <c:v>200</c:v>
                </c:pt>
              </c:numCache>
            </c:numRef>
          </c:val>
        </c:ser>
        <c:gapWidth val="100"/>
        <c:shape val="box"/>
        <c:axId val="4627660"/>
        <c:axId val="75213692"/>
        <c:axId val="71088111"/>
      </c:bar3DChart>
      <c:catAx>
        <c:axId val="46276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13692"/>
        <c:crossesAt val="0"/>
        <c:auto val="1"/>
        <c:lblAlgn val="ctr"/>
        <c:lblOffset val="100"/>
        <c:noMultiLvlLbl val="0"/>
      </c:catAx>
      <c:valAx>
        <c:axId val="752136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7660"/>
        <c:crossesAt val="1"/>
        <c:crossBetween val="midCat"/>
      </c:valAx>
      <c:serAx>
        <c:axId val="710881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13692"/>
        <c:crosses val="autoZero"/>
      </c:serAx>
    </c:plotArea>
    <c:legend>
      <c:legendPos val="r"/>
      <c:layout>
        <c:manualLayout>
          <c:xMode val="edge"/>
          <c:yMode val="edge"/>
          <c:x val="0.865605658709107"/>
          <c:y val="0.268158714543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86040</xdr:rowOff>
    </xdr:from>
    <xdr:to>
      <xdr:col>14</xdr:col>
      <xdr:colOff>372240</xdr:colOff>
      <xdr:row>40</xdr:row>
      <xdr:rowOff>104760</xdr:rowOff>
    </xdr:to>
    <xdr:graphicFrame>
      <xdr:nvGraphicFramePr>
        <xdr:cNvPr id="0" name="Chart 1"/>
        <xdr:cNvGraphicFramePr/>
      </xdr:nvGraphicFramePr>
      <xdr:xfrm>
        <a:off x="391680" y="2190960"/>
        <a:ext cx="651420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5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C2" s="0" t="n">
        <v>0</v>
      </c>
      <c r="D2" s="0" t="n">
        <v>1</v>
      </c>
      <c r="E2" s="0" t="n">
        <v>2</v>
      </c>
      <c r="F2" s="0" t="n">
        <v>3</v>
      </c>
      <c r="G2" s="0" t="n">
        <v>4</v>
      </c>
      <c r="H2" s="0" t="n">
        <v>5</v>
      </c>
      <c r="I2" s="0" t="n">
        <v>6</v>
      </c>
      <c r="J2" s="0" t="n">
        <v>7</v>
      </c>
      <c r="K2" s="0" t="n">
        <v>8</v>
      </c>
      <c r="L2" s="0" t="n">
        <v>9</v>
      </c>
      <c r="M2" s="0" t="n">
        <v>10</v>
      </c>
    </row>
    <row r="3" customFormat="false" ht="12.75" hidden="false" customHeight="false" outlineLevel="0" collapsed="false">
      <c r="B3" s="0" t="n">
        <v>0</v>
      </c>
      <c r="C3" s="0" t="n">
        <f aca="false">C$2*C$2+$B3*$B3</f>
        <v>0</v>
      </c>
      <c r="D3" s="0" t="n">
        <f aca="false">D$2*D$2+$B3*$B3</f>
        <v>1</v>
      </c>
      <c r="E3" s="0" t="n">
        <f aca="false">E$2*E$2+$B3*$B3</f>
        <v>4</v>
      </c>
      <c r="F3" s="0" t="n">
        <f aca="false">F$2*F$2+$B3*$B3</f>
        <v>9</v>
      </c>
      <c r="G3" s="0" t="n">
        <f aca="false">G$2*G$2+$B3*$B3</f>
        <v>16</v>
      </c>
      <c r="H3" s="0" t="n">
        <f aca="false">H$2*H$2+$B3*$B3</f>
        <v>25</v>
      </c>
      <c r="I3" s="0" t="n">
        <f aca="false">I$2*I$2+$B3*$B3</f>
        <v>36</v>
      </c>
      <c r="J3" s="0" t="n">
        <f aca="false">J$2*J$2+$B3*$B3</f>
        <v>49</v>
      </c>
      <c r="K3" s="0" t="n">
        <f aca="false">K$2*K$2+$B3*$B3</f>
        <v>64</v>
      </c>
      <c r="L3" s="0" t="n">
        <f aca="false">L$2*L$2+$B3*$B3</f>
        <v>81</v>
      </c>
      <c r="M3" s="0" t="n">
        <f aca="false">M$2*M$2+$B3*$B3</f>
        <v>100</v>
      </c>
    </row>
    <row r="4" customFormat="false" ht="12.75" hidden="false" customHeight="false" outlineLevel="0" collapsed="false">
      <c r="B4" s="0" t="n">
        <v>1</v>
      </c>
      <c r="C4" s="0" t="n">
        <f aca="false">C$2*C$2+$B4*$B4</f>
        <v>1</v>
      </c>
      <c r="D4" s="0" t="n">
        <f aca="false">D$2*D$2+$B4*$B4</f>
        <v>2</v>
      </c>
      <c r="E4" s="0" t="n">
        <f aca="false">E$2*E$2+$B4*$B4</f>
        <v>5</v>
      </c>
      <c r="F4" s="0" t="n">
        <f aca="false">F$2*F$2+$B4*$B4</f>
        <v>10</v>
      </c>
      <c r="G4" s="0" t="n">
        <f aca="false">G$2*G$2+$B4*$B4</f>
        <v>17</v>
      </c>
      <c r="H4" s="0" t="n">
        <f aca="false">H$2*H$2+$B4*$B4</f>
        <v>26</v>
      </c>
      <c r="I4" s="0" t="n">
        <f aca="false">I$2*I$2+$B4*$B4</f>
        <v>37</v>
      </c>
      <c r="J4" s="0" t="n">
        <f aca="false">J$2*J$2+$B4*$B4</f>
        <v>50</v>
      </c>
      <c r="K4" s="0" t="n">
        <f aca="false">K$2*K$2+$B4*$B4</f>
        <v>65</v>
      </c>
      <c r="L4" s="0" t="n">
        <f aca="false">L$2*L$2+$B4*$B4</f>
        <v>82</v>
      </c>
      <c r="M4" s="0" t="n">
        <f aca="false">M$2*M$2+$B4*$B4</f>
        <v>101</v>
      </c>
    </row>
    <row r="5" customFormat="false" ht="12.75" hidden="false" customHeight="false" outlineLevel="0" collapsed="false">
      <c r="B5" s="0" t="n">
        <v>2</v>
      </c>
      <c r="C5" s="0" t="n">
        <f aca="false">C$2*C$2+$B5*$B5</f>
        <v>4</v>
      </c>
      <c r="D5" s="0" t="n">
        <f aca="false">D$2*D$2+$B5*$B5</f>
        <v>5</v>
      </c>
      <c r="E5" s="0" t="n">
        <f aca="false">E$2*E$2+$B5*$B5</f>
        <v>8</v>
      </c>
      <c r="F5" s="0" t="n">
        <f aca="false">F$2*F$2+$B5*$B5</f>
        <v>13</v>
      </c>
      <c r="G5" s="0" t="n">
        <f aca="false">G$2*G$2+$B5*$B5</f>
        <v>20</v>
      </c>
      <c r="H5" s="0" t="n">
        <f aca="false">H$2*H$2+$B5*$B5</f>
        <v>29</v>
      </c>
      <c r="I5" s="0" t="n">
        <f aca="false">I$2*I$2+$B5*$B5</f>
        <v>40</v>
      </c>
      <c r="J5" s="0" t="n">
        <f aca="false">J$2*J$2+$B5*$B5</f>
        <v>53</v>
      </c>
      <c r="K5" s="0" t="n">
        <f aca="false">K$2*K$2+$B5*$B5</f>
        <v>68</v>
      </c>
      <c r="L5" s="0" t="n">
        <f aca="false">L$2*L$2+$B5*$B5</f>
        <v>85</v>
      </c>
      <c r="M5" s="0" t="n">
        <f aca="false">M$2*M$2+$B5*$B5</f>
        <v>104</v>
      </c>
    </row>
    <row r="6" customFormat="false" ht="12.75" hidden="false" customHeight="false" outlineLevel="0" collapsed="false">
      <c r="B6" s="0" t="n">
        <v>3</v>
      </c>
      <c r="C6" s="0" t="n">
        <f aca="false">C$2*C$2+$B6*$B6</f>
        <v>9</v>
      </c>
      <c r="D6" s="0" t="n">
        <f aca="false">D$2*D$2+$B6*$B6</f>
        <v>10</v>
      </c>
      <c r="E6" s="0" t="n">
        <f aca="false">E$2*E$2+$B6*$B6</f>
        <v>13</v>
      </c>
      <c r="F6" s="0" t="n">
        <f aca="false">F$2*F$2+$B6*$B6</f>
        <v>18</v>
      </c>
      <c r="G6" s="0" t="n">
        <f aca="false">G$2*G$2+$B6*$B6</f>
        <v>25</v>
      </c>
      <c r="H6" s="0" t="n">
        <f aca="false">H$2*H$2+$B6*$B6</f>
        <v>34</v>
      </c>
      <c r="I6" s="0" t="n">
        <f aca="false">I$2*I$2+$B6*$B6</f>
        <v>45</v>
      </c>
      <c r="J6" s="0" t="n">
        <f aca="false">J$2*J$2+$B6*$B6</f>
        <v>58</v>
      </c>
      <c r="K6" s="0" t="n">
        <f aca="false">K$2*K$2+$B6*$B6</f>
        <v>73</v>
      </c>
      <c r="L6" s="0" t="n">
        <f aca="false">L$2*L$2+$B6*$B6</f>
        <v>90</v>
      </c>
      <c r="M6" s="0" t="n">
        <f aca="false">M$2*M$2+$B6*$B6</f>
        <v>109</v>
      </c>
    </row>
    <row r="7" customFormat="false" ht="12.75" hidden="false" customHeight="false" outlineLevel="0" collapsed="false">
      <c r="B7" s="0" t="n">
        <v>4</v>
      </c>
      <c r="C7" s="0" t="n">
        <f aca="false">C$2*C$2+$B7*$B7</f>
        <v>16</v>
      </c>
      <c r="D7" s="0" t="n">
        <f aca="false">D$2*D$2+$B7*$B7</f>
        <v>17</v>
      </c>
      <c r="E7" s="0" t="n">
        <f aca="false">E$2*E$2+$B7*$B7</f>
        <v>20</v>
      </c>
      <c r="F7" s="0" t="n">
        <f aca="false">F$2*F$2+$B7*$B7</f>
        <v>25</v>
      </c>
      <c r="G7" s="0" t="n">
        <f aca="false">G$2*G$2+$B7*$B7</f>
        <v>32</v>
      </c>
      <c r="H7" s="0" t="n">
        <f aca="false">H$2*H$2+$B7*$B7</f>
        <v>41</v>
      </c>
      <c r="I7" s="0" t="n">
        <f aca="false">I$2*I$2+$B7*$B7</f>
        <v>52</v>
      </c>
      <c r="J7" s="0" t="n">
        <f aca="false">J$2*J$2+$B7*$B7</f>
        <v>65</v>
      </c>
      <c r="K7" s="0" t="n">
        <f aca="false">K$2*K$2+$B7*$B7</f>
        <v>80</v>
      </c>
      <c r="L7" s="0" t="n">
        <f aca="false">L$2*L$2+$B7*$B7</f>
        <v>97</v>
      </c>
      <c r="M7" s="0" t="n">
        <f aca="false">M$2*M$2+$B7*$B7</f>
        <v>116</v>
      </c>
    </row>
    <row r="8" customFormat="false" ht="12.75" hidden="false" customHeight="false" outlineLevel="0" collapsed="false">
      <c r="B8" s="0" t="n">
        <v>5</v>
      </c>
      <c r="C8" s="0" t="n">
        <f aca="false">C$2*C$2+$B8*$B8</f>
        <v>25</v>
      </c>
      <c r="D8" s="0" t="n">
        <f aca="false">D$2*D$2+$B8*$B8</f>
        <v>26</v>
      </c>
      <c r="E8" s="0" t="n">
        <f aca="false">E$2*E$2+$B8*$B8</f>
        <v>29</v>
      </c>
      <c r="F8" s="0" t="n">
        <f aca="false">F$2*F$2+$B8*$B8</f>
        <v>34</v>
      </c>
      <c r="G8" s="0" t="n">
        <f aca="false">G$2*G$2+$B8*$B8</f>
        <v>41</v>
      </c>
      <c r="H8" s="0" t="n">
        <f aca="false">H$2*H$2+$B8*$B8</f>
        <v>50</v>
      </c>
      <c r="I8" s="0" t="n">
        <f aca="false">I$2*I$2+$B8*$B8</f>
        <v>61</v>
      </c>
      <c r="J8" s="0" t="n">
        <f aca="false">J$2*J$2+$B8*$B8</f>
        <v>74</v>
      </c>
      <c r="K8" s="0" t="n">
        <f aca="false">K$2*K$2+$B8*$B8</f>
        <v>89</v>
      </c>
      <c r="L8" s="0" t="n">
        <f aca="false">L$2*L$2+$B8*$B8</f>
        <v>106</v>
      </c>
      <c r="M8" s="0" t="n">
        <f aca="false">M$2*M$2+$B8*$B8</f>
        <v>125</v>
      </c>
    </row>
    <row r="9" customFormat="false" ht="12.75" hidden="false" customHeight="false" outlineLevel="0" collapsed="false">
      <c r="B9" s="0" t="n">
        <v>6</v>
      </c>
      <c r="C9" s="0" t="n">
        <f aca="false">C$2*C$2+$B9*$B9</f>
        <v>36</v>
      </c>
      <c r="D9" s="0" t="n">
        <f aca="false">D$2*D$2+$B9*$B9</f>
        <v>37</v>
      </c>
      <c r="E9" s="0" t="n">
        <f aca="false">E$2*E$2+$B9*$B9</f>
        <v>40</v>
      </c>
      <c r="F9" s="0" t="n">
        <f aca="false">F$2*F$2+$B9*$B9</f>
        <v>45</v>
      </c>
      <c r="G9" s="0" t="n">
        <f aca="false">G$2*G$2+$B9*$B9</f>
        <v>52</v>
      </c>
      <c r="H9" s="0" t="n">
        <f aca="false">H$2*H$2+$B9*$B9</f>
        <v>61</v>
      </c>
      <c r="I9" s="0" t="n">
        <f aca="false">I$2*I$2+$B9*$B9</f>
        <v>72</v>
      </c>
      <c r="J9" s="0" t="n">
        <f aca="false">J$2*J$2+$B9*$B9</f>
        <v>85</v>
      </c>
      <c r="K9" s="0" t="n">
        <f aca="false">K$2*K$2+$B9*$B9</f>
        <v>100</v>
      </c>
      <c r="L9" s="0" t="n">
        <f aca="false">L$2*L$2+$B9*$B9</f>
        <v>117</v>
      </c>
      <c r="M9" s="0" t="n">
        <f aca="false">M$2*M$2+$B9*$B9</f>
        <v>136</v>
      </c>
    </row>
    <row r="10" customFormat="false" ht="12.75" hidden="false" customHeight="false" outlineLevel="0" collapsed="false">
      <c r="B10" s="0" t="n">
        <v>7</v>
      </c>
      <c r="C10" s="0" t="n">
        <f aca="false">C$2*C$2+$B10*$B10</f>
        <v>49</v>
      </c>
      <c r="D10" s="0" t="n">
        <f aca="false">D$2*D$2+$B10*$B10</f>
        <v>50</v>
      </c>
      <c r="E10" s="0" t="n">
        <f aca="false">E$2*E$2+$B10*$B10</f>
        <v>53</v>
      </c>
      <c r="F10" s="0" t="n">
        <f aca="false">F$2*F$2+$B10*$B10</f>
        <v>58</v>
      </c>
      <c r="G10" s="0" t="n">
        <f aca="false">G$2*G$2+$B10*$B10</f>
        <v>65</v>
      </c>
      <c r="H10" s="0" t="n">
        <f aca="false">H$2*H$2+$B10*$B10</f>
        <v>74</v>
      </c>
      <c r="I10" s="0" t="n">
        <f aca="false">I$2*I$2+$B10*$B10</f>
        <v>85</v>
      </c>
      <c r="J10" s="0" t="n">
        <f aca="false">J$2*J$2+$B10*$B10</f>
        <v>98</v>
      </c>
      <c r="K10" s="0" t="n">
        <f aca="false">K$2*K$2+$B10*$B10</f>
        <v>113</v>
      </c>
      <c r="L10" s="0" t="n">
        <f aca="false">L$2*L$2+$B10*$B10</f>
        <v>130</v>
      </c>
      <c r="M10" s="0" t="n">
        <f aca="false">M$2*M$2+$B10*$B10</f>
        <v>149</v>
      </c>
    </row>
    <row r="11" customFormat="false" ht="12.75" hidden="false" customHeight="false" outlineLevel="0" collapsed="false">
      <c r="B11" s="0" t="n">
        <v>8</v>
      </c>
      <c r="C11" s="0" t="n">
        <f aca="false">C$2*C$2+$B11*$B11</f>
        <v>64</v>
      </c>
      <c r="D11" s="0" t="n">
        <f aca="false">D$2*D$2+$B11*$B11</f>
        <v>65</v>
      </c>
      <c r="E11" s="0" t="n">
        <f aca="false">E$2*E$2+$B11*$B11</f>
        <v>68</v>
      </c>
      <c r="F11" s="0" t="n">
        <f aca="false">F$2*F$2+$B11*$B11</f>
        <v>73</v>
      </c>
      <c r="G11" s="0" t="n">
        <f aca="false">G$2*G$2+$B11*$B11</f>
        <v>80</v>
      </c>
      <c r="H11" s="0" t="n">
        <f aca="false">H$2*H$2+$B11*$B11</f>
        <v>89</v>
      </c>
      <c r="I11" s="0" t="n">
        <f aca="false">I$2*I$2+$B11*$B11</f>
        <v>100</v>
      </c>
      <c r="J11" s="0" t="n">
        <f aca="false">J$2*J$2+$B11*$B11</f>
        <v>113</v>
      </c>
      <c r="K11" s="0" t="n">
        <f aca="false">K$2*K$2+$B11*$B11</f>
        <v>128</v>
      </c>
      <c r="L11" s="0" t="n">
        <f aca="false">L$2*L$2+$B11*$B11</f>
        <v>145</v>
      </c>
      <c r="M11" s="0" t="n">
        <f aca="false">M$2*M$2+$B11*$B11</f>
        <v>164</v>
      </c>
    </row>
    <row r="12" customFormat="false" ht="12.75" hidden="false" customHeight="false" outlineLevel="0" collapsed="false">
      <c r="B12" s="0" t="n">
        <v>9</v>
      </c>
      <c r="C12" s="0" t="n">
        <f aca="false">C$2*C$2+$B12*$B12</f>
        <v>81</v>
      </c>
      <c r="D12" s="0" t="n">
        <f aca="false">D$2*D$2+$B12*$B12</f>
        <v>82</v>
      </c>
      <c r="E12" s="0" t="n">
        <f aca="false">E$2*E$2+$B12*$B12</f>
        <v>85</v>
      </c>
      <c r="F12" s="0" t="n">
        <f aca="false">F$2*F$2+$B12*$B12</f>
        <v>90</v>
      </c>
      <c r="G12" s="0" t="n">
        <f aca="false">G$2*G$2+$B12*$B12</f>
        <v>97</v>
      </c>
      <c r="H12" s="0" t="n">
        <f aca="false">H$2*H$2+$B12*$B12</f>
        <v>106</v>
      </c>
      <c r="I12" s="0" t="n">
        <f aca="false">I$2*I$2+$B12*$B12</f>
        <v>117</v>
      </c>
      <c r="J12" s="0" t="n">
        <f aca="false">J$2*J$2+$B12*$B12</f>
        <v>130</v>
      </c>
      <c r="K12" s="0" t="n">
        <f aca="false">K$2*K$2+$B12*$B12</f>
        <v>145</v>
      </c>
      <c r="L12" s="0" t="n">
        <f aca="false">L$2*L$2+$B12*$B12</f>
        <v>162</v>
      </c>
      <c r="M12" s="0" t="n">
        <f aca="false">M$2*M$2+$B12*$B12</f>
        <v>181</v>
      </c>
    </row>
    <row r="13" customFormat="false" ht="12.75" hidden="false" customHeight="false" outlineLevel="0" collapsed="false">
      <c r="B13" s="0" t="n">
        <v>10</v>
      </c>
      <c r="C13" s="0" t="n">
        <f aca="false">C$2*C$2+$B13*$B13</f>
        <v>100</v>
      </c>
      <c r="D13" s="0" t="n">
        <f aca="false">D$2*D$2+$B13*$B13</f>
        <v>101</v>
      </c>
      <c r="E13" s="0" t="n">
        <f aca="false">E$2*E$2+$B13*$B13</f>
        <v>104</v>
      </c>
      <c r="F13" s="0" t="n">
        <f aca="false">F$2*F$2+$B13*$B13</f>
        <v>109</v>
      </c>
      <c r="G13" s="0" t="n">
        <f aca="false">G$2*G$2+$B13*$B13</f>
        <v>116</v>
      </c>
      <c r="H13" s="0" t="n">
        <f aca="false">H$2*H$2+$B13*$B13</f>
        <v>125</v>
      </c>
      <c r="I13" s="0" t="n">
        <f aca="false">I$2*I$2+$B13*$B13</f>
        <v>136</v>
      </c>
      <c r="J13" s="0" t="n">
        <f aca="false">J$2*J$2+$B13*$B13</f>
        <v>149</v>
      </c>
      <c r="K13" s="0" t="n">
        <f aca="false">K$2*K$2+$B13*$B13</f>
        <v>164</v>
      </c>
      <c r="L13" s="0" t="n">
        <f aca="false">L$2*L$2+$B13*$B13</f>
        <v>181</v>
      </c>
      <c r="M13" s="0" t="n">
        <f aca="false">M$2*M$2+$B13*$B13</f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21:03:29Z</dcterms:created>
  <dc:creator>Roberto Occa</dc:creator>
  <dc:description/>
  <dc:language>en-US</dc:language>
  <cp:lastModifiedBy>Roberto Occa</cp:lastModifiedBy>
  <dcterms:modified xsi:type="dcterms:W3CDTF">2011-04-24T17:49:48Z</dcterms:modified>
  <cp:revision>0</cp:revision>
  <dc:subject/>
  <dc:title>Excel; grafico superficie; quota uguale distanza dal centro al quadrato v2.xls</dc:title>
</cp:coreProperties>
</file>