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istanza di una cella dalla cella-cen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285087006017"/>
          <c:y val="0.0253292806484296"/>
          <c:w val="0.925435030086193"/>
          <c:h val="0.97467071935157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V$4</c:f>
              <c:numCache>
                <c:formatCode>General</c:formatCode>
                <c:ptCount val="21"/>
                <c:pt idx="0">
                  <c:v>14.142135623731</c:v>
                </c:pt>
                <c:pt idx="1">
                  <c:v>13.4536240470737</c:v>
                </c:pt>
                <c:pt idx="2">
                  <c:v>12.8062484748657</c:v>
                </c:pt>
                <c:pt idx="3">
                  <c:v>12.2065556157337</c:v>
                </c:pt>
                <c:pt idx="4">
                  <c:v>11.6619037896906</c:v>
                </c:pt>
                <c:pt idx="5">
                  <c:v>11.1803398874989</c:v>
                </c:pt>
                <c:pt idx="6">
                  <c:v>10.770329614269</c:v>
                </c:pt>
                <c:pt idx="7">
                  <c:v>10.4403065089106</c:v>
                </c:pt>
                <c:pt idx="8">
                  <c:v>10.1980390271856</c:v>
                </c:pt>
                <c:pt idx="9">
                  <c:v>10.0498756211209</c:v>
                </c:pt>
                <c:pt idx="10">
                  <c:v>10</c:v>
                </c:pt>
                <c:pt idx="11">
                  <c:v>10.0498756211209</c:v>
                </c:pt>
                <c:pt idx="12">
                  <c:v>10.1980390271856</c:v>
                </c:pt>
                <c:pt idx="13">
                  <c:v>10.4403065089106</c:v>
                </c:pt>
                <c:pt idx="14">
                  <c:v>10.770329614269</c:v>
                </c:pt>
                <c:pt idx="15">
                  <c:v>11.1803398874989</c:v>
                </c:pt>
                <c:pt idx="16">
                  <c:v>11.6619037896906</c:v>
                </c:pt>
                <c:pt idx="17">
                  <c:v>12.2065556157337</c:v>
                </c:pt>
                <c:pt idx="18">
                  <c:v>12.8062484748657</c:v>
                </c:pt>
                <c:pt idx="19">
                  <c:v>13.4536240470737</c:v>
                </c:pt>
                <c:pt idx="20">
                  <c:v>14.1421356237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V$5</c:f>
              <c:numCache>
                <c:formatCode>General</c:formatCode>
                <c:ptCount val="21"/>
                <c:pt idx="0">
                  <c:v>13.4536240470737</c:v>
                </c:pt>
                <c:pt idx="1">
                  <c:v>12.7279220613579</c:v>
                </c:pt>
                <c:pt idx="2">
                  <c:v>12.0415945787923</c:v>
                </c:pt>
                <c:pt idx="3">
                  <c:v>11.4017542509914</c:v>
                </c:pt>
                <c:pt idx="4">
                  <c:v>10.816653826392</c:v>
                </c:pt>
                <c:pt idx="5">
                  <c:v>10.295630140987</c:v>
                </c:pt>
                <c:pt idx="6">
                  <c:v>9.8488578017961</c:v>
                </c:pt>
                <c:pt idx="7">
                  <c:v>9.48683298050514</c:v>
                </c:pt>
                <c:pt idx="8">
                  <c:v>9.21954445729289</c:v>
                </c:pt>
                <c:pt idx="9">
                  <c:v>9.05538513813742</c:v>
                </c:pt>
                <c:pt idx="10">
                  <c:v>9</c:v>
                </c:pt>
                <c:pt idx="11">
                  <c:v>9.05538513813742</c:v>
                </c:pt>
                <c:pt idx="12">
                  <c:v>9.21954445729289</c:v>
                </c:pt>
                <c:pt idx="13">
                  <c:v>9.48683298050514</c:v>
                </c:pt>
                <c:pt idx="14">
                  <c:v>9.8488578017961</c:v>
                </c:pt>
                <c:pt idx="15">
                  <c:v>10.295630140987</c:v>
                </c:pt>
                <c:pt idx="16">
                  <c:v>10.816653826392</c:v>
                </c:pt>
                <c:pt idx="17">
                  <c:v>11.4017542509914</c:v>
                </c:pt>
                <c:pt idx="18">
                  <c:v>12.0415945787923</c:v>
                </c:pt>
                <c:pt idx="19">
                  <c:v>12.7279220613579</c:v>
                </c:pt>
                <c:pt idx="20">
                  <c:v>13.45362404707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V$6</c:f>
              <c:numCache>
                <c:formatCode>General</c:formatCode>
                <c:ptCount val="21"/>
                <c:pt idx="0">
                  <c:v>12.8062484748657</c:v>
                </c:pt>
                <c:pt idx="1">
                  <c:v>12.0415945787923</c:v>
                </c:pt>
                <c:pt idx="2">
                  <c:v>11.3137084989848</c:v>
                </c:pt>
                <c:pt idx="3">
                  <c:v>10.6301458127347</c:v>
                </c:pt>
                <c:pt idx="4">
                  <c:v>10</c:v>
                </c:pt>
                <c:pt idx="5">
                  <c:v>9.4339811320566</c:v>
                </c:pt>
                <c:pt idx="6">
                  <c:v>8.94427190999916</c:v>
                </c:pt>
                <c:pt idx="7">
                  <c:v>8.54400374531753</c:v>
                </c:pt>
                <c:pt idx="8">
                  <c:v>8.24621125123532</c:v>
                </c:pt>
                <c:pt idx="9">
                  <c:v>8.06225774829855</c:v>
                </c:pt>
                <c:pt idx="10">
                  <c:v>8</c:v>
                </c:pt>
                <c:pt idx="11">
                  <c:v>8.06225774829855</c:v>
                </c:pt>
                <c:pt idx="12">
                  <c:v>8.24621125123532</c:v>
                </c:pt>
                <c:pt idx="13">
                  <c:v>8.54400374531753</c:v>
                </c:pt>
                <c:pt idx="14">
                  <c:v>8.94427190999916</c:v>
                </c:pt>
                <c:pt idx="15">
                  <c:v>9.4339811320566</c:v>
                </c:pt>
                <c:pt idx="16">
                  <c:v>10</c:v>
                </c:pt>
                <c:pt idx="17">
                  <c:v>10.6301458127347</c:v>
                </c:pt>
                <c:pt idx="18">
                  <c:v>11.3137084989848</c:v>
                </c:pt>
                <c:pt idx="19">
                  <c:v>12.0415945787923</c:v>
                </c:pt>
                <c:pt idx="20">
                  <c:v>12.806248474865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V$7</c:f>
              <c:numCache>
                <c:formatCode>General</c:formatCode>
                <c:ptCount val="21"/>
                <c:pt idx="0">
                  <c:v>12.2065556157337</c:v>
                </c:pt>
                <c:pt idx="1">
                  <c:v>11.4017542509914</c:v>
                </c:pt>
                <c:pt idx="2">
                  <c:v>10.6301458127347</c:v>
                </c:pt>
                <c:pt idx="3">
                  <c:v>9.89949493661167</c:v>
                </c:pt>
                <c:pt idx="4">
                  <c:v>9.21954445729289</c:v>
                </c:pt>
                <c:pt idx="5">
                  <c:v>8.60232526704263</c:v>
                </c:pt>
                <c:pt idx="6">
                  <c:v>8.06225774829855</c:v>
                </c:pt>
                <c:pt idx="7">
                  <c:v>7.61577310586391</c:v>
                </c:pt>
                <c:pt idx="8">
                  <c:v>7.28010988928052</c:v>
                </c:pt>
                <c:pt idx="9">
                  <c:v>7.07106781186548</c:v>
                </c:pt>
                <c:pt idx="10">
                  <c:v>7</c:v>
                </c:pt>
                <c:pt idx="11">
                  <c:v>7.07106781186548</c:v>
                </c:pt>
                <c:pt idx="12">
                  <c:v>7.28010988928052</c:v>
                </c:pt>
                <c:pt idx="13">
                  <c:v>7.61577310586391</c:v>
                </c:pt>
                <c:pt idx="14">
                  <c:v>8.06225774829855</c:v>
                </c:pt>
                <c:pt idx="15">
                  <c:v>8.60232526704263</c:v>
                </c:pt>
                <c:pt idx="16">
                  <c:v>9.21954445729289</c:v>
                </c:pt>
                <c:pt idx="17">
                  <c:v>9.89949493661167</c:v>
                </c:pt>
                <c:pt idx="18">
                  <c:v>10.6301458127347</c:v>
                </c:pt>
                <c:pt idx="19">
                  <c:v>11.4017542509914</c:v>
                </c:pt>
                <c:pt idx="20">
                  <c:v>12.206555615733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V$8</c:f>
              <c:numCache>
                <c:formatCode>General</c:formatCode>
                <c:ptCount val="21"/>
                <c:pt idx="0">
                  <c:v>11.6619037896906</c:v>
                </c:pt>
                <c:pt idx="1">
                  <c:v>10.816653826392</c:v>
                </c:pt>
                <c:pt idx="2">
                  <c:v>10</c:v>
                </c:pt>
                <c:pt idx="3">
                  <c:v>9.21954445729289</c:v>
                </c:pt>
                <c:pt idx="4">
                  <c:v>8.48528137423857</c:v>
                </c:pt>
                <c:pt idx="5">
                  <c:v>7.81024967590665</c:v>
                </c:pt>
                <c:pt idx="6">
                  <c:v>7.21110255092798</c:v>
                </c:pt>
                <c:pt idx="7">
                  <c:v>6.70820393249937</c:v>
                </c:pt>
                <c:pt idx="8">
                  <c:v>6.32455532033676</c:v>
                </c:pt>
                <c:pt idx="9">
                  <c:v>6.08276253029822</c:v>
                </c:pt>
                <c:pt idx="10">
                  <c:v>6</c:v>
                </c:pt>
                <c:pt idx="11">
                  <c:v>6.08276253029822</c:v>
                </c:pt>
                <c:pt idx="12">
                  <c:v>6.32455532033676</c:v>
                </c:pt>
                <c:pt idx="13">
                  <c:v>6.70820393249937</c:v>
                </c:pt>
                <c:pt idx="14">
                  <c:v>7.21110255092798</c:v>
                </c:pt>
                <c:pt idx="15">
                  <c:v>7.81024967590665</c:v>
                </c:pt>
                <c:pt idx="16">
                  <c:v>8.48528137423857</c:v>
                </c:pt>
                <c:pt idx="17">
                  <c:v>9.21954445729289</c:v>
                </c:pt>
                <c:pt idx="18">
                  <c:v>10</c:v>
                </c:pt>
                <c:pt idx="19">
                  <c:v>10.816653826392</c:v>
                </c:pt>
                <c:pt idx="20">
                  <c:v>11.661903789690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V$9</c:f>
              <c:numCache>
                <c:formatCode>General</c:formatCode>
                <c:ptCount val="21"/>
                <c:pt idx="0">
                  <c:v>11.1803398874989</c:v>
                </c:pt>
                <c:pt idx="1">
                  <c:v>10.295630140987</c:v>
                </c:pt>
                <c:pt idx="2">
                  <c:v>9.4339811320566</c:v>
                </c:pt>
                <c:pt idx="3">
                  <c:v>8.60232526704263</c:v>
                </c:pt>
                <c:pt idx="4">
                  <c:v>7.81024967590665</c:v>
                </c:pt>
                <c:pt idx="5">
                  <c:v>7.07106781186548</c:v>
                </c:pt>
                <c:pt idx="6">
                  <c:v>6.40312423743285</c:v>
                </c:pt>
                <c:pt idx="7">
                  <c:v>5.8309518948453</c:v>
                </c:pt>
                <c:pt idx="8">
                  <c:v>5.3851648071345</c:v>
                </c:pt>
                <c:pt idx="9">
                  <c:v>5.09901951359278</c:v>
                </c:pt>
                <c:pt idx="10">
                  <c:v>5</c:v>
                </c:pt>
                <c:pt idx="11">
                  <c:v>5.09901951359278</c:v>
                </c:pt>
                <c:pt idx="12">
                  <c:v>5.3851648071345</c:v>
                </c:pt>
                <c:pt idx="13">
                  <c:v>5.8309518948453</c:v>
                </c:pt>
                <c:pt idx="14">
                  <c:v>6.40312423743285</c:v>
                </c:pt>
                <c:pt idx="15">
                  <c:v>7.07106781186548</c:v>
                </c:pt>
                <c:pt idx="16">
                  <c:v>7.81024967590665</c:v>
                </c:pt>
                <c:pt idx="17">
                  <c:v>8.60232526704263</c:v>
                </c:pt>
                <c:pt idx="18">
                  <c:v>9.4339811320566</c:v>
                </c:pt>
                <c:pt idx="19">
                  <c:v>10.295630140987</c:v>
                </c:pt>
                <c:pt idx="20">
                  <c:v>11.180339887498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V$10</c:f>
              <c:numCache>
                <c:formatCode>General</c:formatCode>
                <c:ptCount val="21"/>
                <c:pt idx="0">
                  <c:v>10.770329614269</c:v>
                </c:pt>
                <c:pt idx="1">
                  <c:v>9.8488578017961</c:v>
                </c:pt>
                <c:pt idx="2">
                  <c:v>8.94427190999916</c:v>
                </c:pt>
                <c:pt idx="3">
                  <c:v>8.06225774829855</c:v>
                </c:pt>
                <c:pt idx="4">
                  <c:v>7.21110255092798</c:v>
                </c:pt>
                <c:pt idx="5">
                  <c:v>6.40312423743285</c:v>
                </c:pt>
                <c:pt idx="6">
                  <c:v>5.65685424949238</c:v>
                </c:pt>
                <c:pt idx="7">
                  <c:v>5</c:v>
                </c:pt>
                <c:pt idx="8">
                  <c:v>4.47213595499958</c:v>
                </c:pt>
                <c:pt idx="9">
                  <c:v>4.12310562561766</c:v>
                </c:pt>
                <c:pt idx="10">
                  <c:v>4</c:v>
                </c:pt>
                <c:pt idx="11">
                  <c:v>4.12310562561766</c:v>
                </c:pt>
                <c:pt idx="12">
                  <c:v>4.47213595499958</c:v>
                </c:pt>
                <c:pt idx="13">
                  <c:v>5</c:v>
                </c:pt>
                <c:pt idx="14">
                  <c:v>5.65685424949238</c:v>
                </c:pt>
                <c:pt idx="15">
                  <c:v>6.40312423743285</c:v>
                </c:pt>
                <c:pt idx="16">
                  <c:v>7.21110255092798</c:v>
                </c:pt>
                <c:pt idx="17">
                  <c:v>8.06225774829855</c:v>
                </c:pt>
                <c:pt idx="18">
                  <c:v>8.94427190999916</c:v>
                </c:pt>
                <c:pt idx="19">
                  <c:v>9.8488578017961</c:v>
                </c:pt>
                <c:pt idx="20">
                  <c:v>10.77032961426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1:$V$11</c:f>
              <c:numCache>
                <c:formatCode>General</c:formatCode>
                <c:ptCount val="21"/>
                <c:pt idx="0">
                  <c:v>10.4403065089106</c:v>
                </c:pt>
                <c:pt idx="1">
                  <c:v>9.48683298050514</c:v>
                </c:pt>
                <c:pt idx="2">
                  <c:v>8.54400374531753</c:v>
                </c:pt>
                <c:pt idx="3">
                  <c:v>7.61577310586391</c:v>
                </c:pt>
                <c:pt idx="4">
                  <c:v>6.70820393249937</c:v>
                </c:pt>
                <c:pt idx="5">
                  <c:v>5.8309518948453</c:v>
                </c:pt>
                <c:pt idx="6">
                  <c:v>5</c:v>
                </c:pt>
                <c:pt idx="7">
                  <c:v>4.24264068711929</c:v>
                </c:pt>
                <c:pt idx="8">
                  <c:v>3.60555127546399</c:v>
                </c:pt>
                <c:pt idx="9">
                  <c:v>3.16227766016838</c:v>
                </c:pt>
                <c:pt idx="10">
                  <c:v>3</c:v>
                </c:pt>
                <c:pt idx="11">
                  <c:v>3.16227766016838</c:v>
                </c:pt>
                <c:pt idx="12">
                  <c:v>3.60555127546399</c:v>
                </c:pt>
                <c:pt idx="13">
                  <c:v>4.24264068711929</c:v>
                </c:pt>
                <c:pt idx="14">
                  <c:v>5</c:v>
                </c:pt>
                <c:pt idx="15">
                  <c:v>5.8309518948453</c:v>
                </c:pt>
                <c:pt idx="16">
                  <c:v>6.70820393249937</c:v>
                </c:pt>
                <c:pt idx="17">
                  <c:v>7.61577310586391</c:v>
                </c:pt>
                <c:pt idx="18">
                  <c:v>8.54400374531753</c:v>
                </c:pt>
                <c:pt idx="19">
                  <c:v>9.48683298050514</c:v>
                </c:pt>
                <c:pt idx="20">
                  <c:v>10.440306508910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2:$V$12</c:f>
              <c:numCache>
                <c:formatCode>General</c:formatCode>
                <c:ptCount val="21"/>
                <c:pt idx="0">
                  <c:v>10.1980390271856</c:v>
                </c:pt>
                <c:pt idx="1">
                  <c:v>9.21954445729289</c:v>
                </c:pt>
                <c:pt idx="2">
                  <c:v>8.24621125123532</c:v>
                </c:pt>
                <c:pt idx="3">
                  <c:v>7.28010988928052</c:v>
                </c:pt>
                <c:pt idx="4">
                  <c:v>6.32455532033676</c:v>
                </c:pt>
                <c:pt idx="5">
                  <c:v>5.3851648071345</c:v>
                </c:pt>
                <c:pt idx="6">
                  <c:v>4.47213595499958</c:v>
                </c:pt>
                <c:pt idx="7">
                  <c:v>3.60555127546399</c:v>
                </c:pt>
                <c:pt idx="8">
                  <c:v>2.82842712474619</c:v>
                </c:pt>
                <c:pt idx="9">
                  <c:v>2.23606797749979</c:v>
                </c:pt>
                <c:pt idx="10">
                  <c:v>2</c:v>
                </c:pt>
                <c:pt idx="11">
                  <c:v>2.23606797749979</c:v>
                </c:pt>
                <c:pt idx="12">
                  <c:v>2.82842712474619</c:v>
                </c:pt>
                <c:pt idx="13">
                  <c:v>3.60555127546399</c:v>
                </c:pt>
                <c:pt idx="14">
                  <c:v>4.47213595499958</c:v>
                </c:pt>
                <c:pt idx="15">
                  <c:v>5.3851648071345</c:v>
                </c:pt>
                <c:pt idx="16">
                  <c:v>6.32455532033676</c:v>
                </c:pt>
                <c:pt idx="17">
                  <c:v>7.28010988928052</c:v>
                </c:pt>
                <c:pt idx="18">
                  <c:v>8.24621125123532</c:v>
                </c:pt>
                <c:pt idx="19">
                  <c:v>9.21954445729289</c:v>
                </c:pt>
                <c:pt idx="20">
                  <c:v>10.198039027185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:$V$13</c:f>
              <c:numCache>
                <c:formatCode>General</c:formatCode>
                <c:ptCount val="21"/>
                <c:pt idx="0">
                  <c:v>10.0498756211209</c:v>
                </c:pt>
                <c:pt idx="1">
                  <c:v>9.05538513813742</c:v>
                </c:pt>
                <c:pt idx="2">
                  <c:v>8.06225774829855</c:v>
                </c:pt>
                <c:pt idx="3">
                  <c:v>7.07106781186548</c:v>
                </c:pt>
                <c:pt idx="4">
                  <c:v>6.08276253029822</c:v>
                </c:pt>
                <c:pt idx="5">
                  <c:v>5.09901951359278</c:v>
                </c:pt>
                <c:pt idx="6">
                  <c:v>4.12310562561766</c:v>
                </c:pt>
                <c:pt idx="7">
                  <c:v>3.16227766016838</c:v>
                </c:pt>
                <c:pt idx="8">
                  <c:v>2.23606797749979</c:v>
                </c:pt>
                <c:pt idx="9">
                  <c:v>1.4142135623731</c:v>
                </c:pt>
                <c:pt idx="10">
                  <c:v>1</c:v>
                </c:pt>
                <c:pt idx="11">
                  <c:v>1.4142135623731</c:v>
                </c:pt>
                <c:pt idx="12">
                  <c:v>2.23606797749979</c:v>
                </c:pt>
                <c:pt idx="13">
                  <c:v>3.16227766016838</c:v>
                </c:pt>
                <c:pt idx="14">
                  <c:v>4.12310562561766</c:v>
                </c:pt>
                <c:pt idx="15">
                  <c:v>5.09901951359278</c:v>
                </c:pt>
                <c:pt idx="16">
                  <c:v>6.08276253029822</c:v>
                </c:pt>
                <c:pt idx="17">
                  <c:v>7.07106781186548</c:v>
                </c:pt>
                <c:pt idx="18">
                  <c:v>8.06225774829855</c:v>
                </c:pt>
                <c:pt idx="19">
                  <c:v>9.05538513813742</c:v>
                </c:pt>
                <c:pt idx="20">
                  <c:v>10.049875621120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4:$V$14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5:$V$15</c:f>
              <c:numCache>
                <c:formatCode>General</c:formatCode>
                <c:ptCount val="21"/>
                <c:pt idx="0">
                  <c:v>10.0498756211209</c:v>
                </c:pt>
                <c:pt idx="1">
                  <c:v>9.05538513813742</c:v>
                </c:pt>
                <c:pt idx="2">
                  <c:v>8.06225774829855</c:v>
                </c:pt>
                <c:pt idx="3">
                  <c:v>7.07106781186548</c:v>
                </c:pt>
                <c:pt idx="4">
                  <c:v>6.08276253029822</c:v>
                </c:pt>
                <c:pt idx="5">
                  <c:v>5.09901951359278</c:v>
                </c:pt>
                <c:pt idx="6">
                  <c:v>4.12310562561766</c:v>
                </c:pt>
                <c:pt idx="7">
                  <c:v>3.16227766016838</c:v>
                </c:pt>
                <c:pt idx="8">
                  <c:v>2.23606797749979</c:v>
                </c:pt>
                <c:pt idx="9">
                  <c:v>1.4142135623731</c:v>
                </c:pt>
                <c:pt idx="10">
                  <c:v>1</c:v>
                </c:pt>
                <c:pt idx="11">
                  <c:v>1.4142135623731</c:v>
                </c:pt>
                <c:pt idx="12">
                  <c:v>2.23606797749979</c:v>
                </c:pt>
                <c:pt idx="13">
                  <c:v>3.16227766016838</c:v>
                </c:pt>
                <c:pt idx="14">
                  <c:v>4.12310562561766</c:v>
                </c:pt>
                <c:pt idx="15">
                  <c:v>5.09901951359278</c:v>
                </c:pt>
                <c:pt idx="16">
                  <c:v>6.08276253029822</c:v>
                </c:pt>
                <c:pt idx="17">
                  <c:v>7.07106781186548</c:v>
                </c:pt>
                <c:pt idx="18">
                  <c:v>8.06225774829855</c:v>
                </c:pt>
                <c:pt idx="19">
                  <c:v>9.05538513813742</c:v>
                </c:pt>
                <c:pt idx="20">
                  <c:v>10.049875621120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6:$V$16</c:f>
              <c:numCache>
                <c:formatCode>General</c:formatCode>
                <c:ptCount val="21"/>
                <c:pt idx="0">
                  <c:v>10.1980390271856</c:v>
                </c:pt>
                <c:pt idx="1">
                  <c:v>9.21954445729289</c:v>
                </c:pt>
                <c:pt idx="2">
                  <c:v>8.24621125123532</c:v>
                </c:pt>
                <c:pt idx="3">
                  <c:v>7.28010988928052</c:v>
                </c:pt>
                <c:pt idx="4">
                  <c:v>6.32455532033676</c:v>
                </c:pt>
                <c:pt idx="5">
                  <c:v>5.3851648071345</c:v>
                </c:pt>
                <c:pt idx="6">
                  <c:v>4.47213595499958</c:v>
                </c:pt>
                <c:pt idx="7">
                  <c:v>3.60555127546399</c:v>
                </c:pt>
                <c:pt idx="8">
                  <c:v>2.82842712474619</c:v>
                </c:pt>
                <c:pt idx="9">
                  <c:v>2.23606797749979</c:v>
                </c:pt>
                <c:pt idx="10">
                  <c:v>2</c:v>
                </c:pt>
                <c:pt idx="11">
                  <c:v>2.23606797749979</c:v>
                </c:pt>
                <c:pt idx="12">
                  <c:v>2.82842712474619</c:v>
                </c:pt>
                <c:pt idx="13">
                  <c:v>3.60555127546399</c:v>
                </c:pt>
                <c:pt idx="14">
                  <c:v>4.47213595499958</c:v>
                </c:pt>
                <c:pt idx="15">
                  <c:v>5.3851648071345</c:v>
                </c:pt>
                <c:pt idx="16">
                  <c:v>6.32455532033676</c:v>
                </c:pt>
                <c:pt idx="17">
                  <c:v>7.28010988928052</c:v>
                </c:pt>
                <c:pt idx="18">
                  <c:v>8.24621125123532</c:v>
                </c:pt>
                <c:pt idx="19">
                  <c:v>9.21954445729289</c:v>
                </c:pt>
                <c:pt idx="20">
                  <c:v>10.198039027185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7:$V$17</c:f>
              <c:numCache>
                <c:formatCode>General</c:formatCode>
                <c:ptCount val="21"/>
                <c:pt idx="0">
                  <c:v>10.4403065089106</c:v>
                </c:pt>
                <c:pt idx="1">
                  <c:v>9.48683298050514</c:v>
                </c:pt>
                <c:pt idx="2">
                  <c:v>8.54400374531753</c:v>
                </c:pt>
                <c:pt idx="3">
                  <c:v>7.61577310586391</c:v>
                </c:pt>
                <c:pt idx="4">
                  <c:v>6.70820393249937</c:v>
                </c:pt>
                <c:pt idx="5">
                  <c:v>5.8309518948453</c:v>
                </c:pt>
                <c:pt idx="6">
                  <c:v>5</c:v>
                </c:pt>
                <c:pt idx="7">
                  <c:v>4.24264068711929</c:v>
                </c:pt>
                <c:pt idx="8">
                  <c:v>3.60555127546399</c:v>
                </c:pt>
                <c:pt idx="9">
                  <c:v>3.16227766016838</c:v>
                </c:pt>
                <c:pt idx="10">
                  <c:v>3</c:v>
                </c:pt>
                <c:pt idx="11">
                  <c:v>3.16227766016838</c:v>
                </c:pt>
                <c:pt idx="12">
                  <c:v>3.60555127546399</c:v>
                </c:pt>
                <c:pt idx="13">
                  <c:v>4.24264068711929</c:v>
                </c:pt>
                <c:pt idx="14">
                  <c:v>5</c:v>
                </c:pt>
                <c:pt idx="15">
                  <c:v>5.8309518948453</c:v>
                </c:pt>
                <c:pt idx="16">
                  <c:v>6.70820393249937</c:v>
                </c:pt>
                <c:pt idx="17">
                  <c:v>7.61577310586391</c:v>
                </c:pt>
                <c:pt idx="18">
                  <c:v>8.54400374531753</c:v>
                </c:pt>
                <c:pt idx="19">
                  <c:v>9.48683298050514</c:v>
                </c:pt>
                <c:pt idx="20">
                  <c:v>10.440306508910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8:$V$18</c:f>
              <c:numCache>
                <c:formatCode>General</c:formatCode>
                <c:ptCount val="21"/>
                <c:pt idx="0">
                  <c:v>10.770329614269</c:v>
                </c:pt>
                <c:pt idx="1">
                  <c:v>9.8488578017961</c:v>
                </c:pt>
                <c:pt idx="2">
                  <c:v>8.94427190999916</c:v>
                </c:pt>
                <c:pt idx="3">
                  <c:v>8.06225774829855</c:v>
                </c:pt>
                <c:pt idx="4">
                  <c:v>7.21110255092798</c:v>
                </c:pt>
                <c:pt idx="5">
                  <c:v>6.40312423743285</c:v>
                </c:pt>
                <c:pt idx="6">
                  <c:v>5.65685424949238</c:v>
                </c:pt>
                <c:pt idx="7">
                  <c:v>5</c:v>
                </c:pt>
                <c:pt idx="8">
                  <c:v>4.47213595499958</c:v>
                </c:pt>
                <c:pt idx="9">
                  <c:v>4.12310562561766</c:v>
                </c:pt>
                <c:pt idx="10">
                  <c:v>4</c:v>
                </c:pt>
                <c:pt idx="11">
                  <c:v>4.12310562561766</c:v>
                </c:pt>
                <c:pt idx="12">
                  <c:v>4.47213595499958</c:v>
                </c:pt>
                <c:pt idx="13">
                  <c:v>5</c:v>
                </c:pt>
                <c:pt idx="14">
                  <c:v>5.65685424949238</c:v>
                </c:pt>
                <c:pt idx="15">
                  <c:v>6.40312423743285</c:v>
                </c:pt>
                <c:pt idx="16">
                  <c:v>7.21110255092798</c:v>
                </c:pt>
                <c:pt idx="17">
                  <c:v>8.06225774829855</c:v>
                </c:pt>
                <c:pt idx="18">
                  <c:v>8.94427190999916</c:v>
                </c:pt>
                <c:pt idx="19">
                  <c:v>9.8488578017961</c:v>
                </c:pt>
                <c:pt idx="20">
                  <c:v>10.77032961426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9:$V$19</c:f>
              <c:numCache>
                <c:formatCode>General</c:formatCode>
                <c:ptCount val="21"/>
                <c:pt idx="0">
                  <c:v>11.1803398874989</c:v>
                </c:pt>
                <c:pt idx="1">
                  <c:v>10.295630140987</c:v>
                </c:pt>
                <c:pt idx="2">
                  <c:v>9.4339811320566</c:v>
                </c:pt>
                <c:pt idx="3">
                  <c:v>8.60232526704263</c:v>
                </c:pt>
                <c:pt idx="4">
                  <c:v>7.81024967590665</c:v>
                </c:pt>
                <c:pt idx="5">
                  <c:v>7.07106781186548</c:v>
                </c:pt>
                <c:pt idx="6">
                  <c:v>6.40312423743285</c:v>
                </c:pt>
                <c:pt idx="7">
                  <c:v>5.8309518948453</c:v>
                </c:pt>
                <c:pt idx="8">
                  <c:v>5.3851648071345</c:v>
                </c:pt>
                <c:pt idx="9">
                  <c:v>5.09901951359278</c:v>
                </c:pt>
                <c:pt idx="10">
                  <c:v>5</c:v>
                </c:pt>
                <c:pt idx="11">
                  <c:v>5.09901951359278</c:v>
                </c:pt>
                <c:pt idx="12">
                  <c:v>5.3851648071345</c:v>
                </c:pt>
                <c:pt idx="13">
                  <c:v>5.8309518948453</c:v>
                </c:pt>
                <c:pt idx="14">
                  <c:v>6.40312423743285</c:v>
                </c:pt>
                <c:pt idx="15">
                  <c:v>7.07106781186548</c:v>
                </c:pt>
                <c:pt idx="16">
                  <c:v>7.81024967590665</c:v>
                </c:pt>
                <c:pt idx="17">
                  <c:v>8.60232526704263</c:v>
                </c:pt>
                <c:pt idx="18">
                  <c:v>9.4339811320566</c:v>
                </c:pt>
                <c:pt idx="19">
                  <c:v>10.295630140987</c:v>
                </c:pt>
                <c:pt idx="20">
                  <c:v>11.180339887498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0:$V$20</c:f>
              <c:numCache>
                <c:formatCode>General</c:formatCode>
                <c:ptCount val="21"/>
                <c:pt idx="0">
                  <c:v>11.6619037896906</c:v>
                </c:pt>
                <c:pt idx="1">
                  <c:v>10.816653826392</c:v>
                </c:pt>
                <c:pt idx="2">
                  <c:v>10</c:v>
                </c:pt>
                <c:pt idx="3">
                  <c:v>9.21954445729289</c:v>
                </c:pt>
                <c:pt idx="4">
                  <c:v>8.48528137423857</c:v>
                </c:pt>
                <c:pt idx="5">
                  <c:v>7.81024967590665</c:v>
                </c:pt>
                <c:pt idx="6">
                  <c:v>7.21110255092798</c:v>
                </c:pt>
                <c:pt idx="7">
                  <c:v>6.70820393249937</c:v>
                </c:pt>
                <c:pt idx="8">
                  <c:v>6.32455532033676</c:v>
                </c:pt>
                <c:pt idx="9">
                  <c:v>6.08276253029822</c:v>
                </c:pt>
                <c:pt idx="10">
                  <c:v>6</c:v>
                </c:pt>
                <c:pt idx="11">
                  <c:v>6.08276253029822</c:v>
                </c:pt>
                <c:pt idx="12">
                  <c:v>6.32455532033676</c:v>
                </c:pt>
                <c:pt idx="13">
                  <c:v>6.70820393249937</c:v>
                </c:pt>
                <c:pt idx="14">
                  <c:v>7.21110255092798</c:v>
                </c:pt>
                <c:pt idx="15">
                  <c:v>7.81024967590665</c:v>
                </c:pt>
                <c:pt idx="16">
                  <c:v>8.48528137423857</c:v>
                </c:pt>
                <c:pt idx="17">
                  <c:v>9.21954445729289</c:v>
                </c:pt>
                <c:pt idx="18">
                  <c:v>10</c:v>
                </c:pt>
                <c:pt idx="19">
                  <c:v>10.816653826392</c:v>
                </c:pt>
                <c:pt idx="20">
                  <c:v>11.661903789690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1:$V$21</c:f>
              <c:numCache>
                <c:formatCode>General</c:formatCode>
                <c:ptCount val="21"/>
                <c:pt idx="0">
                  <c:v>12.2065556157337</c:v>
                </c:pt>
                <c:pt idx="1">
                  <c:v>11.4017542509914</c:v>
                </c:pt>
                <c:pt idx="2">
                  <c:v>10.6301458127347</c:v>
                </c:pt>
                <c:pt idx="3">
                  <c:v>9.89949493661167</c:v>
                </c:pt>
                <c:pt idx="4">
                  <c:v>9.21954445729289</c:v>
                </c:pt>
                <c:pt idx="5">
                  <c:v>8.60232526704263</c:v>
                </c:pt>
                <c:pt idx="6">
                  <c:v>8.06225774829855</c:v>
                </c:pt>
                <c:pt idx="7">
                  <c:v>7.61577310586391</c:v>
                </c:pt>
                <c:pt idx="8">
                  <c:v>7.28010988928052</c:v>
                </c:pt>
                <c:pt idx="9">
                  <c:v>7.07106781186548</c:v>
                </c:pt>
                <c:pt idx="10">
                  <c:v>7</c:v>
                </c:pt>
                <c:pt idx="11">
                  <c:v>7.07106781186548</c:v>
                </c:pt>
                <c:pt idx="12">
                  <c:v>7.28010988928052</c:v>
                </c:pt>
                <c:pt idx="13">
                  <c:v>7.61577310586391</c:v>
                </c:pt>
                <c:pt idx="14">
                  <c:v>8.06225774829855</c:v>
                </c:pt>
                <c:pt idx="15">
                  <c:v>8.60232526704263</c:v>
                </c:pt>
                <c:pt idx="16">
                  <c:v>9.21954445729289</c:v>
                </c:pt>
                <c:pt idx="17">
                  <c:v>9.89949493661167</c:v>
                </c:pt>
                <c:pt idx="18">
                  <c:v>10.6301458127347</c:v>
                </c:pt>
                <c:pt idx="19">
                  <c:v>11.4017542509914</c:v>
                </c:pt>
                <c:pt idx="20">
                  <c:v>12.206555615733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2:$V$22</c:f>
              <c:numCache>
                <c:formatCode>General</c:formatCode>
                <c:ptCount val="21"/>
                <c:pt idx="0">
                  <c:v>12.8062484748657</c:v>
                </c:pt>
                <c:pt idx="1">
                  <c:v>12.0415945787923</c:v>
                </c:pt>
                <c:pt idx="2">
                  <c:v>11.3137084989848</c:v>
                </c:pt>
                <c:pt idx="3">
                  <c:v>10.6301458127347</c:v>
                </c:pt>
                <c:pt idx="4">
                  <c:v>10</c:v>
                </c:pt>
                <c:pt idx="5">
                  <c:v>9.4339811320566</c:v>
                </c:pt>
                <c:pt idx="6">
                  <c:v>8.94427190999916</c:v>
                </c:pt>
                <c:pt idx="7">
                  <c:v>8.54400374531753</c:v>
                </c:pt>
                <c:pt idx="8">
                  <c:v>8.24621125123532</c:v>
                </c:pt>
                <c:pt idx="9">
                  <c:v>8.06225774829855</c:v>
                </c:pt>
                <c:pt idx="10">
                  <c:v>8</c:v>
                </c:pt>
                <c:pt idx="11">
                  <c:v>8.06225774829855</c:v>
                </c:pt>
                <c:pt idx="12">
                  <c:v>8.24621125123532</c:v>
                </c:pt>
                <c:pt idx="13">
                  <c:v>8.54400374531753</c:v>
                </c:pt>
                <c:pt idx="14">
                  <c:v>8.94427190999916</c:v>
                </c:pt>
                <c:pt idx="15">
                  <c:v>9.4339811320566</c:v>
                </c:pt>
                <c:pt idx="16">
                  <c:v>10</c:v>
                </c:pt>
                <c:pt idx="17">
                  <c:v>10.6301458127347</c:v>
                </c:pt>
                <c:pt idx="18">
                  <c:v>11.3137084989848</c:v>
                </c:pt>
                <c:pt idx="19">
                  <c:v>12.0415945787923</c:v>
                </c:pt>
                <c:pt idx="20">
                  <c:v>12.806248474865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3:$V$23</c:f>
              <c:numCache>
                <c:formatCode>General</c:formatCode>
                <c:ptCount val="21"/>
                <c:pt idx="0">
                  <c:v>13.4536240470737</c:v>
                </c:pt>
                <c:pt idx="1">
                  <c:v>12.7279220613579</c:v>
                </c:pt>
                <c:pt idx="2">
                  <c:v>12.0415945787923</c:v>
                </c:pt>
                <c:pt idx="3">
                  <c:v>11.4017542509914</c:v>
                </c:pt>
                <c:pt idx="4">
                  <c:v>10.816653826392</c:v>
                </c:pt>
                <c:pt idx="5">
                  <c:v>10.295630140987</c:v>
                </c:pt>
                <c:pt idx="6">
                  <c:v>9.8488578017961</c:v>
                </c:pt>
                <c:pt idx="7">
                  <c:v>9.48683298050514</c:v>
                </c:pt>
                <c:pt idx="8">
                  <c:v>9.21954445729289</c:v>
                </c:pt>
                <c:pt idx="9">
                  <c:v>9.05538513813742</c:v>
                </c:pt>
                <c:pt idx="10">
                  <c:v>9</c:v>
                </c:pt>
                <c:pt idx="11">
                  <c:v>9.05538513813742</c:v>
                </c:pt>
                <c:pt idx="12">
                  <c:v>9.21954445729289</c:v>
                </c:pt>
                <c:pt idx="13">
                  <c:v>9.48683298050514</c:v>
                </c:pt>
                <c:pt idx="14">
                  <c:v>9.8488578017961</c:v>
                </c:pt>
                <c:pt idx="15">
                  <c:v>10.295630140987</c:v>
                </c:pt>
                <c:pt idx="16">
                  <c:v>10.816653826392</c:v>
                </c:pt>
                <c:pt idx="17">
                  <c:v>11.4017542509914</c:v>
                </c:pt>
                <c:pt idx="18">
                  <c:v>12.0415945787923</c:v>
                </c:pt>
                <c:pt idx="19">
                  <c:v>12.7279220613579</c:v>
                </c:pt>
                <c:pt idx="20">
                  <c:v>13.453624047073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4:$V$24</c:f>
              <c:numCache>
                <c:formatCode>General</c:formatCode>
                <c:ptCount val="21"/>
                <c:pt idx="0">
                  <c:v>14.142135623731</c:v>
                </c:pt>
                <c:pt idx="1">
                  <c:v>13.4536240470737</c:v>
                </c:pt>
                <c:pt idx="2">
                  <c:v>12.8062484748657</c:v>
                </c:pt>
                <c:pt idx="3">
                  <c:v>12.2065556157337</c:v>
                </c:pt>
                <c:pt idx="4">
                  <c:v>11.6619037896906</c:v>
                </c:pt>
                <c:pt idx="5">
                  <c:v>11.1803398874989</c:v>
                </c:pt>
                <c:pt idx="6">
                  <c:v>10.770329614269</c:v>
                </c:pt>
                <c:pt idx="7">
                  <c:v>10.4403065089106</c:v>
                </c:pt>
                <c:pt idx="8">
                  <c:v>10.1980390271856</c:v>
                </c:pt>
                <c:pt idx="9">
                  <c:v>10.0498756211209</c:v>
                </c:pt>
                <c:pt idx="10">
                  <c:v>10</c:v>
                </c:pt>
                <c:pt idx="11">
                  <c:v>10.0498756211209</c:v>
                </c:pt>
                <c:pt idx="12">
                  <c:v>10.1980390271856</c:v>
                </c:pt>
                <c:pt idx="13">
                  <c:v>10.4403065089106</c:v>
                </c:pt>
                <c:pt idx="14">
                  <c:v>10.770329614269</c:v>
                </c:pt>
                <c:pt idx="15">
                  <c:v>11.1803398874989</c:v>
                </c:pt>
                <c:pt idx="16">
                  <c:v>11.6619037896906</c:v>
                </c:pt>
                <c:pt idx="17">
                  <c:v>12.2065556157337</c:v>
                </c:pt>
                <c:pt idx="18">
                  <c:v>12.8062484748657</c:v>
                </c:pt>
                <c:pt idx="19">
                  <c:v>13.4536240470737</c:v>
                </c:pt>
                <c:pt idx="20">
                  <c:v>14.142135623731</c:v>
                </c:pt>
              </c:numCache>
            </c:numRef>
          </c:val>
        </c:ser>
        <c:gapWidth val="100"/>
        <c:shape val="box"/>
        <c:axId val="7530062"/>
        <c:axId val="58221337"/>
        <c:axId val="11254957"/>
      </c:bar3DChart>
      <c:catAx>
        <c:axId val="753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337"/>
        <c:crossesAt val="0"/>
        <c:auto val="1"/>
        <c:lblAlgn val="ctr"/>
        <c:lblOffset val="100"/>
        <c:noMultiLvlLbl val="0"/>
      </c:catAx>
      <c:valAx>
        <c:axId val="5822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062"/>
        <c:crossesAt val="1"/>
        <c:crossBetween val="midCat"/>
      </c:valAx>
      <c:serAx>
        <c:axId val="1125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337"/>
        <c:crosses val="autoZero"/>
      </c:serAx>
    </c:plotArea>
    <c:legend>
      <c:legendPos val="r"/>
      <c:layout>
        <c:manualLayout>
          <c:xMode val="edge"/>
          <c:yMode val="edge"/>
          <c:x val="0.874369816230281"/>
          <c:y val="0.295136778115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170335891307"/>
          <c:y val="0.0801977040816327"/>
          <c:w val="0.818845137753177"/>
          <c:h val="0.9198022959183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4:$V$4</c:f>
              <c:numCache>
                <c:formatCode>General</c:formatCode>
                <c:ptCount val="21"/>
                <c:pt idx="0">
                  <c:v>14.142135623731</c:v>
                </c:pt>
                <c:pt idx="1">
                  <c:v>13.4536240470737</c:v>
                </c:pt>
                <c:pt idx="2">
                  <c:v>12.8062484748657</c:v>
                </c:pt>
                <c:pt idx="3">
                  <c:v>12.2065556157337</c:v>
                </c:pt>
                <c:pt idx="4">
                  <c:v>11.6619037896906</c:v>
                </c:pt>
                <c:pt idx="5">
                  <c:v>11.1803398874989</c:v>
                </c:pt>
                <c:pt idx="6">
                  <c:v>10.770329614269</c:v>
                </c:pt>
                <c:pt idx="7">
                  <c:v>10.4403065089106</c:v>
                </c:pt>
                <c:pt idx="8">
                  <c:v>10.1980390271856</c:v>
                </c:pt>
                <c:pt idx="9">
                  <c:v>10.0498756211209</c:v>
                </c:pt>
                <c:pt idx="10">
                  <c:v>10</c:v>
                </c:pt>
                <c:pt idx="11">
                  <c:v>10.0498756211209</c:v>
                </c:pt>
                <c:pt idx="12">
                  <c:v>10.1980390271856</c:v>
                </c:pt>
                <c:pt idx="13">
                  <c:v>10.4403065089106</c:v>
                </c:pt>
                <c:pt idx="14">
                  <c:v>10.770329614269</c:v>
                </c:pt>
                <c:pt idx="15">
                  <c:v>11.1803398874989</c:v>
                </c:pt>
                <c:pt idx="16">
                  <c:v>11.6619037896906</c:v>
                </c:pt>
                <c:pt idx="17">
                  <c:v>12.2065556157337</c:v>
                </c:pt>
                <c:pt idx="18">
                  <c:v>12.8062484748657</c:v>
                </c:pt>
                <c:pt idx="19">
                  <c:v>13.4536240470737</c:v>
                </c:pt>
                <c:pt idx="20">
                  <c:v>14.142135623731</c:v>
                </c:pt>
              </c:numCache>
            </c:numRef>
          </c:val>
        </c:ser>
        <c:ser>
          <c:idx val="1"/>
          <c:order val="1"/>
          <c:tx>
            <c:strRef>
              <c:f>Foglio1!$A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5:$V$5</c:f>
              <c:numCache>
                <c:formatCode>General</c:formatCode>
                <c:ptCount val="21"/>
                <c:pt idx="0">
                  <c:v>13.4536240470737</c:v>
                </c:pt>
                <c:pt idx="1">
                  <c:v>12.7279220613579</c:v>
                </c:pt>
                <c:pt idx="2">
                  <c:v>12.0415945787923</c:v>
                </c:pt>
                <c:pt idx="3">
                  <c:v>11.4017542509914</c:v>
                </c:pt>
                <c:pt idx="4">
                  <c:v>10.816653826392</c:v>
                </c:pt>
                <c:pt idx="5">
                  <c:v>10.295630140987</c:v>
                </c:pt>
                <c:pt idx="6">
                  <c:v>9.8488578017961</c:v>
                </c:pt>
                <c:pt idx="7">
                  <c:v>9.48683298050514</c:v>
                </c:pt>
                <c:pt idx="8">
                  <c:v>9.21954445729289</c:v>
                </c:pt>
                <c:pt idx="9">
                  <c:v>9.05538513813742</c:v>
                </c:pt>
                <c:pt idx="10">
                  <c:v>9</c:v>
                </c:pt>
                <c:pt idx="11">
                  <c:v>9.05538513813742</c:v>
                </c:pt>
                <c:pt idx="12">
                  <c:v>9.21954445729289</c:v>
                </c:pt>
                <c:pt idx="13">
                  <c:v>9.48683298050514</c:v>
                </c:pt>
                <c:pt idx="14">
                  <c:v>9.8488578017961</c:v>
                </c:pt>
                <c:pt idx="15">
                  <c:v>10.295630140987</c:v>
                </c:pt>
                <c:pt idx="16">
                  <c:v>10.816653826392</c:v>
                </c:pt>
                <c:pt idx="17">
                  <c:v>11.4017542509914</c:v>
                </c:pt>
                <c:pt idx="18">
                  <c:v>12.0415945787923</c:v>
                </c:pt>
                <c:pt idx="19">
                  <c:v>12.7279220613579</c:v>
                </c:pt>
                <c:pt idx="20">
                  <c:v>13.4536240470737</c:v>
                </c:pt>
              </c:numCache>
            </c:numRef>
          </c:val>
        </c:ser>
        <c:ser>
          <c:idx val="2"/>
          <c:order val="2"/>
          <c:tx>
            <c:strRef>
              <c:f>Foglio1!$A$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6:$V$6</c:f>
              <c:numCache>
                <c:formatCode>General</c:formatCode>
                <c:ptCount val="21"/>
                <c:pt idx="0">
                  <c:v>12.8062484748657</c:v>
                </c:pt>
                <c:pt idx="1">
                  <c:v>12.0415945787923</c:v>
                </c:pt>
                <c:pt idx="2">
                  <c:v>11.3137084989848</c:v>
                </c:pt>
                <c:pt idx="3">
                  <c:v>10.6301458127347</c:v>
                </c:pt>
                <c:pt idx="4">
                  <c:v>10</c:v>
                </c:pt>
                <c:pt idx="5">
                  <c:v>9.4339811320566</c:v>
                </c:pt>
                <c:pt idx="6">
                  <c:v>8.94427190999916</c:v>
                </c:pt>
                <c:pt idx="7">
                  <c:v>8.54400374531753</c:v>
                </c:pt>
                <c:pt idx="8">
                  <c:v>8.24621125123532</c:v>
                </c:pt>
                <c:pt idx="9">
                  <c:v>8.06225774829855</c:v>
                </c:pt>
                <c:pt idx="10">
                  <c:v>8</c:v>
                </c:pt>
                <c:pt idx="11">
                  <c:v>8.06225774829855</c:v>
                </c:pt>
                <c:pt idx="12">
                  <c:v>8.24621125123532</c:v>
                </c:pt>
                <c:pt idx="13">
                  <c:v>8.54400374531753</c:v>
                </c:pt>
                <c:pt idx="14">
                  <c:v>8.94427190999916</c:v>
                </c:pt>
                <c:pt idx="15">
                  <c:v>9.4339811320566</c:v>
                </c:pt>
                <c:pt idx="16">
                  <c:v>10</c:v>
                </c:pt>
                <c:pt idx="17">
                  <c:v>10.6301458127347</c:v>
                </c:pt>
                <c:pt idx="18">
                  <c:v>11.3137084989848</c:v>
                </c:pt>
                <c:pt idx="19">
                  <c:v>12.0415945787923</c:v>
                </c:pt>
                <c:pt idx="20">
                  <c:v>12.8062484748657</c:v>
                </c:pt>
              </c:numCache>
            </c:numRef>
          </c:val>
        </c:ser>
        <c:ser>
          <c:idx val="3"/>
          <c:order val="3"/>
          <c:tx>
            <c:strRef>
              <c:f>Foglio1!$A$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7:$V$7</c:f>
              <c:numCache>
                <c:formatCode>General</c:formatCode>
                <c:ptCount val="21"/>
                <c:pt idx="0">
                  <c:v>12.2065556157337</c:v>
                </c:pt>
                <c:pt idx="1">
                  <c:v>11.4017542509914</c:v>
                </c:pt>
                <c:pt idx="2">
                  <c:v>10.6301458127347</c:v>
                </c:pt>
                <c:pt idx="3">
                  <c:v>9.89949493661167</c:v>
                </c:pt>
                <c:pt idx="4">
                  <c:v>9.21954445729289</c:v>
                </c:pt>
                <c:pt idx="5">
                  <c:v>8.60232526704263</c:v>
                </c:pt>
                <c:pt idx="6">
                  <c:v>8.06225774829855</c:v>
                </c:pt>
                <c:pt idx="7">
                  <c:v>7.61577310586391</c:v>
                </c:pt>
                <c:pt idx="8">
                  <c:v>7.28010988928052</c:v>
                </c:pt>
                <c:pt idx="9">
                  <c:v>7.07106781186548</c:v>
                </c:pt>
                <c:pt idx="10">
                  <c:v>7</c:v>
                </c:pt>
                <c:pt idx="11">
                  <c:v>7.07106781186548</c:v>
                </c:pt>
                <c:pt idx="12">
                  <c:v>7.28010988928052</c:v>
                </c:pt>
                <c:pt idx="13">
                  <c:v>7.61577310586391</c:v>
                </c:pt>
                <c:pt idx="14">
                  <c:v>8.06225774829855</c:v>
                </c:pt>
                <c:pt idx="15">
                  <c:v>8.60232526704263</c:v>
                </c:pt>
                <c:pt idx="16">
                  <c:v>9.21954445729289</c:v>
                </c:pt>
                <c:pt idx="17">
                  <c:v>9.89949493661167</c:v>
                </c:pt>
                <c:pt idx="18">
                  <c:v>10.6301458127347</c:v>
                </c:pt>
                <c:pt idx="19">
                  <c:v>11.4017542509914</c:v>
                </c:pt>
                <c:pt idx="20">
                  <c:v>12.2065556157337</c:v>
                </c:pt>
              </c:numCache>
            </c:numRef>
          </c:val>
        </c:ser>
        <c:ser>
          <c:idx val="4"/>
          <c:order val="4"/>
          <c:tx>
            <c:strRef>
              <c:f>Foglio1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8:$V$8</c:f>
              <c:numCache>
                <c:formatCode>General</c:formatCode>
                <c:ptCount val="21"/>
                <c:pt idx="0">
                  <c:v>11.6619037896906</c:v>
                </c:pt>
                <c:pt idx="1">
                  <c:v>10.816653826392</c:v>
                </c:pt>
                <c:pt idx="2">
                  <c:v>10</c:v>
                </c:pt>
                <c:pt idx="3">
                  <c:v>9.21954445729289</c:v>
                </c:pt>
                <c:pt idx="4">
                  <c:v>8.48528137423857</c:v>
                </c:pt>
                <c:pt idx="5">
                  <c:v>7.81024967590665</c:v>
                </c:pt>
                <c:pt idx="6">
                  <c:v>7.21110255092798</c:v>
                </c:pt>
                <c:pt idx="7">
                  <c:v>6.70820393249937</c:v>
                </c:pt>
                <c:pt idx="8">
                  <c:v>6.32455532033676</c:v>
                </c:pt>
                <c:pt idx="9">
                  <c:v>6.08276253029822</c:v>
                </c:pt>
                <c:pt idx="10">
                  <c:v>6</c:v>
                </c:pt>
                <c:pt idx="11">
                  <c:v>6.08276253029822</c:v>
                </c:pt>
                <c:pt idx="12">
                  <c:v>6.32455532033676</c:v>
                </c:pt>
                <c:pt idx="13">
                  <c:v>6.70820393249937</c:v>
                </c:pt>
                <c:pt idx="14">
                  <c:v>7.21110255092798</c:v>
                </c:pt>
                <c:pt idx="15">
                  <c:v>7.81024967590665</c:v>
                </c:pt>
                <c:pt idx="16">
                  <c:v>8.48528137423857</c:v>
                </c:pt>
                <c:pt idx="17">
                  <c:v>9.21954445729289</c:v>
                </c:pt>
                <c:pt idx="18">
                  <c:v>10</c:v>
                </c:pt>
                <c:pt idx="19">
                  <c:v>10.816653826392</c:v>
                </c:pt>
                <c:pt idx="20">
                  <c:v>11.6619037896906</c:v>
                </c:pt>
              </c:numCache>
            </c:numRef>
          </c:val>
        </c:ser>
        <c:ser>
          <c:idx val="5"/>
          <c:order val="5"/>
          <c:tx>
            <c:strRef>
              <c:f>Foglio1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9:$V$9</c:f>
              <c:numCache>
                <c:formatCode>General</c:formatCode>
                <c:ptCount val="21"/>
                <c:pt idx="0">
                  <c:v>11.1803398874989</c:v>
                </c:pt>
                <c:pt idx="1">
                  <c:v>10.295630140987</c:v>
                </c:pt>
                <c:pt idx="2">
                  <c:v>9.4339811320566</c:v>
                </c:pt>
                <c:pt idx="3">
                  <c:v>8.60232526704263</c:v>
                </c:pt>
                <c:pt idx="4">
                  <c:v>7.81024967590665</c:v>
                </c:pt>
                <c:pt idx="5">
                  <c:v>7.07106781186548</c:v>
                </c:pt>
                <c:pt idx="6">
                  <c:v>6.40312423743285</c:v>
                </c:pt>
                <c:pt idx="7">
                  <c:v>5.8309518948453</c:v>
                </c:pt>
                <c:pt idx="8">
                  <c:v>5.3851648071345</c:v>
                </c:pt>
                <c:pt idx="9">
                  <c:v>5.09901951359278</c:v>
                </c:pt>
                <c:pt idx="10">
                  <c:v>5</c:v>
                </c:pt>
                <c:pt idx="11">
                  <c:v>5.09901951359278</c:v>
                </c:pt>
                <c:pt idx="12">
                  <c:v>5.3851648071345</c:v>
                </c:pt>
                <c:pt idx="13">
                  <c:v>5.8309518948453</c:v>
                </c:pt>
                <c:pt idx="14">
                  <c:v>6.40312423743285</c:v>
                </c:pt>
                <c:pt idx="15">
                  <c:v>7.07106781186548</c:v>
                </c:pt>
                <c:pt idx="16">
                  <c:v>7.81024967590665</c:v>
                </c:pt>
                <c:pt idx="17">
                  <c:v>8.60232526704263</c:v>
                </c:pt>
                <c:pt idx="18">
                  <c:v>9.4339811320566</c:v>
                </c:pt>
                <c:pt idx="19">
                  <c:v>10.295630140987</c:v>
                </c:pt>
                <c:pt idx="20">
                  <c:v>11.1803398874989</c:v>
                </c:pt>
              </c:numCache>
            </c:numRef>
          </c:val>
        </c:ser>
        <c:ser>
          <c:idx val="6"/>
          <c:order val="6"/>
          <c:tx>
            <c:strRef>
              <c:f>Foglio1!$A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0:$V$10</c:f>
              <c:numCache>
                <c:formatCode>General</c:formatCode>
                <c:ptCount val="21"/>
                <c:pt idx="0">
                  <c:v>10.770329614269</c:v>
                </c:pt>
                <c:pt idx="1">
                  <c:v>9.8488578017961</c:v>
                </c:pt>
                <c:pt idx="2">
                  <c:v>8.94427190999916</c:v>
                </c:pt>
                <c:pt idx="3">
                  <c:v>8.06225774829855</c:v>
                </c:pt>
                <c:pt idx="4">
                  <c:v>7.21110255092798</c:v>
                </c:pt>
                <c:pt idx="5">
                  <c:v>6.40312423743285</c:v>
                </c:pt>
                <c:pt idx="6">
                  <c:v>5.65685424949238</c:v>
                </c:pt>
                <c:pt idx="7">
                  <c:v>5</c:v>
                </c:pt>
                <c:pt idx="8">
                  <c:v>4.47213595499958</c:v>
                </c:pt>
                <c:pt idx="9">
                  <c:v>4.12310562561766</c:v>
                </c:pt>
                <c:pt idx="10">
                  <c:v>4</c:v>
                </c:pt>
                <c:pt idx="11">
                  <c:v>4.12310562561766</c:v>
                </c:pt>
                <c:pt idx="12">
                  <c:v>4.47213595499958</c:v>
                </c:pt>
                <c:pt idx="13">
                  <c:v>5</c:v>
                </c:pt>
                <c:pt idx="14">
                  <c:v>5.65685424949238</c:v>
                </c:pt>
                <c:pt idx="15">
                  <c:v>6.40312423743285</c:v>
                </c:pt>
                <c:pt idx="16">
                  <c:v>7.21110255092798</c:v>
                </c:pt>
                <c:pt idx="17">
                  <c:v>8.06225774829855</c:v>
                </c:pt>
                <c:pt idx="18">
                  <c:v>8.94427190999916</c:v>
                </c:pt>
                <c:pt idx="19">
                  <c:v>9.8488578017961</c:v>
                </c:pt>
                <c:pt idx="20">
                  <c:v>10.770329614269</c:v>
                </c:pt>
              </c:numCache>
            </c:numRef>
          </c:val>
        </c:ser>
        <c:ser>
          <c:idx val="7"/>
          <c:order val="7"/>
          <c:tx>
            <c:strRef>
              <c:f>Foglio1!$A$1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1:$V$11</c:f>
              <c:numCache>
                <c:formatCode>General</c:formatCode>
                <c:ptCount val="21"/>
                <c:pt idx="0">
                  <c:v>10.4403065089106</c:v>
                </c:pt>
                <c:pt idx="1">
                  <c:v>9.48683298050514</c:v>
                </c:pt>
                <c:pt idx="2">
                  <c:v>8.54400374531753</c:v>
                </c:pt>
                <c:pt idx="3">
                  <c:v>7.61577310586391</c:v>
                </c:pt>
                <c:pt idx="4">
                  <c:v>6.70820393249937</c:v>
                </c:pt>
                <c:pt idx="5">
                  <c:v>5.8309518948453</c:v>
                </c:pt>
                <c:pt idx="6">
                  <c:v>5</c:v>
                </c:pt>
                <c:pt idx="7">
                  <c:v>4.24264068711929</c:v>
                </c:pt>
                <c:pt idx="8">
                  <c:v>3.60555127546399</c:v>
                </c:pt>
                <c:pt idx="9">
                  <c:v>3.16227766016838</c:v>
                </c:pt>
                <c:pt idx="10">
                  <c:v>3</c:v>
                </c:pt>
                <c:pt idx="11">
                  <c:v>3.16227766016838</c:v>
                </c:pt>
                <c:pt idx="12">
                  <c:v>3.60555127546399</c:v>
                </c:pt>
                <c:pt idx="13">
                  <c:v>4.24264068711929</c:v>
                </c:pt>
                <c:pt idx="14">
                  <c:v>5</c:v>
                </c:pt>
                <c:pt idx="15">
                  <c:v>5.8309518948453</c:v>
                </c:pt>
                <c:pt idx="16">
                  <c:v>6.70820393249937</c:v>
                </c:pt>
                <c:pt idx="17">
                  <c:v>7.61577310586391</c:v>
                </c:pt>
                <c:pt idx="18">
                  <c:v>8.54400374531753</c:v>
                </c:pt>
                <c:pt idx="19">
                  <c:v>9.48683298050514</c:v>
                </c:pt>
                <c:pt idx="20">
                  <c:v>10.4403065089106</c:v>
                </c:pt>
              </c:numCache>
            </c:numRef>
          </c:val>
        </c:ser>
        <c:ser>
          <c:idx val="8"/>
          <c:order val="8"/>
          <c:tx>
            <c:strRef>
              <c:f>Foglio1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2:$V$12</c:f>
              <c:numCache>
                <c:formatCode>General</c:formatCode>
                <c:ptCount val="21"/>
                <c:pt idx="0">
                  <c:v>10.1980390271856</c:v>
                </c:pt>
                <c:pt idx="1">
                  <c:v>9.21954445729289</c:v>
                </c:pt>
                <c:pt idx="2">
                  <c:v>8.24621125123532</c:v>
                </c:pt>
                <c:pt idx="3">
                  <c:v>7.28010988928052</c:v>
                </c:pt>
                <c:pt idx="4">
                  <c:v>6.32455532033676</c:v>
                </c:pt>
                <c:pt idx="5">
                  <c:v>5.3851648071345</c:v>
                </c:pt>
                <c:pt idx="6">
                  <c:v>4.47213595499958</c:v>
                </c:pt>
                <c:pt idx="7">
                  <c:v>3.60555127546399</c:v>
                </c:pt>
                <c:pt idx="8">
                  <c:v>2.82842712474619</c:v>
                </c:pt>
                <c:pt idx="9">
                  <c:v>2.23606797749979</c:v>
                </c:pt>
                <c:pt idx="10">
                  <c:v>2</c:v>
                </c:pt>
                <c:pt idx="11">
                  <c:v>2.23606797749979</c:v>
                </c:pt>
                <c:pt idx="12">
                  <c:v>2.82842712474619</c:v>
                </c:pt>
                <c:pt idx="13">
                  <c:v>3.60555127546399</c:v>
                </c:pt>
                <c:pt idx="14">
                  <c:v>4.47213595499958</c:v>
                </c:pt>
                <c:pt idx="15">
                  <c:v>5.3851648071345</c:v>
                </c:pt>
                <c:pt idx="16">
                  <c:v>6.32455532033676</c:v>
                </c:pt>
                <c:pt idx="17">
                  <c:v>7.28010988928052</c:v>
                </c:pt>
                <c:pt idx="18">
                  <c:v>8.24621125123532</c:v>
                </c:pt>
                <c:pt idx="19">
                  <c:v>9.21954445729289</c:v>
                </c:pt>
                <c:pt idx="20">
                  <c:v>10.1980390271856</c:v>
                </c:pt>
              </c:numCache>
            </c:numRef>
          </c:val>
        </c:ser>
        <c:ser>
          <c:idx val="9"/>
          <c:order val="9"/>
          <c:tx>
            <c:strRef>
              <c:f>Foglio1!$A$1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3:$V$13</c:f>
              <c:numCache>
                <c:formatCode>General</c:formatCode>
                <c:ptCount val="21"/>
                <c:pt idx="0">
                  <c:v>10.0498756211209</c:v>
                </c:pt>
                <c:pt idx="1">
                  <c:v>9.05538513813742</c:v>
                </c:pt>
                <c:pt idx="2">
                  <c:v>8.06225774829855</c:v>
                </c:pt>
                <c:pt idx="3">
                  <c:v>7.07106781186548</c:v>
                </c:pt>
                <c:pt idx="4">
                  <c:v>6.08276253029822</c:v>
                </c:pt>
                <c:pt idx="5">
                  <c:v>5.09901951359278</c:v>
                </c:pt>
                <c:pt idx="6">
                  <c:v>4.12310562561766</c:v>
                </c:pt>
                <c:pt idx="7">
                  <c:v>3.16227766016838</c:v>
                </c:pt>
                <c:pt idx="8">
                  <c:v>2.23606797749979</c:v>
                </c:pt>
                <c:pt idx="9">
                  <c:v>1.4142135623731</c:v>
                </c:pt>
                <c:pt idx="10">
                  <c:v>1</c:v>
                </c:pt>
                <c:pt idx="11">
                  <c:v>1.4142135623731</c:v>
                </c:pt>
                <c:pt idx="12">
                  <c:v>2.23606797749979</c:v>
                </c:pt>
                <c:pt idx="13">
                  <c:v>3.16227766016838</c:v>
                </c:pt>
                <c:pt idx="14">
                  <c:v>4.12310562561766</c:v>
                </c:pt>
                <c:pt idx="15">
                  <c:v>5.09901951359278</c:v>
                </c:pt>
                <c:pt idx="16">
                  <c:v>6.08276253029822</c:v>
                </c:pt>
                <c:pt idx="17">
                  <c:v>7.07106781186548</c:v>
                </c:pt>
                <c:pt idx="18">
                  <c:v>8.06225774829855</c:v>
                </c:pt>
                <c:pt idx="19">
                  <c:v>9.05538513813742</c:v>
                </c:pt>
                <c:pt idx="20">
                  <c:v>10.0498756211209</c:v>
                </c:pt>
              </c:numCache>
            </c:numRef>
          </c:val>
        </c:ser>
        <c:ser>
          <c:idx val="10"/>
          <c:order val="10"/>
          <c:tx>
            <c:strRef>
              <c:f>Foglio1!$A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4:$V$14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Foglio1!$A$1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5:$V$15</c:f>
              <c:numCache>
                <c:formatCode>General</c:formatCode>
                <c:ptCount val="21"/>
                <c:pt idx="0">
                  <c:v>10.0498756211209</c:v>
                </c:pt>
                <c:pt idx="1">
                  <c:v>9.05538513813742</c:v>
                </c:pt>
                <c:pt idx="2">
                  <c:v>8.06225774829855</c:v>
                </c:pt>
                <c:pt idx="3">
                  <c:v>7.07106781186548</c:v>
                </c:pt>
                <c:pt idx="4">
                  <c:v>6.08276253029822</c:v>
                </c:pt>
                <c:pt idx="5">
                  <c:v>5.09901951359278</c:v>
                </c:pt>
                <c:pt idx="6">
                  <c:v>4.12310562561766</c:v>
                </c:pt>
                <c:pt idx="7">
                  <c:v>3.16227766016838</c:v>
                </c:pt>
                <c:pt idx="8">
                  <c:v>2.23606797749979</c:v>
                </c:pt>
                <c:pt idx="9">
                  <c:v>1.4142135623731</c:v>
                </c:pt>
                <c:pt idx="10">
                  <c:v>1</c:v>
                </c:pt>
                <c:pt idx="11">
                  <c:v>1.4142135623731</c:v>
                </c:pt>
                <c:pt idx="12">
                  <c:v>2.23606797749979</c:v>
                </c:pt>
                <c:pt idx="13">
                  <c:v>3.16227766016838</c:v>
                </c:pt>
                <c:pt idx="14">
                  <c:v>4.12310562561766</c:v>
                </c:pt>
                <c:pt idx="15">
                  <c:v>5.09901951359278</c:v>
                </c:pt>
                <c:pt idx="16">
                  <c:v>6.08276253029822</c:v>
                </c:pt>
                <c:pt idx="17">
                  <c:v>7.07106781186548</c:v>
                </c:pt>
                <c:pt idx="18">
                  <c:v>8.06225774829855</c:v>
                </c:pt>
                <c:pt idx="19">
                  <c:v>9.05538513813742</c:v>
                </c:pt>
                <c:pt idx="20">
                  <c:v>10.0498756211209</c:v>
                </c:pt>
              </c:numCache>
            </c:numRef>
          </c:val>
        </c:ser>
        <c:ser>
          <c:idx val="12"/>
          <c:order val="12"/>
          <c:tx>
            <c:strRef>
              <c:f>Foglio1!$A$16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6:$V$16</c:f>
              <c:numCache>
                <c:formatCode>General</c:formatCode>
                <c:ptCount val="21"/>
                <c:pt idx="0">
                  <c:v>10.1980390271856</c:v>
                </c:pt>
                <c:pt idx="1">
                  <c:v>9.21954445729289</c:v>
                </c:pt>
                <c:pt idx="2">
                  <c:v>8.24621125123532</c:v>
                </c:pt>
                <c:pt idx="3">
                  <c:v>7.28010988928052</c:v>
                </c:pt>
                <c:pt idx="4">
                  <c:v>6.32455532033676</c:v>
                </c:pt>
                <c:pt idx="5">
                  <c:v>5.3851648071345</c:v>
                </c:pt>
                <c:pt idx="6">
                  <c:v>4.47213595499958</c:v>
                </c:pt>
                <c:pt idx="7">
                  <c:v>3.60555127546399</c:v>
                </c:pt>
                <c:pt idx="8">
                  <c:v>2.82842712474619</c:v>
                </c:pt>
                <c:pt idx="9">
                  <c:v>2.23606797749979</c:v>
                </c:pt>
                <c:pt idx="10">
                  <c:v>2</c:v>
                </c:pt>
                <c:pt idx="11">
                  <c:v>2.23606797749979</c:v>
                </c:pt>
                <c:pt idx="12">
                  <c:v>2.82842712474619</c:v>
                </c:pt>
                <c:pt idx="13">
                  <c:v>3.60555127546399</c:v>
                </c:pt>
                <c:pt idx="14">
                  <c:v>4.47213595499958</c:v>
                </c:pt>
                <c:pt idx="15">
                  <c:v>5.3851648071345</c:v>
                </c:pt>
                <c:pt idx="16">
                  <c:v>6.32455532033676</c:v>
                </c:pt>
                <c:pt idx="17">
                  <c:v>7.28010988928052</c:v>
                </c:pt>
                <c:pt idx="18">
                  <c:v>8.24621125123532</c:v>
                </c:pt>
                <c:pt idx="19">
                  <c:v>9.21954445729289</c:v>
                </c:pt>
                <c:pt idx="20">
                  <c:v>10.1980390271856</c:v>
                </c:pt>
              </c:numCache>
            </c:numRef>
          </c:val>
        </c:ser>
        <c:ser>
          <c:idx val="13"/>
          <c:order val="13"/>
          <c:tx>
            <c:strRef>
              <c:f>Foglio1!$A$17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7:$V$17</c:f>
              <c:numCache>
                <c:formatCode>General</c:formatCode>
                <c:ptCount val="21"/>
                <c:pt idx="0">
                  <c:v>10.4403065089106</c:v>
                </c:pt>
                <c:pt idx="1">
                  <c:v>9.48683298050514</c:v>
                </c:pt>
                <c:pt idx="2">
                  <c:v>8.54400374531753</c:v>
                </c:pt>
                <c:pt idx="3">
                  <c:v>7.61577310586391</c:v>
                </c:pt>
                <c:pt idx="4">
                  <c:v>6.70820393249937</c:v>
                </c:pt>
                <c:pt idx="5">
                  <c:v>5.8309518948453</c:v>
                </c:pt>
                <c:pt idx="6">
                  <c:v>5</c:v>
                </c:pt>
                <c:pt idx="7">
                  <c:v>4.24264068711929</c:v>
                </c:pt>
                <c:pt idx="8">
                  <c:v>3.60555127546399</c:v>
                </c:pt>
                <c:pt idx="9">
                  <c:v>3.16227766016838</c:v>
                </c:pt>
                <c:pt idx="10">
                  <c:v>3</c:v>
                </c:pt>
                <c:pt idx="11">
                  <c:v>3.16227766016838</c:v>
                </c:pt>
                <c:pt idx="12">
                  <c:v>3.60555127546399</c:v>
                </c:pt>
                <c:pt idx="13">
                  <c:v>4.24264068711929</c:v>
                </c:pt>
                <c:pt idx="14">
                  <c:v>5</c:v>
                </c:pt>
                <c:pt idx="15">
                  <c:v>5.8309518948453</c:v>
                </c:pt>
                <c:pt idx="16">
                  <c:v>6.70820393249937</c:v>
                </c:pt>
                <c:pt idx="17">
                  <c:v>7.61577310586391</c:v>
                </c:pt>
                <c:pt idx="18">
                  <c:v>8.54400374531753</c:v>
                </c:pt>
                <c:pt idx="19">
                  <c:v>9.48683298050514</c:v>
                </c:pt>
                <c:pt idx="20">
                  <c:v>10.4403065089106</c:v>
                </c:pt>
              </c:numCache>
            </c:numRef>
          </c:val>
        </c:ser>
        <c:ser>
          <c:idx val="14"/>
          <c:order val="14"/>
          <c:tx>
            <c:strRef>
              <c:f>Foglio1!$A$1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8:$V$18</c:f>
              <c:numCache>
                <c:formatCode>General</c:formatCode>
                <c:ptCount val="21"/>
                <c:pt idx="0">
                  <c:v>10.770329614269</c:v>
                </c:pt>
                <c:pt idx="1">
                  <c:v>9.8488578017961</c:v>
                </c:pt>
                <c:pt idx="2">
                  <c:v>8.94427190999916</c:v>
                </c:pt>
                <c:pt idx="3">
                  <c:v>8.06225774829855</c:v>
                </c:pt>
                <c:pt idx="4">
                  <c:v>7.21110255092798</c:v>
                </c:pt>
                <c:pt idx="5">
                  <c:v>6.40312423743285</c:v>
                </c:pt>
                <c:pt idx="6">
                  <c:v>5.65685424949238</c:v>
                </c:pt>
                <c:pt idx="7">
                  <c:v>5</c:v>
                </c:pt>
                <c:pt idx="8">
                  <c:v>4.47213595499958</c:v>
                </c:pt>
                <c:pt idx="9">
                  <c:v>4.12310562561766</c:v>
                </c:pt>
                <c:pt idx="10">
                  <c:v>4</c:v>
                </c:pt>
                <c:pt idx="11">
                  <c:v>4.12310562561766</c:v>
                </c:pt>
                <c:pt idx="12">
                  <c:v>4.47213595499958</c:v>
                </c:pt>
                <c:pt idx="13">
                  <c:v>5</c:v>
                </c:pt>
                <c:pt idx="14">
                  <c:v>5.65685424949238</c:v>
                </c:pt>
                <c:pt idx="15">
                  <c:v>6.40312423743285</c:v>
                </c:pt>
                <c:pt idx="16">
                  <c:v>7.21110255092798</c:v>
                </c:pt>
                <c:pt idx="17">
                  <c:v>8.06225774829855</c:v>
                </c:pt>
                <c:pt idx="18">
                  <c:v>8.94427190999916</c:v>
                </c:pt>
                <c:pt idx="19">
                  <c:v>9.8488578017961</c:v>
                </c:pt>
                <c:pt idx="20">
                  <c:v>10.770329614269</c:v>
                </c:pt>
              </c:numCache>
            </c:numRef>
          </c:val>
        </c:ser>
        <c:ser>
          <c:idx val="15"/>
          <c:order val="15"/>
          <c:tx>
            <c:strRef>
              <c:f>Foglio1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19:$V$19</c:f>
              <c:numCache>
                <c:formatCode>General</c:formatCode>
                <c:ptCount val="21"/>
                <c:pt idx="0">
                  <c:v>11.1803398874989</c:v>
                </c:pt>
                <c:pt idx="1">
                  <c:v>10.295630140987</c:v>
                </c:pt>
                <c:pt idx="2">
                  <c:v>9.4339811320566</c:v>
                </c:pt>
                <c:pt idx="3">
                  <c:v>8.60232526704263</c:v>
                </c:pt>
                <c:pt idx="4">
                  <c:v>7.81024967590665</c:v>
                </c:pt>
                <c:pt idx="5">
                  <c:v>7.07106781186548</c:v>
                </c:pt>
                <c:pt idx="6">
                  <c:v>6.40312423743285</c:v>
                </c:pt>
                <c:pt idx="7">
                  <c:v>5.8309518948453</c:v>
                </c:pt>
                <c:pt idx="8">
                  <c:v>5.3851648071345</c:v>
                </c:pt>
                <c:pt idx="9">
                  <c:v>5.09901951359278</c:v>
                </c:pt>
                <c:pt idx="10">
                  <c:v>5</c:v>
                </c:pt>
                <c:pt idx="11">
                  <c:v>5.09901951359278</c:v>
                </c:pt>
                <c:pt idx="12">
                  <c:v>5.3851648071345</c:v>
                </c:pt>
                <c:pt idx="13">
                  <c:v>5.8309518948453</c:v>
                </c:pt>
                <c:pt idx="14">
                  <c:v>6.40312423743285</c:v>
                </c:pt>
                <c:pt idx="15">
                  <c:v>7.07106781186548</c:v>
                </c:pt>
                <c:pt idx="16">
                  <c:v>7.81024967590665</c:v>
                </c:pt>
                <c:pt idx="17">
                  <c:v>8.60232526704263</c:v>
                </c:pt>
                <c:pt idx="18">
                  <c:v>9.4339811320566</c:v>
                </c:pt>
                <c:pt idx="19">
                  <c:v>10.295630140987</c:v>
                </c:pt>
                <c:pt idx="20">
                  <c:v>11.1803398874989</c:v>
                </c:pt>
              </c:numCache>
            </c:numRef>
          </c:val>
        </c:ser>
        <c:ser>
          <c:idx val="16"/>
          <c:order val="16"/>
          <c:tx>
            <c:strRef>
              <c:f>Foglio1!$A$20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20:$V$20</c:f>
              <c:numCache>
                <c:formatCode>General</c:formatCode>
                <c:ptCount val="21"/>
                <c:pt idx="0">
                  <c:v>11.6619037896906</c:v>
                </c:pt>
                <c:pt idx="1">
                  <c:v>10.816653826392</c:v>
                </c:pt>
                <c:pt idx="2">
                  <c:v>10</c:v>
                </c:pt>
                <c:pt idx="3">
                  <c:v>9.21954445729289</c:v>
                </c:pt>
                <c:pt idx="4">
                  <c:v>8.48528137423857</c:v>
                </c:pt>
                <c:pt idx="5">
                  <c:v>7.81024967590665</c:v>
                </c:pt>
                <c:pt idx="6">
                  <c:v>7.21110255092798</c:v>
                </c:pt>
                <c:pt idx="7">
                  <c:v>6.70820393249937</c:v>
                </c:pt>
                <c:pt idx="8">
                  <c:v>6.32455532033676</c:v>
                </c:pt>
                <c:pt idx="9">
                  <c:v>6.08276253029822</c:v>
                </c:pt>
                <c:pt idx="10">
                  <c:v>6</c:v>
                </c:pt>
                <c:pt idx="11">
                  <c:v>6.08276253029822</c:v>
                </c:pt>
                <c:pt idx="12">
                  <c:v>6.32455532033676</c:v>
                </c:pt>
                <c:pt idx="13">
                  <c:v>6.70820393249937</c:v>
                </c:pt>
                <c:pt idx="14">
                  <c:v>7.21110255092798</c:v>
                </c:pt>
                <c:pt idx="15">
                  <c:v>7.81024967590665</c:v>
                </c:pt>
                <c:pt idx="16">
                  <c:v>8.48528137423857</c:v>
                </c:pt>
                <c:pt idx="17">
                  <c:v>9.21954445729289</c:v>
                </c:pt>
                <c:pt idx="18">
                  <c:v>10</c:v>
                </c:pt>
                <c:pt idx="19">
                  <c:v>10.816653826392</c:v>
                </c:pt>
                <c:pt idx="20">
                  <c:v>11.6619037896906</c:v>
                </c:pt>
              </c:numCache>
            </c:numRef>
          </c:val>
        </c:ser>
        <c:ser>
          <c:idx val="17"/>
          <c:order val="17"/>
          <c:tx>
            <c:strRef>
              <c:f>Foglio1!$A$21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21:$V$21</c:f>
              <c:numCache>
                <c:formatCode>General</c:formatCode>
                <c:ptCount val="21"/>
                <c:pt idx="0">
                  <c:v>12.2065556157337</c:v>
                </c:pt>
                <c:pt idx="1">
                  <c:v>11.4017542509914</c:v>
                </c:pt>
                <c:pt idx="2">
                  <c:v>10.6301458127347</c:v>
                </c:pt>
                <c:pt idx="3">
                  <c:v>9.89949493661167</c:v>
                </c:pt>
                <c:pt idx="4">
                  <c:v>9.21954445729289</c:v>
                </c:pt>
                <c:pt idx="5">
                  <c:v>8.60232526704263</c:v>
                </c:pt>
                <c:pt idx="6">
                  <c:v>8.06225774829855</c:v>
                </c:pt>
                <c:pt idx="7">
                  <c:v>7.61577310586391</c:v>
                </c:pt>
                <c:pt idx="8">
                  <c:v>7.28010988928052</c:v>
                </c:pt>
                <c:pt idx="9">
                  <c:v>7.07106781186548</c:v>
                </c:pt>
                <c:pt idx="10">
                  <c:v>7</c:v>
                </c:pt>
                <c:pt idx="11">
                  <c:v>7.07106781186548</c:v>
                </c:pt>
                <c:pt idx="12">
                  <c:v>7.28010988928052</c:v>
                </c:pt>
                <c:pt idx="13">
                  <c:v>7.61577310586391</c:v>
                </c:pt>
                <c:pt idx="14">
                  <c:v>8.06225774829855</c:v>
                </c:pt>
                <c:pt idx="15">
                  <c:v>8.60232526704263</c:v>
                </c:pt>
                <c:pt idx="16">
                  <c:v>9.21954445729289</c:v>
                </c:pt>
                <c:pt idx="17">
                  <c:v>9.89949493661167</c:v>
                </c:pt>
                <c:pt idx="18">
                  <c:v>10.6301458127347</c:v>
                </c:pt>
                <c:pt idx="19">
                  <c:v>11.4017542509914</c:v>
                </c:pt>
                <c:pt idx="20">
                  <c:v>12.2065556157337</c:v>
                </c:pt>
              </c:numCache>
            </c:numRef>
          </c:val>
        </c:ser>
        <c:ser>
          <c:idx val="18"/>
          <c:order val="18"/>
          <c:tx>
            <c:strRef>
              <c:f>Foglio1!$A$2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22:$V$22</c:f>
              <c:numCache>
                <c:formatCode>General</c:formatCode>
                <c:ptCount val="21"/>
                <c:pt idx="0">
                  <c:v>12.8062484748657</c:v>
                </c:pt>
                <c:pt idx="1">
                  <c:v>12.0415945787923</c:v>
                </c:pt>
                <c:pt idx="2">
                  <c:v>11.3137084989848</c:v>
                </c:pt>
                <c:pt idx="3">
                  <c:v>10.6301458127347</c:v>
                </c:pt>
                <c:pt idx="4">
                  <c:v>10</c:v>
                </c:pt>
                <c:pt idx="5">
                  <c:v>9.4339811320566</c:v>
                </c:pt>
                <c:pt idx="6">
                  <c:v>8.94427190999916</c:v>
                </c:pt>
                <c:pt idx="7">
                  <c:v>8.54400374531753</c:v>
                </c:pt>
                <c:pt idx="8">
                  <c:v>8.24621125123532</c:v>
                </c:pt>
                <c:pt idx="9">
                  <c:v>8.06225774829855</c:v>
                </c:pt>
                <c:pt idx="10">
                  <c:v>8</c:v>
                </c:pt>
                <c:pt idx="11">
                  <c:v>8.06225774829855</c:v>
                </c:pt>
                <c:pt idx="12">
                  <c:v>8.24621125123532</c:v>
                </c:pt>
                <c:pt idx="13">
                  <c:v>8.54400374531753</c:v>
                </c:pt>
                <c:pt idx="14">
                  <c:v>8.94427190999916</c:v>
                </c:pt>
                <c:pt idx="15">
                  <c:v>9.4339811320566</c:v>
                </c:pt>
                <c:pt idx="16">
                  <c:v>10</c:v>
                </c:pt>
                <c:pt idx="17">
                  <c:v>10.6301458127347</c:v>
                </c:pt>
                <c:pt idx="18">
                  <c:v>11.3137084989848</c:v>
                </c:pt>
                <c:pt idx="19">
                  <c:v>12.0415945787923</c:v>
                </c:pt>
                <c:pt idx="20">
                  <c:v>12.8062484748657</c:v>
                </c:pt>
              </c:numCache>
            </c:numRef>
          </c:val>
        </c:ser>
        <c:ser>
          <c:idx val="19"/>
          <c:order val="19"/>
          <c:tx>
            <c:strRef>
              <c:f>Foglio1!$A$23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23:$V$23</c:f>
              <c:numCache>
                <c:formatCode>General</c:formatCode>
                <c:ptCount val="21"/>
                <c:pt idx="0">
                  <c:v>13.4536240470737</c:v>
                </c:pt>
                <c:pt idx="1">
                  <c:v>12.7279220613579</c:v>
                </c:pt>
                <c:pt idx="2">
                  <c:v>12.0415945787923</c:v>
                </c:pt>
                <c:pt idx="3">
                  <c:v>11.4017542509914</c:v>
                </c:pt>
                <c:pt idx="4">
                  <c:v>10.816653826392</c:v>
                </c:pt>
                <c:pt idx="5">
                  <c:v>10.295630140987</c:v>
                </c:pt>
                <c:pt idx="6">
                  <c:v>9.8488578017961</c:v>
                </c:pt>
                <c:pt idx="7">
                  <c:v>9.48683298050514</c:v>
                </c:pt>
                <c:pt idx="8">
                  <c:v>9.21954445729289</c:v>
                </c:pt>
                <c:pt idx="9">
                  <c:v>9.05538513813742</c:v>
                </c:pt>
                <c:pt idx="10">
                  <c:v>9</c:v>
                </c:pt>
                <c:pt idx="11">
                  <c:v>9.05538513813742</c:v>
                </c:pt>
                <c:pt idx="12">
                  <c:v>9.21954445729289</c:v>
                </c:pt>
                <c:pt idx="13">
                  <c:v>9.48683298050514</c:v>
                </c:pt>
                <c:pt idx="14">
                  <c:v>9.8488578017961</c:v>
                </c:pt>
                <c:pt idx="15">
                  <c:v>10.295630140987</c:v>
                </c:pt>
                <c:pt idx="16">
                  <c:v>10.816653826392</c:v>
                </c:pt>
                <c:pt idx="17">
                  <c:v>11.4017542509914</c:v>
                </c:pt>
                <c:pt idx="18">
                  <c:v>12.0415945787923</c:v>
                </c:pt>
                <c:pt idx="19">
                  <c:v>12.7279220613579</c:v>
                </c:pt>
                <c:pt idx="20">
                  <c:v>13.4536240470737</c:v>
                </c:pt>
              </c:numCache>
            </c:numRef>
          </c:val>
        </c:ser>
        <c:ser>
          <c:idx val="20"/>
          <c:order val="20"/>
          <c:tx>
            <c:strRef>
              <c:f>Foglio1!$A$24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V$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Foglio1!$B$24:$V$24</c:f>
              <c:numCache>
                <c:formatCode>General</c:formatCode>
                <c:ptCount val="21"/>
                <c:pt idx="0">
                  <c:v>14.142135623731</c:v>
                </c:pt>
                <c:pt idx="1">
                  <c:v>13.4536240470737</c:v>
                </c:pt>
                <c:pt idx="2">
                  <c:v>12.8062484748657</c:v>
                </c:pt>
                <c:pt idx="3">
                  <c:v>12.2065556157337</c:v>
                </c:pt>
                <c:pt idx="4">
                  <c:v>11.6619037896906</c:v>
                </c:pt>
                <c:pt idx="5">
                  <c:v>11.1803398874989</c:v>
                </c:pt>
                <c:pt idx="6">
                  <c:v>10.770329614269</c:v>
                </c:pt>
                <c:pt idx="7">
                  <c:v>10.4403065089106</c:v>
                </c:pt>
                <c:pt idx="8">
                  <c:v>10.1980390271856</c:v>
                </c:pt>
                <c:pt idx="9">
                  <c:v>10.0498756211209</c:v>
                </c:pt>
                <c:pt idx="10">
                  <c:v>10</c:v>
                </c:pt>
                <c:pt idx="11">
                  <c:v>10.0498756211209</c:v>
                </c:pt>
                <c:pt idx="12">
                  <c:v>10.1980390271856</c:v>
                </c:pt>
                <c:pt idx="13">
                  <c:v>10.4403065089106</c:v>
                </c:pt>
                <c:pt idx="14">
                  <c:v>10.770329614269</c:v>
                </c:pt>
                <c:pt idx="15">
                  <c:v>11.1803398874989</c:v>
                </c:pt>
                <c:pt idx="16">
                  <c:v>11.6619037896906</c:v>
                </c:pt>
                <c:pt idx="17">
                  <c:v>12.2065556157337</c:v>
                </c:pt>
                <c:pt idx="18">
                  <c:v>12.8062484748657</c:v>
                </c:pt>
                <c:pt idx="19">
                  <c:v>13.4536240470737</c:v>
                </c:pt>
                <c:pt idx="20">
                  <c:v>14.142135623731</c:v>
                </c:pt>
              </c:numCache>
            </c:numRef>
          </c:val>
        </c:ser>
        <c:gapWidth val="100"/>
        <c:shape val="box"/>
        <c:axId val="98678392"/>
        <c:axId val="18336962"/>
        <c:axId val="91588124"/>
      </c:bar3DChart>
      <c:catAx>
        <c:axId val="9867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962"/>
        <c:crossesAt val="0"/>
        <c:auto val="1"/>
        <c:lblAlgn val="ctr"/>
        <c:lblOffset val="100"/>
        <c:noMultiLvlLbl val="0"/>
      </c:catAx>
      <c:valAx>
        <c:axId val="1833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78392"/>
        <c:crossesAt val="1"/>
        <c:crossBetween val="midCat"/>
        <c:majorUnit val="1"/>
      </c:valAx>
      <c:serAx>
        <c:axId val="9158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962"/>
        <c:crosses val="autoZero"/>
      </c:serAx>
    </c:plotArea>
    <c:legend>
      <c:legendPos val="r"/>
      <c:layout>
        <c:manualLayout>
          <c:xMode val="edge"/>
          <c:yMode val="edge"/>
          <c:x val="0.828406088816203"/>
          <c:y val="-0.0904017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4</xdr:row>
      <xdr:rowOff>9720</xdr:rowOff>
    </xdr:from>
    <xdr:to>
      <xdr:col>29</xdr:col>
      <xdr:colOff>261000</xdr:colOff>
      <xdr:row>25</xdr:row>
      <xdr:rowOff>162000</xdr:rowOff>
    </xdr:to>
    <xdr:graphicFrame>
      <xdr:nvGraphicFramePr>
        <xdr:cNvPr id="0" name="Chart 4"/>
        <xdr:cNvGraphicFramePr/>
      </xdr:nvGraphicFramePr>
      <xdr:xfrm>
        <a:off x="3402720" y="657360"/>
        <a:ext cx="4426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9360</xdr:rowOff>
    </xdr:from>
    <xdr:to>
      <xdr:col>11</xdr:col>
      <xdr:colOff>251280</xdr:colOff>
      <xdr:row>28</xdr:row>
      <xdr:rowOff>162000</xdr:rowOff>
    </xdr:to>
    <xdr:graphicFrame>
      <xdr:nvGraphicFramePr>
        <xdr:cNvPr id="1" name="Chart 8"/>
        <xdr:cNvGraphicFramePr/>
      </xdr:nvGraphicFramePr>
      <xdr:xfrm>
        <a:off x="261000" y="2438280"/>
        <a:ext cx="2861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n">
        <v>-10</v>
      </c>
      <c r="C3" s="1" t="n">
        <v>-9</v>
      </c>
      <c r="D3" s="1" t="n">
        <v>-8</v>
      </c>
      <c r="E3" s="1" t="n">
        <v>-7</v>
      </c>
      <c r="F3" s="1" t="n">
        <v>-6</v>
      </c>
      <c r="G3" s="1" t="n">
        <v>-5</v>
      </c>
      <c r="H3" s="1" t="n">
        <v>-4</v>
      </c>
      <c r="I3" s="1" t="n">
        <v>-3</v>
      </c>
      <c r="J3" s="1" t="n">
        <v>-2</v>
      </c>
      <c r="K3" s="1" t="n">
        <v>-1</v>
      </c>
      <c r="L3" s="1" t="n">
        <v>0</v>
      </c>
      <c r="M3" s="1" t="n">
        <v>1</v>
      </c>
      <c r="N3" s="1" t="n">
        <v>2</v>
      </c>
      <c r="O3" s="1" t="n">
        <v>3</v>
      </c>
      <c r="P3" s="1" t="n">
        <v>4</v>
      </c>
      <c r="Q3" s="1" t="n">
        <v>5</v>
      </c>
      <c r="R3" s="1" t="n">
        <v>6</v>
      </c>
      <c r="S3" s="1" t="n">
        <v>7</v>
      </c>
      <c r="T3" s="1" t="n">
        <v>8</v>
      </c>
      <c r="U3" s="1" t="n">
        <v>9</v>
      </c>
      <c r="V3" s="1" t="n">
        <v>10</v>
      </c>
    </row>
    <row r="4" customFormat="false" ht="12.75" hidden="false" customHeight="false" outlineLevel="0" collapsed="false">
      <c r="A4" s="1" t="n">
        <v>10</v>
      </c>
      <c r="B4" s="2" t="n">
        <f aca="false">SQRT(B$3*B$3+$A4*$A4)</f>
        <v>14.142135623731</v>
      </c>
      <c r="C4" s="2" t="n">
        <f aca="false">SQRT(C$3*C$3+$A4*$A4)</f>
        <v>13.4536240470737</v>
      </c>
      <c r="D4" s="2" t="n">
        <f aca="false">SQRT(D$3*D$3+$A4*$A4)</f>
        <v>12.8062484748657</v>
      </c>
      <c r="E4" s="2" t="n">
        <f aca="false">SQRT(E$3*E$3+$A4*$A4)</f>
        <v>12.2065556157337</v>
      </c>
      <c r="F4" s="2" t="n">
        <f aca="false">SQRT(F$3*F$3+$A4*$A4)</f>
        <v>11.6619037896906</v>
      </c>
      <c r="G4" s="2" t="n">
        <f aca="false">SQRT(G$3*G$3+$A4*$A4)</f>
        <v>11.1803398874989</v>
      </c>
      <c r="H4" s="2" t="n">
        <f aca="false">SQRT(H$3*H$3+$A4*$A4)</f>
        <v>10.770329614269</v>
      </c>
      <c r="I4" s="2" t="n">
        <f aca="false">SQRT(I$3*I$3+$A4*$A4)</f>
        <v>10.4403065089106</v>
      </c>
      <c r="J4" s="2" t="n">
        <f aca="false">SQRT(J$3*J$3+$A4*$A4)</f>
        <v>10.1980390271856</v>
      </c>
      <c r="K4" s="2" t="n">
        <f aca="false">SQRT(K$3*K$3+$A4*$A4)</f>
        <v>10.0498756211209</v>
      </c>
      <c r="L4" s="2" t="n">
        <f aca="false">SQRT(L$3*L$3+$A4*$A4)</f>
        <v>10</v>
      </c>
      <c r="M4" s="2" t="n">
        <f aca="false">SQRT(M$3*M$3+$A4*$A4)</f>
        <v>10.0498756211209</v>
      </c>
      <c r="N4" s="2" t="n">
        <f aca="false">SQRT(N$3*N$3+$A4*$A4)</f>
        <v>10.1980390271856</v>
      </c>
      <c r="O4" s="2" t="n">
        <f aca="false">SQRT(O$3*O$3+$A4*$A4)</f>
        <v>10.4403065089106</v>
      </c>
      <c r="P4" s="2" t="n">
        <f aca="false">SQRT(P$3*P$3+$A4*$A4)</f>
        <v>10.770329614269</v>
      </c>
      <c r="Q4" s="2" t="n">
        <f aca="false">SQRT(Q$3*Q$3+$A4*$A4)</f>
        <v>11.1803398874989</v>
      </c>
      <c r="R4" s="2" t="n">
        <f aca="false">SQRT(R$3*R$3+$A4*$A4)</f>
        <v>11.6619037896906</v>
      </c>
      <c r="S4" s="2" t="n">
        <f aca="false">SQRT(S$3*S$3+$A4*$A4)</f>
        <v>12.2065556157337</v>
      </c>
      <c r="T4" s="2" t="n">
        <f aca="false">SQRT(T$3*T$3+$A4*$A4)</f>
        <v>12.8062484748657</v>
      </c>
      <c r="U4" s="2" t="n">
        <f aca="false">SQRT(U$3*U$3+$A4*$A4)</f>
        <v>13.4536240470737</v>
      </c>
      <c r="V4" s="2" t="n">
        <f aca="false">SQRT(V$3*V$3+$A4*$A4)</f>
        <v>14.142135623731</v>
      </c>
    </row>
    <row r="5" customFormat="false" ht="12.75" hidden="false" customHeight="false" outlineLevel="0" collapsed="false">
      <c r="A5" s="1" t="n">
        <v>9</v>
      </c>
      <c r="B5" s="2" t="n">
        <f aca="false">SQRT(B$3*B$3+$A5*$A5)</f>
        <v>13.4536240470737</v>
      </c>
      <c r="C5" s="2" t="n">
        <f aca="false">SQRT(C$3*C$3+$A5*$A5)</f>
        <v>12.7279220613579</v>
      </c>
      <c r="D5" s="2" t="n">
        <f aca="false">SQRT(D$3*D$3+$A5*$A5)</f>
        <v>12.0415945787923</v>
      </c>
      <c r="E5" s="2" t="n">
        <f aca="false">SQRT(E$3*E$3+$A5*$A5)</f>
        <v>11.4017542509914</v>
      </c>
      <c r="F5" s="2" t="n">
        <f aca="false">SQRT(F$3*F$3+$A5*$A5)</f>
        <v>10.816653826392</v>
      </c>
      <c r="G5" s="2" t="n">
        <f aca="false">SQRT(G$3*G$3+$A5*$A5)</f>
        <v>10.295630140987</v>
      </c>
      <c r="H5" s="2" t="n">
        <f aca="false">SQRT(H$3*H$3+$A5*$A5)</f>
        <v>9.8488578017961</v>
      </c>
      <c r="I5" s="2" t="n">
        <f aca="false">SQRT(I$3*I$3+$A5*$A5)</f>
        <v>9.48683298050514</v>
      </c>
      <c r="J5" s="2" t="n">
        <f aca="false">SQRT(J$3*J$3+$A5*$A5)</f>
        <v>9.21954445729289</v>
      </c>
      <c r="K5" s="2" t="n">
        <f aca="false">SQRT(K$3*K$3+$A5*$A5)</f>
        <v>9.05538513813742</v>
      </c>
      <c r="L5" s="2" t="n">
        <f aca="false">SQRT(L$3*L$3+$A5*$A5)</f>
        <v>9</v>
      </c>
      <c r="M5" s="2" t="n">
        <f aca="false">SQRT(M$3*M$3+$A5*$A5)</f>
        <v>9.05538513813742</v>
      </c>
      <c r="N5" s="2" t="n">
        <f aca="false">SQRT(N$3*N$3+$A5*$A5)</f>
        <v>9.21954445729289</v>
      </c>
      <c r="O5" s="2" t="n">
        <f aca="false">SQRT(O$3*O$3+$A5*$A5)</f>
        <v>9.48683298050514</v>
      </c>
      <c r="P5" s="2" t="n">
        <f aca="false">SQRT(P$3*P$3+$A5*$A5)</f>
        <v>9.8488578017961</v>
      </c>
      <c r="Q5" s="2" t="n">
        <f aca="false">SQRT(Q$3*Q$3+$A5*$A5)</f>
        <v>10.295630140987</v>
      </c>
      <c r="R5" s="2" t="n">
        <f aca="false">SQRT(R$3*R$3+$A5*$A5)</f>
        <v>10.816653826392</v>
      </c>
      <c r="S5" s="2" t="n">
        <f aca="false">SQRT(S$3*S$3+$A5*$A5)</f>
        <v>11.4017542509914</v>
      </c>
      <c r="T5" s="2" t="n">
        <f aca="false">SQRT(T$3*T$3+$A5*$A5)</f>
        <v>12.0415945787923</v>
      </c>
      <c r="U5" s="2" t="n">
        <f aca="false">SQRT(U$3*U$3+$A5*$A5)</f>
        <v>12.7279220613579</v>
      </c>
      <c r="V5" s="2" t="n">
        <f aca="false">SQRT(V$3*V$3+$A5*$A5)</f>
        <v>13.4536240470737</v>
      </c>
    </row>
    <row r="6" customFormat="false" ht="12.75" hidden="false" customHeight="false" outlineLevel="0" collapsed="false">
      <c r="A6" s="1" t="n">
        <v>8</v>
      </c>
      <c r="B6" s="2" t="n">
        <f aca="false">SQRT(B$3*B$3+$A6*$A6)</f>
        <v>12.8062484748657</v>
      </c>
      <c r="C6" s="2" t="n">
        <f aca="false">SQRT(C$3*C$3+$A6*$A6)</f>
        <v>12.0415945787923</v>
      </c>
      <c r="D6" s="2" t="n">
        <f aca="false">SQRT(D$3*D$3+$A6*$A6)</f>
        <v>11.3137084989848</v>
      </c>
      <c r="E6" s="2" t="n">
        <f aca="false">SQRT(E$3*E$3+$A6*$A6)</f>
        <v>10.6301458127347</v>
      </c>
      <c r="F6" s="2" t="n">
        <f aca="false">SQRT(F$3*F$3+$A6*$A6)</f>
        <v>10</v>
      </c>
      <c r="G6" s="2" t="n">
        <f aca="false">SQRT(G$3*G$3+$A6*$A6)</f>
        <v>9.4339811320566</v>
      </c>
      <c r="H6" s="2" t="n">
        <f aca="false">SQRT(H$3*H$3+$A6*$A6)</f>
        <v>8.94427190999916</v>
      </c>
      <c r="I6" s="2" t="n">
        <f aca="false">SQRT(I$3*I$3+$A6*$A6)</f>
        <v>8.54400374531753</v>
      </c>
      <c r="J6" s="2" t="n">
        <f aca="false">SQRT(J$3*J$3+$A6*$A6)</f>
        <v>8.24621125123532</v>
      </c>
      <c r="K6" s="2" t="n">
        <f aca="false">SQRT(K$3*K$3+$A6*$A6)</f>
        <v>8.06225774829855</v>
      </c>
      <c r="L6" s="2" t="n">
        <f aca="false">SQRT(L$3*L$3+$A6*$A6)</f>
        <v>8</v>
      </c>
      <c r="M6" s="2" t="n">
        <f aca="false">SQRT(M$3*M$3+$A6*$A6)</f>
        <v>8.06225774829855</v>
      </c>
      <c r="N6" s="2" t="n">
        <f aca="false">SQRT(N$3*N$3+$A6*$A6)</f>
        <v>8.24621125123532</v>
      </c>
      <c r="O6" s="2" t="n">
        <f aca="false">SQRT(O$3*O$3+$A6*$A6)</f>
        <v>8.54400374531753</v>
      </c>
      <c r="P6" s="2" t="n">
        <f aca="false">SQRT(P$3*P$3+$A6*$A6)</f>
        <v>8.94427190999916</v>
      </c>
      <c r="Q6" s="2" t="n">
        <f aca="false">SQRT(Q$3*Q$3+$A6*$A6)</f>
        <v>9.4339811320566</v>
      </c>
      <c r="R6" s="2" t="n">
        <f aca="false">SQRT(R$3*R$3+$A6*$A6)</f>
        <v>10</v>
      </c>
      <c r="S6" s="2" t="n">
        <f aca="false">SQRT(S$3*S$3+$A6*$A6)</f>
        <v>10.6301458127347</v>
      </c>
      <c r="T6" s="2" t="n">
        <f aca="false">SQRT(T$3*T$3+$A6*$A6)</f>
        <v>11.3137084989848</v>
      </c>
      <c r="U6" s="2" t="n">
        <f aca="false">SQRT(U$3*U$3+$A6*$A6)</f>
        <v>12.0415945787923</v>
      </c>
      <c r="V6" s="2" t="n">
        <f aca="false">SQRT(V$3*V$3+$A6*$A6)</f>
        <v>12.8062484748657</v>
      </c>
    </row>
    <row r="7" customFormat="false" ht="12.75" hidden="false" customHeight="false" outlineLevel="0" collapsed="false">
      <c r="A7" s="1" t="n">
        <v>7</v>
      </c>
      <c r="B7" s="2" t="n">
        <f aca="false">SQRT(B$3*B$3+$A7*$A7)</f>
        <v>12.2065556157337</v>
      </c>
      <c r="C7" s="2" t="n">
        <f aca="false">SQRT(C$3*C$3+$A7*$A7)</f>
        <v>11.4017542509914</v>
      </c>
      <c r="D7" s="2" t="n">
        <f aca="false">SQRT(D$3*D$3+$A7*$A7)</f>
        <v>10.6301458127347</v>
      </c>
      <c r="E7" s="2" t="n">
        <f aca="false">SQRT(E$3*E$3+$A7*$A7)</f>
        <v>9.89949493661167</v>
      </c>
      <c r="F7" s="2" t="n">
        <f aca="false">SQRT(F$3*F$3+$A7*$A7)</f>
        <v>9.21954445729289</v>
      </c>
      <c r="G7" s="2" t="n">
        <f aca="false">SQRT(G$3*G$3+$A7*$A7)</f>
        <v>8.60232526704263</v>
      </c>
      <c r="H7" s="2" t="n">
        <f aca="false">SQRT(H$3*H$3+$A7*$A7)</f>
        <v>8.06225774829855</v>
      </c>
      <c r="I7" s="2" t="n">
        <f aca="false">SQRT(I$3*I$3+$A7*$A7)</f>
        <v>7.61577310586391</v>
      </c>
      <c r="J7" s="2" t="n">
        <f aca="false">SQRT(J$3*J$3+$A7*$A7)</f>
        <v>7.28010988928052</v>
      </c>
      <c r="K7" s="2" t="n">
        <f aca="false">SQRT(K$3*K$3+$A7*$A7)</f>
        <v>7.07106781186548</v>
      </c>
      <c r="L7" s="2" t="n">
        <f aca="false">SQRT(L$3*L$3+$A7*$A7)</f>
        <v>7</v>
      </c>
      <c r="M7" s="2" t="n">
        <f aca="false">SQRT(M$3*M$3+$A7*$A7)</f>
        <v>7.07106781186548</v>
      </c>
      <c r="N7" s="2" t="n">
        <f aca="false">SQRT(N$3*N$3+$A7*$A7)</f>
        <v>7.28010988928052</v>
      </c>
      <c r="O7" s="2" t="n">
        <f aca="false">SQRT(O$3*O$3+$A7*$A7)</f>
        <v>7.61577310586391</v>
      </c>
      <c r="P7" s="2" t="n">
        <f aca="false">SQRT(P$3*P$3+$A7*$A7)</f>
        <v>8.06225774829855</v>
      </c>
      <c r="Q7" s="2" t="n">
        <f aca="false">SQRT(Q$3*Q$3+$A7*$A7)</f>
        <v>8.60232526704263</v>
      </c>
      <c r="R7" s="2" t="n">
        <f aca="false">SQRT(R$3*R$3+$A7*$A7)</f>
        <v>9.21954445729289</v>
      </c>
      <c r="S7" s="2" t="n">
        <f aca="false">SQRT(S$3*S$3+$A7*$A7)</f>
        <v>9.89949493661167</v>
      </c>
      <c r="T7" s="2" t="n">
        <f aca="false">SQRT(T$3*T$3+$A7*$A7)</f>
        <v>10.6301458127347</v>
      </c>
      <c r="U7" s="2" t="n">
        <f aca="false">SQRT(U$3*U$3+$A7*$A7)</f>
        <v>11.4017542509914</v>
      </c>
      <c r="V7" s="2" t="n">
        <f aca="false">SQRT(V$3*V$3+$A7*$A7)</f>
        <v>12.2065556157337</v>
      </c>
    </row>
    <row r="8" customFormat="false" ht="12.75" hidden="false" customHeight="false" outlineLevel="0" collapsed="false">
      <c r="A8" s="1" t="n">
        <v>6</v>
      </c>
      <c r="B8" s="2" t="n">
        <f aca="false">SQRT(B$3*B$3+$A8*$A8)</f>
        <v>11.6619037896906</v>
      </c>
      <c r="C8" s="2" t="n">
        <f aca="false">SQRT(C$3*C$3+$A8*$A8)</f>
        <v>10.816653826392</v>
      </c>
      <c r="D8" s="2" t="n">
        <f aca="false">SQRT(D$3*D$3+$A8*$A8)</f>
        <v>10</v>
      </c>
      <c r="E8" s="2" t="n">
        <f aca="false">SQRT(E$3*E$3+$A8*$A8)</f>
        <v>9.21954445729289</v>
      </c>
      <c r="F8" s="2" t="n">
        <f aca="false">SQRT(F$3*F$3+$A8*$A8)</f>
        <v>8.48528137423857</v>
      </c>
      <c r="G8" s="2" t="n">
        <f aca="false">SQRT(G$3*G$3+$A8*$A8)</f>
        <v>7.81024967590665</v>
      </c>
      <c r="H8" s="2" t="n">
        <f aca="false">SQRT(H$3*H$3+$A8*$A8)</f>
        <v>7.21110255092798</v>
      </c>
      <c r="I8" s="2" t="n">
        <f aca="false">SQRT(I$3*I$3+$A8*$A8)</f>
        <v>6.70820393249937</v>
      </c>
      <c r="J8" s="2" t="n">
        <f aca="false">SQRT(J$3*J$3+$A8*$A8)</f>
        <v>6.32455532033676</v>
      </c>
      <c r="K8" s="2" t="n">
        <f aca="false">SQRT(K$3*K$3+$A8*$A8)</f>
        <v>6.08276253029822</v>
      </c>
      <c r="L8" s="2" t="n">
        <f aca="false">SQRT(L$3*L$3+$A8*$A8)</f>
        <v>6</v>
      </c>
      <c r="M8" s="2" t="n">
        <f aca="false">SQRT(M$3*M$3+$A8*$A8)</f>
        <v>6.08276253029822</v>
      </c>
      <c r="N8" s="2" t="n">
        <f aca="false">SQRT(N$3*N$3+$A8*$A8)</f>
        <v>6.32455532033676</v>
      </c>
      <c r="O8" s="2" t="n">
        <f aca="false">SQRT(O$3*O$3+$A8*$A8)</f>
        <v>6.70820393249937</v>
      </c>
      <c r="P8" s="2" t="n">
        <f aca="false">SQRT(P$3*P$3+$A8*$A8)</f>
        <v>7.21110255092798</v>
      </c>
      <c r="Q8" s="2" t="n">
        <f aca="false">SQRT(Q$3*Q$3+$A8*$A8)</f>
        <v>7.81024967590665</v>
      </c>
      <c r="R8" s="2" t="n">
        <f aca="false">SQRT(R$3*R$3+$A8*$A8)</f>
        <v>8.48528137423857</v>
      </c>
      <c r="S8" s="2" t="n">
        <f aca="false">SQRT(S$3*S$3+$A8*$A8)</f>
        <v>9.21954445729289</v>
      </c>
      <c r="T8" s="2" t="n">
        <f aca="false">SQRT(T$3*T$3+$A8*$A8)</f>
        <v>10</v>
      </c>
      <c r="U8" s="2" t="n">
        <f aca="false">SQRT(U$3*U$3+$A8*$A8)</f>
        <v>10.816653826392</v>
      </c>
      <c r="V8" s="2" t="n">
        <f aca="false">SQRT(V$3*V$3+$A8*$A8)</f>
        <v>11.6619037896906</v>
      </c>
    </row>
    <row r="9" customFormat="false" ht="12.75" hidden="false" customHeight="false" outlineLevel="0" collapsed="false">
      <c r="A9" s="1" t="n">
        <v>5</v>
      </c>
      <c r="B9" s="2" t="n">
        <f aca="false">SQRT(B$3*B$3+$A9*$A9)</f>
        <v>11.1803398874989</v>
      </c>
      <c r="C9" s="2" t="n">
        <f aca="false">SQRT(C$3*C$3+$A9*$A9)</f>
        <v>10.295630140987</v>
      </c>
      <c r="D9" s="2" t="n">
        <f aca="false">SQRT(D$3*D$3+$A9*$A9)</f>
        <v>9.4339811320566</v>
      </c>
      <c r="E9" s="2" t="n">
        <f aca="false">SQRT(E$3*E$3+$A9*$A9)</f>
        <v>8.60232526704263</v>
      </c>
      <c r="F9" s="2" t="n">
        <f aca="false">SQRT(F$3*F$3+$A9*$A9)</f>
        <v>7.81024967590665</v>
      </c>
      <c r="G9" s="2" t="n">
        <f aca="false">SQRT(G$3*G$3+$A9*$A9)</f>
        <v>7.07106781186548</v>
      </c>
      <c r="H9" s="2" t="n">
        <f aca="false">SQRT(H$3*H$3+$A9*$A9)</f>
        <v>6.40312423743285</v>
      </c>
      <c r="I9" s="2" t="n">
        <f aca="false">SQRT(I$3*I$3+$A9*$A9)</f>
        <v>5.8309518948453</v>
      </c>
      <c r="J9" s="2" t="n">
        <f aca="false">SQRT(J$3*J$3+$A9*$A9)</f>
        <v>5.3851648071345</v>
      </c>
      <c r="K9" s="2" t="n">
        <f aca="false">SQRT(K$3*K$3+$A9*$A9)</f>
        <v>5.09901951359278</v>
      </c>
      <c r="L9" s="2" t="n">
        <f aca="false">SQRT(L$3*L$3+$A9*$A9)</f>
        <v>5</v>
      </c>
      <c r="M9" s="2" t="n">
        <f aca="false">SQRT(M$3*M$3+$A9*$A9)</f>
        <v>5.09901951359278</v>
      </c>
      <c r="N9" s="2" t="n">
        <f aca="false">SQRT(N$3*N$3+$A9*$A9)</f>
        <v>5.3851648071345</v>
      </c>
      <c r="O9" s="2" t="n">
        <f aca="false">SQRT(O$3*O$3+$A9*$A9)</f>
        <v>5.8309518948453</v>
      </c>
      <c r="P9" s="2" t="n">
        <f aca="false">SQRT(P$3*P$3+$A9*$A9)</f>
        <v>6.40312423743285</v>
      </c>
      <c r="Q9" s="2" t="n">
        <f aca="false">SQRT(Q$3*Q$3+$A9*$A9)</f>
        <v>7.07106781186548</v>
      </c>
      <c r="R9" s="2" t="n">
        <f aca="false">SQRT(R$3*R$3+$A9*$A9)</f>
        <v>7.81024967590665</v>
      </c>
      <c r="S9" s="2" t="n">
        <f aca="false">SQRT(S$3*S$3+$A9*$A9)</f>
        <v>8.60232526704263</v>
      </c>
      <c r="T9" s="2" t="n">
        <f aca="false">SQRT(T$3*T$3+$A9*$A9)</f>
        <v>9.4339811320566</v>
      </c>
      <c r="U9" s="2" t="n">
        <f aca="false">SQRT(U$3*U$3+$A9*$A9)</f>
        <v>10.295630140987</v>
      </c>
      <c r="V9" s="2" t="n">
        <f aca="false">SQRT(V$3*V$3+$A9*$A9)</f>
        <v>11.1803398874989</v>
      </c>
    </row>
    <row r="10" customFormat="false" ht="12.75" hidden="false" customHeight="false" outlineLevel="0" collapsed="false">
      <c r="A10" s="1" t="n">
        <v>4</v>
      </c>
      <c r="B10" s="2" t="n">
        <f aca="false">SQRT(B$3*B$3+$A10*$A10)</f>
        <v>10.770329614269</v>
      </c>
      <c r="C10" s="2" t="n">
        <f aca="false">SQRT(C$3*C$3+$A10*$A10)</f>
        <v>9.8488578017961</v>
      </c>
      <c r="D10" s="2" t="n">
        <f aca="false">SQRT(D$3*D$3+$A10*$A10)</f>
        <v>8.94427190999916</v>
      </c>
      <c r="E10" s="2" t="n">
        <f aca="false">SQRT(E$3*E$3+$A10*$A10)</f>
        <v>8.06225774829855</v>
      </c>
      <c r="F10" s="2" t="n">
        <f aca="false">SQRT(F$3*F$3+$A10*$A10)</f>
        <v>7.21110255092798</v>
      </c>
      <c r="G10" s="2" t="n">
        <f aca="false">SQRT(G$3*G$3+$A10*$A10)</f>
        <v>6.40312423743285</v>
      </c>
      <c r="H10" s="2" t="n">
        <f aca="false">SQRT(H$3*H$3+$A10*$A10)</f>
        <v>5.65685424949238</v>
      </c>
      <c r="I10" s="2" t="n">
        <f aca="false">SQRT(I$3*I$3+$A10*$A10)</f>
        <v>5</v>
      </c>
      <c r="J10" s="2" t="n">
        <f aca="false">SQRT(J$3*J$3+$A10*$A10)</f>
        <v>4.47213595499958</v>
      </c>
      <c r="K10" s="2" t="n">
        <f aca="false">SQRT(K$3*K$3+$A10*$A10)</f>
        <v>4.12310562561766</v>
      </c>
      <c r="L10" s="2" t="n">
        <f aca="false">SQRT(L$3*L$3+$A10*$A10)</f>
        <v>4</v>
      </c>
      <c r="M10" s="2" t="n">
        <f aca="false">SQRT(M$3*M$3+$A10*$A10)</f>
        <v>4.12310562561766</v>
      </c>
      <c r="N10" s="2" t="n">
        <f aca="false">SQRT(N$3*N$3+$A10*$A10)</f>
        <v>4.47213595499958</v>
      </c>
      <c r="O10" s="2" t="n">
        <f aca="false">SQRT(O$3*O$3+$A10*$A10)</f>
        <v>5</v>
      </c>
      <c r="P10" s="2" t="n">
        <f aca="false">SQRT(P$3*P$3+$A10*$A10)</f>
        <v>5.65685424949238</v>
      </c>
      <c r="Q10" s="2" t="n">
        <f aca="false">SQRT(Q$3*Q$3+$A10*$A10)</f>
        <v>6.40312423743285</v>
      </c>
      <c r="R10" s="2" t="n">
        <f aca="false">SQRT(R$3*R$3+$A10*$A10)</f>
        <v>7.21110255092798</v>
      </c>
      <c r="S10" s="2" t="n">
        <f aca="false">SQRT(S$3*S$3+$A10*$A10)</f>
        <v>8.06225774829855</v>
      </c>
      <c r="T10" s="2" t="n">
        <f aca="false">SQRT(T$3*T$3+$A10*$A10)</f>
        <v>8.94427190999916</v>
      </c>
      <c r="U10" s="2" t="n">
        <f aca="false">SQRT(U$3*U$3+$A10*$A10)</f>
        <v>9.8488578017961</v>
      </c>
      <c r="V10" s="2" t="n">
        <f aca="false">SQRT(V$3*V$3+$A10*$A10)</f>
        <v>10.770329614269</v>
      </c>
    </row>
    <row r="11" customFormat="false" ht="12.75" hidden="false" customHeight="false" outlineLevel="0" collapsed="false">
      <c r="A11" s="1" t="n">
        <v>3</v>
      </c>
      <c r="B11" s="2" t="n">
        <f aca="false">SQRT(B$3*B$3+$A11*$A11)</f>
        <v>10.4403065089106</v>
      </c>
      <c r="C11" s="2" t="n">
        <f aca="false">SQRT(C$3*C$3+$A11*$A11)</f>
        <v>9.48683298050514</v>
      </c>
      <c r="D11" s="2" t="n">
        <f aca="false">SQRT(D$3*D$3+$A11*$A11)</f>
        <v>8.54400374531753</v>
      </c>
      <c r="E11" s="2" t="n">
        <f aca="false">SQRT(E$3*E$3+$A11*$A11)</f>
        <v>7.61577310586391</v>
      </c>
      <c r="F11" s="2" t="n">
        <f aca="false">SQRT(F$3*F$3+$A11*$A11)</f>
        <v>6.70820393249937</v>
      </c>
      <c r="G11" s="2" t="n">
        <f aca="false">SQRT(G$3*G$3+$A11*$A11)</f>
        <v>5.8309518948453</v>
      </c>
      <c r="H11" s="2" t="n">
        <f aca="false">SQRT(H$3*H$3+$A11*$A11)</f>
        <v>5</v>
      </c>
      <c r="I11" s="2" t="n">
        <f aca="false">SQRT(I$3*I$3+$A11*$A11)</f>
        <v>4.24264068711929</v>
      </c>
      <c r="J11" s="2" t="n">
        <f aca="false">SQRT(J$3*J$3+$A11*$A11)</f>
        <v>3.60555127546399</v>
      </c>
      <c r="K11" s="2" t="n">
        <f aca="false">SQRT(K$3*K$3+$A11*$A11)</f>
        <v>3.16227766016838</v>
      </c>
      <c r="L11" s="2" t="n">
        <f aca="false">SQRT(L$3*L$3+$A11*$A11)</f>
        <v>3</v>
      </c>
      <c r="M11" s="2" t="n">
        <f aca="false">SQRT(M$3*M$3+$A11*$A11)</f>
        <v>3.16227766016838</v>
      </c>
      <c r="N11" s="2" t="n">
        <f aca="false">SQRT(N$3*N$3+$A11*$A11)</f>
        <v>3.60555127546399</v>
      </c>
      <c r="O11" s="2" t="n">
        <f aca="false">SQRT(O$3*O$3+$A11*$A11)</f>
        <v>4.24264068711929</v>
      </c>
      <c r="P11" s="2" t="n">
        <f aca="false">SQRT(P$3*P$3+$A11*$A11)</f>
        <v>5</v>
      </c>
      <c r="Q11" s="2" t="n">
        <f aca="false">SQRT(Q$3*Q$3+$A11*$A11)</f>
        <v>5.8309518948453</v>
      </c>
      <c r="R11" s="2" t="n">
        <f aca="false">SQRT(R$3*R$3+$A11*$A11)</f>
        <v>6.70820393249937</v>
      </c>
      <c r="S11" s="2" t="n">
        <f aca="false">SQRT(S$3*S$3+$A11*$A11)</f>
        <v>7.61577310586391</v>
      </c>
      <c r="T11" s="2" t="n">
        <f aca="false">SQRT(T$3*T$3+$A11*$A11)</f>
        <v>8.54400374531753</v>
      </c>
      <c r="U11" s="2" t="n">
        <f aca="false">SQRT(U$3*U$3+$A11*$A11)</f>
        <v>9.48683298050514</v>
      </c>
      <c r="V11" s="2" t="n">
        <f aca="false">SQRT(V$3*V$3+$A11*$A11)</f>
        <v>10.4403065089106</v>
      </c>
    </row>
    <row r="12" customFormat="false" ht="12.75" hidden="false" customHeight="false" outlineLevel="0" collapsed="false">
      <c r="A12" s="1" t="n">
        <v>2</v>
      </c>
      <c r="B12" s="2" t="n">
        <f aca="false">SQRT(B$3*B$3+$A12*$A12)</f>
        <v>10.1980390271856</v>
      </c>
      <c r="C12" s="2" t="n">
        <f aca="false">SQRT(C$3*C$3+$A12*$A12)</f>
        <v>9.21954445729289</v>
      </c>
      <c r="D12" s="2" t="n">
        <f aca="false">SQRT(D$3*D$3+$A12*$A12)</f>
        <v>8.24621125123532</v>
      </c>
      <c r="E12" s="2" t="n">
        <f aca="false">SQRT(E$3*E$3+$A12*$A12)</f>
        <v>7.28010988928052</v>
      </c>
      <c r="F12" s="2" t="n">
        <f aca="false">SQRT(F$3*F$3+$A12*$A12)</f>
        <v>6.32455532033676</v>
      </c>
      <c r="G12" s="2" t="n">
        <f aca="false">SQRT(G$3*G$3+$A12*$A12)</f>
        <v>5.3851648071345</v>
      </c>
      <c r="H12" s="2" t="n">
        <f aca="false">SQRT(H$3*H$3+$A12*$A12)</f>
        <v>4.47213595499958</v>
      </c>
      <c r="I12" s="2" t="n">
        <f aca="false">SQRT(I$3*I$3+$A12*$A12)</f>
        <v>3.60555127546399</v>
      </c>
      <c r="J12" s="2" t="n">
        <f aca="false">SQRT(J$3*J$3+$A12*$A12)</f>
        <v>2.82842712474619</v>
      </c>
      <c r="K12" s="2" t="n">
        <f aca="false">SQRT(K$3*K$3+$A12*$A12)</f>
        <v>2.23606797749979</v>
      </c>
      <c r="L12" s="2" t="n">
        <f aca="false">SQRT(L$3*L$3+$A12*$A12)</f>
        <v>2</v>
      </c>
      <c r="M12" s="2" t="n">
        <f aca="false">SQRT(M$3*M$3+$A12*$A12)</f>
        <v>2.23606797749979</v>
      </c>
      <c r="N12" s="2" t="n">
        <f aca="false">SQRT(N$3*N$3+$A12*$A12)</f>
        <v>2.82842712474619</v>
      </c>
      <c r="O12" s="2" t="n">
        <f aca="false">SQRT(O$3*O$3+$A12*$A12)</f>
        <v>3.60555127546399</v>
      </c>
      <c r="P12" s="2" t="n">
        <f aca="false">SQRT(P$3*P$3+$A12*$A12)</f>
        <v>4.47213595499958</v>
      </c>
      <c r="Q12" s="2" t="n">
        <f aca="false">SQRT(Q$3*Q$3+$A12*$A12)</f>
        <v>5.3851648071345</v>
      </c>
      <c r="R12" s="2" t="n">
        <f aca="false">SQRT(R$3*R$3+$A12*$A12)</f>
        <v>6.32455532033676</v>
      </c>
      <c r="S12" s="2" t="n">
        <f aca="false">SQRT(S$3*S$3+$A12*$A12)</f>
        <v>7.28010988928052</v>
      </c>
      <c r="T12" s="2" t="n">
        <f aca="false">SQRT(T$3*T$3+$A12*$A12)</f>
        <v>8.24621125123532</v>
      </c>
      <c r="U12" s="2" t="n">
        <f aca="false">SQRT(U$3*U$3+$A12*$A12)</f>
        <v>9.21954445729289</v>
      </c>
      <c r="V12" s="2" t="n">
        <f aca="false">SQRT(V$3*V$3+$A12*$A12)</f>
        <v>10.1980390271856</v>
      </c>
    </row>
    <row r="13" customFormat="false" ht="12.75" hidden="false" customHeight="false" outlineLevel="0" collapsed="false">
      <c r="A13" s="1" t="n">
        <v>1</v>
      </c>
      <c r="B13" s="2" t="n">
        <f aca="false">SQRT(B$3*B$3+$A13*$A13)</f>
        <v>10.0498756211209</v>
      </c>
      <c r="C13" s="2" t="n">
        <f aca="false">SQRT(C$3*C$3+$A13*$A13)</f>
        <v>9.05538513813742</v>
      </c>
      <c r="D13" s="2" t="n">
        <f aca="false">SQRT(D$3*D$3+$A13*$A13)</f>
        <v>8.06225774829855</v>
      </c>
      <c r="E13" s="2" t="n">
        <f aca="false">SQRT(E$3*E$3+$A13*$A13)</f>
        <v>7.07106781186548</v>
      </c>
      <c r="F13" s="2" t="n">
        <f aca="false">SQRT(F$3*F$3+$A13*$A13)</f>
        <v>6.08276253029822</v>
      </c>
      <c r="G13" s="2" t="n">
        <f aca="false">SQRT(G$3*G$3+$A13*$A13)</f>
        <v>5.09901951359278</v>
      </c>
      <c r="H13" s="2" t="n">
        <f aca="false">SQRT(H$3*H$3+$A13*$A13)</f>
        <v>4.12310562561766</v>
      </c>
      <c r="I13" s="2" t="n">
        <f aca="false">SQRT(I$3*I$3+$A13*$A13)</f>
        <v>3.16227766016838</v>
      </c>
      <c r="J13" s="2" t="n">
        <f aca="false">SQRT(J$3*J$3+$A13*$A13)</f>
        <v>2.23606797749979</v>
      </c>
      <c r="K13" s="2" t="n">
        <f aca="false">SQRT(K$3*K$3+$A13*$A13)</f>
        <v>1.4142135623731</v>
      </c>
      <c r="L13" s="2" t="n">
        <f aca="false">SQRT(L$3*L$3+$A13*$A13)</f>
        <v>1</v>
      </c>
      <c r="M13" s="2" t="n">
        <f aca="false">SQRT(M$3*M$3+$A13*$A13)</f>
        <v>1.4142135623731</v>
      </c>
      <c r="N13" s="2" t="n">
        <f aca="false">SQRT(N$3*N$3+$A13*$A13)</f>
        <v>2.23606797749979</v>
      </c>
      <c r="O13" s="2" t="n">
        <f aca="false">SQRT(O$3*O$3+$A13*$A13)</f>
        <v>3.16227766016838</v>
      </c>
      <c r="P13" s="2" t="n">
        <f aca="false">SQRT(P$3*P$3+$A13*$A13)</f>
        <v>4.12310562561766</v>
      </c>
      <c r="Q13" s="2" t="n">
        <f aca="false">SQRT(Q$3*Q$3+$A13*$A13)</f>
        <v>5.09901951359278</v>
      </c>
      <c r="R13" s="2" t="n">
        <f aca="false">SQRT(R$3*R$3+$A13*$A13)</f>
        <v>6.08276253029822</v>
      </c>
      <c r="S13" s="2" t="n">
        <f aca="false">SQRT(S$3*S$3+$A13*$A13)</f>
        <v>7.07106781186548</v>
      </c>
      <c r="T13" s="2" t="n">
        <f aca="false">SQRT(T$3*T$3+$A13*$A13)</f>
        <v>8.06225774829855</v>
      </c>
      <c r="U13" s="2" t="n">
        <f aca="false">SQRT(U$3*U$3+$A13*$A13)</f>
        <v>9.05538513813742</v>
      </c>
      <c r="V13" s="2" t="n">
        <f aca="false">SQRT(V$3*V$3+$A13*$A13)</f>
        <v>10.0498756211209</v>
      </c>
    </row>
    <row r="14" customFormat="false" ht="12.75" hidden="false" customHeight="false" outlineLevel="0" collapsed="false">
      <c r="A14" s="1" t="n">
        <v>0</v>
      </c>
      <c r="B14" s="2" t="n">
        <f aca="false">SQRT(B$3*B$3+$A14*$A14)</f>
        <v>10</v>
      </c>
      <c r="C14" s="2" t="n">
        <f aca="false">SQRT(C$3*C$3+$A14*$A14)</f>
        <v>9</v>
      </c>
      <c r="D14" s="2" t="n">
        <f aca="false">SQRT(D$3*D$3+$A14*$A14)</f>
        <v>8</v>
      </c>
      <c r="E14" s="2" t="n">
        <f aca="false">SQRT(E$3*E$3+$A14*$A14)</f>
        <v>7</v>
      </c>
      <c r="F14" s="2" t="n">
        <f aca="false">SQRT(F$3*F$3+$A14*$A14)</f>
        <v>6</v>
      </c>
      <c r="G14" s="2" t="n">
        <f aca="false">SQRT(G$3*G$3+$A14*$A14)</f>
        <v>5</v>
      </c>
      <c r="H14" s="2" t="n">
        <f aca="false">SQRT(H$3*H$3+$A14*$A14)</f>
        <v>4</v>
      </c>
      <c r="I14" s="2" t="n">
        <f aca="false">SQRT(I$3*I$3+$A14*$A14)</f>
        <v>3</v>
      </c>
      <c r="J14" s="2" t="n">
        <f aca="false">SQRT(J$3*J$3+$A14*$A14)</f>
        <v>2</v>
      </c>
      <c r="K14" s="2" t="n">
        <f aca="false">SQRT(K$3*K$3+$A14*$A14)</f>
        <v>1</v>
      </c>
      <c r="L14" s="2" t="n">
        <f aca="false">SQRT(L$3*L$3+$A14*$A14)</f>
        <v>0</v>
      </c>
      <c r="M14" s="2" t="n">
        <f aca="false">SQRT(M$3*M$3+$A14*$A14)</f>
        <v>1</v>
      </c>
      <c r="N14" s="2" t="n">
        <f aca="false">SQRT(N$3*N$3+$A14*$A14)</f>
        <v>2</v>
      </c>
      <c r="O14" s="2" t="n">
        <f aca="false">SQRT(O$3*O$3+$A14*$A14)</f>
        <v>3</v>
      </c>
      <c r="P14" s="2" t="n">
        <f aca="false">SQRT(P$3*P$3+$A14*$A14)</f>
        <v>4</v>
      </c>
      <c r="Q14" s="2" t="n">
        <f aca="false">SQRT(Q$3*Q$3+$A14*$A14)</f>
        <v>5</v>
      </c>
      <c r="R14" s="2" t="n">
        <f aca="false">SQRT(R$3*R$3+$A14*$A14)</f>
        <v>6</v>
      </c>
      <c r="S14" s="2" t="n">
        <f aca="false">SQRT(S$3*S$3+$A14*$A14)</f>
        <v>7</v>
      </c>
      <c r="T14" s="2" t="n">
        <f aca="false">SQRT(T$3*T$3+$A14*$A14)</f>
        <v>8</v>
      </c>
      <c r="U14" s="2" t="n">
        <f aca="false">SQRT(U$3*U$3+$A14*$A14)</f>
        <v>9</v>
      </c>
      <c r="V14" s="2" t="n">
        <f aca="false">SQRT(V$3*V$3+$A14*$A14)</f>
        <v>10</v>
      </c>
    </row>
    <row r="15" customFormat="false" ht="12.75" hidden="false" customHeight="false" outlineLevel="0" collapsed="false">
      <c r="A15" s="1" t="n">
        <v>-1</v>
      </c>
      <c r="B15" s="2" t="n">
        <f aca="false">SQRT(B$3*B$3+$A15*$A15)</f>
        <v>10.0498756211209</v>
      </c>
      <c r="C15" s="2" t="n">
        <f aca="false">SQRT(C$3*C$3+$A15*$A15)</f>
        <v>9.05538513813742</v>
      </c>
      <c r="D15" s="2" t="n">
        <f aca="false">SQRT(D$3*D$3+$A15*$A15)</f>
        <v>8.06225774829855</v>
      </c>
      <c r="E15" s="2" t="n">
        <f aca="false">SQRT(E$3*E$3+$A15*$A15)</f>
        <v>7.07106781186548</v>
      </c>
      <c r="F15" s="2" t="n">
        <f aca="false">SQRT(F$3*F$3+$A15*$A15)</f>
        <v>6.08276253029822</v>
      </c>
      <c r="G15" s="2" t="n">
        <f aca="false">SQRT(G$3*G$3+$A15*$A15)</f>
        <v>5.09901951359278</v>
      </c>
      <c r="H15" s="2" t="n">
        <f aca="false">SQRT(H$3*H$3+$A15*$A15)</f>
        <v>4.12310562561766</v>
      </c>
      <c r="I15" s="2" t="n">
        <f aca="false">SQRT(I$3*I$3+$A15*$A15)</f>
        <v>3.16227766016838</v>
      </c>
      <c r="J15" s="2" t="n">
        <f aca="false">SQRT(J$3*J$3+$A15*$A15)</f>
        <v>2.23606797749979</v>
      </c>
      <c r="K15" s="2" t="n">
        <f aca="false">SQRT(K$3*K$3+$A15*$A15)</f>
        <v>1.4142135623731</v>
      </c>
      <c r="L15" s="2" t="n">
        <f aca="false">SQRT(L$3*L$3+$A15*$A15)</f>
        <v>1</v>
      </c>
      <c r="M15" s="2" t="n">
        <f aca="false">SQRT(M$3*M$3+$A15*$A15)</f>
        <v>1.4142135623731</v>
      </c>
      <c r="N15" s="2" t="n">
        <f aca="false">SQRT(N$3*N$3+$A15*$A15)</f>
        <v>2.23606797749979</v>
      </c>
      <c r="O15" s="2" t="n">
        <f aca="false">SQRT(O$3*O$3+$A15*$A15)</f>
        <v>3.16227766016838</v>
      </c>
      <c r="P15" s="2" t="n">
        <f aca="false">SQRT(P$3*P$3+$A15*$A15)</f>
        <v>4.12310562561766</v>
      </c>
      <c r="Q15" s="2" t="n">
        <f aca="false">SQRT(Q$3*Q$3+$A15*$A15)</f>
        <v>5.09901951359278</v>
      </c>
      <c r="R15" s="2" t="n">
        <f aca="false">SQRT(R$3*R$3+$A15*$A15)</f>
        <v>6.08276253029822</v>
      </c>
      <c r="S15" s="2" t="n">
        <f aca="false">SQRT(S$3*S$3+$A15*$A15)</f>
        <v>7.07106781186548</v>
      </c>
      <c r="T15" s="2" t="n">
        <f aca="false">SQRT(T$3*T$3+$A15*$A15)</f>
        <v>8.06225774829855</v>
      </c>
      <c r="U15" s="2" t="n">
        <f aca="false">SQRT(U$3*U$3+$A15*$A15)</f>
        <v>9.05538513813742</v>
      </c>
      <c r="V15" s="2" t="n">
        <f aca="false">SQRT(V$3*V$3+$A15*$A15)</f>
        <v>10.0498756211209</v>
      </c>
    </row>
    <row r="16" customFormat="false" ht="12.75" hidden="false" customHeight="false" outlineLevel="0" collapsed="false">
      <c r="A16" s="1" t="n">
        <v>-2</v>
      </c>
      <c r="B16" s="2" t="n">
        <f aca="false">SQRT(B$3*B$3+$A16*$A16)</f>
        <v>10.1980390271856</v>
      </c>
      <c r="C16" s="2" t="n">
        <f aca="false">SQRT(C$3*C$3+$A16*$A16)</f>
        <v>9.21954445729289</v>
      </c>
      <c r="D16" s="2" t="n">
        <f aca="false">SQRT(D$3*D$3+$A16*$A16)</f>
        <v>8.24621125123532</v>
      </c>
      <c r="E16" s="2" t="n">
        <f aca="false">SQRT(E$3*E$3+$A16*$A16)</f>
        <v>7.28010988928052</v>
      </c>
      <c r="F16" s="2" t="n">
        <f aca="false">SQRT(F$3*F$3+$A16*$A16)</f>
        <v>6.32455532033676</v>
      </c>
      <c r="G16" s="2" t="n">
        <f aca="false">SQRT(G$3*G$3+$A16*$A16)</f>
        <v>5.3851648071345</v>
      </c>
      <c r="H16" s="2" t="n">
        <f aca="false">SQRT(H$3*H$3+$A16*$A16)</f>
        <v>4.47213595499958</v>
      </c>
      <c r="I16" s="2" t="n">
        <f aca="false">SQRT(I$3*I$3+$A16*$A16)</f>
        <v>3.60555127546399</v>
      </c>
      <c r="J16" s="2" t="n">
        <f aca="false">SQRT(J$3*J$3+$A16*$A16)</f>
        <v>2.82842712474619</v>
      </c>
      <c r="K16" s="2" t="n">
        <f aca="false">SQRT(K$3*K$3+$A16*$A16)</f>
        <v>2.23606797749979</v>
      </c>
      <c r="L16" s="2" t="n">
        <f aca="false">SQRT(L$3*L$3+$A16*$A16)</f>
        <v>2</v>
      </c>
      <c r="M16" s="2" t="n">
        <f aca="false">SQRT(M$3*M$3+$A16*$A16)</f>
        <v>2.23606797749979</v>
      </c>
      <c r="N16" s="2" t="n">
        <f aca="false">SQRT(N$3*N$3+$A16*$A16)</f>
        <v>2.82842712474619</v>
      </c>
      <c r="O16" s="2" t="n">
        <f aca="false">SQRT(O$3*O$3+$A16*$A16)</f>
        <v>3.60555127546399</v>
      </c>
      <c r="P16" s="2" t="n">
        <f aca="false">SQRT(P$3*P$3+$A16*$A16)</f>
        <v>4.47213595499958</v>
      </c>
      <c r="Q16" s="2" t="n">
        <f aca="false">SQRT(Q$3*Q$3+$A16*$A16)</f>
        <v>5.3851648071345</v>
      </c>
      <c r="R16" s="2" t="n">
        <f aca="false">SQRT(R$3*R$3+$A16*$A16)</f>
        <v>6.32455532033676</v>
      </c>
      <c r="S16" s="2" t="n">
        <f aca="false">SQRT(S$3*S$3+$A16*$A16)</f>
        <v>7.28010988928052</v>
      </c>
      <c r="T16" s="2" t="n">
        <f aca="false">SQRT(T$3*T$3+$A16*$A16)</f>
        <v>8.24621125123532</v>
      </c>
      <c r="U16" s="2" t="n">
        <f aca="false">SQRT(U$3*U$3+$A16*$A16)</f>
        <v>9.21954445729289</v>
      </c>
      <c r="V16" s="2" t="n">
        <f aca="false">SQRT(V$3*V$3+$A16*$A16)</f>
        <v>10.1980390271856</v>
      </c>
    </row>
    <row r="17" customFormat="false" ht="12.75" hidden="false" customHeight="false" outlineLevel="0" collapsed="false">
      <c r="A17" s="1" t="n">
        <v>-3</v>
      </c>
      <c r="B17" s="2" t="n">
        <f aca="false">SQRT(B$3*B$3+$A17*$A17)</f>
        <v>10.4403065089106</v>
      </c>
      <c r="C17" s="2" t="n">
        <f aca="false">SQRT(C$3*C$3+$A17*$A17)</f>
        <v>9.48683298050514</v>
      </c>
      <c r="D17" s="2" t="n">
        <f aca="false">SQRT(D$3*D$3+$A17*$A17)</f>
        <v>8.54400374531753</v>
      </c>
      <c r="E17" s="2" t="n">
        <f aca="false">SQRT(E$3*E$3+$A17*$A17)</f>
        <v>7.61577310586391</v>
      </c>
      <c r="F17" s="2" t="n">
        <f aca="false">SQRT(F$3*F$3+$A17*$A17)</f>
        <v>6.70820393249937</v>
      </c>
      <c r="G17" s="2" t="n">
        <f aca="false">SQRT(G$3*G$3+$A17*$A17)</f>
        <v>5.8309518948453</v>
      </c>
      <c r="H17" s="2" t="n">
        <f aca="false">SQRT(H$3*H$3+$A17*$A17)</f>
        <v>5</v>
      </c>
      <c r="I17" s="2" t="n">
        <f aca="false">SQRT(I$3*I$3+$A17*$A17)</f>
        <v>4.24264068711929</v>
      </c>
      <c r="J17" s="2" t="n">
        <f aca="false">SQRT(J$3*J$3+$A17*$A17)</f>
        <v>3.60555127546399</v>
      </c>
      <c r="K17" s="2" t="n">
        <f aca="false">SQRT(K$3*K$3+$A17*$A17)</f>
        <v>3.16227766016838</v>
      </c>
      <c r="L17" s="2" t="n">
        <f aca="false">SQRT(L$3*L$3+$A17*$A17)</f>
        <v>3</v>
      </c>
      <c r="M17" s="2" t="n">
        <f aca="false">SQRT(M$3*M$3+$A17*$A17)</f>
        <v>3.16227766016838</v>
      </c>
      <c r="N17" s="2" t="n">
        <f aca="false">SQRT(N$3*N$3+$A17*$A17)</f>
        <v>3.60555127546399</v>
      </c>
      <c r="O17" s="2" t="n">
        <f aca="false">SQRT(O$3*O$3+$A17*$A17)</f>
        <v>4.24264068711929</v>
      </c>
      <c r="P17" s="2" t="n">
        <f aca="false">SQRT(P$3*P$3+$A17*$A17)</f>
        <v>5</v>
      </c>
      <c r="Q17" s="2" t="n">
        <f aca="false">SQRT(Q$3*Q$3+$A17*$A17)</f>
        <v>5.8309518948453</v>
      </c>
      <c r="R17" s="2" t="n">
        <f aca="false">SQRT(R$3*R$3+$A17*$A17)</f>
        <v>6.70820393249937</v>
      </c>
      <c r="S17" s="2" t="n">
        <f aca="false">SQRT(S$3*S$3+$A17*$A17)</f>
        <v>7.61577310586391</v>
      </c>
      <c r="T17" s="2" t="n">
        <f aca="false">SQRT(T$3*T$3+$A17*$A17)</f>
        <v>8.54400374531753</v>
      </c>
      <c r="U17" s="2" t="n">
        <f aca="false">SQRT(U$3*U$3+$A17*$A17)</f>
        <v>9.48683298050514</v>
      </c>
      <c r="V17" s="2" t="n">
        <f aca="false">SQRT(V$3*V$3+$A17*$A17)</f>
        <v>10.4403065089106</v>
      </c>
    </row>
    <row r="18" customFormat="false" ht="12.75" hidden="false" customHeight="false" outlineLevel="0" collapsed="false">
      <c r="A18" s="1" t="n">
        <v>-4</v>
      </c>
      <c r="B18" s="2" t="n">
        <f aca="false">SQRT(B$3*B$3+$A18*$A18)</f>
        <v>10.770329614269</v>
      </c>
      <c r="C18" s="2" t="n">
        <f aca="false">SQRT(C$3*C$3+$A18*$A18)</f>
        <v>9.8488578017961</v>
      </c>
      <c r="D18" s="2" t="n">
        <f aca="false">SQRT(D$3*D$3+$A18*$A18)</f>
        <v>8.94427190999916</v>
      </c>
      <c r="E18" s="2" t="n">
        <f aca="false">SQRT(E$3*E$3+$A18*$A18)</f>
        <v>8.06225774829855</v>
      </c>
      <c r="F18" s="2" t="n">
        <f aca="false">SQRT(F$3*F$3+$A18*$A18)</f>
        <v>7.21110255092798</v>
      </c>
      <c r="G18" s="2" t="n">
        <f aca="false">SQRT(G$3*G$3+$A18*$A18)</f>
        <v>6.40312423743285</v>
      </c>
      <c r="H18" s="2" t="n">
        <f aca="false">SQRT(H$3*H$3+$A18*$A18)</f>
        <v>5.65685424949238</v>
      </c>
      <c r="I18" s="2" t="n">
        <f aca="false">SQRT(I$3*I$3+$A18*$A18)</f>
        <v>5</v>
      </c>
      <c r="J18" s="2" t="n">
        <f aca="false">SQRT(J$3*J$3+$A18*$A18)</f>
        <v>4.47213595499958</v>
      </c>
      <c r="K18" s="2" t="n">
        <f aca="false">SQRT(K$3*K$3+$A18*$A18)</f>
        <v>4.12310562561766</v>
      </c>
      <c r="L18" s="2" t="n">
        <f aca="false">SQRT(L$3*L$3+$A18*$A18)</f>
        <v>4</v>
      </c>
      <c r="M18" s="2" t="n">
        <f aca="false">SQRT(M$3*M$3+$A18*$A18)</f>
        <v>4.12310562561766</v>
      </c>
      <c r="N18" s="2" t="n">
        <f aca="false">SQRT(N$3*N$3+$A18*$A18)</f>
        <v>4.47213595499958</v>
      </c>
      <c r="O18" s="2" t="n">
        <f aca="false">SQRT(O$3*O$3+$A18*$A18)</f>
        <v>5</v>
      </c>
      <c r="P18" s="2" t="n">
        <f aca="false">SQRT(P$3*P$3+$A18*$A18)</f>
        <v>5.65685424949238</v>
      </c>
      <c r="Q18" s="2" t="n">
        <f aca="false">SQRT(Q$3*Q$3+$A18*$A18)</f>
        <v>6.40312423743285</v>
      </c>
      <c r="R18" s="2" t="n">
        <f aca="false">SQRT(R$3*R$3+$A18*$A18)</f>
        <v>7.21110255092798</v>
      </c>
      <c r="S18" s="2" t="n">
        <f aca="false">SQRT(S$3*S$3+$A18*$A18)</f>
        <v>8.06225774829855</v>
      </c>
      <c r="T18" s="2" t="n">
        <f aca="false">SQRT(T$3*T$3+$A18*$A18)</f>
        <v>8.94427190999916</v>
      </c>
      <c r="U18" s="2" t="n">
        <f aca="false">SQRT(U$3*U$3+$A18*$A18)</f>
        <v>9.8488578017961</v>
      </c>
      <c r="V18" s="2" t="n">
        <f aca="false">SQRT(V$3*V$3+$A18*$A18)</f>
        <v>10.770329614269</v>
      </c>
    </row>
    <row r="19" customFormat="false" ht="12.75" hidden="false" customHeight="false" outlineLevel="0" collapsed="false">
      <c r="A19" s="1" t="n">
        <v>-5</v>
      </c>
      <c r="B19" s="2" t="n">
        <f aca="false">SQRT(B$3*B$3+$A19*$A19)</f>
        <v>11.1803398874989</v>
      </c>
      <c r="C19" s="2" t="n">
        <f aca="false">SQRT(C$3*C$3+$A19*$A19)</f>
        <v>10.295630140987</v>
      </c>
      <c r="D19" s="2" t="n">
        <f aca="false">SQRT(D$3*D$3+$A19*$A19)</f>
        <v>9.4339811320566</v>
      </c>
      <c r="E19" s="2" t="n">
        <f aca="false">SQRT(E$3*E$3+$A19*$A19)</f>
        <v>8.60232526704263</v>
      </c>
      <c r="F19" s="2" t="n">
        <f aca="false">SQRT(F$3*F$3+$A19*$A19)</f>
        <v>7.81024967590665</v>
      </c>
      <c r="G19" s="2" t="n">
        <f aca="false">SQRT(G$3*G$3+$A19*$A19)</f>
        <v>7.07106781186548</v>
      </c>
      <c r="H19" s="2" t="n">
        <f aca="false">SQRT(H$3*H$3+$A19*$A19)</f>
        <v>6.40312423743285</v>
      </c>
      <c r="I19" s="2" t="n">
        <f aca="false">SQRT(I$3*I$3+$A19*$A19)</f>
        <v>5.8309518948453</v>
      </c>
      <c r="J19" s="2" t="n">
        <f aca="false">SQRT(J$3*J$3+$A19*$A19)</f>
        <v>5.3851648071345</v>
      </c>
      <c r="K19" s="2" t="n">
        <f aca="false">SQRT(K$3*K$3+$A19*$A19)</f>
        <v>5.09901951359278</v>
      </c>
      <c r="L19" s="2" t="n">
        <f aca="false">SQRT(L$3*L$3+$A19*$A19)</f>
        <v>5</v>
      </c>
      <c r="M19" s="2" t="n">
        <f aca="false">SQRT(M$3*M$3+$A19*$A19)</f>
        <v>5.09901951359278</v>
      </c>
      <c r="N19" s="2" t="n">
        <f aca="false">SQRT(N$3*N$3+$A19*$A19)</f>
        <v>5.3851648071345</v>
      </c>
      <c r="O19" s="2" t="n">
        <f aca="false">SQRT(O$3*O$3+$A19*$A19)</f>
        <v>5.8309518948453</v>
      </c>
      <c r="P19" s="2" t="n">
        <f aca="false">SQRT(P$3*P$3+$A19*$A19)</f>
        <v>6.40312423743285</v>
      </c>
      <c r="Q19" s="2" t="n">
        <f aca="false">SQRT(Q$3*Q$3+$A19*$A19)</f>
        <v>7.07106781186548</v>
      </c>
      <c r="R19" s="2" t="n">
        <f aca="false">SQRT(R$3*R$3+$A19*$A19)</f>
        <v>7.81024967590665</v>
      </c>
      <c r="S19" s="2" t="n">
        <f aca="false">SQRT(S$3*S$3+$A19*$A19)</f>
        <v>8.60232526704263</v>
      </c>
      <c r="T19" s="2" t="n">
        <f aca="false">SQRT(T$3*T$3+$A19*$A19)</f>
        <v>9.4339811320566</v>
      </c>
      <c r="U19" s="2" t="n">
        <f aca="false">SQRT(U$3*U$3+$A19*$A19)</f>
        <v>10.295630140987</v>
      </c>
      <c r="V19" s="2" t="n">
        <f aca="false">SQRT(V$3*V$3+$A19*$A19)</f>
        <v>11.1803398874989</v>
      </c>
    </row>
    <row r="20" customFormat="false" ht="12.75" hidden="false" customHeight="false" outlineLevel="0" collapsed="false">
      <c r="A20" s="1" t="n">
        <v>-6</v>
      </c>
      <c r="B20" s="2" t="n">
        <f aca="false">SQRT(B$3*B$3+$A20*$A20)</f>
        <v>11.6619037896906</v>
      </c>
      <c r="C20" s="2" t="n">
        <f aca="false">SQRT(C$3*C$3+$A20*$A20)</f>
        <v>10.816653826392</v>
      </c>
      <c r="D20" s="2" t="n">
        <f aca="false">SQRT(D$3*D$3+$A20*$A20)</f>
        <v>10</v>
      </c>
      <c r="E20" s="2" t="n">
        <f aca="false">SQRT(E$3*E$3+$A20*$A20)</f>
        <v>9.21954445729289</v>
      </c>
      <c r="F20" s="2" t="n">
        <f aca="false">SQRT(F$3*F$3+$A20*$A20)</f>
        <v>8.48528137423857</v>
      </c>
      <c r="G20" s="2" t="n">
        <f aca="false">SQRT(G$3*G$3+$A20*$A20)</f>
        <v>7.81024967590665</v>
      </c>
      <c r="H20" s="2" t="n">
        <f aca="false">SQRT(H$3*H$3+$A20*$A20)</f>
        <v>7.21110255092798</v>
      </c>
      <c r="I20" s="2" t="n">
        <f aca="false">SQRT(I$3*I$3+$A20*$A20)</f>
        <v>6.70820393249937</v>
      </c>
      <c r="J20" s="2" t="n">
        <f aca="false">SQRT(J$3*J$3+$A20*$A20)</f>
        <v>6.32455532033676</v>
      </c>
      <c r="K20" s="2" t="n">
        <f aca="false">SQRT(K$3*K$3+$A20*$A20)</f>
        <v>6.08276253029822</v>
      </c>
      <c r="L20" s="2" t="n">
        <f aca="false">SQRT(L$3*L$3+$A20*$A20)</f>
        <v>6</v>
      </c>
      <c r="M20" s="2" t="n">
        <f aca="false">SQRT(M$3*M$3+$A20*$A20)</f>
        <v>6.08276253029822</v>
      </c>
      <c r="N20" s="2" t="n">
        <f aca="false">SQRT(N$3*N$3+$A20*$A20)</f>
        <v>6.32455532033676</v>
      </c>
      <c r="O20" s="2" t="n">
        <f aca="false">SQRT(O$3*O$3+$A20*$A20)</f>
        <v>6.70820393249937</v>
      </c>
      <c r="P20" s="2" t="n">
        <f aca="false">SQRT(P$3*P$3+$A20*$A20)</f>
        <v>7.21110255092798</v>
      </c>
      <c r="Q20" s="2" t="n">
        <f aca="false">SQRT(Q$3*Q$3+$A20*$A20)</f>
        <v>7.81024967590665</v>
      </c>
      <c r="R20" s="2" t="n">
        <f aca="false">SQRT(R$3*R$3+$A20*$A20)</f>
        <v>8.48528137423857</v>
      </c>
      <c r="S20" s="2" t="n">
        <f aca="false">SQRT(S$3*S$3+$A20*$A20)</f>
        <v>9.21954445729289</v>
      </c>
      <c r="T20" s="2" t="n">
        <f aca="false">SQRT(T$3*T$3+$A20*$A20)</f>
        <v>10</v>
      </c>
      <c r="U20" s="2" t="n">
        <f aca="false">SQRT(U$3*U$3+$A20*$A20)</f>
        <v>10.816653826392</v>
      </c>
      <c r="V20" s="2" t="n">
        <f aca="false">SQRT(V$3*V$3+$A20*$A20)</f>
        <v>11.6619037896906</v>
      </c>
    </row>
    <row r="21" customFormat="false" ht="12.75" hidden="false" customHeight="false" outlineLevel="0" collapsed="false">
      <c r="A21" s="1" t="n">
        <v>-7</v>
      </c>
      <c r="B21" s="2" t="n">
        <f aca="false">SQRT(B$3*B$3+$A21*$A21)</f>
        <v>12.2065556157337</v>
      </c>
      <c r="C21" s="2" t="n">
        <f aca="false">SQRT(C$3*C$3+$A21*$A21)</f>
        <v>11.4017542509914</v>
      </c>
      <c r="D21" s="2" t="n">
        <f aca="false">SQRT(D$3*D$3+$A21*$A21)</f>
        <v>10.6301458127347</v>
      </c>
      <c r="E21" s="2" t="n">
        <f aca="false">SQRT(E$3*E$3+$A21*$A21)</f>
        <v>9.89949493661167</v>
      </c>
      <c r="F21" s="2" t="n">
        <f aca="false">SQRT(F$3*F$3+$A21*$A21)</f>
        <v>9.21954445729289</v>
      </c>
      <c r="G21" s="2" t="n">
        <f aca="false">SQRT(G$3*G$3+$A21*$A21)</f>
        <v>8.60232526704263</v>
      </c>
      <c r="H21" s="2" t="n">
        <f aca="false">SQRT(H$3*H$3+$A21*$A21)</f>
        <v>8.06225774829855</v>
      </c>
      <c r="I21" s="2" t="n">
        <f aca="false">SQRT(I$3*I$3+$A21*$A21)</f>
        <v>7.61577310586391</v>
      </c>
      <c r="J21" s="2" t="n">
        <f aca="false">SQRT(J$3*J$3+$A21*$A21)</f>
        <v>7.28010988928052</v>
      </c>
      <c r="K21" s="2" t="n">
        <f aca="false">SQRT(K$3*K$3+$A21*$A21)</f>
        <v>7.07106781186548</v>
      </c>
      <c r="L21" s="2" t="n">
        <f aca="false">SQRT(L$3*L$3+$A21*$A21)</f>
        <v>7</v>
      </c>
      <c r="M21" s="2" t="n">
        <f aca="false">SQRT(M$3*M$3+$A21*$A21)</f>
        <v>7.07106781186548</v>
      </c>
      <c r="N21" s="2" t="n">
        <f aca="false">SQRT(N$3*N$3+$A21*$A21)</f>
        <v>7.28010988928052</v>
      </c>
      <c r="O21" s="2" t="n">
        <f aca="false">SQRT(O$3*O$3+$A21*$A21)</f>
        <v>7.61577310586391</v>
      </c>
      <c r="P21" s="2" t="n">
        <f aca="false">SQRT(P$3*P$3+$A21*$A21)</f>
        <v>8.06225774829855</v>
      </c>
      <c r="Q21" s="2" t="n">
        <f aca="false">SQRT(Q$3*Q$3+$A21*$A21)</f>
        <v>8.60232526704263</v>
      </c>
      <c r="R21" s="2" t="n">
        <f aca="false">SQRT(R$3*R$3+$A21*$A21)</f>
        <v>9.21954445729289</v>
      </c>
      <c r="S21" s="2" t="n">
        <f aca="false">SQRT(S$3*S$3+$A21*$A21)</f>
        <v>9.89949493661167</v>
      </c>
      <c r="T21" s="2" t="n">
        <f aca="false">SQRT(T$3*T$3+$A21*$A21)</f>
        <v>10.6301458127347</v>
      </c>
      <c r="U21" s="2" t="n">
        <f aca="false">SQRT(U$3*U$3+$A21*$A21)</f>
        <v>11.4017542509914</v>
      </c>
      <c r="V21" s="2" t="n">
        <f aca="false">SQRT(V$3*V$3+$A21*$A21)</f>
        <v>12.2065556157337</v>
      </c>
    </row>
    <row r="22" customFormat="false" ht="12.75" hidden="false" customHeight="false" outlineLevel="0" collapsed="false">
      <c r="A22" s="1" t="n">
        <v>-8</v>
      </c>
      <c r="B22" s="2" t="n">
        <f aca="false">SQRT(B$3*B$3+$A22*$A22)</f>
        <v>12.8062484748657</v>
      </c>
      <c r="C22" s="2" t="n">
        <f aca="false">SQRT(C$3*C$3+$A22*$A22)</f>
        <v>12.0415945787923</v>
      </c>
      <c r="D22" s="2" t="n">
        <f aca="false">SQRT(D$3*D$3+$A22*$A22)</f>
        <v>11.3137084989848</v>
      </c>
      <c r="E22" s="2" t="n">
        <f aca="false">SQRT(E$3*E$3+$A22*$A22)</f>
        <v>10.6301458127347</v>
      </c>
      <c r="F22" s="2" t="n">
        <f aca="false">SQRT(F$3*F$3+$A22*$A22)</f>
        <v>10</v>
      </c>
      <c r="G22" s="2" t="n">
        <f aca="false">SQRT(G$3*G$3+$A22*$A22)</f>
        <v>9.4339811320566</v>
      </c>
      <c r="H22" s="2" t="n">
        <f aca="false">SQRT(H$3*H$3+$A22*$A22)</f>
        <v>8.94427190999916</v>
      </c>
      <c r="I22" s="2" t="n">
        <f aca="false">SQRT(I$3*I$3+$A22*$A22)</f>
        <v>8.54400374531753</v>
      </c>
      <c r="J22" s="2" t="n">
        <f aca="false">SQRT(J$3*J$3+$A22*$A22)</f>
        <v>8.24621125123532</v>
      </c>
      <c r="K22" s="2" t="n">
        <f aca="false">SQRT(K$3*K$3+$A22*$A22)</f>
        <v>8.06225774829855</v>
      </c>
      <c r="L22" s="2" t="n">
        <f aca="false">SQRT(L$3*L$3+$A22*$A22)</f>
        <v>8</v>
      </c>
      <c r="M22" s="2" t="n">
        <f aca="false">SQRT(M$3*M$3+$A22*$A22)</f>
        <v>8.06225774829855</v>
      </c>
      <c r="N22" s="2" t="n">
        <f aca="false">SQRT(N$3*N$3+$A22*$A22)</f>
        <v>8.24621125123532</v>
      </c>
      <c r="O22" s="2" t="n">
        <f aca="false">SQRT(O$3*O$3+$A22*$A22)</f>
        <v>8.54400374531753</v>
      </c>
      <c r="P22" s="2" t="n">
        <f aca="false">SQRT(P$3*P$3+$A22*$A22)</f>
        <v>8.94427190999916</v>
      </c>
      <c r="Q22" s="2" t="n">
        <f aca="false">SQRT(Q$3*Q$3+$A22*$A22)</f>
        <v>9.4339811320566</v>
      </c>
      <c r="R22" s="2" t="n">
        <f aca="false">SQRT(R$3*R$3+$A22*$A22)</f>
        <v>10</v>
      </c>
      <c r="S22" s="2" t="n">
        <f aca="false">SQRT(S$3*S$3+$A22*$A22)</f>
        <v>10.6301458127347</v>
      </c>
      <c r="T22" s="2" t="n">
        <f aca="false">SQRT(T$3*T$3+$A22*$A22)</f>
        <v>11.3137084989848</v>
      </c>
      <c r="U22" s="2" t="n">
        <f aca="false">SQRT(U$3*U$3+$A22*$A22)</f>
        <v>12.0415945787923</v>
      </c>
      <c r="V22" s="2" t="n">
        <f aca="false">SQRT(V$3*V$3+$A22*$A22)</f>
        <v>12.8062484748657</v>
      </c>
    </row>
    <row r="23" customFormat="false" ht="12.75" hidden="false" customHeight="false" outlineLevel="0" collapsed="false">
      <c r="A23" s="1" t="n">
        <v>-9</v>
      </c>
      <c r="B23" s="2" t="n">
        <f aca="false">SQRT(B$3*B$3+$A23*$A23)</f>
        <v>13.4536240470737</v>
      </c>
      <c r="C23" s="2" t="n">
        <f aca="false">SQRT(C$3*C$3+$A23*$A23)</f>
        <v>12.7279220613579</v>
      </c>
      <c r="D23" s="2" t="n">
        <f aca="false">SQRT(D$3*D$3+$A23*$A23)</f>
        <v>12.0415945787923</v>
      </c>
      <c r="E23" s="2" t="n">
        <f aca="false">SQRT(E$3*E$3+$A23*$A23)</f>
        <v>11.4017542509914</v>
      </c>
      <c r="F23" s="2" t="n">
        <f aca="false">SQRT(F$3*F$3+$A23*$A23)</f>
        <v>10.816653826392</v>
      </c>
      <c r="G23" s="2" t="n">
        <f aca="false">SQRT(G$3*G$3+$A23*$A23)</f>
        <v>10.295630140987</v>
      </c>
      <c r="H23" s="2" t="n">
        <f aca="false">SQRT(H$3*H$3+$A23*$A23)</f>
        <v>9.8488578017961</v>
      </c>
      <c r="I23" s="2" t="n">
        <f aca="false">SQRT(I$3*I$3+$A23*$A23)</f>
        <v>9.48683298050514</v>
      </c>
      <c r="J23" s="2" t="n">
        <f aca="false">SQRT(J$3*J$3+$A23*$A23)</f>
        <v>9.21954445729289</v>
      </c>
      <c r="K23" s="2" t="n">
        <f aca="false">SQRT(K$3*K$3+$A23*$A23)</f>
        <v>9.05538513813742</v>
      </c>
      <c r="L23" s="2" t="n">
        <f aca="false">SQRT(L$3*L$3+$A23*$A23)</f>
        <v>9</v>
      </c>
      <c r="M23" s="2" t="n">
        <f aca="false">SQRT(M$3*M$3+$A23*$A23)</f>
        <v>9.05538513813742</v>
      </c>
      <c r="N23" s="2" t="n">
        <f aca="false">SQRT(N$3*N$3+$A23*$A23)</f>
        <v>9.21954445729289</v>
      </c>
      <c r="O23" s="2" t="n">
        <f aca="false">SQRT(O$3*O$3+$A23*$A23)</f>
        <v>9.48683298050514</v>
      </c>
      <c r="P23" s="2" t="n">
        <f aca="false">SQRT(P$3*P$3+$A23*$A23)</f>
        <v>9.8488578017961</v>
      </c>
      <c r="Q23" s="2" t="n">
        <f aca="false">SQRT(Q$3*Q$3+$A23*$A23)</f>
        <v>10.295630140987</v>
      </c>
      <c r="R23" s="2" t="n">
        <f aca="false">SQRT(R$3*R$3+$A23*$A23)</f>
        <v>10.816653826392</v>
      </c>
      <c r="S23" s="2" t="n">
        <f aca="false">SQRT(S$3*S$3+$A23*$A23)</f>
        <v>11.4017542509914</v>
      </c>
      <c r="T23" s="2" t="n">
        <f aca="false">SQRT(T$3*T$3+$A23*$A23)</f>
        <v>12.0415945787923</v>
      </c>
      <c r="U23" s="2" t="n">
        <f aca="false">SQRT(U$3*U$3+$A23*$A23)</f>
        <v>12.7279220613579</v>
      </c>
      <c r="V23" s="2" t="n">
        <f aca="false">SQRT(V$3*V$3+$A23*$A23)</f>
        <v>13.4536240470737</v>
      </c>
    </row>
    <row r="24" customFormat="false" ht="12.75" hidden="false" customHeight="false" outlineLevel="0" collapsed="false">
      <c r="A24" s="1" t="n">
        <v>-10</v>
      </c>
      <c r="B24" s="2" t="n">
        <f aca="false">SQRT(B$3*B$3+$A24*$A24)</f>
        <v>14.142135623731</v>
      </c>
      <c r="C24" s="2" t="n">
        <f aca="false">SQRT(C$3*C$3+$A24*$A24)</f>
        <v>13.4536240470737</v>
      </c>
      <c r="D24" s="2" t="n">
        <f aca="false">SQRT(D$3*D$3+$A24*$A24)</f>
        <v>12.8062484748657</v>
      </c>
      <c r="E24" s="2" t="n">
        <f aca="false">SQRT(E$3*E$3+$A24*$A24)</f>
        <v>12.2065556157337</v>
      </c>
      <c r="F24" s="2" t="n">
        <f aca="false">SQRT(F$3*F$3+$A24*$A24)</f>
        <v>11.6619037896906</v>
      </c>
      <c r="G24" s="2" t="n">
        <f aca="false">SQRT(G$3*G$3+$A24*$A24)</f>
        <v>11.1803398874989</v>
      </c>
      <c r="H24" s="2" t="n">
        <f aca="false">SQRT(H$3*H$3+$A24*$A24)</f>
        <v>10.770329614269</v>
      </c>
      <c r="I24" s="2" t="n">
        <f aca="false">SQRT(I$3*I$3+$A24*$A24)</f>
        <v>10.4403065089106</v>
      </c>
      <c r="J24" s="2" t="n">
        <f aca="false">SQRT(J$3*J$3+$A24*$A24)</f>
        <v>10.1980390271856</v>
      </c>
      <c r="K24" s="2" t="n">
        <f aca="false">SQRT(K$3*K$3+$A24*$A24)</f>
        <v>10.0498756211209</v>
      </c>
      <c r="L24" s="2" t="n">
        <f aca="false">SQRT(L$3*L$3+$A24*$A24)</f>
        <v>10</v>
      </c>
      <c r="M24" s="2" t="n">
        <f aca="false">SQRT(M$3*M$3+$A24*$A24)</f>
        <v>10.0498756211209</v>
      </c>
      <c r="N24" s="2" t="n">
        <f aca="false">SQRT(N$3*N$3+$A24*$A24)</f>
        <v>10.1980390271856</v>
      </c>
      <c r="O24" s="2" t="n">
        <f aca="false">SQRT(O$3*O$3+$A24*$A24)</f>
        <v>10.4403065089106</v>
      </c>
      <c r="P24" s="2" t="n">
        <f aca="false">SQRT(P$3*P$3+$A24*$A24)</f>
        <v>10.770329614269</v>
      </c>
      <c r="Q24" s="2" t="n">
        <f aca="false">SQRT(Q$3*Q$3+$A24*$A24)</f>
        <v>11.1803398874989</v>
      </c>
      <c r="R24" s="2" t="n">
        <f aca="false">SQRT(R$3*R$3+$A24*$A24)</f>
        <v>11.6619037896906</v>
      </c>
      <c r="S24" s="2" t="n">
        <f aca="false">SQRT(S$3*S$3+$A24*$A24)</f>
        <v>12.2065556157337</v>
      </c>
      <c r="T24" s="2" t="n">
        <f aca="false">SQRT(T$3*T$3+$A24*$A24)</f>
        <v>12.8062484748657</v>
      </c>
      <c r="U24" s="2" t="n">
        <f aca="false">SQRT(U$3*U$3+$A24*$A24)</f>
        <v>13.4536240470737</v>
      </c>
      <c r="V24" s="2" t="n">
        <f aca="false">SQRT(V$3*V$3+$A24*$A24)</f>
        <v>14.142135623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15:04Z</dcterms:created>
  <dc:creator>Roberto Occa</dc:creator>
  <dc:description/>
  <dc:language>en-US</dc:language>
  <cp:lastModifiedBy>Roberto Occa</cp:lastModifiedBy>
  <dcterms:modified xsi:type="dcterms:W3CDTF">2011-04-24T18:02:53Z</dcterms:modified>
  <cp:revision>0</cp:revision>
  <dc:subject/>
  <dc:title>Excel; grafico superficie; quota uguale distanza dal centro.xls</dc:title>
</cp:coreProperties>
</file>