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x0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y0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y10</t>
  </si>
  <si>
    <t xml:space="preserve">y11</t>
  </si>
  <si>
    <t xml:space="preserve">y12</t>
  </si>
  <si>
    <t xml:space="preserve">y13</t>
  </si>
  <si>
    <t xml:space="preserve">y1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206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8792647968074"/>
          <c:y val="0.0338893650688996"/>
          <c:w val="0.928615592153336"/>
          <c:h val="0.94896815454605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Foglio1!$C$3:$L$3</c:f>
              <c:numCache>
                <c:formatCode>General</c:formatCode>
                <c:ptCount val="10"/>
                <c:pt idx="0">
                  <c:v>1</c:v>
                </c:pt>
                <c:pt idx="1">
                  <c:v>0.5</c:v>
                </c:pt>
                <c:pt idx="2">
                  <c:v>0.333333333333333</c:v>
                </c:pt>
                <c:pt idx="3">
                  <c:v>0.25</c:v>
                </c:pt>
                <c:pt idx="4">
                  <c:v>0.2</c:v>
                </c:pt>
                <c:pt idx="5">
                  <c:v>0.166666666666667</c:v>
                </c:pt>
                <c:pt idx="6">
                  <c:v>0.142857142857143</c:v>
                </c:pt>
                <c:pt idx="7">
                  <c:v>0.125</c:v>
                </c:pt>
                <c:pt idx="8">
                  <c:v>0.111111111111111</c:v>
                </c:pt>
                <c:pt idx="9">
                  <c:v>0.1</c:v>
                </c:pt>
              </c:numCache>
            </c:numRef>
          </c:val>
        </c:ser>
        <c:ser>
          <c:idx val="1"/>
          <c:order val="1"/>
          <c:tx>
            <c:strRef>
              <c:f>Foglio1!$B$4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Foglio1!$C$4:$L$4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.666666666666667</c:v>
                </c:pt>
                <c:pt idx="3">
                  <c:v>0.5</c:v>
                </c:pt>
                <c:pt idx="4">
                  <c:v>0.4</c:v>
                </c:pt>
                <c:pt idx="5">
                  <c:v>0.333333333333333</c:v>
                </c:pt>
                <c:pt idx="6">
                  <c:v>0.285714285714286</c:v>
                </c:pt>
                <c:pt idx="7">
                  <c:v>0.25</c:v>
                </c:pt>
                <c:pt idx="8">
                  <c:v>0.222222222222222</c:v>
                </c:pt>
                <c:pt idx="9">
                  <c:v>0.2</c:v>
                </c:pt>
              </c:numCache>
            </c:numRef>
          </c:val>
        </c:ser>
        <c:ser>
          <c:idx val="2"/>
          <c:order val="2"/>
          <c:tx>
            <c:strRef>
              <c:f>Foglio1!$B$5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Foglio1!$C$5:$L$5</c:f>
              <c:numCache>
                <c:formatCode>General</c:formatCode>
                <c:ptCount val="10"/>
                <c:pt idx="0">
                  <c:v>3</c:v>
                </c:pt>
                <c:pt idx="1">
                  <c:v>1.5</c:v>
                </c:pt>
                <c:pt idx="2">
                  <c:v>1</c:v>
                </c:pt>
                <c:pt idx="3">
                  <c:v>0.75</c:v>
                </c:pt>
                <c:pt idx="4">
                  <c:v>0.6</c:v>
                </c:pt>
                <c:pt idx="5">
                  <c:v>0.5</c:v>
                </c:pt>
                <c:pt idx="6">
                  <c:v>0.428571428571429</c:v>
                </c:pt>
                <c:pt idx="7">
                  <c:v>0.375</c:v>
                </c:pt>
                <c:pt idx="8">
                  <c:v>0.333333333333333</c:v>
                </c:pt>
                <c:pt idx="9">
                  <c:v>0.3</c:v>
                </c:pt>
              </c:numCache>
            </c:numRef>
          </c:val>
        </c:ser>
        <c:ser>
          <c:idx val="3"/>
          <c:order val="3"/>
          <c:tx>
            <c:strRef>
              <c:f>Foglio1!$B$6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Foglio1!$C$6:$L$6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1.33333333333333</c:v>
                </c:pt>
                <c:pt idx="3">
                  <c:v>1</c:v>
                </c:pt>
                <c:pt idx="4">
                  <c:v>0.8</c:v>
                </c:pt>
                <c:pt idx="5">
                  <c:v>0.666666666666667</c:v>
                </c:pt>
                <c:pt idx="6">
                  <c:v>0.571428571428572</c:v>
                </c:pt>
                <c:pt idx="7">
                  <c:v>0.5</c:v>
                </c:pt>
                <c:pt idx="8">
                  <c:v>0.444444444444445</c:v>
                </c:pt>
                <c:pt idx="9">
                  <c:v>0.4</c:v>
                </c:pt>
              </c:numCache>
            </c:numRef>
          </c:val>
        </c:ser>
        <c:ser>
          <c:idx val="4"/>
          <c:order val="4"/>
          <c:tx>
            <c:strRef>
              <c:f>Foglio1!$B$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Foglio1!$C$7:$L$7</c:f>
              <c:numCache>
                <c:formatCode>General</c:formatCode>
                <c:ptCount val="10"/>
                <c:pt idx="0">
                  <c:v>5</c:v>
                </c:pt>
                <c:pt idx="1">
                  <c:v>2.5</c:v>
                </c:pt>
                <c:pt idx="2">
                  <c:v>1.66666666666667</c:v>
                </c:pt>
                <c:pt idx="3">
                  <c:v>1.25</c:v>
                </c:pt>
                <c:pt idx="4">
                  <c:v>1</c:v>
                </c:pt>
                <c:pt idx="5">
                  <c:v>0.833333333333333</c:v>
                </c:pt>
                <c:pt idx="6">
                  <c:v>0.714285714285714</c:v>
                </c:pt>
                <c:pt idx="7">
                  <c:v>0.625</c:v>
                </c:pt>
                <c:pt idx="8">
                  <c:v>0.555555555555556</c:v>
                </c:pt>
                <c:pt idx="9">
                  <c:v>0.5</c:v>
                </c:pt>
              </c:numCache>
            </c:numRef>
          </c:val>
        </c:ser>
        <c:ser>
          <c:idx val="5"/>
          <c:order val="5"/>
          <c:tx>
            <c:strRef>
              <c:f>Foglio1!$B$8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Foglio1!$C$8:$L$8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2</c:v>
                </c:pt>
                <c:pt idx="3">
                  <c:v>1.5</c:v>
                </c:pt>
                <c:pt idx="4">
                  <c:v>1.2</c:v>
                </c:pt>
                <c:pt idx="5">
                  <c:v>1</c:v>
                </c:pt>
                <c:pt idx="6">
                  <c:v>0.857142857142857</c:v>
                </c:pt>
                <c:pt idx="7">
                  <c:v>0.75</c:v>
                </c:pt>
                <c:pt idx="8">
                  <c:v>0.666666666666667</c:v>
                </c:pt>
                <c:pt idx="9">
                  <c:v>0.6</c:v>
                </c:pt>
              </c:numCache>
            </c:numRef>
          </c:val>
        </c:ser>
        <c:ser>
          <c:idx val="6"/>
          <c:order val="6"/>
          <c:tx>
            <c:strRef>
              <c:f>Foglio1!$B$9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Foglio1!$C$9:$L$9</c:f>
              <c:numCache>
                <c:formatCode>General</c:formatCode>
                <c:ptCount val="10"/>
                <c:pt idx="0">
                  <c:v>7</c:v>
                </c:pt>
                <c:pt idx="1">
                  <c:v>3.5</c:v>
                </c:pt>
                <c:pt idx="2">
                  <c:v>2.33333333333333</c:v>
                </c:pt>
                <c:pt idx="3">
                  <c:v>1.75</c:v>
                </c:pt>
                <c:pt idx="4">
                  <c:v>1.4</c:v>
                </c:pt>
                <c:pt idx="5">
                  <c:v>1.16666666666667</c:v>
                </c:pt>
                <c:pt idx="6">
                  <c:v>1</c:v>
                </c:pt>
                <c:pt idx="7">
                  <c:v>0.875</c:v>
                </c:pt>
                <c:pt idx="8">
                  <c:v>0.777777777777778</c:v>
                </c:pt>
                <c:pt idx="9">
                  <c:v>0.7</c:v>
                </c:pt>
              </c:numCache>
            </c:numRef>
          </c:val>
        </c:ser>
        <c:ser>
          <c:idx val="7"/>
          <c:order val="7"/>
          <c:tx>
            <c:strRef>
              <c:f>Foglio1!$B$10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Foglio1!$C$10:$L$10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2.66666666666667</c:v>
                </c:pt>
                <c:pt idx="3">
                  <c:v>2</c:v>
                </c:pt>
                <c:pt idx="4">
                  <c:v>1.6</c:v>
                </c:pt>
                <c:pt idx="5">
                  <c:v>1.33333333333333</c:v>
                </c:pt>
                <c:pt idx="6">
                  <c:v>1.14285714285714</c:v>
                </c:pt>
                <c:pt idx="7">
                  <c:v>1</c:v>
                </c:pt>
                <c:pt idx="8">
                  <c:v>0.888888888888889</c:v>
                </c:pt>
                <c:pt idx="9">
                  <c:v>0.8</c:v>
                </c:pt>
              </c:numCache>
            </c:numRef>
          </c:val>
        </c:ser>
        <c:ser>
          <c:idx val="8"/>
          <c:order val="8"/>
          <c:tx>
            <c:strRef>
              <c:f>Foglio1!$B$11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Foglio1!$C$11:$L$11</c:f>
              <c:numCache>
                <c:formatCode>General</c:formatCode>
                <c:ptCount val="10"/>
                <c:pt idx="0">
                  <c:v>9</c:v>
                </c:pt>
                <c:pt idx="1">
                  <c:v>4.5</c:v>
                </c:pt>
                <c:pt idx="2">
                  <c:v>3</c:v>
                </c:pt>
                <c:pt idx="3">
                  <c:v>2.25</c:v>
                </c:pt>
                <c:pt idx="4">
                  <c:v>1.8</c:v>
                </c:pt>
                <c:pt idx="5">
                  <c:v>1.5</c:v>
                </c:pt>
                <c:pt idx="6">
                  <c:v>1.28571428571429</c:v>
                </c:pt>
                <c:pt idx="7">
                  <c:v>1.125</c:v>
                </c:pt>
                <c:pt idx="8">
                  <c:v>1</c:v>
                </c:pt>
                <c:pt idx="9">
                  <c:v>0.9</c:v>
                </c:pt>
              </c:numCache>
            </c:numRef>
          </c:val>
        </c:ser>
        <c:ser>
          <c:idx val="9"/>
          <c:order val="9"/>
          <c:tx>
            <c:strRef>
              <c:f>Foglio1!$B$1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Foglio1!$C$12:$L$12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3.33333333333333</c:v>
                </c:pt>
                <c:pt idx="3">
                  <c:v>2.5</c:v>
                </c:pt>
                <c:pt idx="4">
                  <c:v>2</c:v>
                </c:pt>
                <c:pt idx="5">
                  <c:v>1.66666666666667</c:v>
                </c:pt>
                <c:pt idx="6">
                  <c:v>1.42857142857143</c:v>
                </c:pt>
                <c:pt idx="7">
                  <c:v>1.25</c:v>
                </c:pt>
                <c:pt idx="8">
                  <c:v>1.1111111111111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Foglio1!$B$13</c:f>
              <c:strCache>
                <c:ptCount val="1"/>
                <c:pt idx="0">
                  <c:v>1.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Foglio1!$C$13:$L$13</c:f>
              <c:numCache>
                <c:formatCode>General</c:formatCode>
                <c:ptCount val="10"/>
                <c:pt idx="0">
                  <c:v>11</c:v>
                </c:pt>
                <c:pt idx="1">
                  <c:v>5.5</c:v>
                </c:pt>
                <c:pt idx="2">
                  <c:v>3.66666666666667</c:v>
                </c:pt>
                <c:pt idx="3">
                  <c:v>2.75</c:v>
                </c:pt>
                <c:pt idx="4">
                  <c:v>2.2</c:v>
                </c:pt>
                <c:pt idx="5">
                  <c:v>1.83333333333333</c:v>
                </c:pt>
                <c:pt idx="6">
                  <c:v>1.57142857142857</c:v>
                </c:pt>
                <c:pt idx="7">
                  <c:v>1.375</c:v>
                </c:pt>
                <c:pt idx="8">
                  <c:v>1.22222222222222</c:v>
                </c:pt>
                <c:pt idx="9">
                  <c:v>1.1</c:v>
                </c:pt>
              </c:numCache>
            </c:numRef>
          </c:val>
        </c:ser>
        <c:ser>
          <c:idx val="11"/>
          <c:order val="11"/>
          <c:tx>
            <c:strRef>
              <c:f>Foglio1!$B$14</c:f>
              <c:strCache>
                <c:ptCount val="1"/>
                <c:pt idx="0">
                  <c:v>1.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Foglio1!$C$14:$L$14</c:f>
              <c:numCache>
                <c:formatCode>General</c:formatCode>
                <c:ptCount val="10"/>
                <c:pt idx="0">
                  <c:v>12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2.4</c:v>
                </c:pt>
                <c:pt idx="5">
                  <c:v>2</c:v>
                </c:pt>
                <c:pt idx="6">
                  <c:v>1.71428571428571</c:v>
                </c:pt>
                <c:pt idx="7">
                  <c:v>1.5</c:v>
                </c:pt>
                <c:pt idx="8">
                  <c:v>1.33333333333333</c:v>
                </c:pt>
                <c:pt idx="9">
                  <c:v>1.2</c:v>
                </c:pt>
              </c:numCache>
            </c:numRef>
          </c:val>
        </c:ser>
        <c:ser>
          <c:idx val="12"/>
          <c:order val="12"/>
          <c:tx>
            <c:strRef>
              <c:f>Foglio1!$B$15</c:f>
              <c:strCache>
                <c:ptCount val="1"/>
                <c:pt idx="0">
                  <c:v>1.3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Foglio1!$C$15:$L$15</c:f>
              <c:numCache>
                <c:formatCode>General</c:formatCode>
                <c:ptCount val="10"/>
                <c:pt idx="0">
                  <c:v>13</c:v>
                </c:pt>
                <c:pt idx="1">
                  <c:v>6.5</c:v>
                </c:pt>
                <c:pt idx="2">
                  <c:v>4.33333333333333</c:v>
                </c:pt>
                <c:pt idx="3">
                  <c:v>3.25</c:v>
                </c:pt>
                <c:pt idx="4">
                  <c:v>2.6</c:v>
                </c:pt>
                <c:pt idx="5">
                  <c:v>2.16666666666667</c:v>
                </c:pt>
                <c:pt idx="6">
                  <c:v>1.85714285714286</c:v>
                </c:pt>
                <c:pt idx="7">
                  <c:v>1.625</c:v>
                </c:pt>
                <c:pt idx="8">
                  <c:v>1.44444444444444</c:v>
                </c:pt>
                <c:pt idx="9">
                  <c:v>1.3</c:v>
                </c:pt>
              </c:numCache>
            </c:numRef>
          </c:val>
        </c:ser>
        <c:ser>
          <c:idx val="13"/>
          <c:order val="13"/>
          <c:tx>
            <c:strRef>
              <c:f>Foglio1!$B$16</c:f>
              <c:strCache>
                <c:ptCount val="1"/>
                <c:pt idx="0">
                  <c:v>1.4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Foglio1!$C$16:$L$16</c:f>
              <c:numCache>
                <c:formatCode>General</c:formatCode>
                <c:ptCount val="10"/>
                <c:pt idx="0">
                  <c:v>14</c:v>
                </c:pt>
                <c:pt idx="1">
                  <c:v>7</c:v>
                </c:pt>
                <c:pt idx="2">
                  <c:v>4.66666666666667</c:v>
                </c:pt>
                <c:pt idx="3">
                  <c:v>3.5</c:v>
                </c:pt>
                <c:pt idx="4">
                  <c:v>2.8</c:v>
                </c:pt>
                <c:pt idx="5">
                  <c:v>2.33333333333333</c:v>
                </c:pt>
                <c:pt idx="6">
                  <c:v>2</c:v>
                </c:pt>
                <c:pt idx="7">
                  <c:v>1.75</c:v>
                </c:pt>
                <c:pt idx="8">
                  <c:v>1.55555555555556</c:v>
                </c:pt>
                <c:pt idx="9">
                  <c:v>1.4</c:v>
                </c:pt>
              </c:numCache>
            </c:numRef>
          </c:val>
        </c:ser>
        <c:ser>
          <c:idx val="14"/>
          <c:order val="14"/>
          <c:tx>
            <c:strRef>
              <c:f>Foglio1!$B$17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L$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Foglio1!$C$17:$L$17</c:f>
              <c:numCache>
                <c:formatCode>General</c:formatCode>
                <c:ptCount val="10"/>
                <c:pt idx="0">
                  <c:v>15</c:v>
                </c:pt>
                <c:pt idx="1">
                  <c:v>7.5</c:v>
                </c:pt>
                <c:pt idx="2">
                  <c:v>5</c:v>
                </c:pt>
                <c:pt idx="3">
                  <c:v>3.75</c:v>
                </c:pt>
                <c:pt idx="4">
                  <c:v>3</c:v>
                </c:pt>
                <c:pt idx="5">
                  <c:v>2.5</c:v>
                </c:pt>
                <c:pt idx="6">
                  <c:v>2.14285714285714</c:v>
                </c:pt>
                <c:pt idx="7">
                  <c:v>1.875</c:v>
                </c:pt>
                <c:pt idx="8">
                  <c:v>1.66666666666667</c:v>
                </c:pt>
                <c:pt idx="9">
                  <c:v>1.5</c:v>
                </c:pt>
              </c:numCache>
            </c:numRef>
          </c:val>
        </c:ser>
        <c:gapWidth val="100"/>
        <c:shape val="box"/>
        <c:axId val="31629635"/>
        <c:axId val="85715001"/>
        <c:axId val="21060266"/>
      </c:bar3DChart>
      <c:catAx>
        <c:axId val="316296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5001"/>
        <c:crossesAt val="0"/>
        <c:auto val="1"/>
        <c:lblAlgn val="ctr"/>
        <c:lblOffset val="100"/>
        <c:noMultiLvlLbl val="0"/>
      </c:catAx>
      <c:valAx>
        <c:axId val="8571500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9635"/>
        <c:crosses val="max"/>
        <c:crossBetween val="midCat"/>
        <c:majorUnit val="0.2"/>
      </c:valAx>
      <c:serAx>
        <c:axId val="210602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5001"/>
        <c:crosses val="autoZero"/>
      </c:serAx>
    </c:plotArea>
    <c:legend>
      <c:legendPos val="r"/>
      <c:layout>
        <c:manualLayout>
          <c:xMode val="edge"/>
          <c:yMode val="edge"/>
          <c:x val="0.891686807936597"/>
          <c:y val="-0.00230764159029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0</xdr:row>
      <xdr:rowOff>56880</xdr:rowOff>
    </xdr:from>
    <xdr:to>
      <xdr:col>36</xdr:col>
      <xdr:colOff>231120</xdr:colOff>
      <xdr:row>27</xdr:row>
      <xdr:rowOff>47520</xdr:rowOff>
    </xdr:to>
    <xdr:graphicFrame>
      <xdr:nvGraphicFramePr>
        <xdr:cNvPr id="0" name="Chart 3"/>
        <xdr:cNvGraphicFramePr/>
      </xdr:nvGraphicFramePr>
      <xdr:xfrm>
        <a:off x="3282480" y="56880"/>
        <a:ext cx="6404400" cy="54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17</xdr:row>
      <xdr:rowOff>142920</xdr:rowOff>
    </xdr:from>
    <xdr:to>
      <xdr:col>11</xdr:col>
      <xdr:colOff>360</xdr:colOff>
      <xdr:row>21</xdr:row>
      <xdr:rowOff>143280</xdr:rowOff>
    </xdr:to>
    <xdr:sp>
      <xdr:nvSpPr>
        <xdr:cNvPr id="1" name="Text 5"/>
        <xdr:cNvSpPr/>
      </xdr:nvSpPr>
      <xdr:spPr>
        <a:xfrm>
          <a:off x="331200" y="3586680"/>
          <a:ext cx="2600280" cy="81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dificare i dati in tb al fine di capirne la rappresentazione grafica (raffigurazione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5.95" zeroHeight="false" outlineLevelRow="0" outlineLevelCol="0"/>
  <cols>
    <col collapsed="false" customWidth="true" hidden="false" outlineLevel="0" max="1" min="1" style="0" width="4.56"/>
  </cols>
  <sheetData>
    <row r="1" customFormat="false" ht="15.95" hidden="false" customHeight="tru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</row>
    <row r="2" customFormat="false" ht="15.95" hidden="false" customHeight="true" outlineLevel="0" collapsed="false">
      <c r="C2" s="1" t="n">
        <v>0.1</v>
      </c>
      <c r="D2" s="1" t="n">
        <v>0.2</v>
      </c>
      <c r="E2" s="1" t="n">
        <v>0.3</v>
      </c>
      <c r="F2" s="1" t="n">
        <v>0.4</v>
      </c>
      <c r="G2" s="1" t="n">
        <v>0.5</v>
      </c>
      <c r="H2" s="1" t="n">
        <v>0.6</v>
      </c>
      <c r="I2" s="1" t="n">
        <v>0.7</v>
      </c>
      <c r="J2" s="1" t="n">
        <v>0.8</v>
      </c>
      <c r="K2" s="1" t="n">
        <v>0.9</v>
      </c>
      <c r="L2" s="1" t="n">
        <v>1</v>
      </c>
    </row>
    <row r="3" customFormat="false" ht="15.95" hidden="false" customHeight="true" outlineLevel="0" collapsed="false">
      <c r="A3" s="0" t="s">
        <v>10</v>
      </c>
      <c r="B3" s="1" t="n">
        <v>0.1</v>
      </c>
      <c r="C3" s="0" t="n">
        <f aca="false">$B3/C$2</f>
        <v>1</v>
      </c>
      <c r="D3" s="0" t="n">
        <f aca="false">$B3/D$2</f>
        <v>0.5</v>
      </c>
      <c r="E3" s="0" t="n">
        <f aca="false">$B3/E$2</f>
        <v>0.333333333333333</v>
      </c>
      <c r="F3" s="0" t="n">
        <f aca="false">$B3/F$2</f>
        <v>0.25</v>
      </c>
      <c r="G3" s="0" t="n">
        <f aca="false">$B3/G$2</f>
        <v>0.2</v>
      </c>
      <c r="H3" s="0" t="n">
        <f aca="false">$B3/H$2</f>
        <v>0.166666666666667</v>
      </c>
      <c r="I3" s="0" t="n">
        <f aca="false">$B3/I$2</f>
        <v>0.142857142857143</v>
      </c>
      <c r="J3" s="0" t="n">
        <f aca="false">$B3/J$2</f>
        <v>0.125</v>
      </c>
      <c r="K3" s="0" t="n">
        <f aca="false">$B3/K$2</f>
        <v>0.111111111111111</v>
      </c>
      <c r="L3" s="0" t="n">
        <f aca="false">$B3/L$2</f>
        <v>0.1</v>
      </c>
    </row>
    <row r="4" customFormat="false" ht="15.95" hidden="false" customHeight="true" outlineLevel="0" collapsed="false">
      <c r="A4" s="0" t="s">
        <v>11</v>
      </c>
      <c r="B4" s="1" t="n">
        <v>0.2</v>
      </c>
      <c r="C4" s="0" t="n">
        <f aca="false">$B4/C$2</f>
        <v>2</v>
      </c>
      <c r="D4" s="0" t="n">
        <f aca="false">$B4/D$2</f>
        <v>1</v>
      </c>
      <c r="E4" s="0" t="n">
        <f aca="false">$B4/E$2</f>
        <v>0.666666666666667</v>
      </c>
      <c r="F4" s="0" t="n">
        <f aca="false">$B4/F$2</f>
        <v>0.5</v>
      </c>
      <c r="G4" s="0" t="n">
        <f aca="false">$B4/G$2</f>
        <v>0.4</v>
      </c>
      <c r="H4" s="0" t="n">
        <f aca="false">$B4/H$2</f>
        <v>0.333333333333333</v>
      </c>
      <c r="I4" s="0" t="n">
        <f aca="false">$B4/I$2</f>
        <v>0.285714285714286</v>
      </c>
      <c r="J4" s="0" t="n">
        <f aca="false">$B4/J$2</f>
        <v>0.25</v>
      </c>
      <c r="K4" s="0" t="n">
        <f aca="false">$B4/K$2</f>
        <v>0.222222222222222</v>
      </c>
      <c r="L4" s="0" t="n">
        <f aca="false">$B4/L$2</f>
        <v>0.2</v>
      </c>
    </row>
    <row r="5" customFormat="false" ht="15.95" hidden="false" customHeight="true" outlineLevel="0" collapsed="false">
      <c r="A5" s="0" t="s">
        <v>12</v>
      </c>
      <c r="B5" s="1" t="n">
        <v>0.3</v>
      </c>
      <c r="C5" s="0" t="n">
        <f aca="false">$B5/C$2</f>
        <v>3</v>
      </c>
      <c r="D5" s="0" t="n">
        <f aca="false">$B5/D$2</f>
        <v>1.5</v>
      </c>
      <c r="E5" s="0" t="n">
        <f aca="false">$B5/E$2</f>
        <v>1</v>
      </c>
      <c r="F5" s="0" t="n">
        <f aca="false">$B5/F$2</f>
        <v>0.75</v>
      </c>
      <c r="G5" s="0" t="n">
        <f aca="false">$B5/G$2</f>
        <v>0.6</v>
      </c>
      <c r="H5" s="0" t="n">
        <f aca="false">$B5/H$2</f>
        <v>0.5</v>
      </c>
      <c r="I5" s="0" t="n">
        <f aca="false">$B5/I$2</f>
        <v>0.428571428571429</v>
      </c>
      <c r="J5" s="0" t="n">
        <f aca="false">$B5/J$2</f>
        <v>0.375</v>
      </c>
      <c r="K5" s="0" t="n">
        <f aca="false">$B5/K$2</f>
        <v>0.333333333333333</v>
      </c>
      <c r="L5" s="0" t="n">
        <f aca="false">$B5/L$2</f>
        <v>0.3</v>
      </c>
    </row>
    <row r="6" customFormat="false" ht="15.95" hidden="false" customHeight="true" outlineLevel="0" collapsed="false">
      <c r="A6" s="0" t="s">
        <v>13</v>
      </c>
      <c r="B6" s="1" t="n">
        <v>0.4</v>
      </c>
      <c r="C6" s="0" t="n">
        <f aca="false">$B6/C$2</f>
        <v>4</v>
      </c>
      <c r="D6" s="0" t="n">
        <f aca="false">$B6/D$2</f>
        <v>2</v>
      </c>
      <c r="E6" s="0" t="n">
        <f aca="false">$B6/E$2</f>
        <v>1.33333333333333</v>
      </c>
      <c r="F6" s="0" t="n">
        <f aca="false">$B6/F$2</f>
        <v>1</v>
      </c>
      <c r="G6" s="0" t="n">
        <f aca="false">$B6/G$2</f>
        <v>0.8</v>
      </c>
      <c r="H6" s="0" t="n">
        <f aca="false">$B6/H$2</f>
        <v>0.666666666666667</v>
      </c>
      <c r="I6" s="0" t="n">
        <f aca="false">$B6/I$2</f>
        <v>0.571428571428572</v>
      </c>
      <c r="J6" s="0" t="n">
        <f aca="false">$B6/J$2</f>
        <v>0.5</v>
      </c>
      <c r="K6" s="0" t="n">
        <f aca="false">$B6/K$2</f>
        <v>0.444444444444445</v>
      </c>
      <c r="L6" s="0" t="n">
        <f aca="false">$B6/L$2</f>
        <v>0.4</v>
      </c>
    </row>
    <row r="7" customFormat="false" ht="15.95" hidden="false" customHeight="true" outlineLevel="0" collapsed="false">
      <c r="A7" s="0" t="s">
        <v>14</v>
      </c>
      <c r="B7" s="1" t="n">
        <v>0.5</v>
      </c>
      <c r="C7" s="0" t="n">
        <f aca="false">$B7/C$2</f>
        <v>5</v>
      </c>
      <c r="D7" s="0" t="n">
        <f aca="false">$B7/D$2</f>
        <v>2.5</v>
      </c>
      <c r="E7" s="0" t="n">
        <f aca="false">$B7/E$2</f>
        <v>1.66666666666667</v>
      </c>
      <c r="F7" s="0" t="n">
        <f aca="false">$B7/F$2</f>
        <v>1.25</v>
      </c>
      <c r="G7" s="0" t="n">
        <f aca="false">$B7/G$2</f>
        <v>1</v>
      </c>
      <c r="H7" s="0" t="n">
        <f aca="false">$B7/H$2</f>
        <v>0.833333333333333</v>
      </c>
      <c r="I7" s="0" t="n">
        <f aca="false">$B7/I$2</f>
        <v>0.714285714285714</v>
      </c>
      <c r="J7" s="0" t="n">
        <f aca="false">$B7/J$2</f>
        <v>0.625</v>
      </c>
      <c r="K7" s="0" t="n">
        <f aca="false">$B7/K$2</f>
        <v>0.555555555555556</v>
      </c>
      <c r="L7" s="0" t="n">
        <f aca="false">$B7/L$2</f>
        <v>0.5</v>
      </c>
    </row>
    <row r="8" customFormat="false" ht="15.95" hidden="false" customHeight="true" outlineLevel="0" collapsed="false">
      <c r="A8" s="0" t="s">
        <v>15</v>
      </c>
      <c r="B8" s="1" t="n">
        <v>0.6</v>
      </c>
      <c r="C8" s="0" t="n">
        <f aca="false">$B8/C$2</f>
        <v>6</v>
      </c>
      <c r="D8" s="0" t="n">
        <f aca="false">$B8/D$2</f>
        <v>3</v>
      </c>
      <c r="E8" s="0" t="n">
        <f aca="false">$B8/E$2</f>
        <v>2</v>
      </c>
      <c r="F8" s="0" t="n">
        <f aca="false">$B8/F$2</f>
        <v>1.5</v>
      </c>
      <c r="G8" s="0" t="n">
        <f aca="false">$B8/G$2</f>
        <v>1.2</v>
      </c>
      <c r="H8" s="0" t="n">
        <f aca="false">$B8/H$2</f>
        <v>1</v>
      </c>
      <c r="I8" s="0" t="n">
        <f aca="false">$B8/I$2</f>
        <v>0.857142857142857</v>
      </c>
      <c r="J8" s="0" t="n">
        <f aca="false">$B8/J$2</f>
        <v>0.75</v>
      </c>
      <c r="K8" s="0" t="n">
        <f aca="false">$B8/K$2</f>
        <v>0.666666666666667</v>
      </c>
      <c r="L8" s="0" t="n">
        <f aca="false">$B8/L$2</f>
        <v>0.6</v>
      </c>
    </row>
    <row r="9" customFormat="false" ht="15.95" hidden="false" customHeight="true" outlineLevel="0" collapsed="false">
      <c r="A9" s="0" t="s">
        <v>16</v>
      </c>
      <c r="B9" s="1" t="n">
        <v>0.7</v>
      </c>
      <c r="C9" s="0" t="n">
        <f aca="false">$B9/C$2</f>
        <v>7</v>
      </c>
      <c r="D9" s="0" t="n">
        <f aca="false">$B9/D$2</f>
        <v>3.5</v>
      </c>
      <c r="E9" s="0" t="n">
        <f aca="false">$B9/E$2</f>
        <v>2.33333333333333</v>
      </c>
      <c r="F9" s="0" t="n">
        <f aca="false">$B9/F$2</f>
        <v>1.75</v>
      </c>
      <c r="G9" s="0" t="n">
        <f aca="false">$B9/G$2</f>
        <v>1.4</v>
      </c>
      <c r="H9" s="0" t="n">
        <f aca="false">$B9/H$2</f>
        <v>1.16666666666667</v>
      </c>
      <c r="I9" s="0" t="n">
        <f aca="false">$B9/I$2</f>
        <v>1</v>
      </c>
      <c r="J9" s="0" t="n">
        <f aca="false">$B9/J$2</f>
        <v>0.875</v>
      </c>
      <c r="K9" s="0" t="n">
        <f aca="false">$B9/K$2</f>
        <v>0.777777777777778</v>
      </c>
      <c r="L9" s="0" t="n">
        <f aca="false">$B9/L$2</f>
        <v>0.7</v>
      </c>
    </row>
    <row r="10" customFormat="false" ht="15.95" hidden="false" customHeight="true" outlineLevel="0" collapsed="false">
      <c r="A10" s="0" t="s">
        <v>17</v>
      </c>
      <c r="B10" s="1" t="n">
        <v>0.8</v>
      </c>
      <c r="C10" s="0" t="n">
        <f aca="false">$B10/C$2</f>
        <v>8</v>
      </c>
      <c r="D10" s="0" t="n">
        <f aca="false">$B10/D$2</f>
        <v>4</v>
      </c>
      <c r="E10" s="0" t="n">
        <f aca="false">$B10/E$2</f>
        <v>2.66666666666667</v>
      </c>
      <c r="F10" s="0" t="n">
        <f aca="false">$B10/F$2</f>
        <v>2</v>
      </c>
      <c r="G10" s="0" t="n">
        <f aca="false">$B10/G$2</f>
        <v>1.6</v>
      </c>
      <c r="H10" s="0" t="n">
        <f aca="false">$B10/H$2</f>
        <v>1.33333333333333</v>
      </c>
      <c r="I10" s="0" t="n">
        <f aca="false">$B10/I$2</f>
        <v>1.14285714285714</v>
      </c>
      <c r="J10" s="0" t="n">
        <f aca="false">$B10/J$2</f>
        <v>1</v>
      </c>
      <c r="K10" s="0" t="n">
        <f aca="false">$B10/K$2</f>
        <v>0.888888888888889</v>
      </c>
      <c r="L10" s="0" t="n">
        <f aca="false">$B10/L$2</f>
        <v>0.8</v>
      </c>
    </row>
    <row r="11" customFormat="false" ht="15.95" hidden="false" customHeight="true" outlineLevel="0" collapsed="false">
      <c r="A11" s="0" t="s">
        <v>18</v>
      </c>
      <c r="B11" s="1" t="n">
        <v>0.9</v>
      </c>
      <c r="C11" s="0" t="n">
        <f aca="false">$B11/C$2</f>
        <v>9</v>
      </c>
      <c r="D11" s="0" t="n">
        <f aca="false">$B11/D$2</f>
        <v>4.5</v>
      </c>
      <c r="E11" s="0" t="n">
        <f aca="false">$B11/E$2</f>
        <v>3</v>
      </c>
      <c r="F11" s="0" t="n">
        <f aca="false">$B11/F$2</f>
        <v>2.25</v>
      </c>
      <c r="G11" s="0" t="n">
        <f aca="false">$B11/G$2</f>
        <v>1.8</v>
      </c>
      <c r="H11" s="0" t="n">
        <f aca="false">$B11/H$2</f>
        <v>1.5</v>
      </c>
      <c r="I11" s="0" t="n">
        <f aca="false">$B11/I$2</f>
        <v>1.28571428571429</v>
      </c>
      <c r="J11" s="0" t="n">
        <f aca="false">$B11/J$2</f>
        <v>1.125</v>
      </c>
      <c r="K11" s="0" t="n">
        <f aca="false">$B11/K$2</f>
        <v>1</v>
      </c>
      <c r="L11" s="0" t="n">
        <f aca="false">$B11/L$2</f>
        <v>0.9</v>
      </c>
    </row>
    <row r="12" customFormat="false" ht="15.95" hidden="false" customHeight="true" outlineLevel="0" collapsed="false">
      <c r="A12" s="0" t="s">
        <v>19</v>
      </c>
      <c r="B12" s="1" t="n">
        <v>1</v>
      </c>
      <c r="C12" s="0" t="n">
        <f aca="false">$B12/C$2</f>
        <v>10</v>
      </c>
      <c r="D12" s="0" t="n">
        <f aca="false">$B12/D$2</f>
        <v>5</v>
      </c>
      <c r="E12" s="0" t="n">
        <f aca="false">$B12/E$2</f>
        <v>3.33333333333333</v>
      </c>
      <c r="F12" s="0" t="n">
        <f aca="false">$B12/F$2</f>
        <v>2.5</v>
      </c>
      <c r="G12" s="0" t="n">
        <f aca="false">$B12/G$2</f>
        <v>2</v>
      </c>
      <c r="H12" s="0" t="n">
        <f aca="false">$B12/H$2</f>
        <v>1.66666666666667</v>
      </c>
      <c r="I12" s="0" t="n">
        <f aca="false">$B12/I$2</f>
        <v>1.42857142857143</v>
      </c>
      <c r="J12" s="0" t="n">
        <f aca="false">$B12/J$2</f>
        <v>1.25</v>
      </c>
      <c r="K12" s="0" t="n">
        <f aca="false">$B12/K$2</f>
        <v>1.11111111111111</v>
      </c>
      <c r="L12" s="0" t="n">
        <f aca="false">$B12/L$2</f>
        <v>1</v>
      </c>
    </row>
    <row r="13" customFormat="false" ht="15.95" hidden="false" customHeight="true" outlineLevel="0" collapsed="false">
      <c r="A13" s="0" t="s">
        <v>20</v>
      </c>
      <c r="B13" s="1" t="n">
        <v>1.1</v>
      </c>
      <c r="C13" s="0" t="n">
        <f aca="false">$B13/C$2</f>
        <v>11</v>
      </c>
      <c r="D13" s="0" t="n">
        <f aca="false">$B13/D$2</f>
        <v>5.5</v>
      </c>
      <c r="E13" s="0" t="n">
        <f aca="false">$B13/E$2</f>
        <v>3.66666666666667</v>
      </c>
      <c r="F13" s="0" t="n">
        <f aca="false">$B13/F$2</f>
        <v>2.75</v>
      </c>
      <c r="G13" s="0" t="n">
        <f aca="false">$B13/G$2</f>
        <v>2.2</v>
      </c>
      <c r="H13" s="0" t="n">
        <f aca="false">$B13/H$2</f>
        <v>1.83333333333333</v>
      </c>
      <c r="I13" s="0" t="n">
        <f aca="false">$B13/I$2</f>
        <v>1.57142857142857</v>
      </c>
      <c r="J13" s="0" t="n">
        <f aca="false">$B13/J$2</f>
        <v>1.375</v>
      </c>
      <c r="K13" s="0" t="n">
        <f aca="false">$B13/K$2</f>
        <v>1.22222222222222</v>
      </c>
      <c r="L13" s="0" t="n">
        <f aca="false">$B13/L$2</f>
        <v>1.1</v>
      </c>
    </row>
    <row r="14" customFormat="false" ht="15.95" hidden="false" customHeight="true" outlineLevel="0" collapsed="false">
      <c r="A14" s="0" t="s">
        <v>21</v>
      </c>
      <c r="B14" s="1" t="n">
        <v>1.2</v>
      </c>
      <c r="C14" s="0" t="n">
        <f aca="false">$B14/C$2</f>
        <v>12</v>
      </c>
      <c r="D14" s="0" t="n">
        <f aca="false">$B14/D$2</f>
        <v>6</v>
      </c>
      <c r="E14" s="0" t="n">
        <f aca="false">$B14/E$2</f>
        <v>4</v>
      </c>
      <c r="F14" s="0" t="n">
        <f aca="false">$B14/F$2</f>
        <v>3</v>
      </c>
      <c r="G14" s="0" t="n">
        <f aca="false">$B14/G$2</f>
        <v>2.4</v>
      </c>
      <c r="H14" s="0" t="n">
        <f aca="false">$B14/H$2</f>
        <v>2</v>
      </c>
      <c r="I14" s="0" t="n">
        <f aca="false">$B14/I$2</f>
        <v>1.71428571428571</v>
      </c>
      <c r="J14" s="0" t="n">
        <f aca="false">$B14/J$2</f>
        <v>1.5</v>
      </c>
      <c r="K14" s="0" t="n">
        <f aca="false">$B14/K$2</f>
        <v>1.33333333333333</v>
      </c>
      <c r="L14" s="0" t="n">
        <f aca="false">$B14/L$2</f>
        <v>1.2</v>
      </c>
    </row>
    <row r="15" customFormat="false" ht="15.95" hidden="false" customHeight="true" outlineLevel="0" collapsed="false">
      <c r="A15" s="0" t="s">
        <v>22</v>
      </c>
      <c r="B15" s="1" t="n">
        <v>1.3</v>
      </c>
      <c r="C15" s="0" t="n">
        <f aca="false">$B15/C$2</f>
        <v>13</v>
      </c>
      <c r="D15" s="0" t="n">
        <f aca="false">$B15/D$2</f>
        <v>6.5</v>
      </c>
      <c r="E15" s="0" t="n">
        <f aca="false">$B15/E$2</f>
        <v>4.33333333333333</v>
      </c>
      <c r="F15" s="0" t="n">
        <f aca="false">$B15/F$2</f>
        <v>3.25</v>
      </c>
      <c r="G15" s="0" t="n">
        <f aca="false">$B15/G$2</f>
        <v>2.6</v>
      </c>
      <c r="H15" s="0" t="n">
        <f aca="false">$B15/H$2</f>
        <v>2.16666666666667</v>
      </c>
      <c r="I15" s="0" t="n">
        <f aca="false">$B15/I$2</f>
        <v>1.85714285714286</v>
      </c>
      <c r="J15" s="0" t="n">
        <f aca="false">$B15/J$2</f>
        <v>1.625</v>
      </c>
      <c r="K15" s="0" t="n">
        <f aca="false">$B15/K$2</f>
        <v>1.44444444444444</v>
      </c>
      <c r="L15" s="0" t="n">
        <f aca="false">$B15/L$2</f>
        <v>1.3</v>
      </c>
    </row>
    <row r="16" customFormat="false" ht="15.95" hidden="false" customHeight="true" outlineLevel="0" collapsed="false">
      <c r="A16" s="0" t="s">
        <v>23</v>
      </c>
      <c r="B16" s="1" t="n">
        <v>1.4</v>
      </c>
      <c r="C16" s="0" t="n">
        <f aca="false">$B16/C$2</f>
        <v>14</v>
      </c>
      <c r="D16" s="0" t="n">
        <f aca="false">$B16/D$2</f>
        <v>7</v>
      </c>
      <c r="E16" s="0" t="n">
        <f aca="false">$B16/E$2</f>
        <v>4.66666666666667</v>
      </c>
      <c r="F16" s="0" t="n">
        <f aca="false">$B16/F$2</f>
        <v>3.5</v>
      </c>
      <c r="G16" s="0" t="n">
        <f aca="false">$B16/G$2</f>
        <v>2.8</v>
      </c>
      <c r="H16" s="0" t="n">
        <f aca="false">$B16/H$2</f>
        <v>2.33333333333333</v>
      </c>
      <c r="I16" s="0" t="n">
        <f aca="false">$B16/I$2</f>
        <v>2</v>
      </c>
      <c r="J16" s="0" t="n">
        <f aca="false">$B16/J$2</f>
        <v>1.75</v>
      </c>
      <c r="K16" s="0" t="n">
        <f aca="false">$B16/K$2</f>
        <v>1.55555555555556</v>
      </c>
      <c r="L16" s="0" t="n">
        <f aca="false">$B16/L$2</f>
        <v>1.4</v>
      </c>
    </row>
    <row r="17" customFormat="false" ht="15.95" hidden="false" customHeight="true" outlineLevel="0" collapsed="false">
      <c r="A17" s="0" t="s">
        <v>24</v>
      </c>
      <c r="B17" s="1" t="n">
        <v>1.5</v>
      </c>
      <c r="C17" s="0" t="n">
        <f aca="false">$B17/C$2</f>
        <v>15</v>
      </c>
      <c r="D17" s="0" t="n">
        <f aca="false">$B17/D$2</f>
        <v>7.5</v>
      </c>
      <c r="E17" s="0" t="n">
        <f aca="false">$B17/E$2</f>
        <v>5</v>
      </c>
      <c r="F17" s="0" t="n">
        <f aca="false">$B17/F$2</f>
        <v>3.75</v>
      </c>
      <c r="G17" s="0" t="n">
        <f aca="false">$B17/G$2</f>
        <v>3</v>
      </c>
      <c r="H17" s="0" t="n">
        <f aca="false">$B17/H$2</f>
        <v>2.5</v>
      </c>
      <c r="I17" s="0" t="n">
        <f aca="false">$B17/I$2</f>
        <v>2.14285714285714</v>
      </c>
      <c r="J17" s="0" t="n">
        <f aca="false">$B17/J$2</f>
        <v>1.875</v>
      </c>
      <c r="K17" s="0" t="n">
        <f aca="false">$B17/K$2</f>
        <v>1.66666666666667</v>
      </c>
      <c r="L17" s="0" t="n">
        <f aca="false">$B17/L$2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07:40:31Z</dcterms:created>
  <dc:creator>Roberto Occa</dc:creator>
  <dc:description/>
  <dc:language>en-US</dc:language>
  <cp:lastModifiedBy>Occa</cp:lastModifiedBy>
  <dcterms:modified xsi:type="dcterms:W3CDTF">2004-08-13T07:36:33Z</dcterms:modified>
  <cp:revision>0</cp:revision>
  <dc:subject/>
  <dc:title>Excel; grafico superficie; quota uguale y diviso x.xls</dc:title>
</cp:coreProperties>
</file>