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1" sheetId="1" state="visible" r:id="rId2"/>
    <sheet name="tan" sheetId="2" state="visible" r:id="rId3"/>
    <sheet name="Ang_fraz" sheetId="3" state="visible" r:id="rId4"/>
    <sheet name="Af3" sheetId="4" state="visible" r:id="rId5"/>
    <sheet name="Af4" sheetId="5" state="visible" r:id="rId6"/>
    <sheet name="Af5" sheetId="6" state="visible" r:id="rId7"/>
    <sheet name="s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Frazioni</t>
  </si>
  <si>
    <t xml:space="preserve">angolo</t>
  </si>
  <si>
    <t xml:space="preserve">tangente</t>
  </si>
  <si>
    <t xml:space="preserve">1 cifra</t>
  </si>
  <si>
    <t xml:space="preserve">2 cifre</t>
  </si>
  <si>
    <t xml:space="preserve">Approssimazione (x;y)</t>
  </si>
  <si>
    <t xml:space="preserve">Angolo</t>
  </si>
  <si>
    <t xml:space="preserve">x</t>
  </si>
  <si>
    <t xml:space="preserve">y</t>
  </si>
  <si>
    <t xml:space="preserve">ang</t>
  </si>
  <si>
    <t xml:space="preserve">scostamento%</t>
  </si>
  <si>
    <t xml:space="preserve">Tangente</t>
  </si>
  <si>
    <t xml:space="preserve">Dati raccolti durante la ricerca</t>
  </si>
  <si>
    <t xml:space="preserve">tangent</t>
  </si>
  <si>
    <t xml:space="preserve">3 cifre</t>
  </si>
  <si>
    <t xml:space="preserve">y/x</t>
  </si>
  <si>
    <t xml:space="preserve">ang(x;y)</t>
  </si>
  <si>
    <t xml:space="preserve">s%ang</t>
  </si>
  <si>
    <t xml:space="preserve">s%tan</t>
  </si>
  <si>
    <t xml:space="preserve">Angolo di n/d inteso come</t>
  </si>
  <si>
    <t xml:space="preserve">Approssimaz 2 cifre</t>
  </si>
  <si>
    <t xml:space="preserve">gradi</t>
  </si>
  <si>
    <t xml:space="preserve">seno</t>
  </si>
  <si>
    <t xml:space="preserve">d</t>
  </si>
  <si>
    <t xml:space="preserve">n</t>
  </si>
  <si>
    <t xml:space="preserve">y/x tangente</t>
  </si>
  <si>
    <t xml:space="preserve">y/r seno</t>
  </si>
  <si>
    <t xml:space="preserve">Angolo di y/x</t>
  </si>
  <si>
    <t xml:space="preserve">Ang</t>
  </si>
  <si>
    <t xml:space="preserve">Frz</t>
  </si>
  <si>
    <t xml:space="preserve">1/10</t>
  </si>
  <si>
    <t xml:space="preserve">2/7</t>
  </si>
  <si>
    <t xml:space="preserve">5/10</t>
  </si>
  <si>
    <t xml:space="preserve">6/9</t>
  </si>
  <si>
    <t xml:space="preserve">5/6</t>
  </si>
  <si>
    <t xml:space="preserve">5/5</t>
  </si>
  <si>
    <t xml:space="preserve">10/8</t>
  </si>
  <si>
    <t xml:space="preserve">8/5</t>
  </si>
  <si>
    <t xml:space="preserve">9/4</t>
  </si>
  <si>
    <t xml:space="preserve">8/2</t>
  </si>
  <si>
    <t xml:space="preserve">1/9</t>
  </si>
  <si>
    <t xml:space="preserve">3/10</t>
  </si>
  <si>
    <t xml:space="preserve">4/8</t>
  </si>
  <si>
    <t xml:space="preserve">4/6</t>
  </si>
  <si>
    <t xml:space="preserve">6/7</t>
  </si>
  <si>
    <t xml:space="preserve">4/4</t>
  </si>
  <si>
    <t xml:space="preserve">5/4</t>
  </si>
  <si>
    <t xml:space="preserve">10/6</t>
  </si>
  <si>
    <t xml:space="preserve">7/3</t>
  </si>
  <si>
    <t xml:space="preserve">4/1</t>
  </si>
  <si>
    <t xml:space="preserve">1/8</t>
  </si>
  <si>
    <t xml:space="preserve">3/9</t>
  </si>
  <si>
    <t xml:space="preserve">3/6</t>
  </si>
  <si>
    <t xml:space="preserve">2/3</t>
  </si>
  <si>
    <t xml:space="preserve">7/8</t>
  </si>
  <si>
    <t xml:space="preserve">3/3</t>
  </si>
  <si>
    <t xml:space="preserve">9/7</t>
  </si>
  <si>
    <t xml:space="preserve">5/3</t>
  </si>
  <si>
    <t xml:space="preserve">10/4</t>
  </si>
  <si>
    <t xml:space="preserve">9/2</t>
  </si>
  <si>
    <t xml:space="preserve">1/7</t>
  </si>
  <si>
    <t xml:space="preserve">2/6</t>
  </si>
  <si>
    <t xml:space="preserve">2/4</t>
  </si>
  <si>
    <t xml:space="preserve">7/10</t>
  </si>
  <si>
    <t xml:space="preserve">8/9</t>
  </si>
  <si>
    <t xml:space="preserve">2/2</t>
  </si>
  <si>
    <t xml:space="preserve">8/6</t>
  </si>
  <si>
    <t xml:space="preserve">7/4</t>
  </si>
  <si>
    <t xml:space="preserve">5/2</t>
  </si>
  <si>
    <t xml:space="preserve">10/2</t>
  </si>
  <si>
    <t xml:space="preserve">1/6</t>
  </si>
  <si>
    <t xml:space="preserve">1/3</t>
  </si>
  <si>
    <t xml:space="preserve">1/2</t>
  </si>
  <si>
    <t xml:space="preserve">5/7</t>
  </si>
  <si>
    <t xml:space="preserve">9/10</t>
  </si>
  <si>
    <t xml:space="preserve">1/1</t>
  </si>
  <si>
    <t xml:space="preserve">4/3</t>
  </si>
  <si>
    <t xml:space="preserve">9/5</t>
  </si>
  <si>
    <t xml:space="preserve">8/3</t>
  </si>
  <si>
    <t xml:space="preserve">5/1</t>
  </si>
  <si>
    <t xml:space="preserve">2/10</t>
  </si>
  <si>
    <t xml:space="preserve">3/8</t>
  </si>
  <si>
    <t xml:space="preserve">5/9</t>
  </si>
  <si>
    <t xml:space="preserve">6/8</t>
  </si>
  <si>
    <t xml:space="preserve">10/10</t>
  </si>
  <si>
    <t xml:space="preserve">10/9</t>
  </si>
  <si>
    <t xml:space="preserve">7/5</t>
  </si>
  <si>
    <t xml:space="preserve">10/5</t>
  </si>
  <si>
    <t xml:space="preserve">9/3</t>
  </si>
  <si>
    <t xml:space="preserve">6/1</t>
  </si>
  <si>
    <t xml:space="preserve">1/5</t>
  </si>
  <si>
    <t xml:space="preserve">4/10</t>
  </si>
  <si>
    <t xml:space="preserve">4/7</t>
  </si>
  <si>
    <t xml:space="preserve">3/4</t>
  </si>
  <si>
    <t xml:space="preserve">9/9</t>
  </si>
  <si>
    <t xml:space="preserve">9/8</t>
  </si>
  <si>
    <t xml:space="preserve">10/7</t>
  </si>
  <si>
    <t xml:space="preserve">8/4</t>
  </si>
  <si>
    <t xml:space="preserve">6/2</t>
  </si>
  <si>
    <t xml:space="preserve">7/1</t>
  </si>
  <si>
    <t xml:space="preserve">2/9</t>
  </si>
  <si>
    <t xml:space="preserve">2/5</t>
  </si>
  <si>
    <t xml:space="preserve">6/10</t>
  </si>
  <si>
    <t xml:space="preserve">7/9</t>
  </si>
  <si>
    <t xml:space="preserve">8/8</t>
  </si>
  <si>
    <t xml:space="preserve">8/7</t>
  </si>
  <si>
    <t xml:space="preserve">9/6</t>
  </si>
  <si>
    <t xml:space="preserve">6/3</t>
  </si>
  <si>
    <t xml:space="preserve">3/1</t>
  </si>
  <si>
    <t xml:space="preserve">8/1</t>
  </si>
  <si>
    <t xml:space="preserve">2/8</t>
  </si>
  <si>
    <t xml:space="preserve">3/7</t>
  </si>
  <si>
    <t xml:space="preserve">3/5</t>
  </si>
  <si>
    <t xml:space="preserve">8/10</t>
  </si>
  <si>
    <t xml:space="preserve">7/7</t>
  </si>
  <si>
    <t xml:space="preserve">7/6</t>
  </si>
  <si>
    <t xml:space="preserve">6/4</t>
  </si>
  <si>
    <t xml:space="preserve">4/2</t>
  </si>
  <si>
    <t xml:space="preserve">10/3</t>
  </si>
  <si>
    <t xml:space="preserve">9/1</t>
  </si>
  <si>
    <t xml:space="preserve">1/4</t>
  </si>
  <si>
    <t xml:space="preserve">4/9</t>
  </si>
  <si>
    <t xml:space="preserve">5/8</t>
  </si>
  <si>
    <t xml:space="preserve">4/5</t>
  </si>
  <si>
    <t xml:space="preserve">6/6</t>
  </si>
  <si>
    <t xml:space="preserve">6/5</t>
  </si>
  <si>
    <t xml:space="preserve">3/2</t>
  </si>
  <si>
    <t xml:space="preserve">2/1</t>
  </si>
  <si>
    <t xml:space="preserve">7/2</t>
  </si>
  <si>
    <t xml:space="preserve">10/1</t>
  </si>
  <si>
    <t xml:space="preserve">Seno</t>
  </si>
  <si>
    <t xml:space="preserve">r</t>
  </si>
  <si>
    <t xml:space="preserve">y/r</t>
  </si>
  <si>
    <t xml:space="preserve">ang(y;r)</t>
  </si>
  <si>
    <t xml:space="preserve">s%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# ??/??"/>
    <numFmt numFmtId="167" formatCode="# ???/???"/>
    <numFmt numFmtId="168" formatCode="General"/>
    <numFmt numFmtId="169" formatCode="0.000"/>
    <numFmt numFmtId="170" formatCode="0.00"/>
    <numFmt numFmtId="171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80</xdr:rowOff>
    </xdr:from>
    <xdr:to>
      <xdr:col>5</xdr:col>
      <xdr:colOff>352440</xdr:colOff>
      <xdr:row>4</xdr:row>
      <xdr:rowOff>28440</xdr:rowOff>
    </xdr:to>
    <xdr:sp>
      <xdr:nvSpPr>
        <xdr:cNvPr id="0" name="Text 1"/>
        <xdr:cNvSpPr/>
      </xdr:nvSpPr>
      <xdr:spPr>
        <a:xfrm>
          <a:off x="29880" y="181080"/>
          <a:ext cx="26848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i per ricercare la tangente esprimibile come frazione sempl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86040</xdr:rowOff>
    </xdr:from>
    <xdr:to>
      <xdr:col>5</xdr:col>
      <xdr:colOff>50400</xdr:colOff>
      <xdr:row>2</xdr:row>
      <xdr:rowOff>95400</xdr:rowOff>
    </xdr:to>
    <xdr:sp>
      <xdr:nvSpPr>
        <xdr:cNvPr id="1" name="Text 1"/>
        <xdr:cNvSpPr/>
      </xdr:nvSpPr>
      <xdr:spPr>
        <a:xfrm>
          <a:off x="788760" y="86040"/>
          <a:ext cx="2171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golo di una fr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</xdr:row>
      <xdr:rowOff>37800</xdr:rowOff>
    </xdr:from>
    <xdr:to>
      <xdr:col>11</xdr:col>
      <xdr:colOff>720</xdr:colOff>
      <xdr:row>3</xdr:row>
      <xdr:rowOff>152640</xdr:rowOff>
    </xdr:to>
    <xdr:sp>
      <xdr:nvSpPr>
        <xdr:cNvPr id="2" name="Text 2"/>
        <xdr:cNvSpPr/>
      </xdr:nvSpPr>
      <xdr:spPr>
        <a:xfrm>
          <a:off x="3837600" y="199800"/>
          <a:ext cx="29340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no e tangente degli angoli multipli di 5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56880</xdr:rowOff>
    </xdr:from>
    <xdr:to>
      <xdr:col>6</xdr:col>
      <xdr:colOff>201240</xdr:colOff>
      <xdr:row>2</xdr:row>
      <xdr:rowOff>66240</xdr:rowOff>
    </xdr:to>
    <xdr:sp>
      <xdr:nvSpPr>
        <xdr:cNvPr id="3" name="Text 1"/>
        <xdr:cNvSpPr/>
      </xdr:nvSpPr>
      <xdr:spPr>
        <a:xfrm>
          <a:off x="528480" y="56880"/>
          <a:ext cx="2164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golo di una fr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3</xdr:col>
      <xdr:colOff>200880</xdr:colOff>
      <xdr:row>2</xdr:row>
      <xdr:rowOff>66240</xdr:rowOff>
    </xdr:to>
    <xdr:sp>
      <xdr:nvSpPr>
        <xdr:cNvPr id="4" name="Text 1"/>
        <xdr:cNvSpPr/>
      </xdr:nvSpPr>
      <xdr:spPr>
        <a:xfrm>
          <a:off x="0" y="56880"/>
          <a:ext cx="983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golo di una fr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80</xdr:rowOff>
    </xdr:from>
    <xdr:to>
      <xdr:col>5</xdr:col>
      <xdr:colOff>352440</xdr:colOff>
      <xdr:row>4</xdr:row>
      <xdr:rowOff>28440</xdr:rowOff>
    </xdr:to>
    <xdr:sp>
      <xdr:nvSpPr>
        <xdr:cNvPr id="5" name="Text 1"/>
        <xdr:cNvSpPr/>
      </xdr:nvSpPr>
      <xdr:spPr>
        <a:xfrm>
          <a:off x="29880" y="181080"/>
          <a:ext cx="26848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i per ricercare il seno esprimibile come frazione sempl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</row>
    <row r="5" customFormat="false" ht="12.75" hidden="false" customHeight="false" outlineLevel="0" collapsed="false">
      <c r="B5" s="1" t="n">
        <v>15</v>
      </c>
      <c r="C5" s="1" t="n">
        <f aca="false">TAN(RADIANS(B5))</f>
        <v>0.267949192431123</v>
      </c>
      <c r="D5" s="4" t="n">
        <f aca="false">C5</f>
        <v>0.267949192431123</v>
      </c>
      <c r="E5" s="5" t="n">
        <f aca="false">C5</f>
        <v>0.267949192431123</v>
      </c>
    </row>
    <row r="6" customFormat="false" ht="12.75" hidden="false" customHeight="false" outlineLevel="0" collapsed="false">
      <c r="B6" s="1" t="n">
        <v>30</v>
      </c>
      <c r="C6" s="1" t="n">
        <f aca="false">TAN(RADIANS(B6))</f>
        <v>0.577350269189626</v>
      </c>
      <c r="D6" s="4" t="n">
        <f aca="false">C6</f>
        <v>0.577350269189626</v>
      </c>
      <c r="E6" s="5" t="n">
        <f aca="false">C6</f>
        <v>0.577350269189626</v>
      </c>
    </row>
    <row r="7" customFormat="false" ht="12.75" hidden="false" customHeight="false" outlineLevel="0" collapsed="false">
      <c r="B7" s="1" t="n">
        <v>60</v>
      </c>
      <c r="C7" s="1" t="n">
        <f aca="false">TAN(RADIANS(B7))</f>
        <v>1.73205080756888</v>
      </c>
      <c r="D7" s="4" t="n">
        <f aca="false">C7</f>
        <v>1.73205080756888</v>
      </c>
      <c r="E7" s="5" t="n">
        <f aca="false">C7</f>
        <v>1.73205080756888</v>
      </c>
    </row>
    <row r="8" customFormat="false" ht="12.75" hidden="false" customHeight="false" outlineLevel="0" collapsed="false">
      <c r="B8" s="1" t="n">
        <v>75</v>
      </c>
      <c r="C8" s="1" t="n">
        <f aca="false">TAN(RADIANS(B8))</f>
        <v>3.73205080756888</v>
      </c>
      <c r="D8" s="4" t="n">
        <f aca="false">C8</f>
        <v>3.73205080756888</v>
      </c>
      <c r="E8" s="5" t="n">
        <f aca="false">C8</f>
        <v>3.73205080756888</v>
      </c>
    </row>
    <row r="11" customFormat="false" ht="12.75" hidden="false" customHeight="false" outlineLevel="0" collapsed="false">
      <c r="B11" s="1" t="s">
        <v>5</v>
      </c>
    </row>
    <row r="12" customFormat="false" ht="12.75" hidden="false" customHeight="false" outlineLevel="0" collapsed="false">
      <c r="A12" s="6" t="s">
        <v>6</v>
      </c>
      <c r="B12" s="2" t="s">
        <v>7</v>
      </c>
      <c r="C12" s="2" t="s">
        <v>8</v>
      </c>
      <c r="D12" s="3" t="s">
        <v>9</v>
      </c>
      <c r="E12" s="7" t="s">
        <v>10</v>
      </c>
    </row>
    <row r="13" customFormat="false" ht="12.75" hidden="false" customHeight="false" outlineLevel="0" collapsed="false">
      <c r="A13" s="1" t="n">
        <v>30</v>
      </c>
      <c r="B13" s="1" t="n">
        <v>7</v>
      </c>
      <c r="C13" s="1" t="n">
        <v>4</v>
      </c>
      <c r="D13" s="1" t="n">
        <f aca="false">DEGREES(ATAN2(B13,C13))</f>
        <v>29.7448812969422</v>
      </c>
      <c r="E13" s="1" t="n">
        <f aca="false">(D13-A13)/A13*100</f>
        <v>-0.85039567685925</v>
      </c>
    </row>
    <row r="14" customFormat="false" ht="12.75" hidden="false" customHeight="false" outlineLevel="0" collapsed="false">
      <c r="B14" s="1" t="n">
        <v>12</v>
      </c>
      <c r="C14" s="1" t="n">
        <v>7</v>
      </c>
      <c r="D14" s="1" t="n">
        <f aca="false">DEGREES(ATAN2(B14,C14))</f>
        <v>30.2564371635293</v>
      </c>
      <c r="E14" s="1" t="n">
        <f aca="false">(D14-A13)/A13*100</f>
        <v>0.854790545097544</v>
      </c>
    </row>
    <row r="17" customFormat="false" ht="12.75" hidden="false" customHeight="false" outlineLevel="0" collapsed="false">
      <c r="A17" s="1" t="n">
        <v>15</v>
      </c>
      <c r="B17" s="1" t="n">
        <v>4</v>
      </c>
      <c r="C17" s="1" t="n">
        <v>1</v>
      </c>
      <c r="D17" s="1" t="n">
        <f aca="false">DEGREES(ATAN2(B17,C17))</f>
        <v>14.0362434679265</v>
      </c>
      <c r="E17" s="1" t="n">
        <f aca="false">(D17-A17)/A17*100</f>
        <v>-6.42504354715681</v>
      </c>
    </row>
    <row r="18" customFormat="false" ht="12.75" hidden="false" customHeight="false" outlineLevel="0" collapsed="false">
      <c r="B18" s="1" t="n">
        <v>11</v>
      </c>
      <c r="C18" s="1" t="n">
        <v>3</v>
      </c>
      <c r="D18" s="1" t="n">
        <f aca="false">DEGREES(ATAN2(B18,C18))</f>
        <v>15.2551187030578</v>
      </c>
      <c r="E18" s="1" t="n">
        <f aca="false">(D18-A17)/A17*100</f>
        <v>1.70079135371851</v>
      </c>
    </row>
    <row r="19" customFormat="false" ht="12.75" hidden="false" customHeight="false" outlineLevel="0" collapsed="false">
      <c r="B19" s="1" t="n">
        <v>15</v>
      </c>
      <c r="C19" s="1" t="n">
        <v>4</v>
      </c>
      <c r="D19" s="1" t="n">
        <f aca="false">DEGREES(ATAN2(B19,C19))</f>
        <v>14.9314171781376</v>
      </c>
      <c r="E19" s="1" t="n">
        <f aca="false">(D19-A17)/A17*100</f>
        <v>-0.457218812416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70703125" defaultRowHeight="12.75" zeroHeight="false" outlineLevelRow="0" outlineLevelCol="0"/>
  <cols>
    <col collapsed="false" customWidth="false" hidden="false" outlineLevel="0" max="6" min="1" style="1" width="6.7"/>
    <col collapsed="false" customWidth="true" hidden="false" outlineLevel="0" max="7" min="7" style="1" width="8.14"/>
    <col collapsed="false" customWidth="false" hidden="false" outlineLevel="0" max="257" min="8" style="1" width="6.7"/>
  </cols>
  <sheetData>
    <row r="1" customFormat="false" ht="12.75" hidden="false" customHeight="false" outlineLevel="0" collapsed="false">
      <c r="A1" s="1" t="s">
        <v>11</v>
      </c>
    </row>
    <row r="4" customFormat="false" ht="12.75" hidden="false" customHeight="false" outlineLevel="0" collapsed="false">
      <c r="I4" s="8" t="s">
        <v>12</v>
      </c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C6" s="6" t="s">
        <v>6</v>
      </c>
      <c r="D6" s="6" t="s">
        <v>13</v>
      </c>
      <c r="E6" s="6" t="s">
        <v>3</v>
      </c>
      <c r="F6" s="6" t="s">
        <v>4</v>
      </c>
      <c r="G6" s="6" t="s">
        <v>14</v>
      </c>
      <c r="I6" s="8"/>
      <c r="J6" s="8"/>
      <c r="K6" s="8" t="s">
        <v>5</v>
      </c>
      <c r="L6" s="8"/>
      <c r="M6" s="8"/>
      <c r="N6" s="8"/>
      <c r="O6" s="8"/>
      <c r="P6" s="8"/>
    </row>
    <row r="7" customFormat="false" ht="12.75" hidden="false" customHeight="false" outlineLevel="0" collapsed="false">
      <c r="A7" s="9" t="n">
        <v>40</v>
      </c>
      <c r="B7" s="1" t="n">
        <v>-0.5</v>
      </c>
      <c r="C7" s="1" t="n">
        <f aca="false">A$7+B7</f>
        <v>39.5</v>
      </c>
      <c r="D7" s="1" t="n">
        <f aca="false">TAN(RADIANS(C7))</f>
        <v>0.824336385817496</v>
      </c>
      <c r="E7" s="4" t="n">
        <f aca="false">D7</f>
        <v>0.824336385817496</v>
      </c>
      <c r="F7" s="5" t="n">
        <f aca="false">D7</f>
        <v>0.824336385817496</v>
      </c>
      <c r="G7" s="10" t="n">
        <f aca="false">D7</f>
        <v>0.824336385817496</v>
      </c>
      <c r="I7" s="11" t="s">
        <v>6</v>
      </c>
      <c r="J7" s="11" t="s">
        <v>13</v>
      </c>
      <c r="K7" s="11" t="s">
        <v>7</v>
      </c>
      <c r="L7" s="11" t="s">
        <v>8</v>
      </c>
      <c r="M7" s="11" t="s">
        <v>15</v>
      </c>
      <c r="N7" s="11" t="s">
        <v>16</v>
      </c>
      <c r="O7" s="12" t="s">
        <v>17</v>
      </c>
      <c r="P7" s="13" t="s">
        <v>18</v>
      </c>
    </row>
    <row r="8" customFormat="false" ht="12.75" hidden="false" customHeight="false" outlineLevel="0" collapsed="false">
      <c r="B8" s="1" t="n">
        <v>-0.45</v>
      </c>
      <c r="C8" s="1" t="n">
        <f aca="false">A$7+B8</f>
        <v>39.55</v>
      </c>
      <c r="D8" s="1" t="n">
        <f aca="false">TAN(RADIANS(C8))</f>
        <v>0.825803108140236</v>
      </c>
      <c r="E8" s="4" t="n">
        <f aca="false">D8</f>
        <v>0.825803108140236</v>
      </c>
      <c r="F8" s="5" t="n">
        <f aca="false">D8</f>
        <v>0.825803108140236</v>
      </c>
      <c r="G8" s="10" t="n">
        <f aca="false">D8</f>
        <v>0.825803108140236</v>
      </c>
      <c r="I8" s="8" t="n">
        <v>5</v>
      </c>
      <c r="J8" s="14" t="n">
        <f aca="false">TAN(RADIANS(I8))</f>
        <v>0.087488663525924</v>
      </c>
      <c r="K8" s="8" t="n">
        <v>12</v>
      </c>
      <c r="L8" s="8" t="n">
        <v>1</v>
      </c>
      <c r="M8" s="15" t="n">
        <f aca="false">L8/K8</f>
        <v>0.0833333333333333</v>
      </c>
      <c r="N8" s="16" t="n">
        <f aca="false">DEGREES(ATAN2(K8,L8))</f>
        <v>4.76364169072618</v>
      </c>
      <c r="O8" s="16" t="n">
        <f aca="false">(N8-I8)/I8*100</f>
        <v>-4.72716618547644</v>
      </c>
      <c r="P8" s="16" t="n">
        <f aca="false">(M8-J8)/J8*100</f>
        <v>-4.74956414365548</v>
      </c>
    </row>
    <row r="9" customFormat="false" ht="12.75" hidden="false" customHeight="false" outlineLevel="0" collapsed="false">
      <c r="B9" s="1" t="n">
        <v>-0.4</v>
      </c>
      <c r="C9" s="1" t="n">
        <f aca="false">A$7+B9</f>
        <v>39.6</v>
      </c>
      <c r="D9" s="1" t="n">
        <f aca="false">TAN(RADIANS(C9))</f>
        <v>0.827271945972476</v>
      </c>
      <c r="E9" s="4" t="n">
        <f aca="false">D9</f>
        <v>0.827271945972476</v>
      </c>
      <c r="F9" s="5" t="n">
        <f aca="false">D9</f>
        <v>0.827271945972476</v>
      </c>
      <c r="G9" s="10" t="n">
        <f aca="false">D9</f>
        <v>0.827271945972476</v>
      </c>
      <c r="I9" s="8" t="n">
        <v>5</v>
      </c>
      <c r="J9" s="14" t="n">
        <f aca="false">TAN(RADIANS(I9))</f>
        <v>0.087488663525924</v>
      </c>
      <c r="K9" s="8" t="n">
        <v>11</v>
      </c>
      <c r="L9" s="8" t="n">
        <v>1</v>
      </c>
      <c r="M9" s="15" t="n">
        <f aca="false">L9/K9</f>
        <v>0.0909090909090909</v>
      </c>
      <c r="N9" s="16" t="n">
        <f aca="false">DEGREES(ATAN2(K9,L9))</f>
        <v>5.19442890773481</v>
      </c>
      <c r="O9" s="16" t="n">
        <f aca="false">(N9-I8)/I8*100</f>
        <v>3.88857815469612</v>
      </c>
      <c r="P9" s="16" t="n">
        <f aca="false">(M9-J9)/J9*100</f>
        <v>3.90956638873948</v>
      </c>
    </row>
    <row r="10" customFormat="false" ht="12.75" hidden="false" customHeight="false" outlineLevel="0" collapsed="false">
      <c r="B10" s="1" t="n">
        <v>-0.35</v>
      </c>
      <c r="C10" s="1" t="n">
        <f aca="false">A$7+B10</f>
        <v>39.65</v>
      </c>
      <c r="D10" s="1" t="n">
        <f aca="false">TAN(RADIANS(C10))</f>
        <v>0.828742906136453</v>
      </c>
      <c r="E10" s="4" t="n">
        <f aca="false">D10</f>
        <v>0.828742906136453</v>
      </c>
      <c r="F10" s="5" t="n">
        <f aca="false">D10</f>
        <v>0.828742906136453</v>
      </c>
      <c r="G10" s="10" t="n">
        <f aca="false">D10</f>
        <v>0.828742906136453</v>
      </c>
      <c r="I10" s="8" t="n">
        <v>10</v>
      </c>
      <c r="J10" s="14" t="n">
        <f aca="false">TAN(RADIANS(I10))</f>
        <v>0.176326980708465</v>
      </c>
      <c r="K10" s="8" t="n">
        <v>17</v>
      </c>
      <c r="L10" s="8" t="n">
        <v>3</v>
      </c>
      <c r="M10" s="15" t="n">
        <f aca="false">L10/K10</f>
        <v>0.176470588235294</v>
      </c>
      <c r="N10" s="16" t="n">
        <f aca="false">DEGREES(ATAN2(K10,L10))</f>
        <v>10.0079798014413</v>
      </c>
      <c r="O10" s="16" t="n">
        <f aca="false">(N10-I10)/I10*100</f>
        <v>0.0797980144133703</v>
      </c>
      <c r="P10" s="16" t="n">
        <f aca="false">(M10-J10)/J10*100</f>
        <v>0.0814438756066442</v>
      </c>
    </row>
    <row r="11" customFormat="false" ht="12.75" hidden="false" customHeight="false" outlineLevel="0" collapsed="false">
      <c r="B11" s="1" t="n">
        <v>-0.3</v>
      </c>
      <c r="C11" s="1" t="n">
        <f aca="false">A$7+B11</f>
        <v>39.7</v>
      </c>
      <c r="D11" s="1" t="n">
        <f aca="false">TAN(RADIANS(C11))</f>
        <v>0.830215995480612</v>
      </c>
      <c r="E11" s="4" t="n">
        <f aca="false">D11</f>
        <v>0.830215995480612</v>
      </c>
      <c r="F11" s="5" t="n">
        <f aca="false">D11</f>
        <v>0.830215995480612</v>
      </c>
      <c r="G11" s="10" t="n">
        <f aca="false">D11</f>
        <v>0.830215995480612</v>
      </c>
      <c r="I11" s="8" t="n">
        <v>10</v>
      </c>
      <c r="J11" s="14" t="n">
        <f aca="false">TAN(RADIANS(I11))</f>
        <v>0.176326980708465</v>
      </c>
      <c r="K11" s="8" t="n">
        <v>11</v>
      </c>
      <c r="L11" s="8" t="n">
        <v>2</v>
      </c>
      <c r="M11" s="15" t="n">
        <f aca="false">L11/K11</f>
        <v>0.181818181818182</v>
      </c>
      <c r="N11" s="16" t="n">
        <f aca="false">DEGREES(ATAN2(K11,L11))</f>
        <v>10.304846468766</v>
      </c>
      <c r="O11" s="16" t="n">
        <f aca="false">(N11-I10)/I10*100</f>
        <v>3.04846468766034</v>
      </c>
      <c r="P11" s="16" t="n">
        <f aca="false">(M11-J11)/J11*100</f>
        <v>3.11421490214018</v>
      </c>
    </row>
    <row r="12" customFormat="false" ht="12.75" hidden="false" customHeight="false" outlineLevel="0" collapsed="false">
      <c r="B12" s="1" t="n">
        <v>-0.25</v>
      </c>
      <c r="C12" s="1" t="n">
        <f aca="false">A$7+B12</f>
        <v>39.75</v>
      </c>
      <c r="D12" s="1" t="n">
        <f aca="false">TAN(RADIANS(C12))</f>
        <v>0.831691220879731</v>
      </c>
      <c r="E12" s="4" t="n">
        <f aca="false">D12</f>
        <v>0.831691220879731</v>
      </c>
      <c r="F12" s="5" t="n">
        <f aca="false">D12</f>
        <v>0.831691220879731</v>
      </c>
      <c r="G12" s="10" t="n">
        <f aca="false">D12</f>
        <v>0.831691220879731</v>
      </c>
      <c r="I12" s="8" t="n">
        <v>10</v>
      </c>
      <c r="J12" s="14" t="n">
        <f aca="false">TAN(RADIANS(I12))</f>
        <v>0.176326980708465</v>
      </c>
      <c r="K12" s="8" t="n">
        <v>6</v>
      </c>
      <c r="L12" s="8" t="n">
        <v>1</v>
      </c>
      <c r="M12" s="15" t="n">
        <f aca="false">L12/K12</f>
        <v>0.166666666666667</v>
      </c>
      <c r="N12" s="16" t="n">
        <f aca="false">DEGREES(ATAN2(K12,L12))</f>
        <v>9.46232220802562</v>
      </c>
      <c r="O12" s="16" t="n">
        <f aca="false">(N12-I10)/I10*100</f>
        <v>-5.37677791974382</v>
      </c>
      <c r="P12" s="16" t="n">
        <f aca="false">(M12-J12)/J12*100</f>
        <v>-5.47863633970485</v>
      </c>
    </row>
    <row r="13" customFormat="false" ht="12.75" hidden="false" customHeight="false" outlineLevel="0" collapsed="false">
      <c r="B13" s="1" t="n">
        <v>-0.2</v>
      </c>
      <c r="C13" s="1" t="n">
        <f aca="false">A$7+B13</f>
        <v>39.8</v>
      </c>
      <c r="D13" s="1" t="n">
        <f aca="false">TAN(RADIANS(C13))</f>
        <v>0.833168589235058</v>
      </c>
      <c r="E13" s="4" t="n">
        <f aca="false">D13</f>
        <v>0.833168589235058</v>
      </c>
      <c r="F13" s="5" t="n">
        <f aca="false">D13</f>
        <v>0.833168589235058</v>
      </c>
      <c r="G13" s="10" t="n">
        <f aca="false">D13</f>
        <v>0.833168589235058</v>
      </c>
      <c r="I13" s="8" t="n">
        <v>15</v>
      </c>
      <c r="J13" s="14" t="n">
        <f aca="false">TAN(RADIANS(I13))</f>
        <v>0.267949192431123</v>
      </c>
      <c r="K13" s="8" t="n">
        <v>4</v>
      </c>
      <c r="L13" s="8" t="n">
        <v>1</v>
      </c>
      <c r="M13" s="15" t="n">
        <f aca="false">L13/K13</f>
        <v>0.25</v>
      </c>
      <c r="N13" s="16" t="n">
        <f aca="false">DEGREES(ATAN2(K13,L13))</f>
        <v>14.0362434679265</v>
      </c>
      <c r="O13" s="16" t="n">
        <f aca="false">(N13-I13)/I13*100</f>
        <v>-6.42504354715681</v>
      </c>
      <c r="P13" s="16" t="n">
        <f aca="false">(M13-J13)/J13*100</f>
        <v>-6.69872981077806</v>
      </c>
    </row>
    <row r="14" customFormat="false" ht="12.75" hidden="false" customHeight="false" outlineLevel="0" collapsed="false">
      <c r="B14" s="1" t="n">
        <v>-0.15</v>
      </c>
      <c r="C14" s="1" t="n">
        <f aca="false">A$7+B14</f>
        <v>39.85</v>
      </c>
      <c r="D14" s="1" t="n">
        <f aca="false">TAN(RADIANS(C14))</f>
        <v>0.834648107474442</v>
      </c>
      <c r="E14" s="4" t="n">
        <f aca="false">D14</f>
        <v>0.834648107474442</v>
      </c>
      <c r="F14" s="5" t="n">
        <f aca="false">D14</f>
        <v>0.834648107474442</v>
      </c>
      <c r="G14" s="10" t="n">
        <f aca="false">D14</f>
        <v>0.834648107474442</v>
      </c>
      <c r="I14" s="8" t="n">
        <v>15</v>
      </c>
      <c r="J14" s="14" t="n">
        <f aca="false">TAN(RADIANS(I14))</f>
        <v>0.267949192431123</v>
      </c>
      <c r="K14" s="8" t="n">
        <v>11</v>
      </c>
      <c r="L14" s="8" t="n">
        <v>3</v>
      </c>
      <c r="M14" s="15" t="n">
        <f aca="false">L14/K14</f>
        <v>0.272727272727273</v>
      </c>
      <c r="N14" s="16" t="n">
        <f aca="false">DEGREES(ATAN2(K14,L14))</f>
        <v>15.2551187030578</v>
      </c>
      <c r="O14" s="16" t="n">
        <f aca="false">(N14-I13)/I13*100</f>
        <v>1.70079135371851</v>
      </c>
      <c r="P14" s="16" t="n">
        <f aca="false">(M14-J14)/J14*100</f>
        <v>1.78320384278756</v>
      </c>
    </row>
    <row r="15" customFormat="false" ht="12.75" hidden="false" customHeight="false" outlineLevel="0" collapsed="false">
      <c r="B15" s="1" t="n">
        <v>-0.1</v>
      </c>
      <c r="C15" s="1" t="n">
        <f aca="false">A$7+B15</f>
        <v>39.9</v>
      </c>
      <c r="D15" s="1" t="n">
        <f aca="false">TAN(RADIANS(C15))</f>
        <v>0.836129782552468</v>
      </c>
      <c r="E15" s="4" t="n">
        <f aca="false">D15</f>
        <v>0.836129782552468</v>
      </c>
      <c r="F15" s="5" t="n">
        <f aca="false">D15</f>
        <v>0.836129782552468</v>
      </c>
      <c r="G15" s="10" t="n">
        <f aca="false">D15</f>
        <v>0.836129782552468</v>
      </c>
      <c r="I15" s="8" t="n">
        <v>15</v>
      </c>
      <c r="J15" s="14" t="n">
        <f aca="false">TAN(RADIANS(I15))</f>
        <v>0.267949192431123</v>
      </c>
      <c r="K15" s="8" t="n">
        <v>15</v>
      </c>
      <c r="L15" s="8" t="n">
        <v>4</v>
      </c>
      <c r="M15" s="15" t="n">
        <f aca="false">L15/K15</f>
        <v>0.266666666666667</v>
      </c>
      <c r="N15" s="16" t="n">
        <f aca="false">DEGREES(ATAN2(K15,L15))</f>
        <v>14.9314171781376</v>
      </c>
      <c r="O15" s="16" t="n">
        <f aca="false">(N15-I13)/I13*100</f>
        <v>-0.457218812416305</v>
      </c>
      <c r="P15" s="16" t="n">
        <f aca="false">(M15-J15)/J15*100</f>
        <v>-0.478645131496603</v>
      </c>
    </row>
    <row r="16" customFormat="false" ht="12.75" hidden="false" customHeight="false" outlineLevel="0" collapsed="false">
      <c r="B16" s="1" t="n">
        <v>-0.05</v>
      </c>
      <c r="C16" s="1" t="n">
        <f aca="false">A$7+B16</f>
        <v>39.95</v>
      </c>
      <c r="D16" s="1" t="n">
        <f aca="false">TAN(RADIANS(C16))</f>
        <v>0.837613621450593</v>
      </c>
      <c r="E16" s="4" t="n">
        <f aca="false">D16</f>
        <v>0.837613621450593</v>
      </c>
      <c r="F16" s="5" t="n">
        <f aca="false">D16</f>
        <v>0.837613621450593</v>
      </c>
      <c r="G16" s="10" t="n">
        <f aca="false">D16</f>
        <v>0.837613621450593</v>
      </c>
      <c r="I16" s="8" t="n">
        <v>20</v>
      </c>
      <c r="J16" s="14" t="n">
        <f aca="false">TAN(RADIANS(I16))</f>
        <v>0.363970234266202</v>
      </c>
      <c r="K16" s="8" t="n">
        <v>11</v>
      </c>
      <c r="L16" s="8" t="n">
        <v>4</v>
      </c>
      <c r="M16" s="15" t="n">
        <f aca="false">L16/K16</f>
        <v>0.363636363636364</v>
      </c>
      <c r="N16" s="16" t="n">
        <f aca="false">DEGREES(ATAN2(K16,L16))</f>
        <v>19.9831065219</v>
      </c>
      <c r="O16" s="16" t="n">
        <f aca="false">(N16-I16)/I16*100</f>
        <v>-0.0844673905000981</v>
      </c>
      <c r="P16" s="16" t="n">
        <f aca="false">(M16-J16)/J16*100</f>
        <v>-0.0917302016500907</v>
      </c>
    </row>
    <row r="17" customFormat="false" ht="12.75" hidden="false" customHeight="false" outlineLevel="0" collapsed="false">
      <c r="B17" s="1" t="n">
        <v>0</v>
      </c>
      <c r="C17" s="1" t="n">
        <f aca="false">A$7+B17</f>
        <v>40</v>
      </c>
      <c r="D17" s="1" t="n">
        <f aca="false">TAN(RADIANS(C17))</f>
        <v>0.83909963117728</v>
      </c>
      <c r="E17" s="4" t="n">
        <f aca="false">D17</f>
        <v>0.83909963117728</v>
      </c>
      <c r="F17" s="5" t="n">
        <f aca="false">D17</f>
        <v>0.83909963117728</v>
      </c>
      <c r="G17" s="10" t="n">
        <f aca="false">D17</f>
        <v>0.83909963117728</v>
      </c>
      <c r="I17" s="8" t="n">
        <v>25</v>
      </c>
      <c r="J17" s="14" t="n">
        <f aca="false">TAN(RADIANS(I17))</f>
        <v>0.466307658154999</v>
      </c>
      <c r="K17" s="8" t="n">
        <v>2</v>
      </c>
      <c r="L17" s="8" t="n">
        <v>1</v>
      </c>
      <c r="M17" s="15" t="n">
        <f aca="false">L17/K17</f>
        <v>0.5</v>
      </c>
      <c r="N17" s="16" t="n">
        <f aca="false">DEGREES(ATAN2(K17,L17))</f>
        <v>26.565051177078</v>
      </c>
      <c r="O17" s="16" t="n">
        <f aca="false">(N17-I17)/I17*100</f>
        <v>6.26020470831195</v>
      </c>
      <c r="P17" s="16" t="n">
        <f aca="false">(M17-J17)/J17*100</f>
        <v>7.22534602547793</v>
      </c>
    </row>
    <row r="18" customFormat="false" ht="12.75" hidden="false" customHeight="false" outlineLevel="0" collapsed="false">
      <c r="B18" s="1" t="n">
        <v>0.05</v>
      </c>
      <c r="C18" s="1" t="n">
        <f aca="false">A$7+B18</f>
        <v>40.05</v>
      </c>
      <c r="D18" s="1" t="n">
        <f aca="false">TAN(RADIANS(C18))</f>
        <v>0.840587818768137</v>
      </c>
      <c r="E18" s="4" t="n">
        <f aca="false">D18</f>
        <v>0.840587818768137</v>
      </c>
      <c r="F18" s="5" t="n">
        <f aca="false">D18</f>
        <v>0.840587818768137</v>
      </c>
      <c r="G18" s="10" t="n">
        <f aca="false">D18</f>
        <v>0.840587818768137</v>
      </c>
      <c r="I18" s="8" t="n">
        <v>25</v>
      </c>
      <c r="J18" s="14" t="n">
        <f aca="false">TAN(RADIANS(I18))</f>
        <v>0.466307658154999</v>
      </c>
      <c r="K18" s="8" t="n">
        <v>15</v>
      </c>
      <c r="L18" s="8" t="n">
        <v>7</v>
      </c>
      <c r="M18" s="15" t="n">
        <f aca="false">L18/K18</f>
        <v>0.466666666666667</v>
      </c>
      <c r="N18" s="16" t="n">
        <f aca="false">DEGREES(ATAN2(K18,L18))</f>
        <v>25.0168934781</v>
      </c>
      <c r="O18" s="16" t="n">
        <f aca="false">(N18-I17)/I17*100</f>
        <v>0.0675739124000927</v>
      </c>
      <c r="P18" s="16" t="n">
        <f aca="false">(M18-J18)/J18*100</f>
        <v>0.0769896237794057</v>
      </c>
    </row>
    <row r="19" customFormat="false" ht="12.75" hidden="false" customHeight="false" outlineLevel="0" collapsed="false">
      <c r="B19" s="1" t="n">
        <v>0.1</v>
      </c>
      <c r="C19" s="1" t="n">
        <f aca="false">A$7+B19</f>
        <v>40.1</v>
      </c>
      <c r="D19" s="1" t="n">
        <f aca="false">TAN(RADIANS(C19))</f>
        <v>0.842078191286053</v>
      </c>
      <c r="E19" s="4" t="n">
        <f aca="false">D19</f>
        <v>0.842078191286053</v>
      </c>
      <c r="F19" s="5" t="n">
        <f aca="false">D19</f>
        <v>0.842078191286053</v>
      </c>
      <c r="G19" s="10" t="n">
        <f aca="false">D19</f>
        <v>0.842078191286053</v>
      </c>
      <c r="I19" s="8" t="n">
        <v>30</v>
      </c>
      <c r="J19" s="14" t="n">
        <f aca="false">TAN(RADIANS(I19))</f>
        <v>0.577350269189626</v>
      </c>
      <c r="K19" s="8" t="n">
        <v>7</v>
      </c>
      <c r="L19" s="8" t="n">
        <v>4</v>
      </c>
      <c r="M19" s="15" t="n">
        <f aca="false">L19/K19</f>
        <v>0.571428571428571</v>
      </c>
      <c r="N19" s="16" t="n">
        <f aca="false">DEGREES(ATAN2(K19,L19))</f>
        <v>29.7448812969422</v>
      </c>
      <c r="O19" s="16" t="n">
        <f aca="false">(N19-I19)/I19*100</f>
        <v>-0.85039567685925</v>
      </c>
      <c r="P19" s="16" t="n">
        <f aca="false">(M19-J19)/J19*100</f>
        <v>-1.0256681389213</v>
      </c>
    </row>
    <row r="20" customFormat="false" ht="12.75" hidden="false" customHeight="false" outlineLevel="0" collapsed="false">
      <c r="B20" s="1" t="n">
        <v>0.15</v>
      </c>
      <c r="C20" s="1" t="n">
        <f aca="false">A$7+B20</f>
        <v>40.15</v>
      </c>
      <c r="D20" s="1" t="n">
        <f aca="false">TAN(RADIANS(C20))</f>
        <v>0.843570755821336</v>
      </c>
      <c r="E20" s="4" t="n">
        <f aca="false">D20</f>
        <v>0.843570755821336</v>
      </c>
      <c r="F20" s="5" t="n">
        <f aca="false">D20</f>
        <v>0.843570755821336</v>
      </c>
      <c r="G20" s="10" t="n">
        <f aca="false">D20</f>
        <v>0.843570755821336</v>
      </c>
      <c r="I20" s="8" t="n">
        <v>30</v>
      </c>
      <c r="J20" s="14" t="n">
        <f aca="false">TAN(RADIANS(I20))</f>
        <v>0.577350269189626</v>
      </c>
      <c r="K20" s="8" t="n">
        <v>12</v>
      </c>
      <c r="L20" s="8" t="n">
        <v>7</v>
      </c>
      <c r="M20" s="15" t="n">
        <f aca="false">L20/K20</f>
        <v>0.583333333333333</v>
      </c>
      <c r="N20" s="16" t="n">
        <f aca="false">DEGREES(ATAN2(K20,L20))</f>
        <v>30.2564371635293</v>
      </c>
      <c r="O20" s="16" t="n">
        <f aca="false">(N20-I19)/I19*100</f>
        <v>0.854790545097544</v>
      </c>
      <c r="P20" s="16" t="n">
        <f aca="false">(M20-J20)/J20*100</f>
        <v>1.03629710818452</v>
      </c>
    </row>
    <row r="21" customFormat="false" ht="12.75" hidden="false" customHeight="false" outlineLevel="0" collapsed="false">
      <c r="B21" s="1" t="n">
        <v>0.2</v>
      </c>
      <c r="C21" s="1" t="n">
        <f aca="false">A$7+B21</f>
        <v>40.2</v>
      </c>
      <c r="D21" s="1" t="n">
        <f aca="false">TAN(RADIANS(C21))</f>
        <v>0.845065519491856</v>
      </c>
      <c r="E21" s="4" t="n">
        <f aca="false">D21</f>
        <v>0.845065519491856</v>
      </c>
      <c r="F21" s="5" t="n">
        <f aca="false">D21</f>
        <v>0.845065519491856</v>
      </c>
      <c r="G21" s="10" t="n">
        <f aca="false">D21</f>
        <v>0.845065519491856</v>
      </c>
      <c r="I21" s="8" t="n">
        <v>35</v>
      </c>
      <c r="J21" s="14" t="n">
        <f aca="false">TAN(RADIANS(I21))</f>
        <v>0.70020753820971</v>
      </c>
      <c r="K21" s="8" t="n">
        <v>10</v>
      </c>
      <c r="L21" s="8" t="n">
        <v>7</v>
      </c>
      <c r="M21" s="15" t="n">
        <f aca="false">L21/K21</f>
        <v>0.7</v>
      </c>
      <c r="N21" s="16" t="n">
        <f aca="false">DEGREES(ATAN2(K21,L21))</f>
        <v>34.9920201985587</v>
      </c>
      <c r="O21" s="16" t="n">
        <f aca="false">(N21-I21)/I21*100</f>
        <v>-0.0227994326895547</v>
      </c>
      <c r="P21" s="16" t="n">
        <f aca="false">(M21-J21)/J21*100</f>
        <v>-0.0296395280519816</v>
      </c>
    </row>
    <row r="22" customFormat="false" ht="12.75" hidden="false" customHeight="false" outlineLevel="0" collapsed="false">
      <c r="B22" s="1" t="n">
        <v>0.25</v>
      </c>
      <c r="C22" s="1" t="n">
        <f aca="false">A$7+B22</f>
        <v>40.25</v>
      </c>
      <c r="D22" s="1" t="n">
        <f aca="false">TAN(RADIANS(C22))</f>
        <v>0.84656248944318</v>
      </c>
      <c r="E22" s="4" t="n">
        <f aca="false">D22</f>
        <v>0.84656248944318</v>
      </c>
      <c r="F22" s="5" t="n">
        <f aca="false">D22</f>
        <v>0.84656248944318</v>
      </c>
      <c r="G22" s="10" t="n">
        <f aca="false">D22</f>
        <v>0.84656248944318</v>
      </c>
      <c r="I22" s="8" t="n">
        <v>40</v>
      </c>
      <c r="J22" s="14" t="n">
        <f aca="false">TAN(RADIANS(I22))</f>
        <v>0.83909963117728</v>
      </c>
      <c r="K22" s="8" t="n">
        <v>6</v>
      </c>
      <c r="L22" s="8" t="n">
        <v>5</v>
      </c>
      <c r="M22" s="15" t="n">
        <f aca="false">L22/K22</f>
        <v>0.833333333333333</v>
      </c>
      <c r="N22" s="16" t="n">
        <f aca="false">DEGREES(ATAN2(K22,L22))</f>
        <v>39.8055710922652</v>
      </c>
      <c r="O22" s="16" t="n">
        <f aca="false">(N22-I22)/I22*100</f>
        <v>-0.486072269337026</v>
      </c>
      <c r="P22" s="16" t="n">
        <f aca="false">(M22-J22)/J22*100</f>
        <v>-0.687200617149156</v>
      </c>
    </row>
    <row r="23" customFormat="false" ht="12.75" hidden="false" customHeight="false" outlineLevel="0" collapsed="false">
      <c r="B23" s="1" t="n">
        <v>0.3</v>
      </c>
      <c r="C23" s="1" t="n">
        <f aca="false">A$7+B23</f>
        <v>40.3</v>
      </c>
      <c r="D23" s="1" t="n">
        <f aca="false">TAN(RADIANS(C23))</f>
        <v>0.848061672848713</v>
      </c>
      <c r="E23" s="4" t="n">
        <f aca="false">D23</f>
        <v>0.848061672848713</v>
      </c>
      <c r="F23" s="5" t="n">
        <f aca="false">D23</f>
        <v>0.848061672848713</v>
      </c>
      <c r="G23" s="10" t="n">
        <f aca="false">D23</f>
        <v>0.848061672848713</v>
      </c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B24" s="1" t="n">
        <v>0.35</v>
      </c>
      <c r="C24" s="1" t="n">
        <f aca="false">A$7+B24</f>
        <v>40.35</v>
      </c>
      <c r="D24" s="1" t="n">
        <f aca="false">TAN(RADIANS(C24))</f>
        <v>0.849563076909847</v>
      </c>
      <c r="E24" s="4" t="n">
        <f aca="false">D24</f>
        <v>0.849563076909847</v>
      </c>
      <c r="F24" s="5" t="n">
        <f aca="false">D24</f>
        <v>0.849563076909847</v>
      </c>
      <c r="G24" s="10" t="n">
        <f aca="false">D24</f>
        <v>0.849563076909847</v>
      </c>
    </row>
    <row r="25" customFormat="false" ht="12.75" hidden="false" customHeight="false" outlineLevel="0" collapsed="false">
      <c r="B25" s="1" t="n">
        <v>0.4</v>
      </c>
      <c r="C25" s="1" t="n">
        <f aca="false">A$7+B25</f>
        <v>40.4</v>
      </c>
      <c r="D25" s="1" t="n">
        <f aca="false">TAN(RADIANS(C25))</f>
        <v>0.851066708856095</v>
      </c>
      <c r="E25" s="4" t="n">
        <f aca="false">D25</f>
        <v>0.851066708856095</v>
      </c>
      <c r="F25" s="5" t="n">
        <f aca="false">D25</f>
        <v>0.851066708856095</v>
      </c>
      <c r="G25" s="10" t="n">
        <f aca="false">D25</f>
        <v>0.851066708856095</v>
      </c>
    </row>
    <row r="26" customFormat="false" ht="12.75" hidden="false" customHeight="false" outlineLevel="0" collapsed="false">
      <c r="B26" s="1" t="n">
        <v>0.45</v>
      </c>
      <c r="C26" s="1" t="n">
        <f aca="false">A$7+B26</f>
        <v>40.45</v>
      </c>
      <c r="D26" s="1" t="n">
        <f aca="false">TAN(RADIANS(C26))</f>
        <v>0.852572575945237</v>
      </c>
      <c r="E26" s="4" t="n">
        <f aca="false">D26</f>
        <v>0.852572575945237</v>
      </c>
      <c r="F26" s="5" t="n">
        <f aca="false">D26</f>
        <v>0.852572575945237</v>
      </c>
      <c r="G26" s="10" t="n">
        <f aca="false">D26</f>
        <v>0.852572575945237</v>
      </c>
    </row>
    <row r="27" customFormat="false" ht="12.75" hidden="false" customHeight="false" outlineLevel="0" collapsed="false">
      <c r="B27" s="1" t="n">
        <v>0.5</v>
      </c>
      <c r="C27" s="1" t="n">
        <f aca="false">A$7+B27</f>
        <v>40.5</v>
      </c>
      <c r="D27" s="1" t="n">
        <f aca="false">TAN(RADIANS(C27))</f>
        <v>0.854080685463467</v>
      </c>
      <c r="E27" s="4" t="n">
        <f aca="false">D27</f>
        <v>0.854080685463467</v>
      </c>
      <c r="F27" s="5" t="n">
        <f aca="false">D27</f>
        <v>0.854080685463467</v>
      </c>
      <c r="G27" s="10" t="n">
        <f aca="false">D27</f>
        <v>0.854080685463467</v>
      </c>
    </row>
    <row r="28" customFormat="false" ht="12.75" hidden="false" customHeight="false" outlineLevel="0" collapsed="false">
      <c r="I28" s="6"/>
      <c r="J28" s="6"/>
      <c r="K28" s="6"/>
      <c r="L28" s="6"/>
      <c r="M28" s="6"/>
      <c r="N28" s="6"/>
      <c r="O2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11.13"/>
    <col collapsed="false" customWidth="true" hidden="false" outlineLevel="0" max="11" min="10" style="1" width="9.28"/>
  </cols>
  <sheetData>
    <row r="5" customFormat="false" ht="12.75" hidden="false" customHeight="false" outlineLevel="0" collapsed="false">
      <c r="C5" s="1" t="s">
        <v>19</v>
      </c>
      <c r="J5" s="1" t="s">
        <v>20</v>
      </c>
    </row>
    <row r="6" customFormat="false" ht="12.75" hidden="false" customHeight="false" outlineLevel="0" collapsed="false">
      <c r="G6" s="6" t="s">
        <v>21</v>
      </c>
      <c r="H6" s="6" t="s">
        <v>22</v>
      </c>
      <c r="I6" s="6" t="s">
        <v>2</v>
      </c>
      <c r="J6" s="6" t="s">
        <v>22</v>
      </c>
      <c r="K6" s="6" t="s">
        <v>2</v>
      </c>
    </row>
    <row r="7" customFormat="false" ht="12.75" hidden="false" customHeight="false" outlineLevel="0" collapsed="false">
      <c r="A7" s="6" t="s">
        <v>23</v>
      </c>
      <c r="B7" s="6" t="s">
        <v>24</v>
      </c>
      <c r="C7" s="18" t="s">
        <v>25</v>
      </c>
      <c r="D7" s="18" t="s">
        <v>26</v>
      </c>
      <c r="G7" s="1" t="n">
        <v>0</v>
      </c>
      <c r="H7" s="1" t="n">
        <f aca="false">SIN(RADIANS($G7))</f>
        <v>0</v>
      </c>
      <c r="I7" s="1" t="n">
        <f aca="false">TAN(RADIANS($G7))</f>
        <v>0</v>
      </c>
      <c r="J7" s="19" t="n">
        <f aca="false">SIN(RADIANS($G7))</f>
        <v>0</v>
      </c>
      <c r="K7" s="19" t="n">
        <f aca="false">TAN(RADIANS($G7))</f>
        <v>0</v>
      </c>
    </row>
    <row r="8" customFormat="false" ht="12.75" hidden="false" customHeight="false" outlineLevel="0" collapsed="false">
      <c r="A8" s="1" t="n">
        <v>10</v>
      </c>
      <c r="B8" s="1" t="n">
        <v>1</v>
      </c>
      <c r="C8" s="1" t="n">
        <f aca="false">DEGREES(ATAN2(A8,B8))</f>
        <v>5.71059313749964</v>
      </c>
      <c r="D8" s="1" t="n">
        <f aca="false">DEGREES(ASIN(B8/A8))</f>
        <v>5.73917047726679</v>
      </c>
      <c r="G8" s="1" t="n">
        <v>5</v>
      </c>
      <c r="H8" s="1" t="n">
        <f aca="false">SIN(RADIANS($G8))</f>
        <v>0.0871557427476582</v>
      </c>
      <c r="I8" s="1" t="n">
        <f aca="false">TAN(RADIANS($G8))</f>
        <v>0.087488663525924</v>
      </c>
      <c r="J8" s="19" t="n">
        <f aca="false">SIN(RADIANS($G8))</f>
        <v>0.0871557427476582</v>
      </c>
      <c r="K8" s="19" t="n">
        <f aca="false">TAN(RADIANS($G8))</f>
        <v>0.087488663525924</v>
      </c>
    </row>
    <row r="9" customFormat="false" ht="12.75" hidden="false" customHeight="false" outlineLevel="0" collapsed="false">
      <c r="A9" s="1" t="n">
        <v>10</v>
      </c>
      <c r="B9" s="1" t="n">
        <v>2</v>
      </c>
      <c r="C9" s="1" t="n">
        <f aca="false">DEGREES(ATAN2(A9,B9))</f>
        <v>11.3099324740202</v>
      </c>
      <c r="D9" s="1" t="n">
        <f aca="false">DEGREES(ASIN(B9/A9))</f>
        <v>11.5369590328155</v>
      </c>
      <c r="G9" s="1" t="n">
        <v>10</v>
      </c>
      <c r="H9" s="1" t="n">
        <f aca="false">SIN(RADIANS($G9))</f>
        <v>0.17364817766693</v>
      </c>
      <c r="I9" s="1" t="n">
        <f aca="false">TAN(RADIANS($G9))</f>
        <v>0.176326980708465</v>
      </c>
      <c r="J9" s="19" t="n">
        <f aca="false">SIN(RADIANS($G9))</f>
        <v>0.17364817766693</v>
      </c>
      <c r="K9" s="19" t="n">
        <f aca="false">TAN(RADIANS($G9))</f>
        <v>0.176326980708465</v>
      </c>
    </row>
    <row r="10" customFormat="false" ht="12.75" hidden="false" customHeight="false" outlineLevel="0" collapsed="false">
      <c r="A10" s="1" t="n">
        <v>10</v>
      </c>
      <c r="B10" s="1" t="n">
        <v>3</v>
      </c>
      <c r="C10" s="1" t="n">
        <f aca="false">DEGREES(ATAN2(A10,B10))</f>
        <v>16.6992442339936</v>
      </c>
      <c r="D10" s="1" t="n">
        <f aca="false">DEGREES(ASIN(B10/A10))</f>
        <v>17.4576031237221</v>
      </c>
      <c r="G10" s="1" t="n">
        <v>15</v>
      </c>
      <c r="H10" s="1" t="n">
        <f aca="false">SIN(RADIANS($G10))</f>
        <v>0.258819045102521</v>
      </c>
      <c r="I10" s="1" t="n">
        <f aca="false">TAN(RADIANS($G10))</f>
        <v>0.267949192431123</v>
      </c>
      <c r="J10" s="19" t="n">
        <f aca="false">SIN(RADIANS($G10))</f>
        <v>0.258819045102521</v>
      </c>
      <c r="K10" s="19" t="n">
        <f aca="false">TAN(RADIANS($G10))</f>
        <v>0.267949192431123</v>
      </c>
    </row>
    <row r="11" customFormat="false" ht="12.75" hidden="false" customHeight="false" outlineLevel="0" collapsed="false">
      <c r="A11" s="1" t="n">
        <v>10</v>
      </c>
      <c r="B11" s="1" t="n">
        <v>4</v>
      </c>
      <c r="C11" s="1" t="n">
        <f aca="false">DEGREES(ATAN2(A11,B11))</f>
        <v>21.8014094863518</v>
      </c>
      <c r="D11" s="1" t="n">
        <f aca="false">DEGREES(ASIN(B11/A11))</f>
        <v>23.5781784782018</v>
      </c>
      <c r="G11" s="1" t="n">
        <v>20</v>
      </c>
      <c r="H11" s="1" t="n">
        <f aca="false">SIN(RADIANS($G11))</f>
        <v>0.342020143325669</v>
      </c>
      <c r="I11" s="1" t="n">
        <f aca="false">TAN(RADIANS($G11))</f>
        <v>0.363970234266202</v>
      </c>
      <c r="J11" s="19" t="n">
        <f aca="false">SIN(RADIANS($G11))</f>
        <v>0.342020143325669</v>
      </c>
      <c r="K11" s="19" t="n">
        <f aca="false">TAN(RADIANS($G11))</f>
        <v>0.363970234266202</v>
      </c>
    </row>
    <row r="12" customFormat="false" ht="12.75" hidden="false" customHeight="false" outlineLevel="0" collapsed="false">
      <c r="A12" s="1" t="n">
        <v>10</v>
      </c>
      <c r="B12" s="1" t="n">
        <v>5</v>
      </c>
      <c r="C12" s="1" t="n">
        <f aca="false">DEGREES(ATAN2(A12,B12))</f>
        <v>26.565051177078</v>
      </c>
      <c r="D12" s="1" t="n">
        <f aca="false">DEGREES(ASIN(B12/A12))</f>
        <v>30</v>
      </c>
      <c r="G12" s="1" t="n">
        <v>25</v>
      </c>
      <c r="H12" s="1" t="n">
        <f aca="false">SIN(RADIANS($G12))</f>
        <v>0.422618261740699</v>
      </c>
      <c r="I12" s="1" t="n">
        <f aca="false">TAN(RADIANS($G12))</f>
        <v>0.466307658154999</v>
      </c>
      <c r="J12" s="19" t="n">
        <f aca="false">SIN(RADIANS($G12))</f>
        <v>0.422618261740699</v>
      </c>
      <c r="K12" s="19" t="n">
        <f aca="false">TAN(RADIANS($G12))</f>
        <v>0.466307658154999</v>
      </c>
    </row>
    <row r="13" customFormat="false" ht="12.75" hidden="false" customHeight="false" outlineLevel="0" collapsed="false">
      <c r="A13" s="1" t="n">
        <v>10</v>
      </c>
      <c r="B13" s="1" t="n">
        <v>6</v>
      </c>
      <c r="C13" s="1" t="n">
        <f aca="false">DEGREES(ATAN2(A13,B13))</f>
        <v>30.9637565320735</v>
      </c>
      <c r="D13" s="1" t="n">
        <f aca="false">DEGREES(ASIN(B13/A13))</f>
        <v>36.869897645844</v>
      </c>
      <c r="G13" s="1" t="n">
        <v>30</v>
      </c>
      <c r="H13" s="1" t="n">
        <f aca="false">SIN(RADIANS($G13))</f>
        <v>0.5</v>
      </c>
      <c r="I13" s="1" t="n">
        <f aca="false">TAN(RADIANS($G13))</f>
        <v>0.577350269189626</v>
      </c>
      <c r="J13" s="19" t="n">
        <f aca="false">SIN(RADIANS($G13))</f>
        <v>0.5</v>
      </c>
      <c r="K13" s="19" t="n">
        <f aca="false">TAN(RADIANS($G13))</f>
        <v>0.577350269189626</v>
      </c>
    </row>
    <row r="14" customFormat="false" ht="12.75" hidden="false" customHeight="false" outlineLevel="0" collapsed="false">
      <c r="A14" s="1" t="n">
        <v>10</v>
      </c>
      <c r="B14" s="1" t="n">
        <v>7</v>
      </c>
      <c r="C14" s="1" t="n">
        <f aca="false">DEGREES(ATAN2(A14,B14))</f>
        <v>34.9920201985587</v>
      </c>
      <c r="D14" s="1" t="n">
        <f aca="false">DEGREES(ASIN(B14/A14))</f>
        <v>44.4270040008057</v>
      </c>
      <c r="G14" s="1" t="n">
        <v>35</v>
      </c>
      <c r="H14" s="1" t="n">
        <f aca="false">SIN(RADIANS($G14))</f>
        <v>0.573576436351046</v>
      </c>
      <c r="I14" s="1" t="n">
        <f aca="false">TAN(RADIANS($G14))</f>
        <v>0.70020753820971</v>
      </c>
      <c r="J14" s="19" t="n">
        <f aca="false">SIN(RADIANS($G14))</f>
        <v>0.573576436351046</v>
      </c>
      <c r="K14" s="19" t="n">
        <f aca="false">TAN(RADIANS($G14))</f>
        <v>0.70020753820971</v>
      </c>
    </row>
    <row r="15" customFormat="false" ht="12.75" hidden="false" customHeight="false" outlineLevel="0" collapsed="false">
      <c r="A15" s="1" t="n">
        <v>10</v>
      </c>
      <c r="B15" s="1" t="n">
        <v>8</v>
      </c>
      <c r="C15" s="1" t="n">
        <f aca="false">DEGREES(ATAN2(A15,B15))</f>
        <v>38.6598082540901</v>
      </c>
      <c r="D15" s="1" t="n">
        <f aca="false">DEGREES(ASIN(B15/A15))</f>
        <v>53.130102354156</v>
      </c>
      <c r="G15" s="1" t="n">
        <v>40</v>
      </c>
      <c r="H15" s="1" t="n">
        <f aca="false">SIN(RADIANS($G15))</f>
        <v>0.642787609686539</v>
      </c>
      <c r="I15" s="1" t="n">
        <f aca="false">TAN(RADIANS($G15))</f>
        <v>0.83909963117728</v>
      </c>
      <c r="J15" s="19" t="n">
        <f aca="false">SIN(RADIANS($G15))</f>
        <v>0.642787609686539</v>
      </c>
      <c r="K15" s="19" t="n">
        <f aca="false">TAN(RADIANS($G15))</f>
        <v>0.83909963117728</v>
      </c>
    </row>
    <row r="16" customFormat="false" ht="12.75" hidden="false" customHeight="false" outlineLevel="0" collapsed="false">
      <c r="A16" s="1" t="n">
        <v>10</v>
      </c>
      <c r="B16" s="1" t="n">
        <v>9</v>
      </c>
      <c r="C16" s="1" t="n">
        <f aca="false">DEGREES(ATAN2(A16,B16))</f>
        <v>41.9872124958167</v>
      </c>
      <c r="D16" s="1" t="n">
        <f aca="false">DEGREES(ASIN(B16/A16))</f>
        <v>64.1580672368329</v>
      </c>
      <c r="G16" s="1" t="n">
        <v>45</v>
      </c>
      <c r="H16" s="1" t="n">
        <f aca="false">SIN(RADIANS($G16))</f>
        <v>0.707106781186548</v>
      </c>
      <c r="I16" s="1" t="n">
        <f aca="false">TAN(RADIANS($G16))</f>
        <v>1</v>
      </c>
      <c r="J16" s="19" t="n">
        <f aca="false">SIN(RADIANS($G16))</f>
        <v>0.707106781186548</v>
      </c>
      <c r="K16" s="19" t="n">
        <f aca="false">TAN(RADIANS($G16))</f>
        <v>1</v>
      </c>
    </row>
    <row r="17" customFormat="false" ht="12.75" hidden="false" customHeight="false" outlineLevel="0" collapsed="false">
      <c r="A17" s="1" t="n">
        <v>10</v>
      </c>
      <c r="B17" s="1" t="n">
        <v>10</v>
      </c>
      <c r="C17" s="1" t="n">
        <f aca="false">DEGREES(ATAN2(A17,B17))</f>
        <v>45</v>
      </c>
      <c r="D17" s="1" t="n">
        <f aca="false">DEGREES(ASIN(B17/A17))</f>
        <v>90</v>
      </c>
      <c r="G17" s="1" t="n">
        <v>50</v>
      </c>
      <c r="H17" s="1" t="n">
        <f aca="false">SIN(RADIANS($G17))</f>
        <v>0.766044443118978</v>
      </c>
      <c r="I17" s="1" t="n">
        <f aca="false">TAN(RADIANS($G17))</f>
        <v>1.19175359259421</v>
      </c>
      <c r="J17" s="19" t="n">
        <f aca="false">SIN(RADIANS($G17))</f>
        <v>0.766044443118978</v>
      </c>
      <c r="K17" s="19" t="n">
        <f aca="false">TAN(RADIANS($G17))</f>
        <v>1.19175359259421</v>
      </c>
    </row>
    <row r="18" customFormat="false" ht="12.75" hidden="false" customHeight="false" outlineLevel="0" collapsed="false">
      <c r="G18" s="1" t="n">
        <v>55</v>
      </c>
      <c r="H18" s="1" t="n">
        <f aca="false">SIN(RADIANS($G18))</f>
        <v>0.819152044288992</v>
      </c>
      <c r="I18" s="1" t="n">
        <f aca="false">TAN(RADIANS($G18))</f>
        <v>1.42814800674211</v>
      </c>
      <c r="J18" s="19" t="n">
        <f aca="false">SIN(RADIANS($G18))</f>
        <v>0.819152044288992</v>
      </c>
      <c r="K18" s="19" t="n">
        <f aca="false">TAN(RADIANS($G18))</f>
        <v>1.42814800674211</v>
      </c>
    </row>
    <row r="19" customFormat="false" ht="12.75" hidden="false" customHeight="false" outlineLevel="0" collapsed="false">
      <c r="G19" s="1" t="n">
        <v>60</v>
      </c>
      <c r="H19" s="1" t="n">
        <f aca="false">SIN(RADIANS($G19))</f>
        <v>0.866025403784439</v>
      </c>
      <c r="I19" s="1" t="n">
        <f aca="false">TAN(RADIANS($G19))</f>
        <v>1.73205080756888</v>
      </c>
      <c r="J19" s="19" t="n">
        <f aca="false">SIN(RADIANS($G19))</f>
        <v>0.866025403784439</v>
      </c>
      <c r="K19" s="19" t="n">
        <f aca="false">TAN(RADIANS($G19))</f>
        <v>1.73205080756888</v>
      </c>
    </row>
    <row r="20" customFormat="false" ht="12.75" hidden="false" customHeight="false" outlineLevel="0" collapsed="false">
      <c r="G20" s="1" t="n">
        <v>65</v>
      </c>
      <c r="H20" s="1" t="n">
        <f aca="false">SIN(RADIANS($G20))</f>
        <v>0.90630778703665</v>
      </c>
      <c r="I20" s="1" t="n">
        <f aca="false">TAN(RADIANS($G20))</f>
        <v>2.14450692050956</v>
      </c>
      <c r="J20" s="19" t="n">
        <f aca="false">SIN(RADIANS($G20))</f>
        <v>0.90630778703665</v>
      </c>
      <c r="K20" s="19" t="n">
        <f aca="false">TAN(RADIANS($G20))</f>
        <v>2.14450692050956</v>
      </c>
    </row>
    <row r="21" customFormat="false" ht="12.75" hidden="false" customHeight="false" outlineLevel="0" collapsed="false">
      <c r="G21" s="1" t="n">
        <v>70</v>
      </c>
      <c r="H21" s="1" t="n">
        <f aca="false">SIN(RADIANS($G21))</f>
        <v>0.939692620785908</v>
      </c>
      <c r="I21" s="1" t="n">
        <f aca="false">TAN(RADIANS($G21))</f>
        <v>2.74747741945462</v>
      </c>
      <c r="J21" s="19" t="n">
        <f aca="false">SIN(RADIANS($G21))</f>
        <v>0.939692620785908</v>
      </c>
      <c r="K21" s="19" t="n">
        <f aca="false">TAN(RADIANS($G21))</f>
        <v>2.74747741945462</v>
      </c>
    </row>
    <row r="22" customFormat="false" ht="12.75" hidden="false" customHeight="false" outlineLevel="0" collapsed="false">
      <c r="G22" s="1" t="n">
        <v>75</v>
      </c>
      <c r="H22" s="1" t="n">
        <f aca="false">SIN(RADIANS($G22))</f>
        <v>0.965925826289068</v>
      </c>
      <c r="I22" s="1" t="n">
        <f aca="false">TAN(RADIANS($G22))</f>
        <v>3.73205080756888</v>
      </c>
      <c r="J22" s="19" t="n">
        <f aca="false">SIN(RADIANS($G22))</f>
        <v>0.965925826289068</v>
      </c>
      <c r="K22" s="19" t="n">
        <f aca="false">TAN(RADIANS($G22))</f>
        <v>3.73205080756888</v>
      </c>
    </row>
    <row r="23" customFormat="false" ht="12.75" hidden="false" customHeight="false" outlineLevel="0" collapsed="false">
      <c r="G23" s="1" t="n">
        <v>80</v>
      </c>
      <c r="H23" s="1" t="n">
        <f aca="false">SIN(RADIANS($G23))</f>
        <v>0.984807753012208</v>
      </c>
      <c r="I23" s="1" t="n">
        <f aca="false">TAN(RADIANS($G23))</f>
        <v>5.67128181961771</v>
      </c>
      <c r="J23" s="19" t="n">
        <f aca="false">SIN(RADIANS($G23))</f>
        <v>0.984807753012208</v>
      </c>
      <c r="K23" s="19" t="n">
        <f aca="false">TAN(RADIANS($G23))</f>
        <v>5.67128181961771</v>
      </c>
    </row>
    <row r="24" customFormat="false" ht="12.75" hidden="false" customHeight="false" outlineLevel="0" collapsed="false">
      <c r="G24" s="1" t="n">
        <v>85</v>
      </c>
      <c r="H24" s="1" t="n">
        <f aca="false">SIN(RADIANS($G24))</f>
        <v>0.996194698091746</v>
      </c>
      <c r="I24" s="1" t="n">
        <f aca="false">TAN(RADIANS($G24))</f>
        <v>11.4300523027613</v>
      </c>
      <c r="J24" s="19" t="n">
        <f aca="false">SIN(RADIANS($G24))</f>
        <v>0.996194698091746</v>
      </c>
      <c r="K24" s="19" t="n">
        <f aca="false">TAN(RADIANS($G24))</f>
        <v>11.4300523027613</v>
      </c>
    </row>
    <row r="25" customFormat="false" ht="12.75" hidden="false" customHeight="false" outlineLevel="0" collapsed="false">
      <c r="G25" s="1" t="n">
        <v>90</v>
      </c>
      <c r="H25" s="1" t="n">
        <f aca="false">SIN(RADIANS($G25))</f>
        <v>1</v>
      </c>
      <c r="I25" s="1" t="n">
        <f aca="false">TAN(RADIANS($G25))</f>
        <v>16331239353195400</v>
      </c>
      <c r="J25" s="19" t="n">
        <f aca="false">SIN(RADIANS($G25))</f>
        <v>1</v>
      </c>
      <c r="K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4" min="4" style="1" width="6.56"/>
    <col collapsed="false" customWidth="true" hidden="false" outlineLevel="0" max="14" min="5" style="1" width="3.85"/>
    <col collapsed="false" customWidth="true" hidden="false" outlineLevel="0" max="15" min="15" style="1" width="2.56"/>
    <col collapsed="false" customWidth="true" hidden="false" outlineLevel="0" max="16" min="16" style="1" width="6.56"/>
    <col collapsed="false" customWidth="true" hidden="false" outlineLevel="0" max="26" min="17" style="1" width="3.85"/>
    <col collapsed="false" customWidth="true" hidden="false" outlineLevel="0" max="27" min="27" style="1" width="3.7"/>
  </cols>
  <sheetData>
    <row r="4" customFormat="false" ht="12.75" hidden="false" customHeight="false" outlineLevel="0" collapsed="false">
      <c r="A4" s="6" t="s">
        <v>7</v>
      </c>
      <c r="B4" s="6" t="s">
        <v>8</v>
      </c>
      <c r="C4" s="1" t="s">
        <v>27</v>
      </c>
    </row>
    <row r="5" customFormat="false" ht="12.75" hidden="false" customHeight="false" outlineLevel="0" collapsed="false">
      <c r="A5" s="1" t="n">
        <v>10</v>
      </c>
      <c r="B5" s="1" t="n">
        <v>1</v>
      </c>
      <c r="C5" s="1" t="n">
        <f aca="false">DEGREES(ATAN2(A5,B5))</f>
        <v>5.71059313749964</v>
      </c>
    </row>
    <row r="6" customFormat="false" ht="12.75" hidden="false" customHeight="false" outlineLevel="0" collapsed="false">
      <c r="A6" s="1" t="n">
        <v>10</v>
      </c>
      <c r="B6" s="1" t="n">
        <v>2</v>
      </c>
      <c r="C6" s="1" t="n">
        <f aca="false">DEGREES(ATAN2(A6,B6))</f>
        <v>11.3099324740202</v>
      </c>
    </row>
    <row r="7" customFormat="false" ht="12.75" hidden="false" customHeight="false" outlineLevel="0" collapsed="false">
      <c r="A7" s="1" t="n">
        <v>10</v>
      </c>
      <c r="B7" s="1" t="n">
        <v>3</v>
      </c>
      <c r="C7" s="1" t="n">
        <f aca="false">DEGREES(ATAN2(A7,B7))</f>
        <v>16.6992442339936</v>
      </c>
    </row>
    <row r="8" customFormat="false" ht="12.75" hidden="false" customHeight="false" outlineLevel="0" collapsed="false">
      <c r="A8" s="1" t="n">
        <v>10</v>
      </c>
      <c r="B8" s="1" t="n">
        <v>4</v>
      </c>
      <c r="C8" s="1" t="n">
        <f aca="false">DEGREES(ATAN2(A8,B8))</f>
        <v>21.8014094863518</v>
      </c>
    </row>
    <row r="9" customFormat="false" ht="12.75" hidden="false" customHeight="false" outlineLevel="0" collapsed="false">
      <c r="A9" s="1" t="n">
        <v>10</v>
      </c>
      <c r="B9" s="1" t="n">
        <v>5</v>
      </c>
      <c r="C9" s="1" t="n">
        <f aca="false">DEGREES(ATAN2(A9,B9))</f>
        <v>26.565051177078</v>
      </c>
    </row>
    <row r="10" customFormat="false" ht="12.75" hidden="false" customHeight="false" outlineLevel="0" collapsed="false">
      <c r="A10" s="1" t="n">
        <v>10</v>
      </c>
      <c r="B10" s="1" t="n">
        <v>6</v>
      </c>
      <c r="C10" s="1" t="n">
        <f aca="false">DEGREES(ATAN2(A10,B10))</f>
        <v>30.9637565320735</v>
      </c>
    </row>
    <row r="11" customFormat="false" ht="12.75" hidden="false" customHeight="false" outlineLevel="0" collapsed="false">
      <c r="A11" s="1" t="n">
        <v>10</v>
      </c>
      <c r="B11" s="1" t="n">
        <v>7</v>
      </c>
      <c r="C11" s="1" t="n">
        <f aca="false">DEGREES(ATAN2(A11,B11))</f>
        <v>34.9920201985587</v>
      </c>
    </row>
    <row r="12" customFormat="false" ht="12.75" hidden="false" customHeight="false" outlineLevel="0" collapsed="false">
      <c r="A12" s="1" t="n">
        <v>10</v>
      </c>
      <c r="B12" s="1" t="n">
        <v>8</v>
      </c>
      <c r="C12" s="1" t="n">
        <f aca="false">DEGREES(ATAN2(A12,B12))</f>
        <v>38.6598082540901</v>
      </c>
    </row>
    <row r="13" customFormat="false" ht="12.75" hidden="false" customHeight="false" outlineLevel="0" collapsed="false">
      <c r="A13" s="1" t="n">
        <v>10</v>
      </c>
      <c r="B13" s="1" t="n">
        <v>9</v>
      </c>
      <c r="C13" s="1" t="n">
        <f aca="false">DEGREES(ATAN2(A13,B13))</f>
        <v>41.9872124958167</v>
      </c>
    </row>
    <row r="14" customFormat="false" ht="12.75" hidden="false" customHeight="false" outlineLevel="0" collapsed="false">
      <c r="A14" s="1" t="n">
        <v>10</v>
      </c>
      <c r="B14" s="1" t="n">
        <v>10</v>
      </c>
      <c r="C14" s="1" t="n">
        <f aca="false">DEGREES(ATAN2(A14,B14))</f>
        <v>45</v>
      </c>
    </row>
    <row r="17" customFormat="false" ht="21.75" hidden="false" customHeight="true" outlineLevel="0" collapsed="false">
      <c r="D17" s="20" t="n">
        <v>10</v>
      </c>
      <c r="E17" s="21" t="str">
        <f aca="false">CONCATENATE($D17,"/",E$27)</f>
        <v>10/1</v>
      </c>
      <c r="F17" s="21" t="str">
        <f aca="false">CONCATENATE($D17,"/",F$27)</f>
        <v>10/2</v>
      </c>
      <c r="G17" s="21" t="str">
        <f aca="false">CONCATENATE($D17,"/",G$27)</f>
        <v>10/3</v>
      </c>
      <c r="H17" s="21" t="str">
        <f aca="false">CONCATENATE($D17,"/",H$27)</f>
        <v>10/4</v>
      </c>
      <c r="I17" s="21" t="str">
        <f aca="false">CONCATENATE($D17,"/",I$27)</f>
        <v>10/5</v>
      </c>
      <c r="J17" s="21" t="str">
        <f aca="false">CONCATENATE($D17,"/",J$27)</f>
        <v>10/6</v>
      </c>
      <c r="K17" s="21" t="str">
        <f aca="false">CONCATENATE($D17,"/",K$27)</f>
        <v>10/7</v>
      </c>
      <c r="L17" s="21" t="str">
        <f aca="false">CONCATENATE($D17,"/",L$27)</f>
        <v>10/8</v>
      </c>
      <c r="M17" s="21" t="str">
        <f aca="false">CONCATENATE($D17,"/",M$27)</f>
        <v>10/9</v>
      </c>
      <c r="N17" s="22" t="str">
        <f aca="false">CONCATENATE($D17,"/",N$27)</f>
        <v>10/10</v>
      </c>
      <c r="P17" s="20" t="n">
        <v>10</v>
      </c>
      <c r="Q17" s="23" t="n">
        <f aca="false">DEGREES(ATAN2(Q$27,$P17))</f>
        <v>84.2894068625004</v>
      </c>
      <c r="R17" s="23" t="n">
        <f aca="false">DEGREES(ATAN2(R$27,$P17))</f>
        <v>78.6900675259798</v>
      </c>
      <c r="S17" s="23" t="n">
        <f aca="false">DEGREES(ATAN2(S$27,$P17))</f>
        <v>73.3007557660064</v>
      </c>
      <c r="T17" s="23" t="n">
        <f aca="false">DEGREES(ATAN2(T$27,$P17))</f>
        <v>68.1985905136482</v>
      </c>
      <c r="U17" s="23" t="n">
        <f aca="false">DEGREES(ATAN2(U$27,$P17))</f>
        <v>63.434948822922</v>
      </c>
      <c r="V17" s="23" t="n">
        <f aca="false">DEGREES(ATAN2(V$27,$P17))</f>
        <v>59.0362434679265</v>
      </c>
      <c r="W17" s="23" t="n">
        <f aca="false">DEGREES(ATAN2(W$27,$P17))</f>
        <v>55.0079798014413</v>
      </c>
      <c r="X17" s="23" t="n">
        <f aca="false">DEGREES(ATAN2(X$27,$P17))</f>
        <v>51.3401917459099</v>
      </c>
      <c r="Y17" s="23" t="n">
        <f aca="false">DEGREES(ATAN2(Y$27,$P17))</f>
        <v>48.0127875041833</v>
      </c>
      <c r="Z17" s="23" t="n">
        <f aca="false">DEGREES(ATAN2(Z$27,$P17))</f>
        <v>45</v>
      </c>
    </row>
    <row r="18" customFormat="false" ht="21.75" hidden="false" customHeight="true" outlineLevel="0" collapsed="false">
      <c r="D18" s="20" t="n">
        <v>9</v>
      </c>
      <c r="E18" s="21" t="str">
        <f aca="false">CONCATENATE($D18,"/",E$27)</f>
        <v>9/1</v>
      </c>
      <c r="F18" s="21" t="str">
        <f aca="false">CONCATENATE($D18,"/",F$27)</f>
        <v>9/2</v>
      </c>
      <c r="G18" s="21" t="str">
        <f aca="false">CONCATENATE($D18,"/",G$27)</f>
        <v>9/3</v>
      </c>
      <c r="H18" s="21" t="str">
        <f aca="false">CONCATENATE($D18,"/",H$27)</f>
        <v>9/4</v>
      </c>
      <c r="I18" s="21" t="str">
        <f aca="false">CONCATENATE($D18,"/",I$27)</f>
        <v>9/5</v>
      </c>
      <c r="J18" s="21" t="str">
        <f aca="false">CONCATENATE($D18,"/",J$27)</f>
        <v>9/6</v>
      </c>
      <c r="K18" s="21" t="str">
        <f aca="false">CONCATENATE($D18,"/",K$27)</f>
        <v>9/7</v>
      </c>
      <c r="L18" s="21" t="str">
        <f aca="false">CONCATENATE($D18,"/",L$27)</f>
        <v>9/8</v>
      </c>
      <c r="M18" s="21" t="str">
        <f aca="false">CONCATENATE($D18,"/",M$27)</f>
        <v>9/9</v>
      </c>
      <c r="N18" s="22" t="str">
        <f aca="false">CONCATENATE($D18,"/",N$27)</f>
        <v>9/10</v>
      </c>
      <c r="P18" s="20" t="n">
        <v>9</v>
      </c>
      <c r="Q18" s="23" t="n">
        <f aca="false">DEGREES(ATAN2(Q$27,$P18))</f>
        <v>83.6598082540901</v>
      </c>
      <c r="R18" s="23" t="n">
        <f aca="false">DEGREES(ATAN2(R$27,$P18))</f>
        <v>77.4711922908485</v>
      </c>
      <c r="S18" s="23" t="n">
        <f aca="false">DEGREES(ATAN2(S$27,$P18))</f>
        <v>71.565051177078</v>
      </c>
      <c r="T18" s="23" t="n">
        <f aca="false">DEGREES(ATAN2(T$27,$P18))</f>
        <v>66.0375110254218</v>
      </c>
      <c r="U18" s="23" t="n">
        <f aca="false">DEGREES(ATAN2(U$27,$P18))</f>
        <v>60.9453959009229</v>
      </c>
      <c r="V18" s="23" t="n">
        <f aca="false">DEGREES(ATAN2(V$27,$P18))</f>
        <v>56.3099324740202</v>
      </c>
      <c r="W18" s="23" t="n">
        <f aca="false">DEGREES(ATAN2(W$27,$P18))</f>
        <v>52.1250163489018</v>
      </c>
      <c r="X18" s="23" t="n">
        <f aca="false">DEGREES(ATAN2(X$27,$P18))</f>
        <v>48.3664606634298</v>
      </c>
      <c r="Y18" s="23" t="n">
        <f aca="false">DEGREES(ATAN2(Y$27,$P18))</f>
        <v>45</v>
      </c>
      <c r="Z18" s="23" t="n">
        <f aca="false">DEGREES(ATAN2(Z$27,$P18))</f>
        <v>41.9872124958167</v>
      </c>
    </row>
    <row r="19" customFormat="false" ht="21.75" hidden="false" customHeight="true" outlineLevel="0" collapsed="false">
      <c r="D19" s="20" t="n">
        <v>8</v>
      </c>
      <c r="E19" s="21" t="str">
        <f aca="false">CONCATENATE($D19,"/",E$27)</f>
        <v>8/1</v>
      </c>
      <c r="F19" s="21" t="str">
        <f aca="false">CONCATENATE($D19,"/",F$27)</f>
        <v>8/2</v>
      </c>
      <c r="G19" s="21" t="str">
        <f aca="false">CONCATENATE($D19,"/",G$27)</f>
        <v>8/3</v>
      </c>
      <c r="H19" s="21" t="str">
        <f aca="false">CONCATENATE($D19,"/",H$27)</f>
        <v>8/4</v>
      </c>
      <c r="I19" s="21" t="str">
        <f aca="false">CONCATENATE($D19,"/",I$27)</f>
        <v>8/5</v>
      </c>
      <c r="J19" s="21" t="str">
        <f aca="false">CONCATENATE($D19,"/",J$27)</f>
        <v>8/6</v>
      </c>
      <c r="K19" s="21" t="str">
        <f aca="false">CONCATENATE($D19,"/",K$27)</f>
        <v>8/7</v>
      </c>
      <c r="L19" s="21" t="str">
        <f aca="false">CONCATENATE($D19,"/",L$27)</f>
        <v>8/8</v>
      </c>
      <c r="M19" s="21" t="str">
        <f aca="false">CONCATENATE($D19,"/",M$27)</f>
        <v>8/9</v>
      </c>
      <c r="N19" s="22" t="str">
        <f aca="false">CONCATENATE($D19,"/",N$27)</f>
        <v>8/10</v>
      </c>
      <c r="P19" s="20" t="n">
        <v>8</v>
      </c>
      <c r="Q19" s="23" t="n">
        <f aca="false">DEGREES(ATAN2(Q$27,$P19))</f>
        <v>82.8749836510982</v>
      </c>
      <c r="R19" s="23" t="n">
        <f aca="false">DEGREES(ATAN2(R$27,$P19))</f>
        <v>75.9637565320735</v>
      </c>
      <c r="S19" s="23" t="n">
        <f aca="false">DEGREES(ATAN2(S$27,$P19))</f>
        <v>69.4439547804165</v>
      </c>
      <c r="T19" s="23" t="n">
        <f aca="false">DEGREES(ATAN2(T$27,$P19))</f>
        <v>63.434948822922</v>
      </c>
      <c r="U19" s="23" t="n">
        <f aca="false">DEGREES(ATAN2(U$27,$P19))</f>
        <v>57.9946167919165</v>
      </c>
      <c r="V19" s="23" t="n">
        <f aca="false">DEGREES(ATAN2(V$27,$P19))</f>
        <v>53.130102354156</v>
      </c>
      <c r="W19" s="23" t="n">
        <f aca="false">DEGREES(ATAN2(W$27,$P19))</f>
        <v>48.8140748342904</v>
      </c>
      <c r="X19" s="23" t="n">
        <f aca="false">DEGREES(ATAN2(X$27,$P19))</f>
        <v>45</v>
      </c>
      <c r="Y19" s="23" t="n">
        <f aca="false">DEGREES(ATAN2(Y$27,$P19))</f>
        <v>41.6335393365702</v>
      </c>
      <c r="Z19" s="23" t="n">
        <f aca="false">DEGREES(ATAN2(Z$27,$P19))</f>
        <v>38.6598082540901</v>
      </c>
    </row>
    <row r="20" customFormat="false" ht="21.75" hidden="false" customHeight="true" outlineLevel="0" collapsed="false">
      <c r="D20" s="20" t="n">
        <v>7</v>
      </c>
      <c r="E20" s="21" t="str">
        <f aca="false">CONCATENATE($D20,"/",E$27)</f>
        <v>7/1</v>
      </c>
      <c r="F20" s="21" t="str">
        <f aca="false">CONCATENATE($D20,"/",F$27)</f>
        <v>7/2</v>
      </c>
      <c r="G20" s="21" t="str">
        <f aca="false">CONCATENATE($D20,"/",G$27)</f>
        <v>7/3</v>
      </c>
      <c r="H20" s="21" t="str">
        <f aca="false">CONCATENATE($D20,"/",H$27)</f>
        <v>7/4</v>
      </c>
      <c r="I20" s="21" t="str">
        <f aca="false">CONCATENATE($D20,"/",I$27)</f>
        <v>7/5</v>
      </c>
      <c r="J20" s="21" t="str">
        <f aca="false">CONCATENATE($D20,"/",J$27)</f>
        <v>7/6</v>
      </c>
      <c r="K20" s="21" t="str">
        <f aca="false">CONCATENATE($D20,"/",K$27)</f>
        <v>7/7</v>
      </c>
      <c r="L20" s="21" t="str">
        <f aca="false">CONCATENATE($D20,"/",L$27)</f>
        <v>7/8</v>
      </c>
      <c r="M20" s="21" t="str">
        <f aca="false">CONCATENATE($D20,"/",M$27)</f>
        <v>7/9</v>
      </c>
      <c r="N20" s="22" t="str">
        <f aca="false">CONCATENATE($D20,"/",N$27)</f>
        <v>7/10</v>
      </c>
      <c r="P20" s="20" t="n">
        <v>7</v>
      </c>
      <c r="Q20" s="23" t="n">
        <f aca="false">DEGREES(ATAN2(Q$27,$P20))</f>
        <v>81.869897645844</v>
      </c>
      <c r="R20" s="23" t="n">
        <f aca="false">DEGREES(ATAN2(R$27,$P20))</f>
        <v>74.0546040990772</v>
      </c>
      <c r="S20" s="23" t="n">
        <f aca="false">DEGREES(ATAN2(S$27,$P20))</f>
        <v>66.8014094863518</v>
      </c>
      <c r="T20" s="23" t="n">
        <f aca="false">DEGREES(ATAN2(T$27,$P20))</f>
        <v>60.2551187030578</v>
      </c>
      <c r="U20" s="23" t="n">
        <f aca="false">DEGREES(ATAN2(U$27,$P20))</f>
        <v>54.4623222080256</v>
      </c>
      <c r="V20" s="23" t="n">
        <f aca="false">DEGREES(ATAN2(V$27,$P20))</f>
        <v>49.3987053549955</v>
      </c>
      <c r="W20" s="23" t="n">
        <f aca="false">DEGREES(ATAN2(W$27,$P20))</f>
        <v>45</v>
      </c>
      <c r="X20" s="23" t="n">
        <f aca="false">DEGREES(ATAN2(X$27,$P20))</f>
        <v>41.1859251657097</v>
      </c>
      <c r="Y20" s="23" t="n">
        <f aca="false">DEGREES(ATAN2(Y$27,$P20))</f>
        <v>37.8749836510982</v>
      </c>
      <c r="Z20" s="23" t="n">
        <f aca="false">DEGREES(ATAN2(Z$27,$P20))</f>
        <v>34.9920201985587</v>
      </c>
    </row>
    <row r="21" customFormat="false" ht="21.75" hidden="false" customHeight="true" outlineLevel="0" collapsed="false">
      <c r="D21" s="20" t="n">
        <v>6</v>
      </c>
      <c r="E21" s="21" t="str">
        <f aca="false">CONCATENATE($D21,"/",E$27)</f>
        <v>6/1</v>
      </c>
      <c r="F21" s="21" t="str">
        <f aca="false">CONCATENATE($D21,"/",F$27)</f>
        <v>6/2</v>
      </c>
      <c r="G21" s="21" t="str">
        <f aca="false">CONCATENATE($D21,"/",G$27)</f>
        <v>6/3</v>
      </c>
      <c r="H21" s="21" t="str">
        <f aca="false">CONCATENATE($D21,"/",H$27)</f>
        <v>6/4</v>
      </c>
      <c r="I21" s="21" t="str">
        <f aca="false">CONCATENATE($D21,"/",I$27)</f>
        <v>6/5</v>
      </c>
      <c r="J21" s="21" t="str">
        <f aca="false">CONCATENATE($D21,"/",J$27)</f>
        <v>6/6</v>
      </c>
      <c r="K21" s="21" t="str">
        <f aca="false">CONCATENATE($D21,"/",K$27)</f>
        <v>6/7</v>
      </c>
      <c r="L21" s="21" t="str">
        <f aca="false">CONCATENATE($D21,"/",L$27)</f>
        <v>6/8</v>
      </c>
      <c r="M21" s="21" t="str">
        <f aca="false">CONCATENATE($D21,"/",M$27)</f>
        <v>6/9</v>
      </c>
      <c r="N21" s="22" t="str">
        <f aca="false">CONCATENATE($D21,"/",N$27)</f>
        <v>6/10</v>
      </c>
      <c r="P21" s="20" t="n">
        <v>6</v>
      </c>
      <c r="Q21" s="23" t="n">
        <f aca="false">DEGREES(ATAN2(Q$27,$P21))</f>
        <v>80.5376777919744</v>
      </c>
      <c r="R21" s="23" t="n">
        <f aca="false">DEGREES(ATAN2(R$27,$P21))</f>
        <v>71.565051177078</v>
      </c>
      <c r="S21" s="23" t="n">
        <f aca="false">DEGREES(ATAN2(S$27,$P21))</f>
        <v>63.434948822922</v>
      </c>
      <c r="T21" s="23" t="n">
        <f aca="false">DEGREES(ATAN2(T$27,$P21))</f>
        <v>56.3099324740202</v>
      </c>
      <c r="U21" s="23" t="n">
        <f aca="false">DEGREES(ATAN2(U$27,$P21))</f>
        <v>50.1944289077348</v>
      </c>
      <c r="V21" s="23" t="n">
        <f aca="false">DEGREES(ATAN2(V$27,$P21))</f>
        <v>45</v>
      </c>
      <c r="W21" s="23" t="n">
        <f aca="false">DEGREES(ATAN2(W$27,$P21))</f>
        <v>40.6012946450045</v>
      </c>
      <c r="X21" s="23" t="n">
        <f aca="false">DEGREES(ATAN2(X$27,$P21))</f>
        <v>36.869897645844</v>
      </c>
      <c r="Y21" s="23" t="n">
        <f aca="false">DEGREES(ATAN2(Y$27,$P21))</f>
        <v>33.6900675259798</v>
      </c>
      <c r="Z21" s="23" t="n">
        <f aca="false">DEGREES(ATAN2(Z$27,$P21))</f>
        <v>30.9637565320735</v>
      </c>
    </row>
    <row r="22" customFormat="false" ht="21.75" hidden="false" customHeight="true" outlineLevel="0" collapsed="false">
      <c r="D22" s="20" t="n">
        <v>5</v>
      </c>
      <c r="E22" s="21" t="str">
        <f aca="false">CONCATENATE($D22,"/",E$27)</f>
        <v>5/1</v>
      </c>
      <c r="F22" s="21" t="str">
        <f aca="false">CONCATENATE($D22,"/",F$27)</f>
        <v>5/2</v>
      </c>
      <c r="G22" s="21" t="str">
        <f aca="false">CONCATENATE($D22,"/",G$27)</f>
        <v>5/3</v>
      </c>
      <c r="H22" s="21" t="str">
        <f aca="false">CONCATENATE($D22,"/",H$27)</f>
        <v>5/4</v>
      </c>
      <c r="I22" s="21" t="str">
        <f aca="false">CONCATENATE($D22,"/",I$27)</f>
        <v>5/5</v>
      </c>
      <c r="J22" s="21" t="str">
        <f aca="false">CONCATENATE($D22,"/",J$27)</f>
        <v>5/6</v>
      </c>
      <c r="K22" s="21" t="str">
        <f aca="false">CONCATENATE($D22,"/",K$27)</f>
        <v>5/7</v>
      </c>
      <c r="L22" s="21" t="str">
        <f aca="false">CONCATENATE($D22,"/",L$27)</f>
        <v>5/8</v>
      </c>
      <c r="M22" s="21" t="str">
        <f aca="false">CONCATENATE($D22,"/",M$27)</f>
        <v>5/9</v>
      </c>
      <c r="N22" s="22" t="str">
        <f aca="false">CONCATENATE($D22,"/",N$27)</f>
        <v>5/10</v>
      </c>
      <c r="P22" s="20" t="n">
        <v>5</v>
      </c>
      <c r="Q22" s="23" t="n">
        <f aca="false">DEGREES(ATAN2(Q$27,$P22))</f>
        <v>78.6900675259798</v>
      </c>
      <c r="R22" s="23" t="n">
        <f aca="false">DEGREES(ATAN2(R$27,$P22))</f>
        <v>68.1985905136482</v>
      </c>
      <c r="S22" s="23" t="n">
        <f aca="false">DEGREES(ATAN2(S$27,$P22))</f>
        <v>59.0362434679265</v>
      </c>
      <c r="T22" s="23" t="n">
        <f aca="false">DEGREES(ATAN2(T$27,$P22))</f>
        <v>51.3401917459099</v>
      </c>
      <c r="U22" s="23" t="n">
        <f aca="false">DEGREES(ATAN2(U$27,$P22))</f>
        <v>45</v>
      </c>
      <c r="V22" s="23" t="n">
        <f aca="false">DEGREES(ATAN2(V$27,$P22))</f>
        <v>39.8055710922652</v>
      </c>
      <c r="W22" s="23" t="n">
        <f aca="false">DEGREES(ATAN2(W$27,$P22))</f>
        <v>35.5376777919744</v>
      </c>
      <c r="X22" s="23" t="n">
        <f aca="false">DEGREES(ATAN2(X$27,$P22))</f>
        <v>32.0053832080835</v>
      </c>
      <c r="Y22" s="23" t="n">
        <f aca="false">DEGREES(ATAN2(Y$27,$P22))</f>
        <v>29.0546040990771</v>
      </c>
      <c r="Z22" s="23" t="n">
        <f aca="false">DEGREES(ATAN2(Z$27,$P22))</f>
        <v>26.565051177078</v>
      </c>
    </row>
    <row r="23" customFormat="false" ht="21.75" hidden="false" customHeight="true" outlineLevel="0" collapsed="false">
      <c r="D23" s="20" t="n">
        <v>4</v>
      </c>
      <c r="E23" s="21" t="str">
        <f aca="false">CONCATENATE($D23,"/",E$27)</f>
        <v>4/1</v>
      </c>
      <c r="F23" s="21" t="str">
        <f aca="false">CONCATENATE($D23,"/",F$27)</f>
        <v>4/2</v>
      </c>
      <c r="G23" s="21" t="str">
        <f aca="false">CONCATENATE($D23,"/",G$27)</f>
        <v>4/3</v>
      </c>
      <c r="H23" s="21" t="str">
        <f aca="false">CONCATENATE($D23,"/",H$27)</f>
        <v>4/4</v>
      </c>
      <c r="I23" s="21" t="str">
        <f aca="false">CONCATENATE($D23,"/",I$27)</f>
        <v>4/5</v>
      </c>
      <c r="J23" s="21" t="str">
        <f aca="false">CONCATENATE($D23,"/",J$27)</f>
        <v>4/6</v>
      </c>
      <c r="K23" s="21" t="str">
        <f aca="false">CONCATENATE($D23,"/",K$27)</f>
        <v>4/7</v>
      </c>
      <c r="L23" s="21" t="str">
        <f aca="false">CONCATENATE($D23,"/",L$27)</f>
        <v>4/8</v>
      </c>
      <c r="M23" s="21" t="str">
        <f aca="false">CONCATENATE($D23,"/",M$27)</f>
        <v>4/9</v>
      </c>
      <c r="N23" s="22" t="str">
        <f aca="false">CONCATENATE($D23,"/",N$27)</f>
        <v>4/10</v>
      </c>
      <c r="P23" s="20" t="n">
        <v>4</v>
      </c>
      <c r="Q23" s="23" t="n">
        <f aca="false">DEGREES(ATAN2(Q$27,$P23))</f>
        <v>75.9637565320735</v>
      </c>
      <c r="R23" s="23" t="n">
        <f aca="false">DEGREES(ATAN2(R$27,$P23))</f>
        <v>63.434948822922</v>
      </c>
      <c r="S23" s="23" t="n">
        <f aca="false">DEGREES(ATAN2(S$27,$P23))</f>
        <v>53.130102354156</v>
      </c>
      <c r="T23" s="23" t="n">
        <f aca="false">DEGREES(ATAN2(T$27,$P23))</f>
        <v>45</v>
      </c>
      <c r="U23" s="23" t="n">
        <f aca="false">DEGREES(ATAN2(U$27,$P23))</f>
        <v>38.6598082540901</v>
      </c>
      <c r="V23" s="23" t="n">
        <f aca="false">DEGREES(ATAN2(V$27,$P23))</f>
        <v>33.6900675259798</v>
      </c>
      <c r="W23" s="23" t="n">
        <f aca="false">DEGREES(ATAN2(W$27,$P23))</f>
        <v>29.7448812969422</v>
      </c>
      <c r="X23" s="23" t="n">
        <f aca="false">DEGREES(ATAN2(X$27,$P23))</f>
        <v>26.565051177078</v>
      </c>
      <c r="Y23" s="23" t="n">
        <f aca="false">DEGREES(ATAN2(Y$27,$P23))</f>
        <v>23.9624889745782</v>
      </c>
      <c r="Z23" s="23" t="n">
        <f aca="false">DEGREES(ATAN2(Z$27,$P23))</f>
        <v>21.8014094863518</v>
      </c>
    </row>
    <row r="24" customFormat="false" ht="21.75" hidden="false" customHeight="true" outlineLevel="0" collapsed="false">
      <c r="D24" s="20" t="n">
        <v>3</v>
      </c>
      <c r="E24" s="21" t="str">
        <f aca="false">CONCATENATE($D24,"/",E$27)</f>
        <v>3/1</v>
      </c>
      <c r="F24" s="21" t="str">
        <f aca="false">CONCATENATE($D24,"/",F$27)</f>
        <v>3/2</v>
      </c>
      <c r="G24" s="21" t="str">
        <f aca="false">CONCATENATE($D24,"/",G$27)</f>
        <v>3/3</v>
      </c>
      <c r="H24" s="21" t="str">
        <f aca="false">CONCATENATE($D24,"/",H$27)</f>
        <v>3/4</v>
      </c>
      <c r="I24" s="21" t="str">
        <f aca="false">CONCATENATE($D24,"/",I$27)</f>
        <v>3/5</v>
      </c>
      <c r="J24" s="21" t="str">
        <f aca="false">CONCATENATE($D24,"/",J$27)</f>
        <v>3/6</v>
      </c>
      <c r="K24" s="21" t="str">
        <f aca="false">CONCATENATE($D24,"/",K$27)</f>
        <v>3/7</v>
      </c>
      <c r="L24" s="21" t="str">
        <f aca="false">CONCATENATE($D24,"/",L$27)</f>
        <v>3/8</v>
      </c>
      <c r="M24" s="21" t="str">
        <f aca="false">CONCATENATE($D24,"/",M$27)</f>
        <v>3/9</v>
      </c>
      <c r="N24" s="22" t="str">
        <f aca="false">CONCATENATE($D24,"/",N$27)</f>
        <v>3/10</v>
      </c>
      <c r="P24" s="20" t="n">
        <v>3</v>
      </c>
      <c r="Q24" s="23" t="n">
        <f aca="false">DEGREES(ATAN2(Q$27,$P24))</f>
        <v>71.565051177078</v>
      </c>
      <c r="R24" s="23" t="n">
        <f aca="false">DEGREES(ATAN2(R$27,$P24))</f>
        <v>56.3099324740202</v>
      </c>
      <c r="S24" s="23" t="n">
        <f aca="false">DEGREES(ATAN2(S$27,$P24))</f>
        <v>45</v>
      </c>
      <c r="T24" s="23" t="n">
        <f aca="false">DEGREES(ATAN2(T$27,$P24))</f>
        <v>36.869897645844</v>
      </c>
      <c r="U24" s="23" t="n">
        <f aca="false">DEGREES(ATAN2(U$27,$P24))</f>
        <v>30.9637565320735</v>
      </c>
      <c r="V24" s="23" t="n">
        <f aca="false">DEGREES(ATAN2(V$27,$P24))</f>
        <v>26.565051177078</v>
      </c>
      <c r="W24" s="23" t="n">
        <f aca="false">DEGREES(ATAN2(W$27,$P24))</f>
        <v>23.1985905136482</v>
      </c>
      <c r="X24" s="23" t="n">
        <f aca="false">DEGREES(ATAN2(X$27,$P24))</f>
        <v>20.5560452195835</v>
      </c>
      <c r="Y24" s="23" t="n">
        <f aca="false">DEGREES(ATAN2(Y$27,$P24))</f>
        <v>18.434948822922</v>
      </c>
      <c r="Z24" s="23" t="n">
        <f aca="false">DEGREES(ATAN2(Z$27,$P24))</f>
        <v>16.6992442339936</v>
      </c>
    </row>
    <row r="25" customFormat="false" ht="21.75" hidden="false" customHeight="true" outlineLevel="0" collapsed="false">
      <c r="D25" s="20" t="n">
        <v>2</v>
      </c>
      <c r="E25" s="21" t="str">
        <f aca="false">CONCATENATE($D25,"/",E$27)</f>
        <v>2/1</v>
      </c>
      <c r="F25" s="21" t="str">
        <f aca="false">CONCATENATE($D25,"/",F$27)</f>
        <v>2/2</v>
      </c>
      <c r="G25" s="21" t="str">
        <f aca="false">CONCATENATE($D25,"/",G$27)</f>
        <v>2/3</v>
      </c>
      <c r="H25" s="21" t="str">
        <f aca="false">CONCATENATE($D25,"/",H$27)</f>
        <v>2/4</v>
      </c>
      <c r="I25" s="21" t="str">
        <f aca="false">CONCATENATE($D25,"/",I$27)</f>
        <v>2/5</v>
      </c>
      <c r="J25" s="21" t="str">
        <f aca="false">CONCATENATE($D25,"/",J$27)</f>
        <v>2/6</v>
      </c>
      <c r="K25" s="21" t="str">
        <f aca="false">CONCATENATE($D25,"/",K$27)</f>
        <v>2/7</v>
      </c>
      <c r="L25" s="21" t="str">
        <f aca="false">CONCATENATE($D25,"/",L$27)</f>
        <v>2/8</v>
      </c>
      <c r="M25" s="21" t="str">
        <f aca="false">CONCATENATE($D25,"/",M$27)</f>
        <v>2/9</v>
      </c>
      <c r="N25" s="22" t="str">
        <f aca="false">CONCATENATE($D25,"/",N$27)</f>
        <v>2/10</v>
      </c>
      <c r="P25" s="20" t="n">
        <v>2</v>
      </c>
      <c r="Q25" s="23" t="n">
        <f aca="false">DEGREES(ATAN2(Q$27,$P25))</f>
        <v>63.434948822922</v>
      </c>
      <c r="R25" s="23" t="n">
        <f aca="false">DEGREES(ATAN2(R$27,$P25))</f>
        <v>45</v>
      </c>
      <c r="S25" s="23" t="n">
        <f aca="false">DEGREES(ATAN2(S$27,$P25))</f>
        <v>33.6900675259798</v>
      </c>
      <c r="T25" s="23" t="n">
        <f aca="false">DEGREES(ATAN2(T$27,$P25))</f>
        <v>26.565051177078</v>
      </c>
      <c r="U25" s="23" t="n">
        <f aca="false">DEGREES(ATAN2(U$27,$P25))</f>
        <v>21.8014094863518</v>
      </c>
      <c r="V25" s="23" t="n">
        <f aca="false">DEGREES(ATAN2(V$27,$P25))</f>
        <v>18.434948822922</v>
      </c>
      <c r="W25" s="23" t="n">
        <f aca="false">DEGREES(ATAN2(W$27,$P25))</f>
        <v>15.9453959009229</v>
      </c>
      <c r="X25" s="23" t="n">
        <f aca="false">DEGREES(ATAN2(X$27,$P25))</f>
        <v>14.0362434679265</v>
      </c>
      <c r="Y25" s="23" t="n">
        <f aca="false">DEGREES(ATAN2(Y$27,$P25))</f>
        <v>12.5288077091515</v>
      </c>
      <c r="Z25" s="23" t="n">
        <f aca="false">DEGREES(ATAN2(Z$27,$P25))</f>
        <v>11.3099324740202</v>
      </c>
    </row>
    <row r="26" customFormat="false" ht="21.75" hidden="false" customHeight="true" outlineLevel="0" collapsed="false">
      <c r="D26" s="20" t="n">
        <v>1</v>
      </c>
      <c r="E26" s="21" t="str">
        <f aca="false">CONCATENATE($D26,"/",E$27)</f>
        <v>1/1</v>
      </c>
      <c r="F26" s="21" t="str">
        <f aca="false">CONCATENATE($D26,"/",F$27)</f>
        <v>1/2</v>
      </c>
      <c r="G26" s="21" t="str">
        <f aca="false">CONCATENATE($D26,"/",G$27)</f>
        <v>1/3</v>
      </c>
      <c r="H26" s="21" t="str">
        <f aca="false">CONCATENATE($D26,"/",H$27)</f>
        <v>1/4</v>
      </c>
      <c r="I26" s="21" t="str">
        <f aca="false">CONCATENATE($D26,"/",I$27)</f>
        <v>1/5</v>
      </c>
      <c r="J26" s="21" t="str">
        <f aca="false">CONCATENATE($D26,"/",J$27)</f>
        <v>1/6</v>
      </c>
      <c r="K26" s="21" t="str">
        <f aca="false">CONCATENATE($D26,"/",K$27)</f>
        <v>1/7</v>
      </c>
      <c r="L26" s="21" t="str">
        <f aca="false">CONCATENATE($D26,"/",L$27)</f>
        <v>1/8</v>
      </c>
      <c r="M26" s="21" t="str">
        <f aca="false">CONCATENATE($D26,"/",M$27)</f>
        <v>1/9</v>
      </c>
      <c r="N26" s="22" t="str">
        <f aca="false">CONCATENATE($D26,"/",N$27)</f>
        <v>1/10</v>
      </c>
      <c r="P26" s="20" t="n">
        <v>1</v>
      </c>
      <c r="Q26" s="23" t="n">
        <f aca="false">DEGREES(ATAN2(Q$27,$P26))</f>
        <v>45</v>
      </c>
      <c r="R26" s="23" t="n">
        <f aca="false">DEGREES(ATAN2(R$27,$P26))</f>
        <v>26.565051177078</v>
      </c>
      <c r="S26" s="23" t="n">
        <f aca="false">DEGREES(ATAN2(S$27,$P26))</f>
        <v>18.434948822922</v>
      </c>
      <c r="T26" s="23" t="n">
        <f aca="false">DEGREES(ATAN2(T$27,$P26))</f>
        <v>14.0362434679265</v>
      </c>
      <c r="U26" s="23" t="n">
        <f aca="false">DEGREES(ATAN2(U$27,$P26))</f>
        <v>11.3099324740202</v>
      </c>
      <c r="V26" s="23" t="n">
        <f aca="false">DEGREES(ATAN2(V$27,$P26))</f>
        <v>9.46232220802562</v>
      </c>
      <c r="W26" s="23" t="n">
        <f aca="false">DEGREES(ATAN2(W$27,$P26))</f>
        <v>8.13010235415598</v>
      </c>
      <c r="X26" s="23" t="n">
        <f aca="false">DEGREES(ATAN2(X$27,$P26))</f>
        <v>7.1250163489018</v>
      </c>
      <c r="Y26" s="23" t="n">
        <f aca="false">DEGREES(ATAN2(Y$27,$P26))</f>
        <v>6.34019174590991</v>
      </c>
      <c r="Z26" s="23" t="n">
        <f aca="false">DEGREES(ATAN2(Z$27,$P26))</f>
        <v>5.71059313749964</v>
      </c>
    </row>
    <row r="27" customFormat="false" ht="34.5" hidden="false" customHeight="true" outlineLevel="0" collapsed="false">
      <c r="D27" s="23"/>
      <c r="E27" s="23" t="n">
        <v>1</v>
      </c>
      <c r="F27" s="23" t="n">
        <v>2</v>
      </c>
      <c r="G27" s="23" t="n">
        <v>3</v>
      </c>
      <c r="H27" s="23" t="n">
        <v>4</v>
      </c>
      <c r="I27" s="23" t="n">
        <v>5</v>
      </c>
      <c r="J27" s="23" t="n">
        <v>6</v>
      </c>
      <c r="K27" s="23" t="n">
        <v>7</v>
      </c>
      <c r="L27" s="23" t="n">
        <v>8</v>
      </c>
      <c r="M27" s="23" t="n">
        <v>9</v>
      </c>
      <c r="N27" s="23" t="n">
        <v>10</v>
      </c>
      <c r="P27" s="23"/>
      <c r="Q27" s="23" t="n">
        <v>1</v>
      </c>
      <c r="R27" s="23" t="n">
        <v>2</v>
      </c>
      <c r="S27" s="23" t="n">
        <v>3</v>
      </c>
      <c r="T27" s="23" t="n">
        <v>4</v>
      </c>
      <c r="U27" s="23" t="n">
        <v>5</v>
      </c>
      <c r="V27" s="23" t="n">
        <v>6</v>
      </c>
      <c r="W27" s="23" t="n">
        <v>7</v>
      </c>
      <c r="X27" s="23" t="n">
        <v>8</v>
      </c>
      <c r="Y27" s="23" t="n">
        <v>9</v>
      </c>
      <c r="Z27" s="23" t="n">
        <v>10</v>
      </c>
    </row>
  </sheetData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1" min="1" style="1" width="3.7"/>
  </cols>
  <sheetData>
    <row r="4" customFormat="false" ht="12.75" hidden="false" customHeight="false" outlineLevel="0" collapsed="false">
      <c r="A4" s="1" t="s">
        <v>28</v>
      </c>
      <c r="B4" s="1" t="s">
        <v>29</v>
      </c>
      <c r="C4" s="1" t="s">
        <v>28</v>
      </c>
      <c r="D4" s="1" t="s">
        <v>29</v>
      </c>
      <c r="E4" s="1" t="s">
        <v>28</v>
      </c>
      <c r="F4" s="1" t="s">
        <v>29</v>
      </c>
      <c r="G4" s="1" t="s">
        <v>28</v>
      </c>
      <c r="H4" s="1" t="s">
        <v>29</v>
      </c>
      <c r="I4" s="1" t="s">
        <v>28</v>
      </c>
      <c r="J4" s="1" t="s">
        <v>29</v>
      </c>
      <c r="K4" s="1" t="s">
        <v>28</v>
      </c>
      <c r="L4" s="1" t="s">
        <v>29</v>
      </c>
      <c r="M4" s="1" t="s">
        <v>28</v>
      </c>
      <c r="N4" s="1" t="s">
        <v>29</v>
      </c>
      <c r="O4" s="1" t="s">
        <v>28</v>
      </c>
      <c r="P4" s="1" t="s">
        <v>29</v>
      </c>
      <c r="Q4" s="1" t="s">
        <v>28</v>
      </c>
      <c r="R4" s="1" t="s">
        <v>29</v>
      </c>
      <c r="S4" s="1" t="s">
        <v>28</v>
      </c>
      <c r="T4" s="1" t="s">
        <v>29</v>
      </c>
    </row>
    <row r="5" customFormat="false" ht="12.75" hidden="false" customHeight="false" outlineLevel="0" collapsed="false">
      <c r="A5" s="1" t="n">
        <v>5.71059313749964</v>
      </c>
      <c r="B5" s="1" t="s">
        <v>30</v>
      </c>
      <c r="C5" s="1" t="n">
        <v>15.9453959009229</v>
      </c>
      <c r="D5" s="1" t="s">
        <v>31</v>
      </c>
      <c r="E5" s="1" t="n">
        <v>26.565051177078</v>
      </c>
      <c r="F5" s="1" t="s">
        <v>32</v>
      </c>
      <c r="G5" s="1" t="n">
        <v>33.6900675259798</v>
      </c>
      <c r="H5" s="1" t="s">
        <v>33</v>
      </c>
      <c r="I5" s="1" t="n">
        <v>39.8055710922652</v>
      </c>
      <c r="J5" s="1" t="s">
        <v>34</v>
      </c>
      <c r="K5" s="1" t="n">
        <v>45</v>
      </c>
      <c r="L5" s="1" t="s">
        <v>35</v>
      </c>
      <c r="M5" s="1" t="n">
        <v>51.3401917459099</v>
      </c>
      <c r="N5" s="1" t="s">
        <v>36</v>
      </c>
      <c r="O5" s="1" t="n">
        <v>57.9946167919165</v>
      </c>
      <c r="P5" s="1" t="s">
        <v>37</v>
      </c>
      <c r="Q5" s="1" t="n">
        <v>66.0375110254218</v>
      </c>
      <c r="R5" s="1" t="s">
        <v>38</v>
      </c>
      <c r="S5" s="1" t="n">
        <v>75.9637565320735</v>
      </c>
      <c r="T5" s="1" t="s">
        <v>39</v>
      </c>
    </row>
    <row r="6" customFormat="false" ht="12.75" hidden="false" customHeight="false" outlineLevel="0" collapsed="false">
      <c r="A6" s="1" t="n">
        <v>6.34019174590991</v>
      </c>
      <c r="B6" s="1" t="s">
        <v>40</v>
      </c>
      <c r="C6" s="1" t="n">
        <v>16.6992442339936</v>
      </c>
      <c r="D6" s="1" t="s">
        <v>41</v>
      </c>
      <c r="E6" s="1" t="n">
        <v>26.565051177078</v>
      </c>
      <c r="F6" s="1" t="s">
        <v>42</v>
      </c>
      <c r="G6" s="1" t="n">
        <v>33.6900675259798</v>
      </c>
      <c r="H6" s="1" t="s">
        <v>43</v>
      </c>
      <c r="I6" s="1" t="n">
        <v>40.6012946450045</v>
      </c>
      <c r="J6" s="1" t="s">
        <v>44</v>
      </c>
      <c r="K6" s="1" t="n">
        <v>45</v>
      </c>
      <c r="L6" s="1" t="s">
        <v>45</v>
      </c>
      <c r="M6" s="1" t="n">
        <v>51.3401917459099</v>
      </c>
      <c r="N6" s="1" t="s">
        <v>46</v>
      </c>
      <c r="O6" s="1" t="n">
        <v>59.0362434679265</v>
      </c>
      <c r="P6" s="1" t="s">
        <v>47</v>
      </c>
      <c r="Q6" s="1" t="n">
        <v>66.8014094863518</v>
      </c>
      <c r="R6" s="1" t="s">
        <v>48</v>
      </c>
      <c r="S6" s="1" t="n">
        <v>75.9637565320735</v>
      </c>
      <c r="T6" s="1" t="s">
        <v>49</v>
      </c>
    </row>
    <row r="7" customFormat="false" ht="12.75" hidden="false" customHeight="false" outlineLevel="0" collapsed="false">
      <c r="A7" s="1" t="n">
        <v>7.1250163489018</v>
      </c>
      <c r="B7" s="1" t="s">
        <v>50</v>
      </c>
      <c r="C7" s="1" t="n">
        <v>18.434948822922</v>
      </c>
      <c r="D7" s="1" t="s">
        <v>51</v>
      </c>
      <c r="E7" s="1" t="n">
        <v>26.565051177078</v>
      </c>
      <c r="F7" s="1" t="s">
        <v>52</v>
      </c>
      <c r="G7" s="1" t="n">
        <v>33.6900675259798</v>
      </c>
      <c r="H7" s="1" t="s">
        <v>53</v>
      </c>
      <c r="I7" s="1" t="n">
        <v>41.1859251657097</v>
      </c>
      <c r="J7" s="1" t="s">
        <v>54</v>
      </c>
      <c r="K7" s="1" t="n">
        <v>45</v>
      </c>
      <c r="L7" s="1" t="s">
        <v>55</v>
      </c>
      <c r="M7" s="1" t="n">
        <v>52.1250163489018</v>
      </c>
      <c r="N7" s="1" t="s">
        <v>56</v>
      </c>
      <c r="O7" s="1" t="n">
        <v>59.0362434679265</v>
      </c>
      <c r="P7" s="1" t="s">
        <v>57</v>
      </c>
      <c r="Q7" s="1" t="n">
        <v>68.1985905136482</v>
      </c>
      <c r="R7" s="1" t="s">
        <v>58</v>
      </c>
      <c r="S7" s="1" t="n">
        <v>77.4711922908485</v>
      </c>
      <c r="T7" s="1" t="s">
        <v>59</v>
      </c>
    </row>
    <row r="8" customFormat="false" ht="12.75" hidden="false" customHeight="false" outlineLevel="0" collapsed="false">
      <c r="A8" s="1" t="n">
        <v>8.13010235415598</v>
      </c>
      <c r="B8" s="1" t="s">
        <v>60</v>
      </c>
      <c r="C8" s="1" t="n">
        <v>18.434948822922</v>
      </c>
      <c r="D8" s="1" t="s">
        <v>61</v>
      </c>
      <c r="E8" s="1" t="n">
        <v>26.565051177078</v>
      </c>
      <c r="F8" s="1" t="s">
        <v>62</v>
      </c>
      <c r="G8" s="1" t="n">
        <v>34.9920201985587</v>
      </c>
      <c r="H8" s="1" t="s">
        <v>63</v>
      </c>
      <c r="I8" s="1" t="n">
        <v>41.6335393365702</v>
      </c>
      <c r="J8" s="1" t="s">
        <v>64</v>
      </c>
      <c r="K8" s="1" t="n">
        <v>45</v>
      </c>
      <c r="L8" s="1" t="s">
        <v>65</v>
      </c>
      <c r="M8" s="1" t="n">
        <v>53.130102354156</v>
      </c>
      <c r="N8" s="1" t="s">
        <v>66</v>
      </c>
      <c r="O8" s="1" t="n">
        <v>60.2551187030578</v>
      </c>
      <c r="P8" s="1" t="s">
        <v>67</v>
      </c>
      <c r="Q8" s="1" t="n">
        <v>68.1985905136482</v>
      </c>
      <c r="R8" s="1" t="s">
        <v>68</v>
      </c>
      <c r="S8" s="1" t="n">
        <v>78.6900675259798</v>
      </c>
      <c r="T8" s="1" t="s">
        <v>69</v>
      </c>
    </row>
    <row r="9" customFormat="false" ht="12.75" hidden="false" customHeight="false" outlineLevel="0" collapsed="false">
      <c r="A9" s="1" t="n">
        <v>9.46232220802562</v>
      </c>
      <c r="B9" s="1" t="s">
        <v>70</v>
      </c>
      <c r="C9" s="1" t="n">
        <v>18.434948822922</v>
      </c>
      <c r="D9" s="1" t="s">
        <v>71</v>
      </c>
      <c r="E9" s="1" t="n">
        <v>26.565051177078</v>
      </c>
      <c r="F9" s="1" t="s">
        <v>72</v>
      </c>
      <c r="G9" s="1" t="n">
        <v>35.5376777919744</v>
      </c>
      <c r="H9" s="1" t="s">
        <v>73</v>
      </c>
      <c r="I9" s="1" t="n">
        <v>41.9872124958167</v>
      </c>
      <c r="J9" s="1" t="s">
        <v>74</v>
      </c>
      <c r="K9" s="1" t="n">
        <v>45</v>
      </c>
      <c r="L9" s="1" t="s">
        <v>75</v>
      </c>
      <c r="M9" s="1" t="n">
        <v>53.130102354156</v>
      </c>
      <c r="N9" s="1" t="s">
        <v>76</v>
      </c>
      <c r="O9" s="1" t="n">
        <v>60.9453959009229</v>
      </c>
      <c r="P9" s="1" t="s">
        <v>77</v>
      </c>
      <c r="Q9" s="1" t="n">
        <v>69.4439547804165</v>
      </c>
      <c r="R9" s="1" t="s">
        <v>78</v>
      </c>
      <c r="S9" s="1" t="n">
        <v>78.6900675259798</v>
      </c>
      <c r="T9" s="1" t="s">
        <v>79</v>
      </c>
    </row>
    <row r="10" customFormat="false" ht="12.75" hidden="false" customHeight="false" outlineLevel="0" collapsed="false">
      <c r="A10" s="1" t="n">
        <v>11.3099324740202</v>
      </c>
      <c r="B10" s="1" t="s">
        <v>80</v>
      </c>
      <c r="C10" s="1" t="n">
        <v>20.5560452195835</v>
      </c>
      <c r="D10" s="1" t="s">
        <v>81</v>
      </c>
      <c r="E10" s="1" t="n">
        <v>29.0546040990771</v>
      </c>
      <c r="F10" s="1" t="s">
        <v>82</v>
      </c>
      <c r="G10" s="1" t="n">
        <v>36.869897645844</v>
      </c>
      <c r="H10" s="1" t="s">
        <v>83</v>
      </c>
      <c r="I10" s="1" t="n">
        <v>45</v>
      </c>
      <c r="J10" s="1" t="s">
        <v>84</v>
      </c>
      <c r="K10" s="1" t="n">
        <v>48.0127875041833</v>
      </c>
      <c r="L10" s="1" t="s">
        <v>85</v>
      </c>
      <c r="M10" s="1" t="n">
        <v>54.4623222080256</v>
      </c>
      <c r="N10" s="1" t="s">
        <v>86</v>
      </c>
      <c r="O10" s="1" t="n">
        <v>63.434948822922</v>
      </c>
      <c r="P10" s="1" t="s">
        <v>87</v>
      </c>
      <c r="Q10" s="1" t="n">
        <v>71.565051177078</v>
      </c>
      <c r="R10" s="1" t="s">
        <v>88</v>
      </c>
      <c r="S10" s="1" t="n">
        <v>80.5376777919744</v>
      </c>
      <c r="T10" s="1" t="s">
        <v>89</v>
      </c>
    </row>
    <row r="11" customFormat="false" ht="12.75" hidden="false" customHeight="false" outlineLevel="0" collapsed="false">
      <c r="A11" s="1" t="n">
        <v>11.3099324740202</v>
      </c>
      <c r="B11" s="1" t="s">
        <v>90</v>
      </c>
      <c r="C11" s="1" t="n">
        <v>21.8014094863518</v>
      </c>
      <c r="D11" s="1" t="s">
        <v>91</v>
      </c>
      <c r="E11" s="1" t="n">
        <v>29.7448812969422</v>
      </c>
      <c r="F11" s="1" t="s">
        <v>92</v>
      </c>
      <c r="G11" s="1" t="n">
        <v>36.869897645844</v>
      </c>
      <c r="H11" s="1" t="s">
        <v>93</v>
      </c>
      <c r="I11" s="1" t="n">
        <v>45</v>
      </c>
      <c r="J11" s="1" t="s">
        <v>94</v>
      </c>
      <c r="K11" s="1" t="n">
        <v>48.3664606634298</v>
      </c>
      <c r="L11" s="1" t="s">
        <v>95</v>
      </c>
      <c r="M11" s="1" t="n">
        <v>55.0079798014413</v>
      </c>
      <c r="N11" s="1" t="s">
        <v>96</v>
      </c>
      <c r="O11" s="1" t="n">
        <v>63.434948822922</v>
      </c>
      <c r="P11" s="1" t="s">
        <v>97</v>
      </c>
      <c r="Q11" s="1" t="n">
        <v>71.565051177078</v>
      </c>
      <c r="R11" s="1" t="s">
        <v>98</v>
      </c>
      <c r="S11" s="1" t="n">
        <v>81.869897645844</v>
      </c>
      <c r="T11" s="1" t="s">
        <v>99</v>
      </c>
    </row>
    <row r="12" customFormat="false" ht="12.75" hidden="false" customHeight="false" outlineLevel="0" collapsed="false">
      <c r="A12" s="1" t="n">
        <v>12.5288077091515</v>
      </c>
      <c r="B12" s="1" t="s">
        <v>100</v>
      </c>
      <c r="C12" s="1" t="n">
        <v>21.8014094863518</v>
      </c>
      <c r="D12" s="1" t="s">
        <v>101</v>
      </c>
      <c r="E12" s="1" t="n">
        <v>30.9637565320735</v>
      </c>
      <c r="F12" s="1" t="s">
        <v>102</v>
      </c>
      <c r="G12" s="1" t="n">
        <v>37.8749836510982</v>
      </c>
      <c r="H12" s="1" t="s">
        <v>103</v>
      </c>
      <c r="I12" s="1" t="n">
        <v>45</v>
      </c>
      <c r="J12" s="1" t="s">
        <v>104</v>
      </c>
      <c r="K12" s="1" t="n">
        <v>48.8140748342904</v>
      </c>
      <c r="L12" s="1" t="s">
        <v>105</v>
      </c>
      <c r="M12" s="1" t="n">
        <v>56.3099324740202</v>
      </c>
      <c r="N12" s="1" t="s">
        <v>106</v>
      </c>
      <c r="O12" s="1" t="n">
        <v>63.434948822922</v>
      </c>
      <c r="P12" s="1" t="s">
        <v>107</v>
      </c>
      <c r="Q12" s="1" t="n">
        <v>71.565051177078</v>
      </c>
      <c r="R12" s="1" t="s">
        <v>108</v>
      </c>
      <c r="S12" s="1" t="n">
        <v>82.8749836510982</v>
      </c>
      <c r="T12" s="1" t="s">
        <v>109</v>
      </c>
    </row>
    <row r="13" customFormat="false" ht="12.75" hidden="false" customHeight="false" outlineLevel="0" collapsed="false">
      <c r="A13" s="1" t="n">
        <v>14.0362434679265</v>
      </c>
      <c r="B13" s="1" t="s">
        <v>110</v>
      </c>
      <c r="C13" s="1" t="n">
        <v>23.1985905136482</v>
      </c>
      <c r="D13" s="1" t="s">
        <v>111</v>
      </c>
      <c r="E13" s="1" t="n">
        <v>30.9637565320735</v>
      </c>
      <c r="F13" s="1" t="s">
        <v>112</v>
      </c>
      <c r="G13" s="1" t="n">
        <v>38.6598082540901</v>
      </c>
      <c r="H13" s="1" t="s">
        <v>113</v>
      </c>
      <c r="I13" s="1" t="n">
        <v>45</v>
      </c>
      <c r="J13" s="1" t="s">
        <v>114</v>
      </c>
      <c r="K13" s="1" t="n">
        <v>49.3987053549955</v>
      </c>
      <c r="L13" s="1" t="s">
        <v>115</v>
      </c>
      <c r="M13" s="1" t="n">
        <v>56.3099324740202</v>
      </c>
      <c r="N13" s="1" t="s">
        <v>116</v>
      </c>
      <c r="O13" s="1" t="n">
        <v>63.434948822922</v>
      </c>
      <c r="P13" s="1" t="s">
        <v>117</v>
      </c>
      <c r="Q13" s="1" t="n">
        <v>73.3007557660064</v>
      </c>
      <c r="R13" s="1" t="s">
        <v>118</v>
      </c>
      <c r="S13" s="1" t="n">
        <v>83.6598082540901</v>
      </c>
      <c r="T13" s="1" t="s">
        <v>119</v>
      </c>
    </row>
    <row r="14" customFormat="false" ht="12.75" hidden="false" customHeight="false" outlineLevel="0" collapsed="false">
      <c r="A14" s="1" t="n">
        <v>14.0362434679265</v>
      </c>
      <c r="B14" s="1" t="s">
        <v>120</v>
      </c>
      <c r="C14" s="1" t="n">
        <v>23.9624889745782</v>
      </c>
      <c r="D14" s="1" t="s">
        <v>121</v>
      </c>
      <c r="E14" s="1" t="n">
        <v>32.0053832080835</v>
      </c>
      <c r="F14" s="1" t="s">
        <v>122</v>
      </c>
      <c r="G14" s="1" t="n">
        <v>38.6598082540901</v>
      </c>
      <c r="H14" s="1" t="s">
        <v>123</v>
      </c>
      <c r="I14" s="1" t="n">
        <v>45</v>
      </c>
      <c r="J14" s="1" t="s">
        <v>124</v>
      </c>
      <c r="K14" s="1" t="n">
        <v>50.1944289077348</v>
      </c>
      <c r="L14" s="1" t="s">
        <v>125</v>
      </c>
      <c r="M14" s="1" t="n">
        <v>56.3099324740202</v>
      </c>
      <c r="N14" s="1" t="s">
        <v>126</v>
      </c>
      <c r="O14" s="1" t="n">
        <v>63.434948822922</v>
      </c>
      <c r="P14" s="1" t="s">
        <v>127</v>
      </c>
      <c r="Q14" s="1" t="n">
        <v>74.0546040990772</v>
      </c>
      <c r="R14" s="1" t="s">
        <v>128</v>
      </c>
      <c r="S14" s="1" t="n">
        <v>84.2894068625004</v>
      </c>
      <c r="T14" s="1" t="s">
        <v>129</v>
      </c>
    </row>
  </sheetData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3" style="1" width="6.56"/>
    <col collapsed="false" customWidth="true" hidden="false" outlineLevel="0" max="13" min="4" style="1" width="3.85"/>
    <col collapsed="false" customWidth="true" hidden="false" outlineLevel="0" max="14" min="14" style="1" width="2.56"/>
  </cols>
  <sheetData>
    <row r="3" customFormat="false" ht="21.75" hidden="false" customHeight="true" outlineLevel="0" collapsed="false">
      <c r="C3" s="20" t="n">
        <v>10</v>
      </c>
      <c r="D3" s="21"/>
      <c r="E3" s="21"/>
      <c r="F3" s="21"/>
      <c r="G3" s="21"/>
      <c r="H3" s="21"/>
      <c r="I3" s="21"/>
      <c r="J3" s="21"/>
      <c r="K3" s="21"/>
      <c r="L3" s="21"/>
      <c r="M3" s="22"/>
    </row>
    <row r="4" customFormat="false" ht="21.75" hidden="false" customHeight="true" outlineLevel="0" collapsed="false">
      <c r="C4" s="20" t="n">
        <v>9</v>
      </c>
      <c r="D4" s="21"/>
      <c r="E4" s="21"/>
      <c r="F4" s="21"/>
      <c r="G4" s="21"/>
      <c r="H4" s="21"/>
      <c r="I4" s="21"/>
      <c r="J4" s="21"/>
      <c r="K4" s="21"/>
      <c r="L4" s="21"/>
      <c r="M4" s="22"/>
    </row>
    <row r="5" customFormat="false" ht="21.75" hidden="false" customHeight="true" outlineLevel="0" collapsed="false">
      <c r="C5" s="20" t="n">
        <v>8</v>
      </c>
      <c r="D5" s="21"/>
      <c r="E5" s="21"/>
      <c r="F5" s="21"/>
      <c r="G5" s="21"/>
      <c r="H5" s="21"/>
      <c r="I5" s="21"/>
      <c r="J5" s="21"/>
      <c r="K5" s="21"/>
      <c r="L5" s="21"/>
      <c r="M5" s="22"/>
    </row>
    <row r="6" customFormat="false" ht="21.75" hidden="false" customHeight="true" outlineLevel="0" collapsed="false">
      <c r="C6" s="20" t="n">
        <v>7</v>
      </c>
      <c r="D6" s="21"/>
      <c r="E6" s="21"/>
      <c r="F6" s="21"/>
      <c r="G6" s="21"/>
      <c r="H6" s="21"/>
      <c r="I6" s="21"/>
      <c r="J6" s="21"/>
      <c r="K6" s="21"/>
      <c r="L6" s="21"/>
      <c r="M6" s="22"/>
    </row>
    <row r="7" customFormat="false" ht="21.75" hidden="false" customHeight="true" outlineLevel="0" collapsed="false">
      <c r="C7" s="20" t="n">
        <v>6</v>
      </c>
      <c r="D7" s="21"/>
      <c r="E7" s="21"/>
      <c r="F7" s="21"/>
      <c r="G7" s="21"/>
      <c r="H7" s="21"/>
      <c r="I7" s="21"/>
      <c r="J7" s="21"/>
      <c r="K7" s="21"/>
      <c r="L7" s="21"/>
      <c r="M7" s="22"/>
    </row>
    <row r="8" customFormat="false" ht="21.75" hidden="false" customHeight="true" outlineLevel="0" collapsed="false">
      <c r="C8" s="20" t="n">
        <v>5</v>
      </c>
      <c r="D8" s="21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21.75" hidden="false" customHeight="true" outlineLevel="0" collapsed="false">
      <c r="C9" s="20" t="n">
        <v>4</v>
      </c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21.75" hidden="false" customHeight="true" outlineLevel="0" collapsed="false">
      <c r="C10" s="20" t="n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21.75" hidden="false" customHeight="true" outlineLevel="0" collapsed="false">
      <c r="C11" s="20" t="n">
        <v>2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</row>
    <row r="12" customFormat="false" ht="21.75" hidden="false" customHeight="true" outlineLevel="0" collapsed="false">
      <c r="C12" s="20" t="n">
        <v>1</v>
      </c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34.5" hidden="false" customHeight="true" outlineLevel="0" collapsed="false">
      <c r="C13" s="23"/>
      <c r="D13" s="23" t="n">
        <v>1</v>
      </c>
      <c r="E13" s="23" t="n">
        <v>2</v>
      </c>
      <c r="F13" s="23" t="n">
        <v>3</v>
      </c>
      <c r="G13" s="23" t="n">
        <v>4</v>
      </c>
      <c r="H13" s="23" t="n">
        <v>5</v>
      </c>
      <c r="I13" s="23" t="n">
        <v>6</v>
      </c>
      <c r="J13" s="23" t="n">
        <v>7</v>
      </c>
      <c r="K13" s="23" t="n">
        <v>8</v>
      </c>
      <c r="L13" s="23" t="n">
        <v>9</v>
      </c>
      <c r="M13" s="23" t="n">
        <v>10</v>
      </c>
    </row>
  </sheetData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70703125" defaultRowHeight="12.75" zeroHeight="false" outlineLevelRow="0" outlineLevelCol="0"/>
  <cols>
    <col collapsed="false" customWidth="false" hidden="false" outlineLevel="0" max="6" min="1" style="1" width="6.7"/>
    <col collapsed="false" customWidth="true" hidden="false" outlineLevel="0" max="7" min="7" style="1" width="8.14"/>
    <col collapsed="false" customWidth="false" hidden="false" outlineLevel="0" max="257" min="8" style="1" width="6.7"/>
  </cols>
  <sheetData>
    <row r="1" customFormat="false" ht="12.75" hidden="false" customHeight="false" outlineLevel="0" collapsed="false">
      <c r="A1" s="1" t="s">
        <v>130</v>
      </c>
    </row>
    <row r="3" customFormat="false" ht="12.75" hidden="false" customHeight="false" outlineLevel="0" collapsed="false"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H4" s="8"/>
      <c r="I4" s="8" t="s">
        <v>12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C6" s="6" t="s">
        <v>6</v>
      </c>
      <c r="D6" s="6" t="s">
        <v>22</v>
      </c>
      <c r="E6" s="6" t="s">
        <v>3</v>
      </c>
      <c r="F6" s="6" t="s">
        <v>4</v>
      </c>
      <c r="G6" s="6" t="s">
        <v>14</v>
      </c>
      <c r="H6" s="8"/>
      <c r="I6" s="8"/>
      <c r="J6" s="8"/>
      <c r="K6" s="8" t="s">
        <v>5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 t="n">
        <v>5</v>
      </c>
      <c r="B7" s="1" t="n">
        <v>-0.5</v>
      </c>
      <c r="C7" s="1" t="n">
        <f aca="false">A$7+B7</f>
        <v>4.5</v>
      </c>
      <c r="D7" s="1" t="n">
        <f aca="false">SIN(RADIANS(C7))</f>
        <v>0.0784590957278449</v>
      </c>
      <c r="E7" s="4" t="n">
        <f aca="false">D7</f>
        <v>0.0784590957278449</v>
      </c>
      <c r="F7" s="5" t="n">
        <f aca="false">D7</f>
        <v>0.0784590957278449</v>
      </c>
      <c r="G7" s="10" t="n">
        <f aca="false">D7</f>
        <v>0.0784590957278449</v>
      </c>
      <c r="H7" s="8"/>
      <c r="I7" s="11" t="s">
        <v>6</v>
      </c>
      <c r="J7" s="11" t="s">
        <v>22</v>
      </c>
      <c r="K7" s="11" t="s">
        <v>8</v>
      </c>
      <c r="L7" s="11" t="s">
        <v>131</v>
      </c>
      <c r="M7" s="13" t="s">
        <v>132</v>
      </c>
      <c r="N7" s="11" t="s">
        <v>133</v>
      </c>
      <c r="O7" s="12" t="s">
        <v>17</v>
      </c>
      <c r="P7" s="13" t="s">
        <v>134</v>
      </c>
      <c r="Q7" s="8"/>
    </row>
    <row r="8" customFormat="false" ht="12.75" hidden="false" customHeight="false" outlineLevel="0" collapsed="false">
      <c r="B8" s="1" t="n">
        <v>-0.45</v>
      </c>
      <c r="C8" s="1" t="n">
        <f aca="false">A$7+B8</f>
        <v>4.55</v>
      </c>
      <c r="D8" s="1" t="n">
        <f aca="false">SIN(RADIANS(C8))</f>
        <v>0.0793290402346095</v>
      </c>
      <c r="E8" s="4" t="n">
        <f aca="false">D8</f>
        <v>0.0793290402346095</v>
      </c>
      <c r="F8" s="5" t="n">
        <f aca="false">D8</f>
        <v>0.0793290402346095</v>
      </c>
      <c r="G8" s="10" t="n">
        <f aca="false">D8</f>
        <v>0.0793290402346095</v>
      </c>
      <c r="H8" s="8"/>
      <c r="I8" s="8" t="n">
        <v>5</v>
      </c>
      <c r="J8" s="14" t="n">
        <f aca="false">SIN(RADIANS(I8))</f>
        <v>0.0871557427476582</v>
      </c>
      <c r="K8" s="8" t="n">
        <v>1</v>
      </c>
      <c r="L8" s="8" t="n">
        <v>12</v>
      </c>
      <c r="M8" s="15" t="n">
        <f aca="false">K8/L8</f>
        <v>0.0833333333333333</v>
      </c>
      <c r="N8" s="16" t="n">
        <f aca="false">DEGREES(ASIN(M8))</f>
        <v>4.78019184719916</v>
      </c>
      <c r="O8" s="16" t="n">
        <f aca="false">(N8-I8)/I8*100</f>
        <v>-4.39616305601682</v>
      </c>
      <c r="P8" s="16" t="n">
        <f aca="false">(M8-J8)/J8*100</f>
        <v>-4.3857229527512</v>
      </c>
      <c r="Q8" s="8"/>
    </row>
    <row r="9" customFormat="false" ht="12.75" hidden="false" customHeight="false" outlineLevel="0" collapsed="false">
      <c r="B9" s="1" t="n">
        <v>-0.4</v>
      </c>
      <c r="C9" s="1" t="n">
        <f aca="false">A$7+B9</f>
        <v>4.6</v>
      </c>
      <c r="D9" s="1" t="n">
        <f aca="false">SIN(RADIANS(C9))</f>
        <v>0.0801989243288589</v>
      </c>
      <c r="E9" s="4" t="n">
        <f aca="false">D9</f>
        <v>0.0801989243288589</v>
      </c>
      <c r="F9" s="5" t="n">
        <f aca="false">D9</f>
        <v>0.0801989243288589</v>
      </c>
      <c r="G9" s="10" t="n">
        <f aca="false">D9</f>
        <v>0.0801989243288589</v>
      </c>
      <c r="H9" s="8"/>
      <c r="I9" s="8" t="n">
        <v>5</v>
      </c>
      <c r="J9" s="14" t="n">
        <f aca="false">SIN(RADIANS(I9))</f>
        <v>0.0871557427476582</v>
      </c>
      <c r="K9" s="8" t="n">
        <v>1</v>
      </c>
      <c r="L9" s="8" t="n">
        <v>11</v>
      </c>
      <c r="M9" s="15" t="n">
        <f aca="false">K9/L9</f>
        <v>0.0909090909090909</v>
      </c>
      <c r="N9" s="16" t="n">
        <f aca="false">DEGREES(ASIN(M9))</f>
        <v>5.21590857045412</v>
      </c>
      <c r="O9" s="16" t="n">
        <f aca="false">(N9-I9)/I9*100</f>
        <v>4.31817140908247</v>
      </c>
      <c r="P9" s="16" t="n">
        <f aca="false">(M9-J9)/J9*100</f>
        <v>4.30648405154415</v>
      </c>
      <c r="Q9" s="8"/>
    </row>
    <row r="10" customFormat="false" ht="12.75" hidden="false" customHeight="false" outlineLevel="0" collapsed="false">
      <c r="B10" s="1" t="n">
        <v>-0.35</v>
      </c>
      <c r="C10" s="1" t="n">
        <f aca="false">A$7+B10</f>
        <v>4.65</v>
      </c>
      <c r="D10" s="1" t="n">
        <f aca="false">SIN(RADIANS(C10))</f>
        <v>0.0810687473481388</v>
      </c>
      <c r="E10" s="4" t="n">
        <f aca="false">D10</f>
        <v>0.0810687473481388</v>
      </c>
      <c r="F10" s="5" t="n">
        <f aca="false">D10</f>
        <v>0.0810687473481388</v>
      </c>
      <c r="G10" s="10" t="n">
        <f aca="false">D10</f>
        <v>0.0810687473481388</v>
      </c>
      <c r="H10" s="8"/>
      <c r="I10" s="8" t="n">
        <v>10</v>
      </c>
      <c r="J10" s="24" t="n">
        <f aca="false">SIN(RADIANS(I10))</f>
        <v>0.17364817766693</v>
      </c>
      <c r="K10" s="8" t="n">
        <v>1</v>
      </c>
      <c r="L10" s="8" t="n">
        <v>6</v>
      </c>
      <c r="M10" s="15" t="n">
        <f aca="false">K10/L10</f>
        <v>0.166666666666667</v>
      </c>
      <c r="N10" s="16" t="n">
        <f aca="false">DEGREES(ASIN(M10))</f>
        <v>9.59406822686046</v>
      </c>
      <c r="O10" s="16" t="n">
        <f aca="false">(N10-I10)/I10*100</f>
        <v>-4.05931773139539</v>
      </c>
      <c r="P10" s="16" t="n">
        <f aca="false">(M10-J10)/J10*100</f>
        <v>-4.0204919476061</v>
      </c>
      <c r="Q10" s="8"/>
    </row>
    <row r="11" customFormat="false" ht="12.75" hidden="false" customHeight="false" outlineLevel="0" collapsed="false">
      <c r="B11" s="1" t="n">
        <v>-0.3</v>
      </c>
      <c r="C11" s="1" t="n">
        <f aca="false">A$7+B11</f>
        <v>4.7</v>
      </c>
      <c r="D11" s="1" t="n">
        <f aca="false">SIN(RADIANS(C11))</f>
        <v>0.0819385086300409</v>
      </c>
      <c r="E11" s="4" t="n">
        <f aca="false">D11</f>
        <v>0.0819385086300409</v>
      </c>
      <c r="F11" s="5" t="n">
        <f aca="false">D11</f>
        <v>0.0819385086300409</v>
      </c>
      <c r="G11" s="10" t="n">
        <f aca="false">D11</f>
        <v>0.0819385086300409</v>
      </c>
      <c r="H11" s="8"/>
      <c r="I11" s="8" t="n">
        <v>10</v>
      </c>
      <c r="J11" s="24" t="n">
        <f aca="false">SIN(RADIANS(I11))</f>
        <v>0.17364817766693</v>
      </c>
      <c r="K11" s="25" t="n">
        <v>2</v>
      </c>
      <c r="L11" s="25" t="n">
        <v>11</v>
      </c>
      <c r="M11" s="15" t="n">
        <f aca="false">K11/L11</f>
        <v>0.181818181818182</v>
      </c>
      <c r="N11" s="26" t="n">
        <f aca="false">DEGREES(ASIN(M11))</f>
        <v>10.4756816963899</v>
      </c>
      <c r="O11" s="16" t="n">
        <f aca="false">(N11-I11)/I11*100</f>
        <v>4.756816963899</v>
      </c>
      <c r="P11" s="16" t="n">
        <f aca="false">(M11-J11)/J11*100</f>
        <v>4.70491787533881</v>
      </c>
      <c r="Q11" s="8"/>
    </row>
    <row r="12" customFormat="false" ht="12.75" hidden="false" customHeight="false" outlineLevel="0" collapsed="false">
      <c r="B12" s="1" t="n">
        <v>-0.25</v>
      </c>
      <c r="C12" s="1" t="n">
        <f aca="false">A$7+B12</f>
        <v>4.75</v>
      </c>
      <c r="D12" s="1" t="n">
        <f aca="false">SIN(RADIANS(C12))</f>
        <v>0.0828082075122043</v>
      </c>
      <c r="E12" s="4" t="n">
        <f aca="false">D12</f>
        <v>0.0828082075122043</v>
      </c>
      <c r="F12" s="5" t="n">
        <f aca="false">D12</f>
        <v>0.0828082075122043</v>
      </c>
      <c r="G12" s="10" t="n">
        <f aca="false">D12</f>
        <v>0.0828082075122043</v>
      </c>
      <c r="H12" s="8"/>
      <c r="I12" s="8" t="n">
        <v>15</v>
      </c>
      <c r="J12" s="24" t="n">
        <f aca="false">SIN(RADIANS(I12))</f>
        <v>0.258819045102521</v>
      </c>
      <c r="K12" s="8" t="n">
        <v>1</v>
      </c>
      <c r="L12" s="8" t="n">
        <v>4</v>
      </c>
      <c r="M12" s="15" t="n">
        <f aca="false">K12/L12</f>
        <v>0.25</v>
      </c>
      <c r="N12" s="26" t="n">
        <f aca="false">DEGREES(ASIN(M12))</f>
        <v>14.4775121859299</v>
      </c>
      <c r="O12" s="16" t="n">
        <f aca="false">(N12-I12)/I12*100</f>
        <v>-3.48325209380051</v>
      </c>
      <c r="P12" s="16" t="n">
        <f aca="false">(M12-J12)/J12*100</f>
        <v>-3.40741737109316</v>
      </c>
      <c r="Q12" s="8"/>
    </row>
    <row r="13" customFormat="false" ht="12.75" hidden="false" customHeight="false" outlineLevel="0" collapsed="false">
      <c r="B13" s="1" t="n">
        <v>-0.2</v>
      </c>
      <c r="C13" s="1" t="n">
        <f aca="false">A$7+B13</f>
        <v>4.8</v>
      </c>
      <c r="D13" s="1" t="n">
        <f aca="false">SIN(RADIANS(C13))</f>
        <v>0.0836778433323155</v>
      </c>
      <c r="E13" s="4" t="n">
        <f aca="false">D13</f>
        <v>0.0836778433323155</v>
      </c>
      <c r="F13" s="5" t="n">
        <f aca="false">D13</f>
        <v>0.0836778433323155</v>
      </c>
      <c r="G13" s="10" t="n">
        <f aca="false">D13</f>
        <v>0.0836778433323155</v>
      </c>
      <c r="H13" s="8"/>
      <c r="I13" s="8" t="n">
        <v>20</v>
      </c>
      <c r="J13" s="24" t="n">
        <f aca="false">SIN(RADIANS(I13))</f>
        <v>0.342020143325669</v>
      </c>
      <c r="K13" s="8" t="n">
        <v>1</v>
      </c>
      <c r="L13" s="8" t="n">
        <v>3</v>
      </c>
      <c r="M13" s="15" t="n">
        <f aca="false">K13/L13</f>
        <v>0.333333333333333</v>
      </c>
      <c r="N13" s="26" t="n">
        <f aca="false">DEGREES(ASIN(M13))</f>
        <v>19.4712206344907</v>
      </c>
      <c r="O13" s="16" t="n">
        <f aca="false">(N13-I13)/I13*100</f>
        <v>-2.64389682754654</v>
      </c>
      <c r="P13" s="16" t="n">
        <f aca="false">(M13-J13)/J13*100</f>
        <v>-2.53985332789709</v>
      </c>
      <c r="Q13" s="8"/>
    </row>
    <row r="14" customFormat="false" ht="12.75" hidden="false" customHeight="false" outlineLevel="0" collapsed="false">
      <c r="B14" s="1" t="n">
        <v>-0.15</v>
      </c>
      <c r="C14" s="1" t="n">
        <f aca="false">A$7+B14</f>
        <v>4.85</v>
      </c>
      <c r="D14" s="1" t="n">
        <f aca="false">SIN(RADIANS(C14))</f>
        <v>0.0845474154281089</v>
      </c>
      <c r="E14" s="4" t="n">
        <f aca="false">D14</f>
        <v>0.0845474154281089</v>
      </c>
      <c r="F14" s="5" t="n">
        <f aca="false">D14</f>
        <v>0.0845474154281089</v>
      </c>
      <c r="G14" s="10" t="n">
        <f aca="false">D14</f>
        <v>0.0845474154281089</v>
      </c>
      <c r="H14" s="8"/>
      <c r="I14" s="25" t="n">
        <v>20</v>
      </c>
      <c r="J14" s="24" t="n">
        <f aca="false">SIN(RADIANS(I14))</f>
        <v>0.342020143325669</v>
      </c>
      <c r="K14" s="25" t="n">
        <v>4</v>
      </c>
      <c r="L14" s="25" t="n">
        <v>11</v>
      </c>
      <c r="M14" s="15" t="n">
        <f aca="false">K14/L14</f>
        <v>0.363636363636364</v>
      </c>
      <c r="N14" s="26" t="n">
        <f aca="false">DEGREES(ASIN(M14))</f>
        <v>21.3236862634979</v>
      </c>
      <c r="O14" s="16" t="n">
        <f aca="false">(N14-I14)/I14*100</f>
        <v>6.61843131748965</v>
      </c>
      <c r="P14" s="16" t="n">
        <f aca="false">(M14-J14)/J14*100</f>
        <v>6.32016000593046</v>
      </c>
      <c r="Q14" s="8"/>
    </row>
    <row r="15" customFormat="false" ht="12.75" hidden="false" customHeight="false" outlineLevel="0" collapsed="false">
      <c r="B15" s="1" t="n">
        <v>-0.1</v>
      </c>
      <c r="C15" s="1" t="n">
        <f aca="false">A$7+B15</f>
        <v>4.9</v>
      </c>
      <c r="D15" s="1" t="n">
        <f aca="false">SIN(RADIANS(C15))</f>
        <v>0.0854169231373675</v>
      </c>
      <c r="E15" s="4" t="n">
        <f aca="false">D15</f>
        <v>0.0854169231373675</v>
      </c>
      <c r="F15" s="5" t="n">
        <f aca="false">D15</f>
        <v>0.0854169231373675</v>
      </c>
      <c r="G15" s="10" t="n">
        <f aca="false">D15</f>
        <v>0.0854169231373675</v>
      </c>
      <c r="H15" s="8"/>
      <c r="I15" s="8" t="n">
        <v>25</v>
      </c>
      <c r="J15" s="24" t="n">
        <f aca="false">SIN(RADIANS(I15))</f>
        <v>0.422618261740699</v>
      </c>
      <c r="K15" s="8" t="n">
        <v>3</v>
      </c>
      <c r="L15" s="8" t="n">
        <v>7</v>
      </c>
      <c r="M15" s="15" t="n">
        <f aca="false">K15/L15</f>
        <v>0.428571428571429</v>
      </c>
      <c r="N15" s="26" t="n">
        <f aca="false">DEGREES(ASIN(M15))</f>
        <v>25.3769335251523</v>
      </c>
      <c r="O15" s="16" t="n">
        <f aca="false">(N15-I15)/I15*100</f>
        <v>1.50773410060921</v>
      </c>
      <c r="P15" s="16" t="n">
        <f aca="false">(M15-J15)/J15*100</f>
        <v>1.40863927796422</v>
      </c>
      <c r="Q15" s="8"/>
    </row>
    <row r="16" customFormat="false" ht="12.75" hidden="false" customHeight="false" outlineLevel="0" collapsed="false">
      <c r="B16" s="1" t="n">
        <v>-0.05</v>
      </c>
      <c r="C16" s="1" t="n">
        <f aca="false">A$7+B16</f>
        <v>4.95</v>
      </c>
      <c r="D16" s="1" t="n">
        <f aca="false">SIN(RADIANS(C16))</f>
        <v>0.0862863657979234</v>
      </c>
      <c r="E16" s="4" t="n">
        <f aca="false">D16</f>
        <v>0.0862863657979234</v>
      </c>
      <c r="F16" s="5" t="n">
        <f aca="false">D16</f>
        <v>0.0862863657979234</v>
      </c>
      <c r="G16" s="10" t="n">
        <f aca="false">D16</f>
        <v>0.0862863657979234</v>
      </c>
      <c r="H16" s="8"/>
      <c r="I16" s="25" t="n">
        <v>25</v>
      </c>
      <c r="J16" s="24" t="n">
        <f aca="false">SIN(RADIANS(I16))</f>
        <v>0.422618261740699</v>
      </c>
      <c r="K16" s="8" t="n">
        <v>5</v>
      </c>
      <c r="L16" s="8" t="n">
        <v>12</v>
      </c>
      <c r="M16" s="15" t="n">
        <f aca="false">K16/L16</f>
        <v>0.416666666666667</v>
      </c>
      <c r="N16" s="26" t="n">
        <f aca="false">DEGREES(ASIN(M16))</f>
        <v>24.6243183521641</v>
      </c>
      <c r="O16" s="16" t="n">
        <f aca="false">(N16-I16)/I16*100</f>
        <v>-1.5027265913437</v>
      </c>
      <c r="P16" s="16" t="n">
        <f aca="false">(M16-J16)/J16*100</f>
        <v>-1.40826736864589</v>
      </c>
      <c r="Q16" s="8"/>
    </row>
    <row r="17" customFormat="false" ht="12.75" hidden="false" customHeight="false" outlineLevel="0" collapsed="false">
      <c r="B17" s="1" t="n">
        <v>0</v>
      </c>
      <c r="C17" s="1" t="n">
        <f aca="false">A$7+B17</f>
        <v>5</v>
      </c>
      <c r="D17" s="1" t="n">
        <f aca="false">SIN(RADIANS(C17))</f>
        <v>0.0871557427476582</v>
      </c>
      <c r="E17" s="4" t="n">
        <f aca="false">D17</f>
        <v>0.0871557427476582</v>
      </c>
      <c r="F17" s="5" t="n">
        <f aca="false">D17</f>
        <v>0.0871557427476582</v>
      </c>
      <c r="G17" s="10" t="n">
        <f aca="false">D17</f>
        <v>0.0871557427476582</v>
      </c>
      <c r="H17" s="8"/>
      <c r="I17" s="8" t="n">
        <v>30</v>
      </c>
      <c r="J17" s="24" t="n">
        <f aca="false">SIN(RADIANS(I17))</f>
        <v>0.5</v>
      </c>
      <c r="K17" s="8" t="n">
        <v>1</v>
      </c>
      <c r="L17" s="8" t="n">
        <v>2</v>
      </c>
      <c r="M17" s="15" t="n">
        <f aca="false">K17/L17</f>
        <v>0.5</v>
      </c>
      <c r="N17" s="26" t="n">
        <f aca="false">DEGREES(ASIN(M17))</f>
        <v>30</v>
      </c>
      <c r="O17" s="16" t="n">
        <f aca="false">(N17-I17)/I17*100</f>
        <v>0</v>
      </c>
      <c r="P17" s="16" t="n">
        <f aca="false">(M17-J17)/J17*100</f>
        <v>0</v>
      </c>
      <c r="Q17" s="8"/>
    </row>
    <row r="18" customFormat="false" ht="12.75" hidden="false" customHeight="false" outlineLevel="0" collapsed="false">
      <c r="B18" s="1" t="n">
        <v>0.05</v>
      </c>
      <c r="C18" s="1" t="n">
        <f aca="false">A$7+B18</f>
        <v>5.05</v>
      </c>
      <c r="D18" s="1" t="n">
        <f aca="false">SIN(RADIANS(C18))</f>
        <v>0.0880250533245035</v>
      </c>
      <c r="E18" s="4" t="n">
        <f aca="false">D18</f>
        <v>0.0880250533245035</v>
      </c>
      <c r="F18" s="5" t="n">
        <f aca="false">D18</f>
        <v>0.0880250533245035</v>
      </c>
      <c r="G18" s="10" t="n">
        <f aca="false">D18</f>
        <v>0.0880250533245035</v>
      </c>
      <c r="H18" s="8"/>
      <c r="I18" s="8" t="n">
        <v>35</v>
      </c>
      <c r="J18" s="24" t="n">
        <f aca="false">SIN(RADIANS(I18))</f>
        <v>0.573576436351046</v>
      </c>
      <c r="K18" s="8" t="n">
        <v>4</v>
      </c>
      <c r="L18" s="8" t="n">
        <v>7</v>
      </c>
      <c r="M18" s="15" t="n">
        <f aca="false">K18/L18</f>
        <v>0.571428571428571</v>
      </c>
      <c r="N18" s="26" t="n">
        <f aca="false">DEGREES(ASIN(M18))</f>
        <v>34.8499045790465</v>
      </c>
      <c r="O18" s="16" t="n">
        <f aca="false">(N18-I18)/I18*100</f>
        <v>-0.428844059867198</v>
      </c>
      <c r="P18" s="16" t="n">
        <f aca="false">(M18-J18)/J18*100</f>
        <v>-0.374468821651539</v>
      </c>
      <c r="Q18" s="8"/>
    </row>
    <row r="19" customFormat="false" ht="12.75" hidden="false" customHeight="false" outlineLevel="0" collapsed="false">
      <c r="B19" s="1" t="n">
        <v>0.1</v>
      </c>
      <c r="C19" s="1" t="n">
        <f aca="false">A$7+B19</f>
        <v>5.1</v>
      </c>
      <c r="D19" s="1" t="n">
        <f aca="false">SIN(RADIANS(C19))</f>
        <v>0.0888942968664415</v>
      </c>
      <c r="E19" s="4" t="n">
        <f aca="false">D19</f>
        <v>0.0888942968664415</v>
      </c>
      <c r="F19" s="5" t="n">
        <f aca="false">D19</f>
        <v>0.0888942968664415</v>
      </c>
      <c r="G19" s="10" t="n">
        <f aca="false">D19</f>
        <v>0.0888942968664415</v>
      </c>
      <c r="H19" s="8"/>
      <c r="I19" s="8" t="n">
        <v>40</v>
      </c>
      <c r="J19" s="24" t="n">
        <f aca="false">SIN(RADIANS(I19))</f>
        <v>0.642787609686539</v>
      </c>
      <c r="K19" s="8" t="n">
        <v>2</v>
      </c>
      <c r="L19" s="8" t="n">
        <v>3</v>
      </c>
      <c r="M19" s="15" t="n">
        <f aca="false">K19/L19</f>
        <v>0.666666666666667</v>
      </c>
      <c r="N19" s="26" t="n">
        <f aca="false">DEGREES(ASIN(M19))</f>
        <v>41.8103148957786</v>
      </c>
      <c r="O19" s="16" t="n">
        <f aca="false">(N19-I19)/I19*100</f>
        <v>4.52578723944649</v>
      </c>
      <c r="P19" s="16" t="n">
        <f aca="false">(M19-J19)/J19*100</f>
        <v>3.71492179069416</v>
      </c>
      <c r="Q19" s="8"/>
    </row>
    <row r="20" customFormat="false" ht="12.75" hidden="false" customHeight="false" outlineLevel="0" collapsed="false">
      <c r="B20" s="1" t="n">
        <v>0.15</v>
      </c>
      <c r="C20" s="1" t="n">
        <f aca="false">A$7+B20</f>
        <v>5.15</v>
      </c>
      <c r="D20" s="1" t="n">
        <f aca="false">SIN(RADIANS(C20))</f>
        <v>0.0897634727115055</v>
      </c>
      <c r="E20" s="4" t="n">
        <f aca="false">D20</f>
        <v>0.0897634727115055</v>
      </c>
      <c r="F20" s="5" t="n">
        <f aca="false">D20</f>
        <v>0.0897634727115055</v>
      </c>
      <c r="G20" s="10" t="n">
        <f aca="false">D20</f>
        <v>0.0897634727115055</v>
      </c>
      <c r="H20" s="8"/>
      <c r="I20" s="8" t="n">
        <v>40</v>
      </c>
      <c r="J20" s="24" t="n">
        <f aca="false">SIN(RADIANS(I20))</f>
        <v>0.642787609686539</v>
      </c>
      <c r="K20" s="25" t="n">
        <v>9</v>
      </c>
      <c r="L20" s="25" t="n">
        <v>14</v>
      </c>
      <c r="M20" s="15" t="n">
        <f aca="false">K20/L20</f>
        <v>0.642857142857143</v>
      </c>
      <c r="N20" s="26" t="n">
        <f aca="false">DEGREES(ASIN(M20))</f>
        <v>40.0052008848602</v>
      </c>
      <c r="O20" s="16" t="n">
        <f aca="false">(N20-I20)/I20*100</f>
        <v>0.0130022121505924</v>
      </c>
      <c r="P20" s="16" t="n">
        <f aca="false">(M20-J20)/J20*100</f>
        <v>0.0108174410265253</v>
      </c>
      <c r="Q20" s="8"/>
    </row>
    <row r="21" customFormat="false" ht="12.75" hidden="false" customHeight="false" outlineLevel="0" collapsed="false">
      <c r="B21" s="1" t="n">
        <v>0.2</v>
      </c>
      <c r="C21" s="1" t="n">
        <f aca="false">A$7+B21</f>
        <v>5.2</v>
      </c>
      <c r="D21" s="1" t="n">
        <f aca="false">SIN(RADIANS(C21))</f>
        <v>0.0906325801977802</v>
      </c>
      <c r="E21" s="4" t="n">
        <f aca="false">D21</f>
        <v>0.0906325801977802</v>
      </c>
      <c r="F21" s="5" t="n">
        <f aca="false">D21</f>
        <v>0.0906325801977802</v>
      </c>
      <c r="G21" s="10" t="n">
        <f aca="false">D21</f>
        <v>0.0906325801977802</v>
      </c>
      <c r="H21" s="8"/>
      <c r="I21" s="25" t="n">
        <v>45</v>
      </c>
      <c r="J21" s="24" t="n">
        <f aca="false">SIN(RADIANS(I21))</f>
        <v>0.707106781186548</v>
      </c>
      <c r="K21" s="25" t="n">
        <v>5</v>
      </c>
      <c r="L21" s="25" t="n">
        <v>7</v>
      </c>
      <c r="M21" s="15" t="n">
        <f aca="false">K21/L21</f>
        <v>0.714285714285714</v>
      </c>
      <c r="N21" s="26" t="n">
        <f aca="false">DEGREES(ASIN(M21))</f>
        <v>45.584691402807</v>
      </c>
      <c r="O21" s="16" t="n">
        <f aca="false">(N21-I21)/I21*100</f>
        <v>1.29931422846005</v>
      </c>
      <c r="P21" s="16" t="n">
        <f aca="false">(M21-J21)/J21*100</f>
        <v>1.01525445522109</v>
      </c>
      <c r="Q21" s="8"/>
    </row>
    <row r="22" customFormat="false" ht="12.75" hidden="false" customHeight="false" outlineLevel="0" collapsed="false">
      <c r="B22" s="1" t="n">
        <v>0.25</v>
      </c>
      <c r="C22" s="1" t="n">
        <f aca="false">A$7+B22</f>
        <v>5.25</v>
      </c>
      <c r="D22" s="1" t="n">
        <f aca="false">SIN(RADIANS(C22))</f>
        <v>0.0915016186634024</v>
      </c>
      <c r="E22" s="4" t="n">
        <f aca="false">D22</f>
        <v>0.0915016186634024</v>
      </c>
      <c r="F22" s="5" t="n">
        <f aca="false">D22</f>
        <v>0.0915016186634024</v>
      </c>
      <c r="G22" s="10" t="n">
        <f aca="false">D22</f>
        <v>0.0915016186634024</v>
      </c>
      <c r="H22" s="8"/>
      <c r="I22" s="25" t="n">
        <v>50</v>
      </c>
      <c r="J22" s="24" t="n">
        <f aca="false">SIN(RADIANS(I22))</f>
        <v>0.766044443118978</v>
      </c>
      <c r="K22" s="25" t="n">
        <v>3</v>
      </c>
      <c r="L22" s="25" t="n">
        <v>4</v>
      </c>
      <c r="M22" s="24" t="n">
        <f aca="false">K22/L22</f>
        <v>0.75</v>
      </c>
      <c r="N22" s="27" t="n">
        <f aca="false">DEGREES(ASIN(M22))</f>
        <v>48.5903778907291</v>
      </c>
      <c r="O22" s="28" t="n">
        <f aca="false">(N22-I22)/I22*100</f>
        <v>-2.81924421854171</v>
      </c>
      <c r="P22" s="16" t="n">
        <f aca="false">(M22-J22)/J22*100</f>
        <v>-2.0944533000791</v>
      </c>
      <c r="Q22" s="8"/>
    </row>
    <row r="23" customFormat="false" ht="12.75" hidden="false" customHeight="false" outlineLevel="0" collapsed="false">
      <c r="B23" s="1" t="n">
        <v>0.3</v>
      </c>
      <c r="C23" s="1" t="n">
        <f aca="false">A$7+B23</f>
        <v>5.3</v>
      </c>
      <c r="D23" s="1" t="n">
        <f aca="false">SIN(RADIANS(C23))</f>
        <v>0.0923705874465616</v>
      </c>
      <c r="E23" s="4" t="n">
        <f aca="false">D23</f>
        <v>0.0923705874465616</v>
      </c>
      <c r="F23" s="5" t="n">
        <f aca="false">D23</f>
        <v>0.0923705874465616</v>
      </c>
      <c r="G23" s="10" t="n">
        <f aca="false">D23</f>
        <v>0.0923705874465616</v>
      </c>
      <c r="H23" s="8"/>
      <c r="I23" s="25" t="n">
        <v>50</v>
      </c>
      <c r="J23" s="24" t="n">
        <f aca="false">SIN(RADIANS(I23))</f>
        <v>0.766044443118978</v>
      </c>
      <c r="K23" s="25" t="n">
        <v>7</v>
      </c>
      <c r="L23" s="25" t="n">
        <v>9</v>
      </c>
      <c r="M23" s="29" t="n">
        <f aca="false">K23/L23</f>
        <v>0.777777777777778</v>
      </c>
      <c r="N23" s="27" t="n">
        <f aca="false">DEGREES(ASIN(M23))</f>
        <v>51.0575587310186</v>
      </c>
      <c r="O23" s="28" t="n">
        <f aca="false">(N23-I23)/I23*100</f>
        <v>2.11511746203725</v>
      </c>
      <c r="P23" s="16" t="n">
        <f aca="false">(M23-J23)/J23*100</f>
        <v>1.53167805917723</v>
      </c>
      <c r="Q23" s="8"/>
    </row>
    <row r="24" customFormat="false" ht="12.75" hidden="false" customHeight="false" outlineLevel="0" collapsed="false">
      <c r="B24" s="1" t="n">
        <v>0.35</v>
      </c>
      <c r="C24" s="1" t="n">
        <f aca="false">A$7+B24</f>
        <v>5.35</v>
      </c>
      <c r="D24" s="1" t="n">
        <f aca="false">SIN(RADIANS(C24))</f>
        <v>0.0932394858855002</v>
      </c>
      <c r="E24" s="4" t="n">
        <f aca="false">D24</f>
        <v>0.0932394858855002</v>
      </c>
      <c r="F24" s="5" t="n">
        <f aca="false">D24</f>
        <v>0.0932394858855002</v>
      </c>
      <c r="G24" s="10" t="n">
        <f aca="false">D24</f>
        <v>0.0932394858855002</v>
      </c>
      <c r="H24" s="8"/>
      <c r="I24" s="25" t="n">
        <v>55</v>
      </c>
      <c r="J24" s="24" t="n">
        <f aca="false">SIN(RADIANS(I24))</f>
        <v>0.819152044288992</v>
      </c>
      <c r="K24" s="25" t="n">
        <v>5</v>
      </c>
      <c r="L24" s="25" t="n">
        <v>6</v>
      </c>
      <c r="M24" s="29" t="n">
        <f aca="false">K24/L24</f>
        <v>0.833333333333333</v>
      </c>
      <c r="N24" s="27" t="n">
        <f aca="false">DEGREES(ASIN(M24))</f>
        <v>56.4426902380793</v>
      </c>
      <c r="O24" s="28" t="n">
        <f aca="false">(N24-I24)/I24*100</f>
        <v>2.62307316014417</v>
      </c>
      <c r="P24" s="16" t="n">
        <f aca="false">(M24-J24)/J24*100</f>
        <v>1.73121573012134</v>
      </c>
      <c r="Q24" s="8"/>
    </row>
    <row r="25" customFormat="false" ht="12.75" hidden="false" customHeight="false" outlineLevel="0" collapsed="false">
      <c r="B25" s="1" t="n">
        <v>0.4</v>
      </c>
      <c r="C25" s="1" t="n">
        <f aca="false">A$7+B25</f>
        <v>5.4</v>
      </c>
      <c r="D25" s="1" t="n">
        <f aca="false">SIN(RADIANS(C25))</f>
        <v>0.0941083133185143</v>
      </c>
      <c r="E25" s="4" t="n">
        <f aca="false">D25</f>
        <v>0.0941083133185143</v>
      </c>
      <c r="F25" s="5" t="n">
        <f aca="false">D25</f>
        <v>0.0941083133185143</v>
      </c>
      <c r="G25" s="10" t="n">
        <f aca="false">D25</f>
        <v>0.0941083133185143</v>
      </c>
      <c r="H25" s="8"/>
      <c r="I25" s="25" t="n">
        <v>55</v>
      </c>
      <c r="J25" s="24" t="n">
        <f aca="false">SIN(RADIANS(I25))</f>
        <v>0.819152044288992</v>
      </c>
      <c r="K25" s="25" t="n">
        <v>9</v>
      </c>
      <c r="L25" s="25" t="n">
        <v>11</v>
      </c>
      <c r="M25" s="29" t="n">
        <f aca="false">K25/L25</f>
        <v>0.818181818181818</v>
      </c>
      <c r="N25" s="27" t="n">
        <f aca="false">DEGREES(ASIN(M25))</f>
        <v>54.9031987724154</v>
      </c>
      <c r="O25" s="28" t="n">
        <f aca="false">(N25-I25)/I25*100</f>
        <v>-0.176002231971973</v>
      </c>
      <c r="P25" s="16" t="n">
        <f aca="false">(M25-J25)/J25*100</f>
        <v>-0.118442737699044</v>
      </c>
      <c r="Q25" s="8"/>
    </row>
    <row r="26" customFormat="false" ht="12.75" hidden="false" customHeight="false" outlineLevel="0" collapsed="false">
      <c r="B26" s="1" t="n">
        <v>0.45</v>
      </c>
      <c r="C26" s="1" t="n">
        <f aca="false">A$7+B26</f>
        <v>5.45</v>
      </c>
      <c r="D26" s="1" t="n">
        <f aca="false">SIN(RADIANS(C26))</f>
        <v>0.094977069083954</v>
      </c>
      <c r="E26" s="4" t="n">
        <f aca="false">D26</f>
        <v>0.094977069083954</v>
      </c>
      <c r="F26" s="5" t="n">
        <f aca="false">D26</f>
        <v>0.094977069083954</v>
      </c>
      <c r="G26" s="10" t="n">
        <f aca="false">D26</f>
        <v>0.094977069083954</v>
      </c>
      <c r="I26" s="25" t="n">
        <v>60</v>
      </c>
      <c r="J26" s="24" t="n">
        <f aca="false">SIN(RADIANS(I26))</f>
        <v>0.866025403784439</v>
      </c>
      <c r="K26" s="25" t="n">
        <v>6</v>
      </c>
      <c r="L26" s="25" t="n">
        <v>7</v>
      </c>
      <c r="M26" s="29" t="n">
        <f aca="false">K26/L26</f>
        <v>0.857142857142857</v>
      </c>
      <c r="N26" s="27" t="n">
        <f aca="false">DEGREES(ASIN(M26))</f>
        <v>58.997280866126</v>
      </c>
      <c r="O26" s="28" t="n">
        <f aca="false">(N26-I26)/I26*100</f>
        <v>-1.67119855645666</v>
      </c>
      <c r="P26" s="16" t="n">
        <f aca="false">(M26-J26)/J26*100</f>
        <v>-1.0256681389213</v>
      </c>
    </row>
    <row r="27" customFormat="false" ht="12.75" hidden="false" customHeight="false" outlineLevel="0" collapsed="false">
      <c r="B27" s="1" t="n">
        <v>0.5</v>
      </c>
      <c r="C27" s="1" t="n">
        <f aca="false">A$7+B27</f>
        <v>5.5</v>
      </c>
      <c r="D27" s="1" t="n">
        <f aca="false">SIN(RADIANS(C27))</f>
        <v>0.095845752520224</v>
      </c>
      <c r="E27" s="4" t="n">
        <f aca="false">D27</f>
        <v>0.095845752520224</v>
      </c>
      <c r="F27" s="5" t="n">
        <f aca="false">D27</f>
        <v>0.095845752520224</v>
      </c>
      <c r="G27" s="10" t="n">
        <f aca="false">D27</f>
        <v>0.095845752520224</v>
      </c>
      <c r="I27" s="25" t="n">
        <v>60</v>
      </c>
      <c r="J27" s="24" t="n">
        <f aca="false">SIN(RADIANS(I27))</f>
        <v>0.866025403784439</v>
      </c>
      <c r="K27" s="25" t="n">
        <v>7</v>
      </c>
      <c r="L27" s="25" t="n">
        <v>8</v>
      </c>
      <c r="M27" s="29" t="n">
        <f aca="false">K27/L27</f>
        <v>0.875</v>
      </c>
      <c r="N27" s="27" t="n">
        <f aca="false">DEGREES(ASIN(M27))</f>
        <v>61.0449756281402</v>
      </c>
      <c r="O27" s="28" t="n">
        <f aca="false">(N27-I27)/I27*100</f>
        <v>1.74162604690026</v>
      </c>
      <c r="P27" s="16" t="n">
        <f aca="false">(M27-J27)/J27*100</f>
        <v>1.03629710818451</v>
      </c>
    </row>
    <row r="28" customFormat="false" ht="12.75" hidden="false" customHeight="false" outlineLevel="0" collapsed="false">
      <c r="I28" s="25" t="n">
        <v>65</v>
      </c>
      <c r="J28" s="24" t="n">
        <f aca="false">SIN(RADIANS(I28))</f>
        <v>0.90630778703665</v>
      </c>
      <c r="K28" s="25" t="n">
        <v>10</v>
      </c>
      <c r="L28" s="25" t="n">
        <v>11</v>
      </c>
      <c r="M28" s="29" t="n">
        <f aca="false">K28/L28</f>
        <v>0.909090909090909</v>
      </c>
      <c r="N28" s="27" t="n">
        <f aca="false">DEGREES(ASIN(M28))</f>
        <v>65.3800226713429</v>
      </c>
      <c r="O28" s="28" t="n">
        <f aca="false">(N28-I28)/I28*100</f>
        <v>0.584650263604461</v>
      </c>
      <c r="P28" s="16" t="n">
        <f aca="false">(M28-J28)/J28*100</f>
        <v>0.307083542044705</v>
      </c>
      <c r="R28" s="6"/>
      <c r="S28" s="6"/>
      <c r="T28" s="6"/>
      <c r="U28" s="13"/>
      <c r="V28" s="6"/>
      <c r="W28" s="17"/>
    </row>
    <row r="29" customFormat="false" ht="12.75" hidden="false" customHeight="false" outlineLevel="0" collapsed="false">
      <c r="I29" s="25" t="n">
        <v>70</v>
      </c>
      <c r="J29" s="24" t="n">
        <f aca="false">SIN(RADIANS(I29))</f>
        <v>0.939692620785908</v>
      </c>
      <c r="K29" s="25" t="n">
        <v>15</v>
      </c>
      <c r="L29" s="25" t="n">
        <v>16</v>
      </c>
      <c r="M29" s="29" t="n">
        <f aca="false">K29/L29</f>
        <v>0.9375</v>
      </c>
      <c r="N29" s="27" t="n">
        <f aca="false">DEGREES(ASIN(M29))</f>
        <v>69.6358651936822</v>
      </c>
      <c r="O29" s="28" t="n">
        <f aca="false">(N29-I29)/I29*100</f>
        <v>-0.52019258045401</v>
      </c>
      <c r="P29" s="16" t="n">
        <f aca="false">(M29-J29)/J29*100</f>
        <v>-0.23333383038323</v>
      </c>
      <c r="V29" s="8"/>
      <c r="W29" s="8"/>
    </row>
    <row r="30" customFormat="false" ht="12.75" hidden="false" customHeight="false" outlineLevel="0" collapsed="false">
      <c r="I30" s="25" t="n">
        <v>75</v>
      </c>
      <c r="J30" s="24" t="n">
        <f aca="false">SIN(RADIANS(I30))</f>
        <v>0.965925826289068</v>
      </c>
      <c r="K30" s="25" t="n">
        <v>28</v>
      </c>
      <c r="L30" s="25" t="n">
        <v>29</v>
      </c>
      <c r="M30" s="29" t="n">
        <f aca="false">K30/L30</f>
        <v>0.96551724137931</v>
      </c>
      <c r="N30" s="27" t="n">
        <f aca="false">DEGREES(ASIN(M30))</f>
        <v>74.9098148205627</v>
      </c>
      <c r="O30" s="28" t="n">
        <f aca="false">(N30-I30)/I30*100</f>
        <v>-0.120246905916398</v>
      </c>
      <c r="P30" s="16" t="n">
        <f aca="false">(M30-J30)/J30*100</f>
        <v>-0.0422998224747383</v>
      </c>
    </row>
    <row r="31" customFormat="false" ht="12.75" hidden="false" customHeight="false" outlineLevel="0" collapsed="false">
      <c r="I31" s="25" t="n">
        <v>80</v>
      </c>
      <c r="J31" s="24" t="n">
        <f aca="false">SIN(RADIANS(I31))</f>
        <v>0.984807753012208</v>
      </c>
      <c r="K31" s="25" t="n">
        <v>65</v>
      </c>
      <c r="L31" s="25" t="n">
        <v>66</v>
      </c>
      <c r="M31" s="29" t="n">
        <f aca="false">K31/L31</f>
        <v>0.984848484848485</v>
      </c>
      <c r="N31" s="27" t="n">
        <f aca="false">DEGREES(ASIN(M31))</f>
        <v>80.0134485527997</v>
      </c>
      <c r="O31" s="28" t="n">
        <f aca="false">(N31-I31)/I31*100</f>
        <v>0.0168106909995736</v>
      </c>
      <c r="P31" s="16" t="n">
        <f aca="false">(M31-J31)/J31*100</f>
        <v>0.00413601905064782</v>
      </c>
    </row>
    <row r="32" customFormat="false" ht="12.75" hidden="false" customHeight="false" outlineLevel="0" collapsed="false">
      <c r="I32" s="25" t="n">
        <v>85</v>
      </c>
      <c r="J32" s="14" t="n">
        <f aca="false">SIN(RADIANS(I32))</f>
        <v>0.996194698091746</v>
      </c>
      <c r="K32" s="25" t="n">
        <v>98</v>
      </c>
      <c r="L32" s="25" t="n">
        <v>99</v>
      </c>
      <c r="M32" s="29" t="n">
        <f aca="false">K32/L32</f>
        <v>0.98989898989899</v>
      </c>
      <c r="N32" s="27" t="n">
        <f aca="false">DEGREES(ASIN(M32))</f>
        <v>81.8494619437358</v>
      </c>
      <c r="O32" s="28" t="n">
        <f aca="false">(N32-I32)/I32*100</f>
        <v>-3.7065153603108</v>
      </c>
      <c r="P32" s="16" t="n">
        <f aca="false">(M32-J32)/J32*100</f>
        <v>-0.631975677527225</v>
      </c>
    </row>
    <row r="33" customFormat="false" ht="12.75" hidden="false" customHeight="false" outlineLevel="0" collapsed="false">
      <c r="I33" s="25" t="n">
        <v>85</v>
      </c>
      <c r="J33" s="14" t="n">
        <f aca="false">SIN(RADIANS(I33))</f>
        <v>0.996194698091746</v>
      </c>
      <c r="K33" s="25" t="n">
        <v>261</v>
      </c>
      <c r="L33" s="25" t="n">
        <v>262</v>
      </c>
      <c r="M33" s="29" t="n">
        <f aca="false">K33/L33</f>
        <v>0.99618320610687</v>
      </c>
      <c r="N33" s="27" t="n">
        <f aca="false">DEGREES(ASIN(M33))</f>
        <v>84.9924509070308</v>
      </c>
      <c r="O33" s="28" t="n">
        <f aca="false">(N33-I33)/I33*100</f>
        <v>-0.00888128584613375</v>
      </c>
      <c r="P33" s="16" t="n">
        <f aca="false">(M33-J33)/J33*100</f>
        <v>-0.00115358823905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7:30:49Z</dcterms:created>
  <dc:creator>Roberto Occa</dc:creator>
  <dc:description/>
  <dc:language>en-US</dc:language>
  <cp:lastModifiedBy>Occa</cp:lastModifiedBy>
  <cp:lastPrinted>2007-03-10T15:38:32Z</cp:lastPrinted>
  <dcterms:modified xsi:type="dcterms:W3CDTF">2007-04-11T16:29:16Z</dcterms:modified>
  <cp:revision>0</cp:revision>
  <dc:subject/>
  <dc:title>Angolo approssimato tramite spostamenti cartesiani.xls</dc:title>
</cp:coreProperties>
</file>