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e funzioni seno e coseno</t>
  </si>
  <si>
    <t xml:space="preserve">by Manfredi</t>
  </si>
  <si>
    <t xml:space="preserve">angoli</t>
  </si>
  <si>
    <t xml:space="preserve">seno</t>
  </si>
  <si>
    <t xml:space="preserve">coseno</t>
  </si>
  <si>
    <t xml:space="preserve">LE FUNZINI SENO E COSENO</t>
  </si>
  <si>
    <t xml:space="preserve">by Del Giudice</t>
  </si>
  <si>
    <t xml:space="preserve">Angoli</t>
  </si>
  <si>
    <t xml:space="preserve">Seno</t>
  </si>
  <si>
    <t xml:space="preserve">Cos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FF99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603A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$5:$A$29</c:f>
              <c:numCache>
                <c:formatCode>General</c:formatCode>
                <c:ptCount val="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</c:numCache>
            </c:numRef>
          </c:xVal>
          <c:yVal>
            <c:numRef>
              <c:f>F1!$B$5:$B$29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1.22464679914735E-016</c:v>
                </c:pt>
                <c:pt idx="13">
                  <c:v>-0.25881904510252</c:v>
                </c:pt>
                <c:pt idx="14">
                  <c:v>-0.5</c:v>
                </c:pt>
                <c:pt idx="15">
                  <c:v>-0.707106781186548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</c:v>
                </c:pt>
                <c:pt idx="23">
                  <c:v>-0.258819045102521</c:v>
                </c:pt>
                <c:pt idx="24">
                  <c:v>-2.44929359829471E-016</c:v>
                </c:pt>
              </c:numCache>
            </c:numRef>
          </c:yVal>
          <c:smooth val="0"/>
        </c:ser>
        <c:axId val="16167618"/>
        <c:axId val="75401456"/>
      </c:scatterChart>
      <c:valAx>
        <c:axId val="1616761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1456"/>
        <c:crossesAt val="0"/>
        <c:crossBetween val="midCat"/>
      </c:valAx>
      <c:valAx>
        <c:axId val="7540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7618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s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$5:$A$29</c:f>
              <c:numCache>
                <c:formatCode>General</c:formatCode>
                <c:ptCount val="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</c:numCache>
            </c:numRef>
          </c:xVal>
          <c:yVal>
            <c:numRef>
              <c:f>F1!$C$5:$C$28</c:f>
              <c:numCache>
                <c:formatCode>General</c:formatCode>
                <c:ptCount val="24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6.12323399573677E-017</c:v>
                </c:pt>
                <c:pt idx="7">
                  <c:v>-0.258819045102521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9</c:v>
                </c:pt>
                <c:pt idx="15">
                  <c:v>-0.707106781186548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5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</c:numCache>
            </c:numRef>
          </c:yVal>
          <c:smooth val="0"/>
        </c:ser>
        <c:axId val="67247128"/>
        <c:axId val="9140025"/>
      </c:scatterChart>
      <c:valAx>
        <c:axId val="67247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025"/>
        <c:crossesAt val="0"/>
        <c:crossBetween val="midCat"/>
      </c:valAx>
      <c:valAx>
        <c:axId val="914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128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5180279617"/>
          <c:y val="0.0838866189989786"/>
          <c:w val="0.779102281089036"/>
          <c:h val="0.9029622063329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B$5:$B$29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1.22464679914735E-016</c:v>
                </c:pt>
                <c:pt idx="13">
                  <c:v>-0.25881904510252</c:v>
                </c:pt>
                <c:pt idx="14">
                  <c:v>-0.5</c:v>
                </c:pt>
                <c:pt idx="15">
                  <c:v>-0.707106781186548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</c:v>
                </c:pt>
                <c:pt idx="23">
                  <c:v>-0.258819045102521</c:v>
                </c:pt>
                <c:pt idx="24">
                  <c:v>-2.44929359829471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3881"/>
        <c:axId val="70434125"/>
      </c:lineChart>
      <c:catAx>
        <c:axId val="7062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125"/>
        <c:crossesAt val="0"/>
        <c:auto val="1"/>
        <c:lblAlgn val="ctr"/>
        <c:lblOffset val="100"/>
        <c:noMultiLvlLbl val="0"/>
      </c:catAx>
      <c:valAx>
        <c:axId val="7043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388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86387049301"/>
          <c:y val="0.4421603677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stretch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C$5:$C$29</c:f>
              <c:numCache>
                <c:formatCode>General</c:formatCode>
                <c:ptCount val="2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6.12323399573677E-017</c:v>
                </c:pt>
                <c:pt idx="7">
                  <c:v>-0.258819045102521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9</c:v>
                </c:pt>
                <c:pt idx="15">
                  <c:v>-0.707106781186548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5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391"/>
        <c:axId val="16132097"/>
      </c:lineChart>
      <c:catAx>
        <c:axId val="595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2097"/>
        <c:crossesAt val="0"/>
        <c:auto val="1"/>
        <c:lblAlgn val="ctr"/>
        <c:lblOffset val="100"/>
        <c:noMultiLvlLbl val="0"/>
      </c:catAx>
      <c:valAx>
        <c:axId val="1613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391"/>
        <c:crossesAt val="1"/>
        <c:crossBetween val="midCat"/>
      </c:valAx>
      <c:spPr>
        <a:gradFill>
          <a:gsLst>
            <a:gs pos="0">
              <a:srgbClr val="a603ab"/>
            </a:gs>
            <a:gs pos="100000">
              <a:srgbClr val="a603ab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3399"/>
        </a:gs>
        <a:gs pos="100000">
          <a:srgbClr val="3366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36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2901240" y="485640"/>
        <a:ext cx="31914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16</xdr:row>
      <xdr:rowOff>9360</xdr:rowOff>
    </xdr:from>
    <xdr:to>
      <xdr:col>9</xdr:col>
      <xdr:colOff>360</xdr:colOff>
      <xdr:row>29</xdr:row>
      <xdr:rowOff>9360</xdr:rowOff>
    </xdr:to>
    <xdr:graphicFrame>
      <xdr:nvGraphicFramePr>
        <xdr:cNvPr id="1" name="Chart 2"/>
        <xdr:cNvGraphicFramePr/>
      </xdr:nvGraphicFramePr>
      <xdr:xfrm>
        <a:off x="2921400" y="2600280"/>
        <a:ext cx="31712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0</xdr:row>
      <xdr:rowOff>95400</xdr:rowOff>
    </xdr:from>
    <xdr:to>
      <xdr:col>11</xdr:col>
      <xdr:colOff>379440</xdr:colOff>
      <xdr:row>37</xdr:row>
      <xdr:rowOff>162000</xdr:rowOff>
    </xdr:to>
    <xdr:graphicFrame>
      <xdr:nvGraphicFramePr>
        <xdr:cNvPr id="2" name="Chart 1"/>
        <xdr:cNvGraphicFramePr/>
      </xdr:nvGraphicFramePr>
      <xdr:xfrm>
        <a:off x="2881440" y="3333960"/>
        <a:ext cx="4892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1</xdr:row>
      <xdr:rowOff>28440</xdr:rowOff>
    </xdr:from>
    <xdr:to>
      <xdr:col>11</xdr:col>
      <xdr:colOff>409320</xdr:colOff>
      <xdr:row>18</xdr:row>
      <xdr:rowOff>95760</xdr:rowOff>
    </xdr:to>
    <xdr:graphicFrame>
      <xdr:nvGraphicFramePr>
        <xdr:cNvPr id="3" name="Chart 2"/>
        <xdr:cNvGraphicFramePr/>
      </xdr:nvGraphicFramePr>
      <xdr:xfrm>
        <a:off x="2911680" y="190440"/>
        <a:ext cx="4891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10.7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2.75" hidden="false" customHeight="false" outlineLevel="0" collapsed="false">
      <c r="A5" s="6" t="n">
        <v>0</v>
      </c>
      <c r="B5" s="7" t="n">
        <f aca="false">SIN(RADIANS(A5))</f>
        <v>0</v>
      </c>
      <c r="C5" s="7" t="n">
        <f aca="false">COS(RADIANS(A5))</f>
        <v>1</v>
      </c>
    </row>
    <row r="6" customFormat="false" ht="12.75" hidden="false" customHeight="false" outlineLevel="0" collapsed="false">
      <c r="A6" s="6" t="n">
        <v>15</v>
      </c>
      <c r="B6" s="7" t="n">
        <f aca="false">SIN(RADIANS(A6))</f>
        <v>0.258819045102521</v>
      </c>
      <c r="C6" s="7" t="n">
        <f aca="false">COS(RADIANS(A6))</f>
        <v>0.965925826289068</v>
      </c>
    </row>
    <row r="7" customFormat="false" ht="12.75" hidden="false" customHeight="false" outlineLevel="0" collapsed="false">
      <c r="A7" s="6" t="n">
        <v>30</v>
      </c>
      <c r="B7" s="7" t="n">
        <f aca="false">SIN(RADIANS(A7))</f>
        <v>0.5</v>
      </c>
      <c r="C7" s="7" t="n">
        <f aca="false">COS(RADIANS(A7))</f>
        <v>0.866025403784439</v>
      </c>
    </row>
    <row r="8" customFormat="false" ht="12.75" hidden="false" customHeight="false" outlineLevel="0" collapsed="false">
      <c r="A8" s="6" t="n">
        <v>45</v>
      </c>
      <c r="B8" s="7" t="n">
        <f aca="false">SIN(RADIANS(A8))</f>
        <v>0.707106781186548</v>
      </c>
      <c r="C8" s="7" t="n">
        <f aca="false">COS(RADIANS(A8))</f>
        <v>0.707106781186548</v>
      </c>
    </row>
    <row r="9" customFormat="false" ht="12.75" hidden="false" customHeight="false" outlineLevel="0" collapsed="false">
      <c r="A9" s="6" t="n">
        <v>60</v>
      </c>
      <c r="B9" s="7" t="n">
        <f aca="false">SIN(RADIANS(A9))</f>
        <v>0.866025403784439</v>
      </c>
      <c r="C9" s="7" t="n">
        <f aca="false">COS(RADIANS(A9))</f>
        <v>0.5</v>
      </c>
    </row>
    <row r="10" customFormat="false" ht="12.75" hidden="false" customHeight="false" outlineLevel="0" collapsed="false">
      <c r="A10" s="6" t="n">
        <v>75</v>
      </c>
      <c r="B10" s="7" t="n">
        <f aca="false">SIN(RADIANS(A10))</f>
        <v>0.965925826289068</v>
      </c>
      <c r="C10" s="7" t="n">
        <f aca="false">COS(RADIANS(A10))</f>
        <v>0.258819045102521</v>
      </c>
    </row>
    <row r="11" customFormat="false" ht="12.75" hidden="false" customHeight="false" outlineLevel="0" collapsed="false">
      <c r="A11" s="6" t="n">
        <v>90</v>
      </c>
      <c r="B11" s="7" t="n">
        <f aca="false">SIN(RADIANS(A11))</f>
        <v>1</v>
      </c>
      <c r="C11" s="7" t="n">
        <f aca="false">COS(RADIANS(A11))</f>
        <v>6.12323399573677E-017</v>
      </c>
    </row>
    <row r="12" customFormat="false" ht="12.75" hidden="false" customHeight="false" outlineLevel="0" collapsed="false">
      <c r="A12" s="6" t="n">
        <v>105</v>
      </c>
      <c r="B12" s="7" t="n">
        <f aca="false">SIN(RADIANS(A12))</f>
        <v>0.965925826289068</v>
      </c>
      <c r="C12" s="7" t="n">
        <f aca="false">COS(RADIANS(A12))</f>
        <v>-0.258819045102521</v>
      </c>
    </row>
    <row r="13" customFormat="false" ht="12.75" hidden="false" customHeight="false" outlineLevel="0" collapsed="false">
      <c r="A13" s="6" t="n">
        <v>120</v>
      </c>
      <c r="B13" s="7" t="n">
        <f aca="false">SIN(RADIANS(A13))</f>
        <v>0.866025403784439</v>
      </c>
      <c r="C13" s="7" t="n">
        <f aca="false">COS(RADIANS(A13))</f>
        <v>-0.5</v>
      </c>
    </row>
    <row r="14" customFormat="false" ht="12.75" hidden="false" customHeight="false" outlineLevel="0" collapsed="false">
      <c r="A14" s="6" t="n">
        <v>135</v>
      </c>
      <c r="B14" s="7" t="n">
        <f aca="false">SIN(RADIANS(A14))</f>
        <v>0.707106781186548</v>
      </c>
      <c r="C14" s="7" t="n">
        <f aca="false">COS(RADIANS(A14))</f>
        <v>-0.707106781186548</v>
      </c>
    </row>
    <row r="15" customFormat="false" ht="12.75" hidden="false" customHeight="false" outlineLevel="0" collapsed="false">
      <c r="A15" s="6" t="n">
        <v>150</v>
      </c>
      <c r="B15" s="7" t="n">
        <f aca="false">SIN(RADIANS(A15))</f>
        <v>0.5</v>
      </c>
      <c r="C15" s="7" t="n">
        <f aca="false">COS(RADIANS(A15))</f>
        <v>-0.866025403784439</v>
      </c>
    </row>
    <row r="16" customFormat="false" ht="12.75" hidden="false" customHeight="false" outlineLevel="0" collapsed="false">
      <c r="A16" s="6" t="n">
        <v>165</v>
      </c>
      <c r="B16" s="7" t="n">
        <f aca="false">SIN(RADIANS(A16))</f>
        <v>0.258819045102521</v>
      </c>
      <c r="C16" s="7" t="n">
        <f aca="false">COS(RADIANS(A16))</f>
        <v>-0.965925826289068</v>
      </c>
    </row>
    <row r="17" customFormat="false" ht="12.75" hidden="false" customHeight="false" outlineLevel="0" collapsed="false">
      <c r="A17" s="6" t="n">
        <v>180</v>
      </c>
      <c r="B17" s="7" t="n">
        <f aca="false">SIN(RADIANS(A17))</f>
        <v>1.22464679914735E-016</v>
      </c>
      <c r="C17" s="7" t="n">
        <f aca="false">COS(RADIANS(A17))</f>
        <v>-1</v>
      </c>
    </row>
    <row r="18" customFormat="false" ht="12.75" hidden="false" customHeight="false" outlineLevel="0" collapsed="false">
      <c r="A18" s="6" t="n">
        <v>195</v>
      </c>
      <c r="B18" s="7" t="n">
        <f aca="false">SIN(RADIANS(A18))</f>
        <v>-0.25881904510252</v>
      </c>
      <c r="C18" s="7" t="n">
        <f aca="false">COS(RADIANS(A18))</f>
        <v>-0.965925826289068</v>
      </c>
    </row>
    <row r="19" customFormat="false" ht="12.75" hidden="false" customHeight="false" outlineLevel="0" collapsed="false">
      <c r="A19" s="6" t="n">
        <v>210</v>
      </c>
      <c r="B19" s="7" t="n">
        <f aca="false">SIN(RADIANS(A19))</f>
        <v>-0.5</v>
      </c>
      <c r="C19" s="7" t="n">
        <f aca="false">COS(RADIANS(A19))</f>
        <v>-0.866025403784439</v>
      </c>
    </row>
    <row r="20" customFormat="false" ht="12.75" hidden="false" customHeight="false" outlineLevel="0" collapsed="false">
      <c r="A20" s="6" t="n">
        <v>225</v>
      </c>
      <c r="B20" s="7" t="n">
        <f aca="false">SIN(RADIANS(A20))</f>
        <v>-0.707106781186548</v>
      </c>
      <c r="C20" s="7" t="n">
        <f aca="false">COS(RADIANS(A20))</f>
        <v>-0.707106781186548</v>
      </c>
    </row>
    <row r="21" customFormat="false" ht="12.75" hidden="false" customHeight="false" outlineLevel="0" collapsed="false">
      <c r="A21" s="6" t="n">
        <v>240</v>
      </c>
      <c r="B21" s="7" t="n">
        <f aca="false">SIN(RADIANS(A21))</f>
        <v>-0.866025403784438</v>
      </c>
      <c r="C21" s="7" t="n">
        <f aca="false">COS(RADIANS(A21))</f>
        <v>-0.5</v>
      </c>
    </row>
    <row r="22" customFormat="false" ht="12.75" hidden="false" customHeight="false" outlineLevel="0" collapsed="false">
      <c r="A22" s="6" t="n">
        <v>255</v>
      </c>
      <c r="B22" s="7" t="n">
        <f aca="false">SIN(RADIANS(A22))</f>
        <v>-0.965925826289068</v>
      </c>
      <c r="C22" s="7" t="n">
        <f aca="false">COS(RADIANS(A22))</f>
        <v>-0.258819045102521</v>
      </c>
    </row>
    <row r="23" customFormat="false" ht="12.75" hidden="false" customHeight="false" outlineLevel="0" collapsed="false">
      <c r="A23" s="6" t="n">
        <v>270</v>
      </c>
      <c r="B23" s="7" t="n">
        <f aca="false">SIN(RADIANS(A23))</f>
        <v>-1</v>
      </c>
      <c r="C23" s="7" t="n">
        <f aca="false">COS(RADIANS(A23))</f>
        <v>-1.83697019872103E-016</v>
      </c>
    </row>
    <row r="24" customFormat="false" ht="12.75" hidden="false" customHeight="false" outlineLevel="0" collapsed="false">
      <c r="A24" s="6" t="n">
        <v>285</v>
      </c>
      <c r="B24" s="7" t="n">
        <f aca="false">SIN(RADIANS(A24))</f>
        <v>-0.965925826289068</v>
      </c>
      <c r="C24" s="7" t="n">
        <f aca="false">COS(RADIANS(A24))</f>
        <v>0.25881904510252</v>
      </c>
    </row>
    <row r="25" customFormat="false" ht="12.75" hidden="false" customHeight="false" outlineLevel="0" collapsed="false">
      <c r="A25" s="6" t="n">
        <v>300</v>
      </c>
      <c r="B25" s="7" t="n">
        <f aca="false">SIN(RADIANS(A25))</f>
        <v>-0.866025403784439</v>
      </c>
      <c r="C25" s="7" t="n">
        <f aca="false">COS(RADIANS(A25))</f>
        <v>0.5</v>
      </c>
    </row>
    <row r="26" customFormat="false" ht="12.75" hidden="false" customHeight="false" outlineLevel="0" collapsed="false">
      <c r="A26" s="6" t="n">
        <v>315</v>
      </c>
      <c r="B26" s="7" t="n">
        <f aca="false">SIN(RADIANS(A26))</f>
        <v>-0.707106781186548</v>
      </c>
      <c r="C26" s="7" t="n">
        <f aca="false">COS(RADIANS(A26))</f>
        <v>0.707106781186547</v>
      </c>
    </row>
    <row r="27" customFormat="false" ht="12.75" hidden="false" customHeight="false" outlineLevel="0" collapsed="false">
      <c r="A27" s="6" t="n">
        <v>330</v>
      </c>
      <c r="B27" s="7" t="n">
        <f aca="false">SIN(RADIANS(A27))</f>
        <v>-0.5</v>
      </c>
      <c r="C27" s="7" t="n">
        <f aca="false">COS(RADIANS(A27))</f>
        <v>0.866025403784438</v>
      </c>
    </row>
    <row r="28" customFormat="false" ht="12.75" hidden="false" customHeight="false" outlineLevel="0" collapsed="false">
      <c r="A28" s="6" t="n">
        <v>345</v>
      </c>
      <c r="B28" s="7" t="n">
        <f aca="false">SIN(RADIANS(A28))</f>
        <v>-0.258819045102521</v>
      </c>
      <c r="C28" s="7" t="n">
        <f aca="false">COS(RADIANS(A28))</f>
        <v>0.965925826289068</v>
      </c>
    </row>
    <row r="29" customFormat="false" ht="12.75" hidden="false" customHeight="false" outlineLevel="0" collapsed="false">
      <c r="A29" s="6" t="n">
        <v>360</v>
      </c>
      <c r="B29" s="7" t="n">
        <f aca="false">SIN(RADIANS(A29))</f>
        <v>-2.44929359829471E-016</v>
      </c>
      <c r="C29" s="7" t="n">
        <f aca="false">COS(RADIANS(A29))</f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8" t="s">
        <v>5</v>
      </c>
      <c r="B1" s="8"/>
      <c r="C1" s="8"/>
    </row>
    <row r="2" customFormat="false" ht="12.75" hidden="false" customHeight="false" outlineLevel="0" collapsed="false">
      <c r="A2" s="0" t="s">
        <v>6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0" t="s">
        <v>9</v>
      </c>
    </row>
    <row r="5" customFormat="false" ht="12.75" hidden="false" customHeight="false" outlineLevel="0" collapsed="false">
      <c r="A5" s="11" t="n">
        <v>0</v>
      </c>
      <c r="B5" s="12" t="n">
        <f aca="false">SIN(RADIANS(A5))</f>
        <v>0</v>
      </c>
      <c r="C5" s="13" t="n">
        <f aca="false">COS(RADIANS(A5))</f>
        <v>1</v>
      </c>
    </row>
    <row r="6" customFormat="false" ht="12.75" hidden="false" customHeight="false" outlineLevel="0" collapsed="false">
      <c r="A6" s="11" t="n">
        <v>15</v>
      </c>
      <c r="B6" s="12" t="n">
        <f aca="false">SIN(RADIANS(A6))</f>
        <v>0.258819045102521</v>
      </c>
      <c r="C6" s="13" t="n">
        <f aca="false">COS(RADIANS(A6))</f>
        <v>0.965925826289068</v>
      </c>
      <c r="K6" s="14"/>
    </row>
    <row r="7" customFormat="false" ht="12.75" hidden="false" customHeight="false" outlineLevel="0" collapsed="false">
      <c r="A7" s="11" t="n">
        <v>30</v>
      </c>
      <c r="B7" s="12" t="n">
        <f aca="false">SIN(RADIANS(A7))</f>
        <v>0.5</v>
      </c>
      <c r="C7" s="13" t="n">
        <f aca="false">COS(RADIANS(A7))</f>
        <v>0.866025403784439</v>
      </c>
    </row>
    <row r="8" customFormat="false" ht="12.75" hidden="false" customHeight="false" outlineLevel="0" collapsed="false">
      <c r="A8" s="11" t="n">
        <v>45</v>
      </c>
      <c r="B8" s="12" t="n">
        <f aca="false">SIN(RADIANS(A8))</f>
        <v>0.707106781186548</v>
      </c>
      <c r="C8" s="13" t="n">
        <f aca="false">COS(RADIANS(A8))</f>
        <v>0.707106781186548</v>
      </c>
    </row>
    <row r="9" customFormat="false" ht="12.75" hidden="false" customHeight="false" outlineLevel="0" collapsed="false">
      <c r="A9" s="11" t="n">
        <v>60</v>
      </c>
      <c r="B9" s="12" t="n">
        <f aca="false">SIN(RADIANS(A9))</f>
        <v>0.866025403784439</v>
      </c>
      <c r="C9" s="13" t="n">
        <f aca="false">COS(RADIANS(A9))</f>
        <v>0.5</v>
      </c>
    </row>
    <row r="10" customFormat="false" ht="12.75" hidden="false" customHeight="false" outlineLevel="0" collapsed="false">
      <c r="A10" s="11" t="n">
        <v>75</v>
      </c>
      <c r="B10" s="12" t="n">
        <f aca="false">SIN(RADIANS(A10))</f>
        <v>0.965925826289068</v>
      </c>
      <c r="C10" s="13" t="n">
        <f aca="false">COS(RADIANS(A10))</f>
        <v>0.258819045102521</v>
      </c>
    </row>
    <row r="11" customFormat="false" ht="12.75" hidden="false" customHeight="false" outlineLevel="0" collapsed="false">
      <c r="A11" s="11" t="n">
        <v>90</v>
      </c>
      <c r="B11" s="12" t="n">
        <f aca="false">SIN(RADIANS(A11))</f>
        <v>1</v>
      </c>
      <c r="C11" s="13" t="n">
        <f aca="false">COS(RADIANS(A11))</f>
        <v>6.12323399573677E-017</v>
      </c>
    </row>
    <row r="12" customFormat="false" ht="12.75" hidden="false" customHeight="false" outlineLevel="0" collapsed="false">
      <c r="A12" s="11" t="n">
        <v>105</v>
      </c>
      <c r="B12" s="12" t="n">
        <f aca="false">SIN(RADIANS(A12))</f>
        <v>0.965925826289068</v>
      </c>
      <c r="C12" s="13" t="n">
        <f aca="false">COS(RADIANS(A12))</f>
        <v>-0.258819045102521</v>
      </c>
    </row>
    <row r="13" customFormat="false" ht="12.75" hidden="false" customHeight="false" outlineLevel="0" collapsed="false">
      <c r="A13" s="11" t="n">
        <v>120</v>
      </c>
      <c r="B13" s="12" t="n">
        <f aca="false">SIN(RADIANS(A13))</f>
        <v>0.866025403784439</v>
      </c>
      <c r="C13" s="13" t="n">
        <f aca="false">COS(RADIANS(A13))</f>
        <v>-0.5</v>
      </c>
    </row>
    <row r="14" customFormat="false" ht="12.75" hidden="false" customHeight="false" outlineLevel="0" collapsed="false">
      <c r="A14" s="11" t="n">
        <v>135</v>
      </c>
      <c r="B14" s="12" t="n">
        <f aca="false">SIN(RADIANS(A14))</f>
        <v>0.707106781186548</v>
      </c>
      <c r="C14" s="13" t="n">
        <f aca="false">COS(RADIANS(A14))</f>
        <v>-0.707106781186548</v>
      </c>
    </row>
    <row r="15" customFormat="false" ht="12.75" hidden="false" customHeight="false" outlineLevel="0" collapsed="false">
      <c r="A15" s="11" t="n">
        <v>150</v>
      </c>
      <c r="B15" s="12" t="n">
        <f aca="false">SIN(RADIANS(A15))</f>
        <v>0.5</v>
      </c>
      <c r="C15" s="13" t="n">
        <f aca="false">COS(RADIANS(A15))</f>
        <v>-0.866025403784439</v>
      </c>
    </row>
    <row r="16" customFormat="false" ht="12.75" hidden="false" customHeight="false" outlineLevel="0" collapsed="false">
      <c r="A16" s="11" t="n">
        <v>165</v>
      </c>
      <c r="B16" s="12" t="n">
        <f aca="false">SIN(RADIANS(A16))</f>
        <v>0.258819045102521</v>
      </c>
      <c r="C16" s="13" t="n">
        <f aca="false">COS(RADIANS(A16))</f>
        <v>-0.965925826289068</v>
      </c>
    </row>
    <row r="17" customFormat="false" ht="12.75" hidden="false" customHeight="false" outlineLevel="0" collapsed="false">
      <c r="A17" s="11" t="n">
        <v>180</v>
      </c>
      <c r="B17" s="12" t="n">
        <f aca="false">SIN(RADIANS(A17))</f>
        <v>1.22464679914735E-016</v>
      </c>
      <c r="C17" s="13" t="n">
        <f aca="false">COS(RADIANS(A17))</f>
        <v>-1</v>
      </c>
    </row>
    <row r="18" customFormat="false" ht="12.75" hidden="false" customHeight="false" outlineLevel="0" collapsed="false">
      <c r="A18" s="11" t="n">
        <v>195</v>
      </c>
      <c r="B18" s="12" t="n">
        <f aca="false">SIN(RADIANS(A18))</f>
        <v>-0.25881904510252</v>
      </c>
      <c r="C18" s="13" t="n">
        <f aca="false">COS(RADIANS(A18))</f>
        <v>-0.965925826289068</v>
      </c>
    </row>
    <row r="19" customFormat="false" ht="12.75" hidden="false" customHeight="false" outlineLevel="0" collapsed="false">
      <c r="A19" s="11" t="n">
        <v>210</v>
      </c>
      <c r="B19" s="12" t="n">
        <f aca="false">SIN(RADIANS(A19))</f>
        <v>-0.5</v>
      </c>
      <c r="C19" s="13" t="n">
        <f aca="false">COS(RADIANS(A19))</f>
        <v>-0.866025403784439</v>
      </c>
    </row>
    <row r="20" customFormat="false" ht="12.75" hidden="false" customHeight="false" outlineLevel="0" collapsed="false">
      <c r="A20" s="11" t="n">
        <v>225</v>
      </c>
      <c r="B20" s="12" t="n">
        <f aca="false">SIN(RADIANS(A20))</f>
        <v>-0.707106781186548</v>
      </c>
      <c r="C20" s="13" t="n">
        <f aca="false">COS(RADIANS(A20))</f>
        <v>-0.707106781186548</v>
      </c>
    </row>
    <row r="21" customFormat="false" ht="12.75" hidden="false" customHeight="false" outlineLevel="0" collapsed="false">
      <c r="A21" s="11" t="n">
        <v>240</v>
      </c>
      <c r="B21" s="12" t="n">
        <f aca="false">SIN(RADIANS(A21))</f>
        <v>-0.866025403784438</v>
      </c>
      <c r="C21" s="13" t="n">
        <f aca="false">COS(RADIANS(A21))</f>
        <v>-0.5</v>
      </c>
    </row>
    <row r="22" customFormat="false" ht="12.75" hidden="false" customHeight="false" outlineLevel="0" collapsed="false">
      <c r="A22" s="11" t="n">
        <v>255</v>
      </c>
      <c r="B22" s="12" t="n">
        <f aca="false">SIN(RADIANS(A22))</f>
        <v>-0.965925826289068</v>
      </c>
      <c r="C22" s="13" t="n">
        <f aca="false">COS(RADIANS(A22))</f>
        <v>-0.258819045102521</v>
      </c>
    </row>
    <row r="23" customFormat="false" ht="12.75" hidden="false" customHeight="false" outlineLevel="0" collapsed="false">
      <c r="A23" s="11" t="n">
        <v>270</v>
      </c>
      <c r="B23" s="12" t="n">
        <f aca="false">SIN(RADIANS(A23))</f>
        <v>-1</v>
      </c>
      <c r="C23" s="13" t="n">
        <f aca="false">COS(RADIANS(A23))</f>
        <v>-1.83697019872103E-016</v>
      </c>
    </row>
    <row r="24" customFormat="false" ht="12.75" hidden="false" customHeight="false" outlineLevel="0" collapsed="false">
      <c r="A24" s="11" t="n">
        <v>285</v>
      </c>
      <c r="B24" s="12" t="n">
        <f aca="false">SIN(RADIANS(A24))</f>
        <v>-0.965925826289068</v>
      </c>
      <c r="C24" s="13" t="n">
        <f aca="false">COS(RADIANS(A24))</f>
        <v>0.25881904510252</v>
      </c>
    </row>
    <row r="25" customFormat="false" ht="12.75" hidden="false" customHeight="false" outlineLevel="0" collapsed="false">
      <c r="A25" s="11" t="n">
        <v>300</v>
      </c>
      <c r="B25" s="12" t="n">
        <f aca="false">SIN(RADIANS(A25))</f>
        <v>-0.866025403784439</v>
      </c>
      <c r="C25" s="13" t="n">
        <f aca="false">COS(RADIANS(A25))</f>
        <v>0.5</v>
      </c>
    </row>
    <row r="26" customFormat="false" ht="12.75" hidden="false" customHeight="false" outlineLevel="0" collapsed="false">
      <c r="A26" s="11" t="n">
        <v>315</v>
      </c>
      <c r="B26" s="12" t="n">
        <f aca="false">SIN(RADIANS(A26))</f>
        <v>-0.707106781186548</v>
      </c>
      <c r="C26" s="13" t="n">
        <f aca="false">COS(RADIANS(A26))</f>
        <v>0.707106781186547</v>
      </c>
    </row>
    <row r="27" customFormat="false" ht="12.75" hidden="false" customHeight="false" outlineLevel="0" collapsed="false">
      <c r="A27" s="11" t="n">
        <v>330</v>
      </c>
      <c r="B27" s="12" t="n">
        <f aca="false">SIN(RADIANS(A27))</f>
        <v>-0.5</v>
      </c>
      <c r="C27" s="13" t="n">
        <f aca="false">COS(RADIANS(A27))</f>
        <v>0.866025403784438</v>
      </c>
    </row>
    <row r="28" customFormat="false" ht="12.75" hidden="false" customHeight="false" outlineLevel="0" collapsed="false">
      <c r="A28" s="11" t="n">
        <v>345</v>
      </c>
      <c r="B28" s="12" t="n">
        <f aca="false">SIN(RADIANS(A28))</f>
        <v>-0.258819045102521</v>
      </c>
      <c r="C28" s="13" t="n">
        <f aca="false">COS(RADIANS(A28))</f>
        <v>0.965925826289068</v>
      </c>
    </row>
    <row r="29" customFormat="false" ht="12.75" hidden="false" customHeight="false" outlineLevel="0" collapsed="false">
      <c r="A29" s="11" t="n">
        <v>360</v>
      </c>
      <c r="B29" s="12" t="n">
        <f aca="false">SIN(RADIANS(A29))</f>
        <v>-2.44929359829471E-016</v>
      </c>
      <c r="C29" s="13" t="n">
        <f aca="false">COS(RADIANS(A29))</f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0:02:15Z</dcterms:created>
  <dc:creator>u6</dc:creator>
  <dc:description/>
  <dc:language>en-US</dc:language>
  <cp:lastModifiedBy>Occa</cp:lastModifiedBy>
  <dcterms:modified xsi:type="dcterms:W3CDTF">2006-01-20T15:13:29Z</dcterms:modified>
  <cp:revision>0</cp:revision>
  <dc:subject/>
  <dc:title>Coseno e seno; 3b 2005.xls</dc:title>
</cp:coreProperties>
</file>