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</externalReferences>
  <definedNames>
    <definedName function="false" hidden="false" name="spin2_step" vbProcedure="false">F2!$D$7</definedName>
    <definedName function="false" hidden="false" name="spin2_value" vbProcedure="false">F2!$D$12</definedName>
    <definedName function="false" hidden="false" name="spin3_value" vbProcedure="false">F2!$A$1</definedName>
    <definedName function="false" hidden="false" name="spin_step" vbProcedure="false">[1]F12!$A$2</definedName>
    <definedName function="false" hidden="false" name="spin_value" vbProcedure="false">[1]F12!$C$3</definedName>
    <definedName function="false" hidden="false" localSheetId="0" name="spin_step" vbProcedure="false">F2!$B$7</definedName>
    <definedName function="false" hidden="false" localSheetId="0" name="spin_value" vbProcedure="false">F2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gG</t>
  </si>
  <si>
    <t xml:space="preserve">angR</t>
  </si>
  <si>
    <t xml:space="preserve">R</t>
  </si>
  <si>
    <t xml:space="preserve">R*cos</t>
  </si>
  <si>
    <t xml:space="preserve">R*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61629434954"/>
          <c:y val="0.0292500292500293"/>
          <c:w val="0.942838370565046"/>
          <c:h val="0.9409149409149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12:$E$36</c:f>
              <c:numCache>
                <c:formatCode>General</c:formatCod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0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0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numCache>
            </c:numRef>
          </c:xVal>
          <c:yVal>
            <c:numRef>
              <c:f>F2!$F$12:$F$36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4</c:f>
              <c:numCache>
                <c:formatCode>General</c:formatCode>
                <c:ptCount val="1"/>
                <c:pt idx="0">
                  <c:v>6.92820323027551</c:v>
                </c:pt>
              </c:numCache>
            </c:numRef>
          </c:xVal>
          <c:yVal>
            <c:numRef>
              <c:f>F2!$F$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69155464"/>
        <c:axId val="89162682"/>
      </c:scatterChart>
      <c:valAx>
        <c:axId val="6915546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682"/>
        <c:crossesAt val="0"/>
        <c:crossBetween val="midCat"/>
        <c:majorUnit val="1"/>
      </c:valAx>
      <c:valAx>
        <c:axId val="8916268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46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715205763563"/>
          <c:y val="0.0291579192908794"/>
          <c:w val="0.943128479423644"/>
          <c:h val="0.94098437135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F$11</c:f>
              <c:strCache>
                <c:ptCount val="1"/>
                <c:pt idx="0">
                  <c:v>R*s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2:$C$36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9</c:v>
                </c:pt>
              </c:numCache>
            </c:numRef>
          </c:xVal>
          <c:yVal>
            <c:numRef>
              <c:f>F2!$F$12:$F$36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4</c:f>
              <c:numCache>
                <c:formatCode>General</c:formatCode>
                <c:ptCount val="1"/>
                <c:pt idx="0">
                  <c:v>0.523598775598299</c:v>
                </c:pt>
              </c:numCache>
            </c:numRef>
          </c:xVal>
          <c:yVal>
            <c:numRef>
              <c:f>F2!$F$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3494767"/>
        <c:axId val="84847121"/>
      </c:scatterChart>
      <c:valAx>
        <c:axId val="3494767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7121"/>
        <c:crossesAt val="0"/>
        <c:crossBetween val="midCat"/>
        <c:majorUnit val="1"/>
      </c:valAx>
      <c:valAx>
        <c:axId val="8484712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67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72895972055452"/>
          <c:y val="0.0291579192908794"/>
          <c:w val="0.261870974784412"/>
          <c:h val="0.061698157219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65313250382"/>
          <c:y val="0.0291579192908794"/>
          <c:w val="0.943134686749618"/>
          <c:h val="0.94098437135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E$11</c:f>
              <c:strCache>
                <c:ptCount val="1"/>
                <c:pt idx="0">
                  <c:v>R*c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2:$C$36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9</c:v>
                </c:pt>
              </c:numCache>
            </c:numRef>
          </c:xVal>
          <c:yVal>
            <c:numRef>
              <c:f>F2!$E$12:$E$36</c:f>
              <c:numCache>
                <c:formatCode>General</c:formatCod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0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0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4</c:f>
              <c:numCache>
                <c:formatCode>General</c:formatCode>
                <c:ptCount val="1"/>
                <c:pt idx="0">
                  <c:v>0.523598775598299</c:v>
                </c:pt>
              </c:numCache>
            </c:numRef>
          </c:xVal>
          <c:yVal>
            <c:numRef>
              <c:f>F2!$E$4</c:f>
              <c:numCache>
                <c:formatCode>General</c:formatCode>
                <c:ptCount val="1"/>
                <c:pt idx="0">
                  <c:v>6.92820323027551</c:v>
                </c:pt>
              </c:numCache>
            </c:numRef>
          </c:yVal>
          <c:smooth val="0"/>
        </c:ser>
        <c:axId val="67543421"/>
        <c:axId val="18584805"/>
      </c:scatterChart>
      <c:valAx>
        <c:axId val="67543421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805"/>
        <c:crossesAt val="0"/>
        <c:crossBetween val="midCat"/>
        <c:majorUnit val="1"/>
      </c:valAx>
      <c:valAx>
        <c:axId val="1858480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421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75049115913556"/>
          <c:y val="0.0293911826452064"/>
          <c:w val="0.254092992796333"/>
          <c:h val="0.069979006298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70519098923"/>
          <c:y val="0.0290697674418605"/>
          <c:w val="0.943192948090108"/>
          <c:h val="0.941046511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E$11</c:f>
              <c:strCache>
                <c:ptCount val="1"/>
                <c:pt idx="0">
                  <c:v>R*c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12:$E$36</c:f>
              <c:numCache>
                <c:formatCode>General</c:formatCod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0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0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numCache>
            </c:numRef>
          </c:xVal>
          <c:yVal>
            <c:numRef>
              <c:f>F2!$C$12:$C$36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4</c:f>
              <c:numCache>
                <c:formatCode>General</c:formatCode>
                <c:ptCount val="1"/>
                <c:pt idx="0">
                  <c:v>6.92820323027551</c:v>
                </c:pt>
              </c:numCache>
            </c:numRef>
          </c:xVal>
          <c:yVal>
            <c:numRef>
              <c:f>F2!$C$4</c:f>
              <c:numCache>
                <c:formatCode>General</c:formatCode>
                <c:ptCount val="1"/>
                <c:pt idx="0">
                  <c:v>0.523598775598299</c:v>
                </c:pt>
              </c:numCache>
            </c:numRef>
          </c:yVal>
          <c:smooth val="0"/>
        </c:ser>
        <c:axId val="38782932"/>
        <c:axId val="49196030"/>
      </c:scatterChart>
      <c:valAx>
        <c:axId val="3878293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6030"/>
        <c:crossesAt val="0"/>
        <c:crossBetween val="midCat"/>
        <c:majorUnit val="1"/>
      </c:valAx>
      <c:valAx>
        <c:axId val="49196030"/>
        <c:scaling>
          <c:orientation val="maxMin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932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0914136467515508"/>
          <c:y val="0.026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152280</xdr:rowOff>
    </xdr:from>
    <xdr:to>
      <xdr:col>13</xdr:col>
      <xdr:colOff>4629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3317400" y="152280"/>
        <a:ext cx="3287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462600</xdr:colOff>
      <xdr:row>9</xdr:row>
      <xdr:rowOff>162000</xdr:rowOff>
    </xdr:to>
    <xdr:clientData/>
  </xdr:twoCellAnchor>
  <xdr:twoCellAnchor editAs="oneCell">
    <xdr:from>
      <xdr:col>13</xdr:col>
      <xdr:colOff>462240</xdr:colOff>
      <xdr:row>0</xdr:row>
      <xdr:rowOff>152280</xdr:rowOff>
    </xdr:from>
    <xdr:to>
      <xdr:col>20</xdr:col>
      <xdr:colOff>452520</xdr:colOff>
      <xdr:row>19</xdr:row>
      <xdr:rowOff>162000</xdr:rowOff>
    </xdr:to>
    <xdr:graphicFrame>
      <xdr:nvGraphicFramePr>
        <xdr:cNvPr id="1" name="Chart 4"/>
        <xdr:cNvGraphicFramePr/>
      </xdr:nvGraphicFramePr>
      <xdr:xfrm>
        <a:off x="6603840" y="152280"/>
        <a:ext cx="3297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160</xdr:colOff>
      <xdr:row>19</xdr:row>
      <xdr:rowOff>142920</xdr:rowOff>
    </xdr:from>
    <xdr:to>
      <xdr:col>20</xdr:col>
      <xdr:colOff>442800</xdr:colOff>
      <xdr:row>38</xdr:row>
      <xdr:rowOff>152640</xdr:rowOff>
    </xdr:to>
    <xdr:graphicFrame>
      <xdr:nvGraphicFramePr>
        <xdr:cNvPr id="2" name="Chart 5"/>
        <xdr:cNvGraphicFramePr/>
      </xdr:nvGraphicFramePr>
      <xdr:xfrm>
        <a:off x="6593760" y="3219480"/>
        <a:ext cx="3297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2240</xdr:colOff>
      <xdr:row>19</xdr:row>
      <xdr:rowOff>142920</xdr:rowOff>
    </xdr:from>
    <xdr:to>
      <xdr:col>13</xdr:col>
      <xdr:colOff>462960</xdr:colOff>
      <xdr:row>38</xdr:row>
      <xdr:rowOff>162000</xdr:rowOff>
    </xdr:to>
    <xdr:graphicFrame>
      <xdr:nvGraphicFramePr>
        <xdr:cNvPr id="3" name="Chart 6"/>
        <xdr:cNvGraphicFramePr/>
      </xdr:nvGraphicFramePr>
      <xdr:xfrm>
        <a:off x="3296880" y="3219480"/>
        <a:ext cx="33076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</xdr:row>
      <xdr:rowOff>9360</xdr:rowOff>
    </xdr:from>
    <xdr:to>
      <xdr:col>4</xdr:col>
      <xdr:colOff>720</xdr:colOff>
      <xdr:row>9</xdr:row>
      <xdr:rowOff>162000</xdr:rowOff>
    </xdr:to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462600</xdr:colOff>
      <xdr:row>2</xdr:row>
      <xdr:rowOff>142920</xdr:rowOff>
    </xdr:to>
    <xdr:clientData/>
  </xdr:twoCellAnchor>
  <xdr:twoCellAnchor editAs="oneCell">
    <xdr:from>
      <xdr:col>0</xdr:col>
      <xdr:colOff>29880</xdr:colOff>
      <xdr:row>38</xdr:row>
      <xdr:rowOff>123840</xdr:rowOff>
    </xdr:from>
    <xdr:to>
      <xdr:col>10</xdr:col>
      <xdr:colOff>443160</xdr:colOff>
      <xdr:row>45</xdr:row>
      <xdr:rowOff>142920</xdr:rowOff>
    </xdr:to>
    <xdr:sp>
      <xdr:nvSpPr>
        <xdr:cNvPr id="4" name="Text 9"/>
        <xdr:cNvSpPr/>
      </xdr:nvSpPr>
      <xdr:spPr>
        <a:xfrm>
          <a:off x="29880" y="6276960"/>
          <a:ext cx="513756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li stessi dati nelle celle, vengono utilizzati da piu' grafici, anche con ruoli diversi: la stessa colonna in un grafico gioca il ruolo di serieX del grafico, ed in un altro di serie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o' comporta delle conseguenze nella denominazione, poiche' cio' che e' x dal punto di vista di un grafico, e' y dal punto di vista di un altro grafico. Quindi ho usato una denominazione per le celle data solo dai conti con le quale sono calcolate.  Es: cos, 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37</xdr:row>
      <xdr:rowOff>19080</xdr:rowOff>
    </xdr:from>
    <xdr:to>
      <xdr:col>12</xdr:col>
      <xdr:colOff>70920</xdr:colOff>
      <xdr:row>38</xdr:row>
      <xdr:rowOff>95400</xdr:rowOff>
    </xdr:to>
    <xdr:sp>
      <xdr:nvSpPr>
        <xdr:cNvPr id="5" name="Text 10"/>
        <xdr:cNvSpPr/>
      </xdr:nvSpPr>
      <xdr:spPr>
        <a:xfrm>
          <a:off x="4312440" y="6010200"/>
          <a:ext cx="1427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 interpretare ass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27</xdr:row>
      <xdr:rowOff>57240</xdr:rowOff>
    </xdr:from>
    <xdr:to>
      <xdr:col>13</xdr:col>
      <xdr:colOff>443160</xdr:colOff>
      <xdr:row>28</xdr:row>
      <xdr:rowOff>133560</xdr:rowOff>
    </xdr:to>
    <xdr:sp>
      <xdr:nvSpPr>
        <xdr:cNvPr id="6" name="Text 11"/>
        <xdr:cNvSpPr/>
      </xdr:nvSpPr>
      <xdr:spPr>
        <a:xfrm>
          <a:off x="5156640" y="4429080"/>
          <a:ext cx="1428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 interpretare asse 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www/fis/mo/mo_tp/ond/o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1"/>
      <sheetName val="F2"/>
      <sheetName val="F11"/>
      <sheetName val="F12"/>
      <sheetName val="F13"/>
      <sheetName val="F14"/>
      <sheetName val="F15"/>
      <sheetName val="F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n">
        <v>2</v>
      </c>
    </row>
    <row r="2" customFormat="false" ht="12.75" hidden="false" customHeight="false" outlineLevel="0" collapsed="false">
      <c r="A2" s="2" t="n">
        <f aca="false">MOD(spin3_value,25)+1</f>
        <v>3</v>
      </c>
    </row>
    <row r="4" customFormat="false" ht="12.75" hidden="false" customHeight="false" outlineLevel="0" collapsed="false">
      <c r="A4" s="2" t="n">
        <f aca="false">INDEX(A12:A36,$A$2)</f>
        <v>2</v>
      </c>
      <c r="B4" s="2" t="n">
        <f aca="false">INDEX(B12:B36,$A$2)</f>
        <v>30</v>
      </c>
      <c r="C4" s="2" t="n">
        <f aca="false">INDEX(C12:C36,$A$2)</f>
        <v>0.523598775598299</v>
      </c>
      <c r="D4" s="2" t="n">
        <f aca="false">INDEX(D12:D36,$A$2)</f>
        <v>8</v>
      </c>
      <c r="E4" s="2" t="n">
        <f aca="false">INDEX(E12:E36,$A$2)</f>
        <v>6.92820323027551</v>
      </c>
      <c r="F4" s="2" t="n">
        <f aca="false">INDEX(F12:F36,$A$2)</f>
        <v>4</v>
      </c>
    </row>
    <row r="7" customFormat="false" ht="12.75" hidden="false" customHeight="false" outlineLevel="0" collapsed="false">
      <c r="B7" s="3" t="n">
        <v>1</v>
      </c>
      <c r="D7" s="3" t="n">
        <v>0.1</v>
      </c>
    </row>
    <row r="8" customFormat="false" ht="12.75" hidden="false" customHeight="false" outlineLevel="0" collapsed="false">
      <c r="B8" s="1" t="n">
        <v>0</v>
      </c>
    </row>
    <row r="10" customFormat="false" ht="12.75" hidden="false" customHeight="false" outlineLevel="0" collapsed="false">
      <c r="B10" s="3" t="n">
        <v>15</v>
      </c>
    </row>
    <row r="11" customFormat="false" ht="12.75" hidden="false" customHeight="false" outlineLevel="0" collapsed="false">
      <c r="B11" s="4" t="s">
        <v>0</v>
      </c>
      <c r="C11" s="4" t="s">
        <v>1</v>
      </c>
      <c r="D11" s="4" t="s">
        <v>2</v>
      </c>
      <c r="E11" s="4" t="s">
        <v>3</v>
      </c>
      <c r="F11" s="4" t="s">
        <v>4</v>
      </c>
    </row>
    <row r="12" customFormat="false" ht="12.75" hidden="false" customHeight="false" outlineLevel="0" collapsed="false">
      <c r="A12" s="0" t="n">
        <v>0</v>
      </c>
      <c r="B12" s="2" t="n">
        <f aca="false">A12*$B$10+$B$8</f>
        <v>0</v>
      </c>
      <c r="C12" s="2" t="n">
        <f aca="false">RADIANS(B12)</f>
        <v>0</v>
      </c>
      <c r="D12" s="1" t="n">
        <v>8</v>
      </c>
      <c r="E12" s="2" t="n">
        <f aca="false">D12*COS(C12)</f>
        <v>8</v>
      </c>
      <c r="F12" s="2" t="n">
        <f aca="false">D12*SIN(C12)</f>
        <v>0</v>
      </c>
    </row>
    <row r="13" customFormat="false" ht="12.75" hidden="false" customHeight="false" outlineLevel="0" collapsed="false">
      <c r="A13" s="0" t="n">
        <v>1</v>
      </c>
      <c r="B13" s="5" t="n">
        <f aca="false">A13*$B$10+$B$8</f>
        <v>15</v>
      </c>
      <c r="C13" s="5" t="n">
        <f aca="false">RADIANS(B13)</f>
        <v>0.261799387799149</v>
      </c>
      <c r="D13" s="5" t="n">
        <f aca="false">D12</f>
        <v>8</v>
      </c>
      <c r="E13" s="5" t="n">
        <f aca="false">D13*COS(C13)</f>
        <v>7.72740661031255</v>
      </c>
      <c r="F13" s="5" t="n">
        <f aca="false">D13*SIN(C13)</f>
        <v>2.07055236082017</v>
      </c>
    </row>
    <row r="14" customFormat="false" ht="12.75" hidden="false" customHeight="false" outlineLevel="0" collapsed="false">
      <c r="A14" s="0" t="n">
        <v>2</v>
      </c>
      <c r="B14" s="5" t="n">
        <f aca="false">A14*$B$10+$B$8</f>
        <v>30</v>
      </c>
      <c r="C14" s="5" t="n">
        <f aca="false">RADIANS(B14)</f>
        <v>0.523598775598299</v>
      </c>
      <c r="D14" s="5" t="n">
        <f aca="false">D13</f>
        <v>8</v>
      </c>
      <c r="E14" s="5" t="n">
        <f aca="false">D14*COS(C14)</f>
        <v>6.92820323027551</v>
      </c>
      <c r="F14" s="5" t="n">
        <f aca="false">D14*SIN(C14)</f>
        <v>4</v>
      </c>
    </row>
    <row r="15" customFormat="false" ht="12.75" hidden="false" customHeight="false" outlineLevel="0" collapsed="false">
      <c r="A15" s="0" t="n">
        <v>3</v>
      </c>
      <c r="B15" s="5" t="n">
        <f aca="false">A15*$B$10+$B$8</f>
        <v>45</v>
      </c>
      <c r="C15" s="5" t="n">
        <f aca="false">RADIANS(B15)</f>
        <v>0.785398163397448</v>
      </c>
      <c r="D15" s="5" t="n">
        <f aca="false">D14</f>
        <v>8</v>
      </c>
      <c r="E15" s="5" t="n">
        <f aca="false">D15*COS(C15)</f>
        <v>5.65685424949238</v>
      </c>
      <c r="F15" s="5" t="n">
        <f aca="false">D15*SIN(C15)</f>
        <v>5.65685424949238</v>
      </c>
    </row>
    <row r="16" customFormat="false" ht="12.75" hidden="false" customHeight="false" outlineLevel="0" collapsed="false">
      <c r="A16" s="0" t="n">
        <v>4</v>
      </c>
      <c r="B16" s="5" t="n">
        <f aca="false">A16*$B$10+$B$8</f>
        <v>60</v>
      </c>
      <c r="C16" s="5" t="n">
        <f aca="false">RADIANS(B16)</f>
        <v>1.0471975511966</v>
      </c>
      <c r="D16" s="5" t="n">
        <f aca="false">D15</f>
        <v>8</v>
      </c>
      <c r="E16" s="5" t="n">
        <f aca="false">D16*COS(C16)</f>
        <v>4</v>
      </c>
      <c r="F16" s="5" t="n">
        <f aca="false">D16*SIN(C16)</f>
        <v>6.92820323027551</v>
      </c>
    </row>
    <row r="17" customFormat="false" ht="12.75" hidden="false" customHeight="false" outlineLevel="0" collapsed="false">
      <c r="A17" s="0" t="n">
        <v>5</v>
      </c>
      <c r="B17" s="5" t="n">
        <f aca="false">A17*$B$10+$B$8</f>
        <v>75</v>
      </c>
      <c r="C17" s="5" t="n">
        <f aca="false">RADIANS(B17)</f>
        <v>1.30899693899575</v>
      </c>
      <c r="D17" s="5" t="n">
        <f aca="false">D16</f>
        <v>8</v>
      </c>
      <c r="E17" s="5" t="n">
        <f aca="false">D17*COS(C17)</f>
        <v>2.07055236082017</v>
      </c>
      <c r="F17" s="5" t="n">
        <f aca="false">D17*SIN(C17)</f>
        <v>7.72740661031255</v>
      </c>
    </row>
    <row r="18" customFormat="false" ht="12.75" hidden="false" customHeight="false" outlineLevel="0" collapsed="false">
      <c r="A18" s="0" t="n">
        <v>6</v>
      </c>
      <c r="B18" s="5" t="n">
        <f aca="false">A18*$B$10+$B$8</f>
        <v>90</v>
      </c>
      <c r="C18" s="5" t="n">
        <f aca="false">RADIANS(B18)</f>
        <v>1.5707963267949</v>
      </c>
      <c r="D18" s="5" t="n">
        <f aca="false">D17</f>
        <v>8</v>
      </c>
      <c r="E18" s="5" t="n">
        <f aca="false">D18*COS(C18)</f>
        <v>4.89858719658941E-016</v>
      </c>
      <c r="F18" s="5" t="n">
        <f aca="false">D18*SIN(C18)</f>
        <v>8</v>
      </c>
    </row>
    <row r="19" customFormat="false" ht="12.75" hidden="false" customHeight="false" outlineLevel="0" collapsed="false">
      <c r="A19" s="0" t="n">
        <v>7</v>
      </c>
      <c r="B19" s="5" t="n">
        <f aca="false">A19*$B$10+$B$8</f>
        <v>105</v>
      </c>
      <c r="C19" s="5" t="n">
        <f aca="false">RADIANS(B19)</f>
        <v>1.83259571459405</v>
      </c>
      <c r="D19" s="5" t="n">
        <f aca="false">D18</f>
        <v>8</v>
      </c>
      <c r="E19" s="5" t="n">
        <f aca="false">D19*COS(C19)</f>
        <v>-2.07055236082017</v>
      </c>
      <c r="F19" s="5" t="n">
        <f aca="false">D19*SIN(C19)</f>
        <v>7.72740661031255</v>
      </c>
    </row>
    <row r="20" customFormat="false" ht="12.75" hidden="false" customHeight="false" outlineLevel="0" collapsed="false">
      <c r="A20" s="0" t="n">
        <v>8</v>
      </c>
      <c r="B20" s="5" t="n">
        <f aca="false">A20*$B$10+$B$8</f>
        <v>120</v>
      </c>
      <c r="C20" s="5" t="n">
        <f aca="false">RADIANS(B20)</f>
        <v>2.0943951023932</v>
      </c>
      <c r="D20" s="5" t="n">
        <f aca="false">D19</f>
        <v>8</v>
      </c>
      <c r="E20" s="5" t="n">
        <f aca="false">D20*COS(C20)</f>
        <v>-4</v>
      </c>
      <c r="F20" s="5" t="n">
        <f aca="false">D20*SIN(C20)</f>
        <v>6.92820323027551</v>
      </c>
    </row>
    <row r="21" customFormat="false" ht="12.75" hidden="false" customHeight="false" outlineLevel="0" collapsed="false">
      <c r="A21" s="0" t="n">
        <v>9</v>
      </c>
      <c r="B21" s="5" t="n">
        <f aca="false">A21*$B$10+$B$8</f>
        <v>135</v>
      </c>
      <c r="C21" s="5" t="n">
        <f aca="false">RADIANS(B21)</f>
        <v>2.35619449019235</v>
      </c>
      <c r="D21" s="5" t="n">
        <f aca="false">D20</f>
        <v>8</v>
      </c>
      <c r="E21" s="5" t="n">
        <f aca="false">D21*COS(C21)</f>
        <v>-5.65685424949238</v>
      </c>
      <c r="F21" s="5" t="n">
        <f aca="false">D21*SIN(C21)</f>
        <v>5.65685424949238</v>
      </c>
    </row>
    <row r="22" customFormat="false" ht="12.75" hidden="false" customHeight="false" outlineLevel="0" collapsed="false">
      <c r="A22" s="0" t="n">
        <v>10</v>
      </c>
      <c r="B22" s="5" t="n">
        <f aca="false">A22*$B$10+$B$8</f>
        <v>150</v>
      </c>
      <c r="C22" s="5" t="n">
        <f aca="false">RADIANS(B22)</f>
        <v>2.61799387799149</v>
      </c>
      <c r="D22" s="5" t="n">
        <f aca="false">D21</f>
        <v>8</v>
      </c>
      <c r="E22" s="5" t="n">
        <f aca="false">D22*COS(C22)</f>
        <v>-6.92820323027551</v>
      </c>
      <c r="F22" s="5" t="n">
        <f aca="false">D22*SIN(C22)</f>
        <v>4</v>
      </c>
    </row>
    <row r="23" customFormat="false" ht="12.75" hidden="false" customHeight="false" outlineLevel="0" collapsed="false">
      <c r="A23" s="0" t="n">
        <v>11</v>
      </c>
      <c r="B23" s="5" t="n">
        <f aca="false">A23*$B$10+$B$8</f>
        <v>165</v>
      </c>
      <c r="C23" s="5" t="n">
        <f aca="false">RADIANS(B23)</f>
        <v>2.87979326579064</v>
      </c>
      <c r="D23" s="5" t="n">
        <f aca="false">D22</f>
        <v>8</v>
      </c>
      <c r="E23" s="5" t="n">
        <f aca="false">D23*COS(C23)</f>
        <v>-7.72740661031255</v>
      </c>
      <c r="F23" s="5" t="n">
        <f aca="false">D23*SIN(C23)</f>
        <v>2.07055236082017</v>
      </c>
    </row>
    <row r="24" customFormat="false" ht="12.75" hidden="false" customHeight="false" outlineLevel="0" collapsed="false">
      <c r="A24" s="0" t="n">
        <v>12</v>
      </c>
      <c r="B24" s="5" t="n">
        <f aca="false">A24*$B$10+$B$8</f>
        <v>180</v>
      </c>
      <c r="C24" s="5" t="n">
        <f aca="false">RADIANS(B24)</f>
        <v>3.14159265358979</v>
      </c>
      <c r="D24" s="5" t="n">
        <f aca="false">D23</f>
        <v>8</v>
      </c>
      <c r="E24" s="5" t="n">
        <f aca="false">D24*COS(C24)</f>
        <v>-8</v>
      </c>
      <c r="F24" s="5" t="n">
        <f aca="false">D24*SIN(C24)</f>
        <v>9.79717439317883E-016</v>
      </c>
    </row>
    <row r="25" customFormat="false" ht="12.75" hidden="false" customHeight="false" outlineLevel="0" collapsed="false">
      <c r="A25" s="0" t="n">
        <v>13</v>
      </c>
      <c r="B25" s="5" t="n">
        <f aca="false">A25*$B$10+$B$8</f>
        <v>195</v>
      </c>
      <c r="C25" s="5" t="n">
        <f aca="false">RADIANS(B25)</f>
        <v>3.40339204138894</v>
      </c>
      <c r="D25" s="5" t="n">
        <f aca="false">D24</f>
        <v>8</v>
      </c>
      <c r="E25" s="5" t="n">
        <f aca="false">D25*COS(C25)</f>
        <v>-7.72740661031255</v>
      </c>
      <c r="F25" s="5" t="n">
        <f aca="false">D25*SIN(C25)</f>
        <v>-2.07055236082016</v>
      </c>
    </row>
    <row r="26" customFormat="false" ht="12.75" hidden="false" customHeight="false" outlineLevel="0" collapsed="false">
      <c r="A26" s="0" t="n">
        <v>14</v>
      </c>
      <c r="B26" s="5" t="n">
        <f aca="false">A26*$B$10+$B$8</f>
        <v>210</v>
      </c>
      <c r="C26" s="5" t="n">
        <f aca="false">RADIANS(B26)</f>
        <v>3.66519142918809</v>
      </c>
      <c r="D26" s="5" t="n">
        <f aca="false">D25</f>
        <v>8</v>
      </c>
      <c r="E26" s="5" t="n">
        <f aca="false">D26*COS(C26)</f>
        <v>-6.92820323027551</v>
      </c>
      <c r="F26" s="5" t="n">
        <f aca="false">D26*SIN(C26)</f>
        <v>-4</v>
      </c>
    </row>
    <row r="27" customFormat="false" ht="12.75" hidden="false" customHeight="false" outlineLevel="0" collapsed="false">
      <c r="A27" s="0" t="n">
        <v>15</v>
      </c>
      <c r="B27" s="5" t="n">
        <f aca="false">A27*$B$10+$B$8</f>
        <v>225</v>
      </c>
      <c r="C27" s="5" t="n">
        <f aca="false">RADIANS(B27)</f>
        <v>3.92699081698724</v>
      </c>
      <c r="D27" s="5" t="n">
        <f aca="false">D26</f>
        <v>8</v>
      </c>
      <c r="E27" s="5" t="n">
        <f aca="false">D27*COS(C27)</f>
        <v>-5.65685424949238</v>
      </c>
      <c r="F27" s="5" t="n">
        <f aca="false">D27*SIN(C27)</f>
        <v>-5.65685424949238</v>
      </c>
    </row>
    <row r="28" customFormat="false" ht="12.75" hidden="false" customHeight="false" outlineLevel="0" collapsed="false">
      <c r="A28" s="0" t="n">
        <v>16</v>
      </c>
      <c r="B28" s="5" t="n">
        <f aca="false">A28*$B$10+$B$8</f>
        <v>240</v>
      </c>
      <c r="C28" s="5" t="n">
        <f aca="false">RADIANS(B28)</f>
        <v>4.18879020478639</v>
      </c>
      <c r="D28" s="5" t="n">
        <f aca="false">D27</f>
        <v>8</v>
      </c>
      <c r="E28" s="5" t="n">
        <f aca="false">D28*COS(C28)</f>
        <v>-4</v>
      </c>
      <c r="F28" s="5" t="n">
        <f aca="false">D28*SIN(C28)</f>
        <v>-6.92820323027551</v>
      </c>
    </row>
    <row r="29" customFormat="false" ht="12.75" hidden="false" customHeight="false" outlineLevel="0" collapsed="false">
      <c r="A29" s="0" t="n">
        <v>17</v>
      </c>
      <c r="B29" s="5" t="n">
        <f aca="false">A29*$B$10+$B$8</f>
        <v>255</v>
      </c>
      <c r="C29" s="5" t="n">
        <f aca="false">RADIANS(B29)</f>
        <v>4.45058959258554</v>
      </c>
      <c r="D29" s="5" t="n">
        <f aca="false">D28</f>
        <v>8</v>
      </c>
      <c r="E29" s="5" t="n">
        <f aca="false">D29*COS(C29)</f>
        <v>-2.07055236082017</v>
      </c>
      <c r="F29" s="5" t="n">
        <f aca="false">D29*SIN(C29)</f>
        <v>-7.72740661031255</v>
      </c>
    </row>
    <row r="30" customFormat="false" ht="12.75" hidden="false" customHeight="false" outlineLevel="0" collapsed="false">
      <c r="A30" s="0" t="n">
        <v>18</v>
      </c>
      <c r="B30" s="5" t="n">
        <f aca="false">A30*$B$10+$B$8</f>
        <v>270</v>
      </c>
      <c r="C30" s="5" t="n">
        <f aca="false">RADIANS(B30)</f>
        <v>4.71238898038469</v>
      </c>
      <c r="D30" s="5" t="n">
        <f aca="false">D29</f>
        <v>8</v>
      </c>
      <c r="E30" s="5" t="n">
        <f aca="false">D30*COS(C30)</f>
        <v>-1.46957615897682E-015</v>
      </c>
      <c r="F30" s="5" t="n">
        <f aca="false">D30*SIN(C30)</f>
        <v>-8</v>
      </c>
    </row>
    <row r="31" customFormat="false" ht="12.75" hidden="false" customHeight="false" outlineLevel="0" collapsed="false">
      <c r="A31" s="0" t="n">
        <v>19</v>
      </c>
      <c r="B31" s="5" t="n">
        <f aca="false">A31*$B$10+$B$8</f>
        <v>285</v>
      </c>
      <c r="C31" s="5" t="n">
        <f aca="false">RADIANS(B31)</f>
        <v>4.97418836818384</v>
      </c>
      <c r="D31" s="5" t="n">
        <f aca="false">D30</f>
        <v>8</v>
      </c>
      <c r="E31" s="5" t="n">
        <f aca="false">D31*COS(C31)</f>
        <v>2.07055236082016</v>
      </c>
      <c r="F31" s="5" t="n">
        <f aca="false">D31*SIN(C31)</f>
        <v>-7.72740661031255</v>
      </c>
    </row>
    <row r="32" customFormat="false" ht="12.75" hidden="false" customHeight="false" outlineLevel="0" collapsed="false">
      <c r="A32" s="0" t="n">
        <v>20</v>
      </c>
      <c r="B32" s="5" t="n">
        <f aca="false">A32*$B$10+$B$8</f>
        <v>300</v>
      </c>
      <c r="C32" s="5" t="n">
        <f aca="false">RADIANS(B32)</f>
        <v>5.23598775598299</v>
      </c>
      <c r="D32" s="5" t="n">
        <f aca="false">D31</f>
        <v>8</v>
      </c>
      <c r="E32" s="5" t="n">
        <f aca="false">D32*COS(C32)</f>
        <v>4</v>
      </c>
      <c r="F32" s="5" t="n">
        <f aca="false">D32*SIN(C32)</f>
        <v>-6.92820323027551</v>
      </c>
    </row>
    <row r="33" customFormat="false" ht="12.75" hidden="false" customHeight="false" outlineLevel="0" collapsed="false">
      <c r="A33" s="0" t="n">
        <v>21</v>
      </c>
      <c r="B33" s="5" t="n">
        <f aca="false">A33*$B$10+$B$8</f>
        <v>315</v>
      </c>
      <c r="C33" s="5" t="n">
        <f aca="false">RADIANS(B33)</f>
        <v>5.49778714378214</v>
      </c>
      <c r="D33" s="5" t="n">
        <f aca="false">D32</f>
        <v>8</v>
      </c>
      <c r="E33" s="5" t="n">
        <f aca="false">D33*COS(C33)</f>
        <v>5.65685424949238</v>
      </c>
      <c r="F33" s="5" t="n">
        <f aca="false">D33*SIN(C33)</f>
        <v>-5.65685424949238</v>
      </c>
    </row>
    <row r="34" customFormat="false" ht="12.75" hidden="false" customHeight="false" outlineLevel="0" collapsed="false">
      <c r="A34" s="0" t="n">
        <v>22</v>
      </c>
      <c r="B34" s="5" t="n">
        <f aca="false">A34*$B$10+$B$8</f>
        <v>330</v>
      </c>
      <c r="C34" s="5" t="n">
        <f aca="false">RADIANS(B34)</f>
        <v>5.75958653158129</v>
      </c>
      <c r="D34" s="5" t="n">
        <f aca="false">D33</f>
        <v>8</v>
      </c>
      <c r="E34" s="5" t="n">
        <f aca="false">D34*COS(C34)</f>
        <v>6.92820323027551</v>
      </c>
      <c r="F34" s="5" t="n">
        <f aca="false">D34*SIN(C34)</f>
        <v>-4</v>
      </c>
    </row>
    <row r="35" customFormat="false" ht="12.75" hidden="false" customHeight="false" outlineLevel="0" collapsed="false">
      <c r="A35" s="0" t="n">
        <v>23</v>
      </c>
      <c r="B35" s="5" t="n">
        <f aca="false">A35*$B$10+$B$8</f>
        <v>345</v>
      </c>
      <c r="C35" s="5" t="n">
        <f aca="false">RADIANS(B35)</f>
        <v>6.02138591938044</v>
      </c>
      <c r="D35" s="5" t="n">
        <f aca="false">D34</f>
        <v>8</v>
      </c>
      <c r="E35" s="5" t="n">
        <f aca="false">D35*COS(C35)</f>
        <v>7.72740661031255</v>
      </c>
      <c r="F35" s="5" t="n">
        <f aca="false">D35*SIN(C35)</f>
        <v>-2.07055236082017</v>
      </c>
    </row>
    <row r="36" customFormat="false" ht="12.75" hidden="false" customHeight="false" outlineLevel="0" collapsed="false">
      <c r="A36" s="0" t="n">
        <v>24</v>
      </c>
      <c r="B36" s="5" t="n">
        <f aca="false">A36*$B$10+$B$8</f>
        <v>360</v>
      </c>
      <c r="C36" s="5" t="n">
        <f aca="false">RADIANS(B36)</f>
        <v>6.28318530717959</v>
      </c>
      <c r="D36" s="5" t="n">
        <f aca="false">D35</f>
        <v>8</v>
      </c>
      <c r="E36" s="5" t="n">
        <f aca="false">D36*COS(C36)</f>
        <v>8</v>
      </c>
      <c r="F36" s="5" t="n">
        <f aca="false">D36*SIN(C36)</f>
        <v>-1.95943487863577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7:51:26Z</dcterms:created>
  <dc:creator>Roberto Occa</dc:creator>
  <dc:description/>
  <dc:language>en-US</dc:language>
  <cp:lastModifiedBy>Occa</cp:lastModifiedBy>
  <dcterms:modified xsi:type="dcterms:W3CDTF">2006-01-29T09:40:15Z</dcterms:modified>
  <cp:revision>0</cp:revision>
  <dc:subject/>
  <dc:title>Coseno e seno; grafico associato alla circonferenza.xls</dc:title>
</cp:coreProperties>
</file>