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a" sheetId="1" state="visible" r:id="rId2"/>
    <sheet name="semi" sheetId="2" state="visible" r:id="rId3"/>
    <sheet name="semi_negati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y=sen(x)</t>
  </si>
  <si>
    <t xml:space="preserve">Scala fissa, multimetrica</t>
  </si>
  <si>
    <t xml:space="preserve">numero divisioni di un angolo retto</t>
  </si>
  <si>
    <t xml:space="preserve">pi greco</t>
  </si>
  <si>
    <t xml:space="preserve">passo x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intera!$C$36:$C$132</c:f>
              <c:numCache>
                <c:formatCode>General</c:formatCode>
                <c:ptCount val="97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2.81792559931209E-015</c:v>
                </c:pt>
                <c:pt idx="73">
                  <c:v>0.258819045102525</c:v>
                </c:pt>
                <c:pt idx="74">
                  <c:v>0.500000000000005</c:v>
                </c:pt>
                <c:pt idx="75">
                  <c:v>0.707106781186553</c:v>
                </c:pt>
                <c:pt idx="76">
                  <c:v>0.866025403784443</c:v>
                </c:pt>
                <c:pt idx="77">
                  <c:v>0.965925826289071</c:v>
                </c:pt>
                <c:pt idx="78">
                  <c:v>1</c:v>
                </c:pt>
                <c:pt idx="79">
                  <c:v>0.965925826289065</c:v>
                </c:pt>
                <c:pt idx="80">
                  <c:v>0.866025403784431</c:v>
                </c:pt>
                <c:pt idx="81">
                  <c:v>0.707106781186536</c:v>
                </c:pt>
                <c:pt idx="82">
                  <c:v>0.499999999999985</c:v>
                </c:pt>
                <c:pt idx="83">
                  <c:v>0.258819045102502</c:v>
                </c:pt>
                <c:pt idx="84">
                  <c:v>-2.04590293133999E-014</c:v>
                </c:pt>
                <c:pt idx="85">
                  <c:v>-0.258819045102542</c:v>
                </c:pt>
                <c:pt idx="86">
                  <c:v>-0.50000000000002</c:v>
                </c:pt>
                <c:pt idx="87">
                  <c:v>-0.707106781186565</c:v>
                </c:pt>
                <c:pt idx="88">
                  <c:v>-0.866025403784452</c:v>
                </c:pt>
                <c:pt idx="89">
                  <c:v>-0.965925826289076</c:v>
                </c:pt>
                <c:pt idx="90">
                  <c:v>-1</c:v>
                </c:pt>
                <c:pt idx="91">
                  <c:v>-0.96592582628906</c:v>
                </c:pt>
                <c:pt idx="92">
                  <c:v>-0.866025403784423</c:v>
                </c:pt>
                <c:pt idx="93">
                  <c:v>-0.707106781186524</c:v>
                </c:pt>
                <c:pt idx="94">
                  <c:v>-0.49999999999997</c:v>
                </c:pt>
                <c:pt idx="95">
                  <c:v>-0.258819045102485</c:v>
                </c:pt>
                <c:pt idx="96">
                  <c:v>3.81001330274876E-014</c:v>
                </c:pt>
              </c:numCache>
            </c:numRef>
          </c:yVal>
          <c:smooth val="0"/>
        </c:ser>
        <c:axId val="85745964"/>
        <c:axId val="51636758"/>
      </c:scatterChart>
      <c:valAx>
        <c:axId val="85745964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6758"/>
        <c:crossesAt val="0"/>
        <c:crossBetween val="midCat"/>
        <c:majorUnit val="1"/>
        <c:minorUnit val="1"/>
      </c:valAx>
      <c:valAx>
        <c:axId val="5163675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964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976088427701"/>
          <c:y val="0.0395319418089817"/>
          <c:w val="0.97180239115723"/>
          <c:h val="0.960468058191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intera!$C$36:$C$132</c:f>
              <c:numCache>
                <c:formatCode>General</c:formatCode>
                <c:ptCount val="97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2.81792559931209E-015</c:v>
                </c:pt>
                <c:pt idx="73">
                  <c:v>0.258819045102525</c:v>
                </c:pt>
                <c:pt idx="74">
                  <c:v>0.500000000000005</c:v>
                </c:pt>
                <c:pt idx="75">
                  <c:v>0.707106781186553</c:v>
                </c:pt>
                <c:pt idx="76">
                  <c:v>0.866025403784443</c:v>
                </c:pt>
                <c:pt idx="77">
                  <c:v>0.965925826289071</c:v>
                </c:pt>
                <c:pt idx="78">
                  <c:v>1</c:v>
                </c:pt>
                <c:pt idx="79">
                  <c:v>0.965925826289065</c:v>
                </c:pt>
                <c:pt idx="80">
                  <c:v>0.866025403784431</c:v>
                </c:pt>
                <c:pt idx="81">
                  <c:v>0.707106781186536</c:v>
                </c:pt>
                <c:pt idx="82">
                  <c:v>0.499999999999985</c:v>
                </c:pt>
                <c:pt idx="83">
                  <c:v>0.258819045102502</c:v>
                </c:pt>
                <c:pt idx="84">
                  <c:v>-2.04590293133999E-014</c:v>
                </c:pt>
                <c:pt idx="85">
                  <c:v>-0.258819045102542</c:v>
                </c:pt>
                <c:pt idx="86">
                  <c:v>-0.50000000000002</c:v>
                </c:pt>
                <c:pt idx="87">
                  <c:v>-0.707106781186565</c:v>
                </c:pt>
                <c:pt idx="88">
                  <c:v>-0.866025403784452</c:v>
                </c:pt>
                <c:pt idx="89">
                  <c:v>-0.965925826289076</c:v>
                </c:pt>
                <c:pt idx="90">
                  <c:v>-1</c:v>
                </c:pt>
                <c:pt idx="91">
                  <c:v>-0.96592582628906</c:v>
                </c:pt>
                <c:pt idx="92">
                  <c:v>-0.866025403784423</c:v>
                </c:pt>
                <c:pt idx="93">
                  <c:v>-0.707106781186524</c:v>
                </c:pt>
                <c:pt idx="94">
                  <c:v>-0.49999999999997</c:v>
                </c:pt>
                <c:pt idx="95">
                  <c:v>-0.258819045102485</c:v>
                </c:pt>
                <c:pt idx="96">
                  <c:v>3.81001330274876E-014</c:v>
                </c:pt>
              </c:numCache>
            </c:numRef>
          </c:yVal>
          <c:smooth val="0"/>
        </c:ser>
        <c:axId val="21382747"/>
        <c:axId val="86163569"/>
      </c:scatterChart>
      <c:valAx>
        <c:axId val="21382747"/>
        <c:scaling>
          <c:orientation val="minMax"/>
          <c:max val="26"/>
          <c:min val="0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3569"/>
        <c:crossBetween val="midCat"/>
        <c:majorUnit val="2"/>
      </c:valAx>
      <c:valAx>
        <c:axId val="86163569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747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semi!$C$36:$C$132</c:f>
              <c:numCache>
                <c:formatCode>General</c:formatCode>
                <c:ptCount val="97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.81792559931209E-015</c:v>
                </c:pt>
                <c:pt idx="73">
                  <c:v>0.258819045102525</c:v>
                </c:pt>
                <c:pt idx="74">
                  <c:v>0.500000000000005</c:v>
                </c:pt>
                <c:pt idx="75">
                  <c:v>0.707106781186553</c:v>
                </c:pt>
                <c:pt idx="76">
                  <c:v>0.866025403784443</c:v>
                </c:pt>
                <c:pt idx="77">
                  <c:v>0.965925826289071</c:v>
                </c:pt>
                <c:pt idx="78">
                  <c:v>1</c:v>
                </c:pt>
                <c:pt idx="79">
                  <c:v>0.965925826289065</c:v>
                </c:pt>
                <c:pt idx="80">
                  <c:v>0.866025403784431</c:v>
                </c:pt>
                <c:pt idx="81">
                  <c:v>0.707106781186536</c:v>
                </c:pt>
                <c:pt idx="82">
                  <c:v>0.499999999999985</c:v>
                </c:pt>
                <c:pt idx="83">
                  <c:v>0.2588190451025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3.81001330274876E-014</c:v>
                </c:pt>
              </c:numCache>
            </c:numRef>
          </c:yVal>
          <c:smooth val="0"/>
        </c:ser>
        <c:axId val="11369694"/>
        <c:axId val="43266126"/>
      </c:scatterChart>
      <c:valAx>
        <c:axId val="11369694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6126"/>
        <c:crossesAt val="0"/>
        <c:crossBetween val="midCat"/>
        <c:majorUnit val="1"/>
        <c:minorUnit val="1"/>
      </c:valAx>
      <c:valAx>
        <c:axId val="4326612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694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976088427701"/>
          <c:y val="0.0395319418089817"/>
          <c:w val="0.97180239115723"/>
          <c:h val="0.960468058191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semi!$C$36:$C$132</c:f>
              <c:numCache>
                <c:formatCode>General</c:formatCode>
                <c:ptCount val="97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.81792559931209E-015</c:v>
                </c:pt>
                <c:pt idx="73">
                  <c:v>0.258819045102525</c:v>
                </c:pt>
                <c:pt idx="74">
                  <c:v>0.500000000000005</c:v>
                </c:pt>
                <c:pt idx="75">
                  <c:v>0.707106781186553</c:v>
                </c:pt>
                <c:pt idx="76">
                  <c:v>0.866025403784443</c:v>
                </c:pt>
                <c:pt idx="77">
                  <c:v>0.965925826289071</c:v>
                </c:pt>
                <c:pt idx="78">
                  <c:v>1</c:v>
                </c:pt>
                <c:pt idx="79">
                  <c:v>0.965925826289065</c:v>
                </c:pt>
                <c:pt idx="80">
                  <c:v>0.866025403784431</c:v>
                </c:pt>
                <c:pt idx="81">
                  <c:v>0.707106781186536</c:v>
                </c:pt>
                <c:pt idx="82">
                  <c:v>0.499999999999985</c:v>
                </c:pt>
                <c:pt idx="83">
                  <c:v>0.2588190451025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3.81001330274876E-014</c:v>
                </c:pt>
              </c:numCache>
            </c:numRef>
          </c:yVal>
          <c:smooth val="0"/>
        </c:ser>
        <c:axId val="82703930"/>
        <c:axId val="3591342"/>
      </c:scatterChart>
      <c:valAx>
        <c:axId val="82703930"/>
        <c:scaling>
          <c:orientation val="minMax"/>
          <c:max val="26"/>
          <c:min val="0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42"/>
        <c:crossBetween val="midCat"/>
        <c:majorUnit val="2"/>
      </c:valAx>
      <c:valAx>
        <c:axId val="3591342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93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_negativa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semi_negativa!$C$36:$C$132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2.04590293133999E-014</c:v>
                </c:pt>
                <c:pt idx="85">
                  <c:v>-0.258819045102542</c:v>
                </c:pt>
                <c:pt idx="86">
                  <c:v>-0.50000000000002</c:v>
                </c:pt>
                <c:pt idx="87">
                  <c:v>-0.707106781186565</c:v>
                </c:pt>
                <c:pt idx="88">
                  <c:v>-0.866025403784452</c:v>
                </c:pt>
                <c:pt idx="89">
                  <c:v>-0.965925826289076</c:v>
                </c:pt>
                <c:pt idx="90">
                  <c:v>-1</c:v>
                </c:pt>
                <c:pt idx="91">
                  <c:v>-0.96592582628906</c:v>
                </c:pt>
                <c:pt idx="92">
                  <c:v>-0.866025403784423</c:v>
                </c:pt>
                <c:pt idx="93">
                  <c:v>-0.707106781186524</c:v>
                </c:pt>
                <c:pt idx="94">
                  <c:v>-0.49999999999997</c:v>
                </c:pt>
                <c:pt idx="95">
                  <c:v>-0.258819045102485</c:v>
                </c:pt>
                <c:pt idx="96">
                  <c:v>0</c:v>
                </c:pt>
              </c:numCache>
            </c:numRef>
          </c:yVal>
          <c:smooth val="0"/>
        </c:ser>
        <c:axId val="55131426"/>
        <c:axId val="52004661"/>
      </c:scatterChart>
      <c:valAx>
        <c:axId val="55131426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661"/>
        <c:crossesAt val="0"/>
        <c:crossBetween val="midCat"/>
        <c:majorUnit val="1"/>
        <c:minorUnit val="1"/>
      </c:valAx>
      <c:valAx>
        <c:axId val="5200466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142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976088427701"/>
          <c:y val="0.0395319418089817"/>
          <c:w val="0.97180239115723"/>
          <c:h val="0.960468058191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_negativa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semi_negativa!$C$36:$C$132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2.04590293133999E-014</c:v>
                </c:pt>
                <c:pt idx="85">
                  <c:v>-0.258819045102542</c:v>
                </c:pt>
                <c:pt idx="86">
                  <c:v>-0.50000000000002</c:v>
                </c:pt>
                <c:pt idx="87">
                  <c:v>-0.707106781186565</c:v>
                </c:pt>
                <c:pt idx="88">
                  <c:v>-0.866025403784452</c:v>
                </c:pt>
                <c:pt idx="89">
                  <c:v>-0.965925826289076</c:v>
                </c:pt>
                <c:pt idx="90">
                  <c:v>-1</c:v>
                </c:pt>
                <c:pt idx="91">
                  <c:v>-0.96592582628906</c:v>
                </c:pt>
                <c:pt idx="92">
                  <c:v>-0.866025403784423</c:v>
                </c:pt>
                <c:pt idx="93">
                  <c:v>-0.707106781186524</c:v>
                </c:pt>
                <c:pt idx="94">
                  <c:v>-0.49999999999997</c:v>
                </c:pt>
                <c:pt idx="95">
                  <c:v>-0.258819045102485</c:v>
                </c:pt>
                <c:pt idx="96">
                  <c:v>0</c:v>
                </c:pt>
              </c:numCache>
            </c:numRef>
          </c:yVal>
          <c:smooth val="0"/>
        </c:ser>
        <c:axId val="52614457"/>
        <c:axId val="26141551"/>
      </c:scatterChart>
      <c:valAx>
        <c:axId val="52614457"/>
        <c:scaling>
          <c:orientation val="minMax"/>
          <c:max val="26"/>
          <c:min val="0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1551"/>
        <c:crossBetween val="midCat"/>
        <c:majorUnit val="2"/>
      </c:valAx>
      <c:valAx>
        <c:axId val="26141551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4457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8</xdr:col>
      <xdr:colOff>720</xdr:colOff>
      <xdr:row>16</xdr:row>
      <xdr:rowOff>9360</xdr:rowOff>
    </xdr:to>
    <xdr:graphicFrame>
      <xdr:nvGraphicFramePr>
        <xdr:cNvPr id="1" name="Chart 2"/>
        <xdr:cNvGraphicFramePr/>
      </xdr:nvGraphicFramePr>
      <xdr:xfrm>
        <a:off x="7200360" y="324000"/>
        <a:ext cx="3191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2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8</xdr:col>
      <xdr:colOff>720</xdr:colOff>
      <xdr:row>16</xdr:row>
      <xdr:rowOff>9360</xdr:rowOff>
    </xdr:to>
    <xdr:graphicFrame>
      <xdr:nvGraphicFramePr>
        <xdr:cNvPr id="3" name="Chart 2"/>
        <xdr:cNvGraphicFramePr/>
      </xdr:nvGraphicFramePr>
      <xdr:xfrm>
        <a:off x="7200360" y="324000"/>
        <a:ext cx="3191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4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8</xdr:col>
      <xdr:colOff>720</xdr:colOff>
      <xdr:row>16</xdr:row>
      <xdr:rowOff>9360</xdr:rowOff>
    </xdr:to>
    <xdr:graphicFrame>
      <xdr:nvGraphicFramePr>
        <xdr:cNvPr id="5" name="Chart 2"/>
        <xdr:cNvGraphicFramePr/>
      </xdr:nvGraphicFramePr>
      <xdr:xfrm>
        <a:off x="7200360" y="324000"/>
        <a:ext cx="3191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2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3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4" t="s">
        <v>0</v>
      </c>
    </row>
    <row r="36" customFormat="false" ht="12.75" hidden="false" customHeight="false" outlineLevel="0" collapsed="false">
      <c r="A36" s="0" t="n">
        <v>0</v>
      </c>
      <c r="B36" s="5" t="n">
        <v>0</v>
      </c>
      <c r="C36" s="0" t="n">
        <f aca="false">SIN(B36)</f>
        <v>0</v>
      </c>
    </row>
    <row r="37" customFormat="false" ht="12.75" hidden="false" customHeight="false" outlineLevel="0" collapsed="false">
      <c r="A37" s="0" t="n">
        <v>1</v>
      </c>
      <c r="B37" s="0" t="n">
        <f aca="false">B36+B$32</f>
        <v>0.261799387799149</v>
      </c>
      <c r="C37" s="0" t="n">
        <f aca="false">SIN(B37)</f>
        <v>0.258819045102521</v>
      </c>
    </row>
    <row r="38" customFormat="false" ht="12.75" hidden="false" customHeight="false" outlineLevel="0" collapsed="false">
      <c r="A38" s="0" t="n">
        <v>2</v>
      </c>
      <c r="B38" s="0" t="n">
        <f aca="false">B37+B$32</f>
        <v>0.523598775598299</v>
      </c>
      <c r="C38" s="0" t="n">
        <f aca="false">SIN(B38)</f>
        <v>0.5</v>
      </c>
    </row>
    <row r="39" customFormat="false" ht="12.75" hidden="false" customHeight="false" outlineLevel="0" collapsed="false">
      <c r="A39" s="0" t="n">
        <v>3</v>
      </c>
      <c r="B39" s="0" t="n">
        <f aca="false">B38+B$32</f>
        <v>0.785398163397448</v>
      </c>
      <c r="C39" s="0" t="n">
        <f aca="false">SIN(B39)</f>
        <v>0.707106781186548</v>
      </c>
    </row>
    <row r="40" customFormat="false" ht="12.75" hidden="false" customHeight="false" outlineLevel="0" collapsed="false">
      <c r="A40" s="0" t="n">
        <v>4</v>
      </c>
      <c r="B40" s="0" t="n">
        <f aca="false">B39+B$32</f>
        <v>1.0471975511966</v>
      </c>
      <c r="C40" s="0" t="n">
        <f aca="false">SIN(B40)</f>
        <v>0.866025403784439</v>
      </c>
    </row>
    <row r="41" customFormat="false" ht="12.75" hidden="false" customHeight="false" outlineLevel="0" collapsed="false">
      <c r="A41" s="0" t="n">
        <v>5</v>
      </c>
      <c r="B41" s="0" t="n">
        <f aca="false">B40+B$32</f>
        <v>1.30899693899575</v>
      </c>
      <c r="C41" s="0" t="n">
        <f aca="false">SIN(B41)</f>
        <v>0.965925826289068</v>
      </c>
    </row>
    <row r="42" customFormat="false" ht="12.75" hidden="false" customHeight="false" outlineLevel="0" collapsed="false">
      <c r="A42" s="0" t="n">
        <v>6</v>
      </c>
      <c r="B42" s="0" t="n">
        <f aca="false">B41+B$32</f>
        <v>1.5707963267949</v>
      </c>
      <c r="C42" s="0" t="n">
        <f aca="false">SIN(B42)</f>
        <v>1</v>
      </c>
    </row>
    <row r="43" customFormat="false" ht="12.75" hidden="false" customHeight="false" outlineLevel="0" collapsed="false">
      <c r="A43" s="0" t="n">
        <v>7</v>
      </c>
      <c r="B43" s="0" t="n">
        <f aca="false">B42+B$32</f>
        <v>1.83259571459405</v>
      </c>
      <c r="C43" s="0" t="n">
        <f aca="false">SIN(B43)</f>
        <v>0.965925826289068</v>
      </c>
    </row>
    <row r="44" customFormat="false" ht="12.75" hidden="false" customHeight="false" outlineLevel="0" collapsed="false">
      <c r="A44" s="0" t="n">
        <v>8</v>
      </c>
      <c r="B44" s="0" t="n">
        <f aca="false">B43+B$32</f>
        <v>2.0943951023932</v>
      </c>
      <c r="C44" s="0" t="n">
        <f aca="false">SIN(B44)</f>
        <v>0.866025403784439</v>
      </c>
    </row>
    <row r="45" customFormat="false" ht="12.75" hidden="false" customHeight="false" outlineLevel="0" collapsed="false">
      <c r="A45" s="0" t="n">
        <v>9</v>
      </c>
      <c r="B45" s="0" t="n">
        <f aca="false">B44+B$32</f>
        <v>2.35619449019235</v>
      </c>
      <c r="C45" s="0" t="n">
        <f aca="false">SIN(B45)</f>
        <v>0.707106781186548</v>
      </c>
    </row>
    <row r="46" customFormat="false" ht="12.75" hidden="false" customHeight="false" outlineLevel="0" collapsed="false">
      <c r="A46" s="0" t="n">
        <v>10</v>
      </c>
      <c r="B46" s="0" t="n">
        <f aca="false">B45+B$32</f>
        <v>2.61799387799149</v>
      </c>
      <c r="C46" s="0" t="n">
        <f aca="false">SIN(B46)</f>
        <v>0.5</v>
      </c>
    </row>
    <row r="47" customFormat="false" ht="12.75" hidden="false" customHeight="false" outlineLevel="0" collapsed="false">
      <c r="A47" s="0" t="n">
        <v>11</v>
      </c>
      <c r="B47" s="0" t="n">
        <f aca="false">B46+B$32</f>
        <v>2.87979326579064</v>
      </c>
      <c r="C47" s="0" t="n">
        <f aca="false">SIN(B47)</f>
        <v>0.258819045102521</v>
      </c>
    </row>
    <row r="48" customFormat="false" ht="12.75" hidden="false" customHeight="false" outlineLevel="0" collapsed="false">
      <c r="A48" s="0" t="n">
        <v>12</v>
      </c>
      <c r="B48" s="0" t="n">
        <f aca="false">B47+B$32</f>
        <v>3.14159265358979</v>
      </c>
      <c r="C48" s="0" t="n">
        <f aca="false">SIN(B48)</f>
        <v>-3.21624529935327E-016</v>
      </c>
    </row>
    <row r="49" customFormat="false" ht="12.75" hidden="false" customHeight="false" outlineLevel="0" collapsed="false">
      <c r="A49" s="0" t="n">
        <v>13</v>
      </c>
      <c r="B49" s="0" t="n">
        <f aca="false">B48+B$32</f>
        <v>3.40339204138894</v>
      </c>
      <c r="C49" s="0" t="n">
        <f aca="false">SIN(B49)</f>
        <v>-0.258819045102521</v>
      </c>
    </row>
    <row r="50" customFormat="false" ht="12.75" hidden="false" customHeight="false" outlineLevel="0" collapsed="false">
      <c r="A50" s="0" t="n">
        <v>14</v>
      </c>
      <c r="B50" s="0" t="n">
        <f aca="false">B49+B$32</f>
        <v>3.66519142918809</v>
      </c>
      <c r="C50" s="0" t="n">
        <f aca="false">SIN(B50)</f>
        <v>-0.500000000000001</v>
      </c>
    </row>
    <row r="51" customFormat="false" ht="12.75" hidden="false" customHeight="false" outlineLevel="0" collapsed="false">
      <c r="A51" s="0" t="n">
        <v>15</v>
      </c>
      <c r="B51" s="0" t="n">
        <f aca="false">B50+B$32</f>
        <v>3.92699081698724</v>
      </c>
      <c r="C51" s="0" t="n">
        <f aca="false">SIN(B51)</f>
        <v>-0.707106781186548</v>
      </c>
    </row>
    <row r="52" customFormat="false" ht="12.75" hidden="false" customHeight="false" outlineLevel="0" collapsed="false">
      <c r="A52" s="0" t="n">
        <v>16</v>
      </c>
      <c r="B52" s="0" t="n">
        <f aca="false">B51+B$32</f>
        <v>4.18879020478639</v>
      </c>
      <c r="C52" s="0" t="n">
        <f aca="false">SIN(B52)</f>
        <v>-0.866025403784439</v>
      </c>
    </row>
    <row r="53" customFormat="false" ht="12.75" hidden="false" customHeight="false" outlineLevel="0" collapsed="false">
      <c r="A53" s="0" t="n">
        <v>17</v>
      </c>
      <c r="B53" s="0" t="n">
        <f aca="false">B52+B$32</f>
        <v>4.45058959258554</v>
      </c>
      <c r="C53" s="0" t="n">
        <f aca="false">SIN(B53)</f>
        <v>-0.965925826289068</v>
      </c>
    </row>
    <row r="54" customFormat="false" ht="12.75" hidden="false" customHeight="false" outlineLevel="0" collapsed="false">
      <c r="A54" s="0" t="n">
        <v>18</v>
      </c>
      <c r="B54" s="0" t="n">
        <f aca="false">B53+B$32</f>
        <v>4.71238898038469</v>
      </c>
      <c r="C54" s="0" t="n">
        <f aca="false">SIN(B54)</f>
        <v>-1</v>
      </c>
    </row>
    <row r="55" customFormat="false" ht="12.75" hidden="false" customHeight="false" outlineLevel="0" collapsed="false">
      <c r="A55" s="0" t="n">
        <v>19</v>
      </c>
      <c r="B55" s="0" t="n">
        <f aca="false">B54+B$32</f>
        <v>4.97418836818384</v>
      </c>
      <c r="C55" s="0" t="n">
        <f aca="false">SIN(B55)</f>
        <v>-0.965925826289068</v>
      </c>
    </row>
    <row r="56" customFormat="false" ht="12.75" hidden="false" customHeight="false" outlineLevel="0" collapsed="false">
      <c r="A56" s="0" t="n">
        <v>20</v>
      </c>
      <c r="B56" s="0" t="n">
        <f aca="false">B55+B$32</f>
        <v>5.23598775598299</v>
      </c>
      <c r="C56" s="0" t="n">
        <f aca="false">SIN(B56)</f>
        <v>-0.866025403784439</v>
      </c>
    </row>
    <row r="57" customFormat="false" ht="12.75" hidden="false" customHeight="false" outlineLevel="0" collapsed="false">
      <c r="A57" s="0" t="n">
        <v>21</v>
      </c>
      <c r="B57" s="0" t="n">
        <f aca="false">B56+B$32</f>
        <v>5.49778714378214</v>
      </c>
      <c r="C57" s="0" t="n">
        <f aca="false">SIN(B57)</f>
        <v>-0.707106781186548</v>
      </c>
    </row>
    <row r="58" customFormat="false" ht="12.75" hidden="false" customHeight="false" outlineLevel="0" collapsed="false">
      <c r="A58" s="0" t="n">
        <v>22</v>
      </c>
      <c r="B58" s="0" t="n">
        <f aca="false">B57+B$32</f>
        <v>5.75958653158129</v>
      </c>
      <c r="C58" s="0" t="n">
        <f aca="false">SIN(B58)</f>
        <v>-0.500000000000001</v>
      </c>
    </row>
    <row r="59" customFormat="false" ht="12.75" hidden="false" customHeight="false" outlineLevel="0" collapsed="false">
      <c r="A59" s="0" t="n">
        <v>23</v>
      </c>
      <c r="B59" s="0" t="n">
        <f aca="false">B58+B$32</f>
        <v>6.02138591938044</v>
      </c>
      <c r="C59" s="0" t="n">
        <f aca="false">SIN(B59)</f>
        <v>-0.258819045102522</v>
      </c>
    </row>
    <row r="60" customFormat="false" ht="12.75" hidden="false" customHeight="false" outlineLevel="0" collapsed="false">
      <c r="A60" s="0" t="n">
        <v>24</v>
      </c>
      <c r="B60" s="0" t="n">
        <f aca="false">B59+B$32</f>
        <v>6.28318530717958</v>
      </c>
      <c r="C60" s="0" t="n">
        <f aca="false">SIN(B60)</f>
        <v>-2.02128619922972E-015</v>
      </c>
    </row>
    <row r="61" customFormat="false" ht="12.75" hidden="false" customHeight="false" outlineLevel="0" collapsed="false">
      <c r="A61" s="0" t="n">
        <v>25</v>
      </c>
      <c r="B61" s="0" t="n">
        <f aca="false">B60+B$32</f>
        <v>6.54498469497873</v>
      </c>
      <c r="C61" s="0" t="n">
        <f aca="false">SIN(B61)</f>
        <v>0.258819045102519</v>
      </c>
    </row>
    <row r="62" customFormat="false" ht="12.75" hidden="false" customHeight="false" outlineLevel="0" collapsed="false">
      <c r="A62" s="0" t="n">
        <v>26</v>
      </c>
      <c r="B62" s="0" t="n">
        <f aca="false">B61+B$32</f>
        <v>6.80678408277788</v>
      </c>
      <c r="C62" s="0" t="n">
        <f aca="false">SIN(B62)</f>
        <v>0.499999999999998</v>
      </c>
    </row>
    <row r="63" customFormat="false" ht="12.75" hidden="false" customHeight="false" outlineLevel="0" collapsed="false">
      <c r="A63" s="0" t="n">
        <v>27</v>
      </c>
      <c r="B63" s="0" t="n">
        <f aca="false">B62+B$32</f>
        <v>7.06858347057703</v>
      </c>
      <c r="C63" s="0" t="n">
        <f aca="false">SIN(B63)</f>
        <v>0.707106781186546</v>
      </c>
    </row>
    <row r="64" customFormat="false" ht="12.75" hidden="false" customHeight="false" outlineLevel="0" collapsed="false">
      <c r="A64" s="0" t="n">
        <v>28</v>
      </c>
      <c r="B64" s="0" t="n">
        <f aca="false">B63+B$32</f>
        <v>7.33038285837618</v>
      </c>
      <c r="C64" s="0" t="n">
        <f aca="false">SIN(B64)</f>
        <v>0.866025403784437</v>
      </c>
    </row>
    <row r="65" customFormat="false" ht="12.75" hidden="false" customHeight="false" outlineLevel="0" collapsed="false">
      <c r="A65" s="0" t="n">
        <v>29</v>
      </c>
      <c r="B65" s="0" t="n">
        <f aca="false">B64+B$32</f>
        <v>7.59218224617533</v>
      </c>
      <c r="C65" s="0" t="n">
        <f aca="false">SIN(B65)</f>
        <v>0.965925826289067</v>
      </c>
    </row>
    <row r="66" customFormat="false" ht="12.75" hidden="false" customHeight="false" outlineLevel="0" collapsed="false">
      <c r="A66" s="0" t="n">
        <v>30</v>
      </c>
      <c r="B66" s="0" t="n">
        <f aca="false">B65+B$32</f>
        <v>7.85398163397448</v>
      </c>
      <c r="C66" s="0" t="n">
        <f aca="false">SIN(B66)</f>
        <v>1</v>
      </c>
    </row>
    <row r="67" customFormat="false" ht="12.75" hidden="false" customHeight="false" outlineLevel="0" collapsed="false">
      <c r="A67" s="0" t="n">
        <v>31</v>
      </c>
      <c r="B67" s="0" t="n">
        <f aca="false">B66+B$32</f>
        <v>8.11578102177363</v>
      </c>
      <c r="C67" s="0" t="n">
        <f aca="false">SIN(B67)</f>
        <v>0.965925826289069</v>
      </c>
    </row>
    <row r="68" customFormat="false" ht="12.75" hidden="false" customHeight="false" outlineLevel="0" collapsed="false">
      <c r="A68" s="0" t="n">
        <v>32</v>
      </c>
      <c r="B68" s="0" t="n">
        <f aca="false">B67+B$32</f>
        <v>8.37758040957278</v>
      </c>
      <c r="C68" s="0" t="n">
        <f aca="false">SIN(B68)</f>
        <v>0.866025403784441</v>
      </c>
    </row>
    <row r="69" customFormat="false" ht="12.75" hidden="false" customHeight="false" outlineLevel="0" collapsed="false">
      <c r="A69" s="0" t="n">
        <v>33</v>
      </c>
      <c r="B69" s="0" t="n">
        <f aca="false">B68+B$32</f>
        <v>8.63937979737193</v>
      </c>
      <c r="C69" s="0" t="n">
        <f aca="false">SIN(B69)</f>
        <v>0.707106781186551</v>
      </c>
    </row>
    <row r="70" customFormat="false" ht="12.75" hidden="false" customHeight="false" outlineLevel="0" collapsed="false">
      <c r="A70" s="0" t="n">
        <v>34</v>
      </c>
      <c r="B70" s="0" t="n">
        <f aca="false">B69+B$32</f>
        <v>8.90117918517108</v>
      </c>
      <c r="C70" s="0" t="n">
        <f aca="false">SIN(B70)</f>
        <v>0.500000000000004</v>
      </c>
    </row>
    <row r="71" customFormat="false" ht="12.75" hidden="false" customHeight="false" outlineLevel="0" collapsed="false">
      <c r="A71" s="0" t="n">
        <v>35</v>
      </c>
      <c r="B71" s="0" t="n">
        <f aca="false">B70+B$32</f>
        <v>9.16297857297023</v>
      </c>
      <c r="C71" s="0" t="n">
        <f aca="false">SIN(B71)</f>
        <v>0.258819045102526</v>
      </c>
    </row>
    <row r="72" customFormat="false" ht="12.75" hidden="false" customHeight="false" outlineLevel="0" collapsed="false">
      <c r="A72" s="0" t="n">
        <v>36</v>
      </c>
      <c r="B72" s="0" t="n">
        <f aca="false">B71+B$32</f>
        <v>9.42477796076937</v>
      </c>
      <c r="C72" s="0" t="n">
        <f aca="false">SIN(B72)</f>
        <v>5.69646455794496E-015</v>
      </c>
    </row>
    <row r="73" customFormat="false" ht="12.75" hidden="false" customHeight="false" outlineLevel="0" collapsed="false">
      <c r="A73" s="0" t="n">
        <v>37</v>
      </c>
      <c r="B73" s="0" t="n">
        <f aca="false">B72+B$32</f>
        <v>9.68657734856852</v>
      </c>
      <c r="C73" s="0" t="n">
        <f aca="false">SIN(B73)</f>
        <v>-0.258819045102515</v>
      </c>
    </row>
    <row r="74" customFormat="false" ht="12.75" hidden="false" customHeight="false" outlineLevel="0" collapsed="false">
      <c r="A74" s="0" t="n">
        <v>38</v>
      </c>
      <c r="B74" s="0" t="n">
        <f aca="false">B73+B$32</f>
        <v>9.94837673636767</v>
      </c>
      <c r="C74" s="0" t="n">
        <f aca="false">SIN(B74)</f>
        <v>-0.499999999999995</v>
      </c>
    </row>
    <row r="75" customFormat="false" ht="12.75" hidden="false" customHeight="false" outlineLevel="0" collapsed="false">
      <c r="A75" s="0" t="n">
        <v>39</v>
      </c>
      <c r="B75" s="0" t="n">
        <f aca="false">B74+B$32</f>
        <v>10.2101761241668</v>
      </c>
      <c r="C75" s="0" t="n">
        <f aca="false">SIN(B75)</f>
        <v>-0.707106781186543</v>
      </c>
    </row>
    <row r="76" customFormat="false" ht="12.75" hidden="false" customHeight="false" outlineLevel="0" collapsed="false">
      <c r="A76" s="0" t="n">
        <v>40</v>
      </c>
      <c r="B76" s="0" t="n">
        <f aca="false">B75+B$32</f>
        <v>10.471975511966</v>
      </c>
      <c r="C76" s="0" t="n">
        <f aca="false">SIN(B76)</f>
        <v>-0.866025403784435</v>
      </c>
    </row>
    <row r="77" customFormat="false" ht="12.75" hidden="false" customHeight="false" outlineLevel="0" collapsed="false">
      <c r="A77" s="0" t="n">
        <v>41</v>
      </c>
      <c r="B77" s="0" t="n">
        <f aca="false">B76+B$32</f>
        <v>10.7337748997651</v>
      </c>
      <c r="C77" s="0" t="n">
        <f aca="false">SIN(B77)</f>
        <v>-0.965925826289066</v>
      </c>
    </row>
    <row r="78" customFormat="false" ht="12.75" hidden="false" customHeight="false" outlineLevel="0" collapsed="false">
      <c r="A78" s="0" t="n">
        <v>42</v>
      </c>
      <c r="B78" s="0" t="n">
        <f aca="false">B77+B$32</f>
        <v>10.9955742875643</v>
      </c>
      <c r="C78" s="0" t="n">
        <f aca="false">SIN(B78)</f>
        <v>-1</v>
      </c>
    </row>
    <row r="79" customFormat="false" ht="12.75" hidden="false" customHeight="false" outlineLevel="0" collapsed="false">
      <c r="A79" s="0" t="n">
        <v>43</v>
      </c>
      <c r="B79" s="0" t="n">
        <f aca="false">B78+B$32</f>
        <v>11.2573736753634</v>
      </c>
      <c r="C79" s="0" t="n">
        <f aca="false">SIN(B79)</f>
        <v>-0.96592582628907</v>
      </c>
    </row>
    <row r="80" customFormat="false" ht="12.75" hidden="false" customHeight="false" outlineLevel="0" collapsed="false">
      <c r="A80" s="0" t="n">
        <v>44</v>
      </c>
      <c r="B80" s="0" t="n">
        <f aca="false">B79+B$32</f>
        <v>11.5191730631626</v>
      </c>
      <c r="C80" s="0" t="n">
        <f aca="false">SIN(B80)</f>
        <v>-0.866025403784443</v>
      </c>
    </row>
    <row r="81" customFormat="false" ht="12.75" hidden="false" customHeight="false" outlineLevel="0" collapsed="false">
      <c r="A81" s="0" t="n">
        <v>45</v>
      </c>
      <c r="B81" s="0" t="n">
        <f aca="false">B80+B$32</f>
        <v>11.7809724509617</v>
      </c>
      <c r="C81" s="0" t="n">
        <f aca="false">SIN(B81)</f>
        <v>-0.707106781186554</v>
      </c>
    </row>
    <row r="82" customFormat="false" ht="12.75" hidden="false" customHeight="false" outlineLevel="0" collapsed="false">
      <c r="A82" s="0" t="n">
        <v>46</v>
      </c>
      <c r="B82" s="0" t="n">
        <f aca="false">B81+B$32</f>
        <v>12.0427718387609</v>
      </c>
      <c r="C82" s="0" t="n">
        <f aca="false">SIN(B82)</f>
        <v>-0.500000000000008</v>
      </c>
    </row>
    <row r="83" customFormat="false" ht="12.75" hidden="false" customHeight="false" outlineLevel="0" collapsed="false">
      <c r="A83" s="0" t="n">
        <v>47</v>
      </c>
      <c r="B83" s="0" t="n">
        <f aca="false">B82+B$32</f>
        <v>12.30457122656</v>
      </c>
      <c r="C83" s="0" t="n">
        <f aca="false">SIN(B83)</f>
        <v>-0.25881904510253</v>
      </c>
    </row>
    <row r="84" customFormat="false" ht="12.75" hidden="false" customHeight="false" outlineLevel="0" collapsed="false">
      <c r="A84" s="0" t="n">
        <v>48</v>
      </c>
      <c r="B84" s="0" t="n">
        <f aca="false">B83+B$32</f>
        <v>12.5663706143592</v>
      </c>
      <c r="C84" s="0" t="n">
        <f aca="false">SIN(B84)</f>
        <v>-9.37164291666019E-015</v>
      </c>
    </row>
    <row r="85" customFormat="false" ht="12.75" hidden="false" customHeight="false" outlineLevel="0" collapsed="false">
      <c r="A85" s="0" t="n">
        <v>49</v>
      </c>
      <c r="B85" s="0" t="n">
        <f aca="false">B84+B$32</f>
        <v>12.8281700021583</v>
      </c>
      <c r="C85" s="0" t="n">
        <f aca="false">SIN(B85)</f>
        <v>0.258819045102511</v>
      </c>
    </row>
    <row r="86" customFormat="false" ht="12.75" hidden="false" customHeight="false" outlineLevel="0" collapsed="false">
      <c r="A86" s="0" t="n">
        <v>50</v>
      </c>
      <c r="B86" s="0" t="n">
        <f aca="false">B85+B$32</f>
        <v>13.0899693899575</v>
      </c>
      <c r="C86" s="0" t="n">
        <f aca="false">SIN(B86)</f>
        <v>0.499999999999991</v>
      </c>
    </row>
    <row r="87" customFormat="false" ht="12.75" hidden="false" customHeight="false" outlineLevel="0" collapsed="false">
      <c r="A87" s="0" t="n">
        <v>51</v>
      </c>
      <c r="B87" s="0" t="n">
        <f aca="false">B86+B$32</f>
        <v>13.3517687777566</v>
      </c>
      <c r="C87" s="0" t="n">
        <f aca="false">SIN(B87)</f>
        <v>0.70710678118654</v>
      </c>
    </row>
    <row r="88" customFormat="false" ht="12.75" hidden="false" customHeight="false" outlineLevel="0" collapsed="false">
      <c r="A88" s="0" t="n">
        <v>52</v>
      </c>
      <c r="B88" s="0" t="n">
        <f aca="false">B87+B$32</f>
        <v>13.6135681655558</v>
      </c>
      <c r="C88" s="0" t="n">
        <f aca="false">SIN(B88)</f>
        <v>0.866025403784433</v>
      </c>
    </row>
    <row r="89" customFormat="false" ht="12.75" hidden="false" customHeight="false" outlineLevel="0" collapsed="false">
      <c r="A89" s="0" t="n">
        <v>53</v>
      </c>
      <c r="B89" s="0" t="n">
        <f aca="false">B88+B$32</f>
        <v>13.8753675533549</v>
      </c>
      <c r="C89" s="0" t="n">
        <f aca="false">SIN(B89)</f>
        <v>0.965925826289065</v>
      </c>
    </row>
    <row r="90" customFormat="false" ht="12.75" hidden="false" customHeight="false" outlineLevel="0" collapsed="false">
      <c r="A90" s="0" t="n">
        <v>54</v>
      </c>
      <c r="B90" s="0" t="n">
        <f aca="false">B89+B$32</f>
        <v>14.1371669411541</v>
      </c>
      <c r="C90" s="0" t="n">
        <f aca="false">SIN(B90)</f>
        <v>1</v>
      </c>
    </row>
    <row r="91" customFormat="false" ht="12.75" hidden="false" customHeight="false" outlineLevel="0" collapsed="false">
      <c r="A91" s="0" t="n">
        <v>55</v>
      </c>
      <c r="B91" s="0" t="n">
        <f aca="false">B90+B$32</f>
        <v>14.3989663289532</v>
      </c>
      <c r="C91" s="0" t="n">
        <f aca="false">SIN(B91)</f>
        <v>0.965925826289071</v>
      </c>
    </row>
    <row r="92" customFormat="false" ht="12.75" hidden="false" customHeight="false" outlineLevel="0" collapsed="false">
      <c r="A92" s="0" t="n">
        <v>56</v>
      </c>
      <c r="B92" s="0" t="n">
        <f aca="false">B91+B$32</f>
        <v>14.6607657167524</v>
      </c>
      <c r="C92" s="0" t="n">
        <f aca="false">SIN(B92)</f>
        <v>0.866025403784445</v>
      </c>
    </row>
    <row r="93" customFormat="false" ht="12.75" hidden="false" customHeight="false" outlineLevel="0" collapsed="false">
      <c r="A93" s="0" t="n">
        <v>57</v>
      </c>
      <c r="B93" s="0" t="n">
        <f aca="false">B92+B$32</f>
        <v>14.9225651045515</v>
      </c>
      <c r="C93" s="0" t="n">
        <f aca="false">SIN(B93)</f>
        <v>0.707106781186556</v>
      </c>
    </row>
    <row r="94" customFormat="false" ht="12.75" hidden="false" customHeight="false" outlineLevel="0" collapsed="false">
      <c r="A94" s="0" t="n">
        <v>58</v>
      </c>
      <c r="B94" s="0" t="n">
        <f aca="false">B93+B$32</f>
        <v>15.1843644923507</v>
      </c>
      <c r="C94" s="0" t="n">
        <f aca="false">SIN(B94)</f>
        <v>0.500000000000011</v>
      </c>
    </row>
    <row r="95" customFormat="false" ht="12.75" hidden="false" customHeight="false" outlineLevel="0" collapsed="false">
      <c r="A95" s="0" t="n">
        <v>59</v>
      </c>
      <c r="B95" s="0" t="n">
        <f aca="false">B94+B$32</f>
        <v>15.4461638801498</v>
      </c>
      <c r="C95" s="0" t="n">
        <f aca="false">SIN(B95)</f>
        <v>0.258819045102533</v>
      </c>
    </row>
    <row r="96" customFormat="false" ht="12.75" hidden="false" customHeight="false" outlineLevel="0" collapsed="false">
      <c r="A96" s="0" t="n">
        <v>60</v>
      </c>
      <c r="B96" s="0" t="n">
        <f aca="false">B95+B$32</f>
        <v>15.707963267949</v>
      </c>
      <c r="C96" s="0" t="n">
        <f aca="false">SIN(B96)</f>
        <v>1.30468212753754E-014</v>
      </c>
    </row>
    <row r="97" customFormat="false" ht="12.75" hidden="false" customHeight="false" outlineLevel="0" collapsed="false">
      <c r="A97" s="0" t="n">
        <v>61</v>
      </c>
      <c r="B97" s="0" t="n">
        <f aca="false">B96+B$32</f>
        <v>15.9697626557481</v>
      </c>
      <c r="C97" s="0" t="n">
        <f aca="false">SIN(B97)</f>
        <v>-0.258819045102508</v>
      </c>
    </row>
    <row r="98" customFormat="false" ht="12.75" hidden="false" customHeight="false" outlineLevel="0" collapsed="false">
      <c r="A98" s="0" t="n">
        <v>62</v>
      </c>
      <c r="B98" s="0" t="n">
        <f aca="false">B97+B$32</f>
        <v>16.2315620435473</v>
      </c>
      <c r="C98" s="0" t="n">
        <f aca="false">SIN(B98)</f>
        <v>-0.49999999999999</v>
      </c>
    </row>
    <row r="99" customFormat="false" ht="12.75" hidden="false" customHeight="false" outlineLevel="0" collapsed="false">
      <c r="A99" s="0" t="n">
        <v>63</v>
      </c>
      <c r="B99" s="0" t="n">
        <f aca="false">B98+B$32</f>
        <v>16.4933614313464</v>
      </c>
      <c r="C99" s="0" t="n">
        <f aca="false">SIN(B99)</f>
        <v>-0.70710678118654</v>
      </c>
    </row>
    <row r="100" customFormat="false" ht="12.75" hidden="false" customHeight="false" outlineLevel="0" collapsed="false">
      <c r="A100" s="0" t="n">
        <v>64</v>
      </c>
      <c r="B100" s="0" t="n">
        <f aca="false">B99+B$32</f>
        <v>16.7551608191456</v>
      </c>
      <c r="C100" s="0" t="n">
        <f aca="false">SIN(B100)</f>
        <v>-0.866025403784434</v>
      </c>
    </row>
    <row r="101" customFormat="false" ht="12.75" hidden="false" customHeight="false" outlineLevel="0" collapsed="false">
      <c r="A101" s="0" t="n">
        <v>65</v>
      </c>
      <c r="B101" s="0" t="n">
        <f aca="false">B100+B$32</f>
        <v>17.0169602069447</v>
      </c>
      <c r="C101" s="0" t="n">
        <f aca="false">SIN(B101)</f>
        <v>-0.965925826289066</v>
      </c>
    </row>
    <row r="102" customFormat="false" ht="12.75" hidden="false" customHeight="false" outlineLevel="0" collapsed="false">
      <c r="A102" s="0" t="n">
        <v>66</v>
      </c>
      <c r="B102" s="0" t="n">
        <f aca="false">B101+B$32</f>
        <v>17.2787595947439</v>
      </c>
      <c r="C102" s="0" t="n">
        <f aca="false">SIN(B102)</f>
        <v>-1</v>
      </c>
    </row>
    <row r="103" customFormat="false" ht="12.75" hidden="false" customHeight="false" outlineLevel="0" collapsed="false">
      <c r="A103" s="0" t="n">
        <v>67</v>
      </c>
      <c r="B103" s="0" t="n">
        <f aca="false">B102+B$32</f>
        <v>17.540558982543</v>
      </c>
      <c r="C103" s="0" t="n">
        <f aca="false">SIN(B103)</f>
        <v>-0.965925826289069</v>
      </c>
    </row>
    <row r="104" customFormat="false" ht="12.75" hidden="false" customHeight="false" outlineLevel="0" collapsed="false">
      <c r="A104" s="0" t="n">
        <v>68</v>
      </c>
      <c r="B104" s="0" t="n">
        <f aca="false">B103+B$32</f>
        <v>17.8023583703422</v>
      </c>
      <c r="C104" s="0" t="n">
        <f aca="false">SIN(B104)</f>
        <v>-0.86602540378444</v>
      </c>
    </row>
    <row r="105" customFormat="false" ht="12.75" hidden="false" customHeight="false" outlineLevel="0" collapsed="false">
      <c r="A105" s="0" t="n">
        <v>69</v>
      </c>
      <c r="B105" s="0" t="n">
        <f aca="false">B104+B$32</f>
        <v>18.0641577581413</v>
      </c>
      <c r="C105" s="0" t="n">
        <f aca="false">SIN(B105)</f>
        <v>-0.707106781186549</v>
      </c>
    </row>
    <row r="106" customFormat="false" ht="12.75" hidden="false" customHeight="false" outlineLevel="0" collapsed="false">
      <c r="A106" s="0" t="n">
        <v>70</v>
      </c>
      <c r="B106" s="0" t="n">
        <f aca="false">B105+B$32</f>
        <v>18.3259571459405</v>
      </c>
      <c r="C106" s="0" t="n">
        <f aca="false">SIN(B106)</f>
        <v>-0.5</v>
      </c>
    </row>
    <row r="107" customFormat="false" ht="12.75" hidden="false" customHeight="false" outlineLevel="0" collapsed="false">
      <c r="A107" s="0" t="n">
        <v>71</v>
      </c>
      <c r="B107" s="0" t="n">
        <f aca="false">B106+B$32</f>
        <v>18.5877565337396</v>
      </c>
      <c r="C107" s="0" t="n">
        <f aca="false">SIN(B107)</f>
        <v>-0.258819045102519</v>
      </c>
    </row>
    <row r="108" customFormat="false" ht="12.75" hidden="false" customHeight="false" outlineLevel="0" collapsed="false">
      <c r="A108" s="0" t="n">
        <v>72</v>
      </c>
      <c r="B108" s="0" t="n">
        <f aca="false">B107+B$32</f>
        <v>18.8495559215388</v>
      </c>
      <c r="C108" s="0" t="n">
        <f aca="false">SIN(B108)</f>
        <v>2.81792559931209E-015</v>
      </c>
    </row>
    <row r="109" customFormat="false" ht="12.75" hidden="false" customHeight="false" outlineLevel="0" collapsed="false">
      <c r="A109" s="0" t="n">
        <v>73</v>
      </c>
      <c r="B109" s="0" t="n">
        <f aca="false">B108+B$32</f>
        <v>19.1113553093379</v>
      </c>
      <c r="C109" s="0" t="n">
        <f aca="false">SIN(B109)</f>
        <v>0.258819045102525</v>
      </c>
    </row>
    <row r="110" customFormat="false" ht="12.75" hidden="false" customHeight="false" outlineLevel="0" collapsed="false">
      <c r="A110" s="0" t="n">
        <v>74</v>
      </c>
      <c r="B110" s="0" t="n">
        <f aca="false">B109+B$32</f>
        <v>19.3731546971371</v>
      </c>
      <c r="C110" s="0" t="n">
        <f aca="false">SIN(B110)</f>
        <v>0.500000000000005</v>
      </c>
    </row>
    <row r="111" customFormat="false" ht="12.75" hidden="false" customHeight="false" outlineLevel="0" collapsed="false">
      <c r="A111" s="0" t="n">
        <v>75</v>
      </c>
      <c r="B111" s="0" t="n">
        <f aca="false">B110+B$32</f>
        <v>19.6349540849362</v>
      </c>
      <c r="C111" s="0" t="n">
        <f aca="false">SIN(B111)</f>
        <v>0.707106781186553</v>
      </c>
    </row>
    <row r="112" customFormat="false" ht="12.75" hidden="false" customHeight="false" outlineLevel="0" collapsed="false">
      <c r="A112" s="0" t="n">
        <v>76</v>
      </c>
      <c r="B112" s="0" t="n">
        <f aca="false">B111+B$32</f>
        <v>19.8967534727354</v>
      </c>
      <c r="C112" s="0" t="n">
        <f aca="false">SIN(B112)</f>
        <v>0.866025403784443</v>
      </c>
    </row>
    <row r="113" customFormat="false" ht="12.75" hidden="false" customHeight="false" outlineLevel="0" collapsed="false">
      <c r="A113" s="0" t="n">
        <v>77</v>
      </c>
      <c r="B113" s="0" t="n">
        <f aca="false">B112+B$32</f>
        <v>20.1585528605345</v>
      </c>
      <c r="C113" s="0" t="n">
        <f aca="false">SIN(B113)</f>
        <v>0.965925826289071</v>
      </c>
    </row>
    <row r="114" customFormat="false" ht="12.75" hidden="false" customHeight="false" outlineLevel="0" collapsed="false">
      <c r="A114" s="0" t="n">
        <v>78</v>
      </c>
      <c r="B114" s="0" t="n">
        <f aca="false">B113+B$32</f>
        <v>20.4203522483337</v>
      </c>
      <c r="C114" s="0" t="n">
        <f aca="false">SIN(B114)</f>
        <v>1</v>
      </c>
    </row>
    <row r="115" customFormat="false" ht="12.75" hidden="false" customHeight="false" outlineLevel="0" collapsed="false">
      <c r="A115" s="0" t="n">
        <v>79</v>
      </c>
      <c r="B115" s="0" t="n">
        <f aca="false">B114+B$32</f>
        <v>20.6821516361328</v>
      </c>
      <c r="C115" s="0" t="n">
        <f aca="false">SIN(B115)</f>
        <v>0.965925826289065</v>
      </c>
    </row>
    <row r="116" customFormat="false" ht="12.75" hidden="false" customHeight="false" outlineLevel="0" collapsed="false">
      <c r="A116" s="0" t="n">
        <v>80</v>
      </c>
      <c r="B116" s="0" t="n">
        <f aca="false">B115+B$32</f>
        <v>20.943951023932</v>
      </c>
      <c r="C116" s="0" t="n">
        <f aca="false">SIN(B116)</f>
        <v>0.866025403784431</v>
      </c>
    </row>
    <row r="117" customFormat="false" ht="12.75" hidden="false" customHeight="false" outlineLevel="0" collapsed="false">
      <c r="A117" s="0" t="n">
        <v>81</v>
      </c>
      <c r="B117" s="0" t="n">
        <f aca="false">B116+B$32</f>
        <v>21.2057504117311</v>
      </c>
      <c r="C117" s="0" t="n">
        <f aca="false">SIN(B117)</f>
        <v>0.707106781186536</v>
      </c>
    </row>
    <row r="118" customFormat="false" ht="12.75" hidden="false" customHeight="false" outlineLevel="0" collapsed="false">
      <c r="A118" s="0" t="n">
        <v>82</v>
      </c>
      <c r="B118" s="0" t="n">
        <f aca="false">B117+B$32</f>
        <v>21.4675497995303</v>
      </c>
      <c r="C118" s="0" t="n">
        <f aca="false">SIN(B118)</f>
        <v>0.499999999999985</v>
      </c>
    </row>
    <row r="119" customFormat="false" ht="12.75" hidden="false" customHeight="false" outlineLevel="0" collapsed="false">
      <c r="A119" s="0" t="n">
        <v>83</v>
      </c>
      <c r="B119" s="0" t="n">
        <f aca="false">B118+B$32</f>
        <v>21.7293491873294</v>
      </c>
      <c r="C119" s="0" t="n">
        <f aca="false">SIN(B119)</f>
        <v>0.258819045102502</v>
      </c>
    </row>
    <row r="120" customFormat="false" ht="12.75" hidden="false" customHeight="false" outlineLevel="0" collapsed="false">
      <c r="A120" s="0" t="n">
        <v>84</v>
      </c>
      <c r="B120" s="0" t="n">
        <f aca="false">B119+B$32</f>
        <v>21.9911485751286</v>
      </c>
      <c r="C120" s="0" t="n">
        <f aca="false">SIN(B120)</f>
        <v>-2.04590293133999E-014</v>
      </c>
    </row>
    <row r="121" customFormat="false" ht="12.75" hidden="false" customHeight="false" outlineLevel="0" collapsed="false">
      <c r="A121" s="0" t="n">
        <v>85</v>
      </c>
      <c r="B121" s="0" t="n">
        <f aca="false">B120+B$32</f>
        <v>22.2529479629277</v>
      </c>
      <c r="C121" s="0" t="n">
        <f aca="false">SIN(B121)</f>
        <v>-0.258819045102542</v>
      </c>
    </row>
    <row r="122" customFormat="false" ht="12.75" hidden="false" customHeight="false" outlineLevel="0" collapsed="false">
      <c r="A122" s="0" t="n">
        <v>86</v>
      </c>
      <c r="B122" s="0" t="n">
        <f aca="false">B121+B$32</f>
        <v>22.5147473507269</v>
      </c>
      <c r="C122" s="0" t="n">
        <f aca="false">SIN(B122)</f>
        <v>-0.50000000000002</v>
      </c>
    </row>
    <row r="123" customFormat="false" ht="12.75" hidden="false" customHeight="false" outlineLevel="0" collapsed="false">
      <c r="A123" s="0" t="n">
        <v>87</v>
      </c>
      <c r="B123" s="0" t="n">
        <f aca="false">B122+B$32</f>
        <v>22.776546738526</v>
      </c>
      <c r="C123" s="0" t="n">
        <f aca="false">SIN(B123)</f>
        <v>-0.707106781186565</v>
      </c>
    </row>
    <row r="124" customFormat="false" ht="12.75" hidden="false" customHeight="false" outlineLevel="0" collapsed="false">
      <c r="A124" s="0" t="n">
        <v>88</v>
      </c>
      <c r="B124" s="0" t="n">
        <f aca="false">B123+B$32</f>
        <v>23.0383461263252</v>
      </c>
      <c r="C124" s="0" t="n">
        <f aca="false">SIN(B124)</f>
        <v>-0.866025403784452</v>
      </c>
    </row>
    <row r="125" customFormat="false" ht="12.75" hidden="false" customHeight="false" outlineLevel="0" collapsed="false">
      <c r="A125" s="0" t="n">
        <v>89</v>
      </c>
      <c r="B125" s="0" t="n">
        <f aca="false">B124+B$32</f>
        <v>23.3001455141243</v>
      </c>
      <c r="C125" s="0" t="n">
        <f aca="false">SIN(B125)</f>
        <v>-0.965925826289076</v>
      </c>
    </row>
    <row r="126" customFormat="false" ht="12.75" hidden="false" customHeight="false" outlineLevel="0" collapsed="false">
      <c r="A126" s="0" t="n">
        <v>90</v>
      </c>
      <c r="B126" s="0" t="n">
        <f aca="false">B125+B$32</f>
        <v>23.5619449019235</v>
      </c>
      <c r="C126" s="0" t="n">
        <f aca="false">SIN(B126)</f>
        <v>-1</v>
      </c>
    </row>
    <row r="127" customFormat="false" ht="12.75" hidden="false" customHeight="false" outlineLevel="0" collapsed="false">
      <c r="A127" s="0" t="n">
        <v>91</v>
      </c>
      <c r="B127" s="0" t="n">
        <f aca="false">B126+B$32</f>
        <v>23.8237442897226</v>
      </c>
      <c r="C127" s="0" t="n">
        <f aca="false">SIN(B127)</f>
        <v>-0.96592582628906</v>
      </c>
    </row>
    <row r="128" customFormat="false" ht="12.75" hidden="false" customHeight="false" outlineLevel="0" collapsed="false">
      <c r="A128" s="0" t="n">
        <v>92</v>
      </c>
      <c r="B128" s="0" t="n">
        <f aca="false">B127+B$32</f>
        <v>24.0855436775218</v>
      </c>
      <c r="C128" s="0" t="n">
        <f aca="false">SIN(B128)</f>
        <v>-0.866025403784423</v>
      </c>
    </row>
    <row r="129" customFormat="false" ht="12.75" hidden="false" customHeight="false" outlineLevel="0" collapsed="false">
      <c r="A129" s="0" t="n">
        <v>93</v>
      </c>
      <c r="B129" s="0" t="n">
        <f aca="false">B128+B$32</f>
        <v>24.3473430653209</v>
      </c>
      <c r="C129" s="0" t="n">
        <f aca="false">SIN(B129)</f>
        <v>-0.707106781186524</v>
      </c>
    </row>
    <row r="130" customFormat="false" ht="12.75" hidden="false" customHeight="false" outlineLevel="0" collapsed="false">
      <c r="A130" s="0" t="n">
        <v>94</v>
      </c>
      <c r="B130" s="0" t="n">
        <f aca="false">B129+B$32</f>
        <v>24.6091424531201</v>
      </c>
      <c r="C130" s="0" t="n">
        <f aca="false">SIN(B130)</f>
        <v>-0.49999999999997</v>
      </c>
    </row>
    <row r="131" customFormat="false" ht="12.75" hidden="false" customHeight="false" outlineLevel="0" collapsed="false">
      <c r="A131" s="0" t="n">
        <v>95</v>
      </c>
      <c r="B131" s="0" t="n">
        <f aca="false">B130+B$32</f>
        <v>24.8709418409192</v>
      </c>
      <c r="C131" s="0" t="n">
        <f aca="false">SIN(B131)</f>
        <v>-0.258819045102485</v>
      </c>
    </row>
    <row r="132" customFormat="false" ht="12.75" hidden="false" customHeight="false" outlineLevel="0" collapsed="false">
      <c r="A132" s="0" t="n">
        <v>96</v>
      </c>
      <c r="B132" s="0" t="n">
        <f aca="false">B131+B$32</f>
        <v>25.1327412287184</v>
      </c>
      <c r="C132" s="0" t="n">
        <f aca="false">SIN(B132)</f>
        <v>3.81001330274876E-014</v>
      </c>
    </row>
  </sheetData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2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3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4" t="s">
        <v>0</v>
      </c>
    </row>
    <row r="36" customFormat="false" ht="12.75" hidden="false" customHeight="false" outlineLevel="0" collapsed="false">
      <c r="A36" s="0" t="n">
        <v>0</v>
      </c>
      <c r="B36" s="5" t="n">
        <v>0</v>
      </c>
      <c r="C36" s="0" t="n">
        <f aca="false">IF(SIN(B36)&gt;=0,SIN(B36),0)</f>
        <v>0</v>
      </c>
    </row>
    <row r="37" customFormat="false" ht="12.75" hidden="false" customHeight="false" outlineLevel="0" collapsed="false">
      <c r="A37" s="0" t="n">
        <v>1</v>
      </c>
      <c r="B37" s="0" t="n">
        <f aca="false">B36+B$32</f>
        <v>0.261799387799149</v>
      </c>
      <c r="C37" s="0" t="n">
        <f aca="false">IF(SIN(B37)&gt;=0,SIN(B37),0)</f>
        <v>0.258819045102521</v>
      </c>
    </row>
    <row r="38" customFormat="false" ht="12.75" hidden="false" customHeight="false" outlineLevel="0" collapsed="false">
      <c r="A38" s="0" t="n">
        <v>2</v>
      </c>
      <c r="B38" s="0" t="n">
        <f aca="false">B37+B$32</f>
        <v>0.523598775598299</v>
      </c>
      <c r="C38" s="0" t="n">
        <f aca="false">IF(SIN(B38)&gt;=0,SIN(B38),0)</f>
        <v>0.5</v>
      </c>
    </row>
    <row r="39" customFormat="false" ht="12.75" hidden="false" customHeight="false" outlineLevel="0" collapsed="false">
      <c r="A39" s="0" t="n">
        <v>3</v>
      </c>
      <c r="B39" s="0" t="n">
        <f aca="false">B38+B$32</f>
        <v>0.785398163397448</v>
      </c>
      <c r="C39" s="0" t="n">
        <f aca="false">IF(SIN(B39)&gt;=0,SIN(B39),0)</f>
        <v>0.707106781186548</v>
      </c>
    </row>
    <row r="40" customFormat="false" ht="12.75" hidden="false" customHeight="false" outlineLevel="0" collapsed="false">
      <c r="A40" s="0" t="n">
        <v>4</v>
      </c>
      <c r="B40" s="0" t="n">
        <f aca="false">B39+B$32</f>
        <v>1.0471975511966</v>
      </c>
      <c r="C40" s="0" t="n">
        <f aca="false">IF(SIN(B40)&gt;=0,SIN(B40),0)</f>
        <v>0.866025403784439</v>
      </c>
    </row>
    <row r="41" customFormat="false" ht="12.75" hidden="false" customHeight="false" outlineLevel="0" collapsed="false">
      <c r="A41" s="0" t="n">
        <v>5</v>
      </c>
      <c r="B41" s="0" t="n">
        <f aca="false">B40+B$32</f>
        <v>1.30899693899575</v>
      </c>
      <c r="C41" s="0" t="n">
        <f aca="false">IF(SIN(B41)&gt;=0,SIN(B41),0)</f>
        <v>0.965925826289068</v>
      </c>
    </row>
    <row r="42" customFormat="false" ht="12.75" hidden="false" customHeight="false" outlineLevel="0" collapsed="false">
      <c r="A42" s="0" t="n">
        <v>6</v>
      </c>
      <c r="B42" s="0" t="n">
        <f aca="false">B41+B$32</f>
        <v>1.5707963267949</v>
      </c>
      <c r="C42" s="0" t="n">
        <f aca="false">IF(SIN(B42)&gt;=0,SIN(B42),0)</f>
        <v>1</v>
      </c>
    </row>
    <row r="43" customFormat="false" ht="12.75" hidden="false" customHeight="false" outlineLevel="0" collapsed="false">
      <c r="A43" s="0" t="n">
        <v>7</v>
      </c>
      <c r="B43" s="0" t="n">
        <f aca="false">B42+B$32</f>
        <v>1.83259571459405</v>
      </c>
      <c r="C43" s="0" t="n">
        <f aca="false">IF(SIN(B43)&gt;=0,SIN(B43),0)</f>
        <v>0.965925826289068</v>
      </c>
    </row>
    <row r="44" customFormat="false" ht="12.75" hidden="false" customHeight="false" outlineLevel="0" collapsed="false">
      <c r="A44" s="0" t="n">
        <v>8</v>
      </c>
      <c r="B44" s="0" t="n">
        <f aca="false">B43+B$32</f>
        <v>2.0943951023932</v>
      </c>
      <c r="C44" s="0" t="n">
        <f aca="false">IF(SIN(B44)&gt;=0,SIN(B44),0)</f>
        <v>0.866025403784439</v>
      </c>
    </row>
    <row r="45" customFormat="false" ht="12.75" hidden="false" customHeight="false" outlineLevel="0" collapsed="false">
      <c r="A45" s="0" t="n">
        <v>9</v>
      </c>
      <c r="B45" s="0" t="n">
        <f aca="false">B44+B$32</f>
        <v>2.35619449019235</v>
      </c>
      <c r="C45" s="0" t="n">
        <f aca="false">IF(SIN(B45)&gt;=0,SIN(B45),0)</f>
        <v>0.707106781186548</v>
      </c>
    </row>
    <row r="46" customFormat="false" ht="12.75" hidden="false" customHeight="false" outlineLevel="0" collapsed="false">
      <c r="A46" s="0" t="n">
        <v>10</v>
      </c>
      <c r="B46" s="0" t="n">
        <f aca="false">B45+B$32</f>
        <v>2.61799387799149</v>
      </c>
      <c r="C46" s="0" t="n">
        <f aca="false">IF(SIN(B46)&gt;=0,SIN(B46),0)</f>
        <v>0.5</v>
      </c>
    </row>
    <row r="47" customFormat="false" ht="12.75" hidden="false" customHeight="false" outlineLevel="0" collapsed="false">
      <c r="A47" s="0" t="n">
        <v>11</v>
      </c>
      <c r="B47" s="0" t="n">
        <f aca="false">B46+B$32</f>
        <v>2.87979326579064</v>
      </c>
      <c r="C47" s="0" t="n">
        <f aca="false">IF(SIN(B47)&gt;=0,SIN(B47),0)</f>
        <v>0.258819045102521</v>
      </c>
    </row>
    <row r="48" customFormat="false" ht="12.75" hidden="false" customHeight="false" outlineLevel="0" collapsed="false">
      <c r="A48" s="0" t="n">
        <v>12</v>
      </c>
      <c r="B48" s="0" t="n">
        <f aca="false">B47+B$32</f>
        <v>3.14159265358979</v>
      </c>
      <c r="C48" s="0" t="n">
        <f aca="false">IF(SIN(B48)&gt;=0,SIN(B48),0)</f>
        <v>0</v>
      </c>
    </row>
    <row r="49" customFormat="false" ht="12.75" hidden="false" customHeight="false" outlineLevel="0" collapsed="false">
      <c r="A49" s="0" t="n">
        <v>13</v>
      </c>
      <c r="B49" s="0" t="n">
        <f aca="false">B48+B$32</f>
        <v>3.40339204138894</v>
      </c>
      <c r="C49" s="0" t="n">
        <f aca="false">IF(SIN(B49)&gt;=0,SIN(B49),0)</f>
        <v>0</v>
      </c>
    </row>
    <row r="50" customFormat="false" ht="12.75" hidden="false" customHeight="false" outlineLevel="0" collapsed="false">
      <c r="A50" s="0" t="n">
        <v>14</v>
      </c>
      <c r="B50" s="0" t="n">
        <f aca="false">B49+B$32</f>
        <v>3.66519142918809</v>
      </c>
      <c r="C50" s="0" t="n">
        <f aca="false">IF(SIN(B50)&gt;=0,SIN(B50),0)</f>
        <v>0</v>
      </c>
    </row>
    <row r="51" customFormat="false" ht="12.75" hidden="false" customHeight="false" outlineLevel="0" collapsed="false">
      <c r="A51" s="0" t="n">
        <v>15</v>
      </c>
      <c r="B51" s="0" t="n">
        <f aca="false">B50+B$32</f>
        <v>3.92699081698724</v>
      </c>
      <c r="C51" s="0" t="n">
        <f aca="false">IF(SIN(B51)&gt;=0,SIN(B51),0)</f>
        <v>0</v>
      </c>
    </row>
    <row r="52" customFormat="false" ht="12.75" hidden="false" customHeight="false" outlineLevel="0" collapsed="false">
      <c r="A52" s="0" t="n">
        <v>16</v>
      </c>
      <c r="B52" s="0" t="n">
        <f aca="false">B51+B$32</f>
        <v>4.18879020478639</v>
      </c>
      <c r="C52" s="0" t="n">
        <f aca="false">IF(SIN(B52)&gt;=0,SIN(B52),0)</f>
        <v>0</v>
      </c>
    </row>
    <row r="53" customFormat="false" ht="12.75" hidden="false" customHeight="false" outlineLevel="0" collapsed="false">
      <c r="A53" s="0" t="n">
        <v>17</v>
      </c>
      <c r="B53" s="0" t="n">
        <f aca="false">B52+B$32</f>
        <v>4.45058959258554</v>
      </c>
      <c r="C53" s="0" t="n">
        <f aca="false">IF(SIN(B53)&gt;=0,SIN(B53),0)</f>
        <v>0</v>
      </c>
    </row>
    <row r="54" customFormat="false" ht="12.75" hidden="false" customHeight="false" outlineLevel="0" collapsed="false">
      <c r="A54" s="0" t="n">
        <v>18</v>
      </c>
      <c r="B54" s="0" t="n">
        <f aca="false">B53+B$32</f>
        <v>4.71238898038469</v>
      </c>
      <c r="C54" s="0" t="n">
        <f aca="false">IF(SIN(B54)&gt;=0,SIN(B54),0)</f>
        <v>0</v>
      </c>
    </row>
    <row r="55" customFormat="false" ht="12.75" hidden="false" customHeight="false" outlineLevel="0" collapsed="false">
      <c r="A55" s="0" t="n">
        <v>19</v>
      </c>
      <c r="B55" s="0" t="n">
        <f aca="false">B54+B$32</f>
        <v>4.97418836818384</v>
      </c>
      <c r="C55" s="0" t="n">
        <f aca="false">IF(SIN(B55)&gt;=0,SIN(B55),0)</f>
        <v>0</v>
      </c>
    </row>
    <row r="56" customFormat="false" ht="12.75" hidden="false" customHeight="false" outlineLevel="0" collapsed="false">
      <c r="A56" s="0" t="n">
        <v>20</v>
      </c>
      <c r="B56" s="0" t="n">
        <f aca="false">B55+B$32</f>
        <v>5.23598775598299</v>
      </c>
      <c r="C56" s="0" t="n">
        <f aca="false">IF(SIN(B56)&gt;=0,SIN(B56),0)</f>
        <v>0</v>
      </c>
    </row>
    <row r="57" customFormat="false" ht="12.75" hidden="false" customHeight="false" outlineLevel="0" collapsed="false">
      <c r="A57" s="0" t="n">
        <v>21</v>
      </c>
      <c r="B57" s="0" t="n">
        <f aca="false">B56+B$32</f>
        <v>5.49778714378214</v>
      </c>
      <c r="C57" s="0" t="n">
        <f aca="false">IF(SIN(B57)&gt;=0,SIN(B57),0)</f>
        <v>0</v>
      </c>
    </row>
    <row r="58" customFormat="false" ht="12.75" hidden="false" customHeight="false" outlineLevel="0" collapsed="false">
      <c r="A58" s="0" t="n">
        <v>22</v>
      </c>
      <c r="B58" s="0" t="n">
        <f aca="false">B57+B$32</f>
        <v>5.75958653158129</v>
      </c>
      <c r="C58" s="0" t="n">
        <f aca="false">IF(SIN(B58)&gt;=0,SIN(B58),0)</f>
        <v>0</v>
      </c>
    </row>
    <row r="59" customFormat="false" ht="12.75" hidden="false" customHeight="false" outlineLevel="0" collapsed="false">
      <c r="A59" s="0" t="n">
        <v>23</v>
      </c>
      <c r="B59" s="0" t="n">
        <f aca="false">B58+B$32</f>
        <v>6.02138591938044</v>
      </c>
      <c r="C59" s="0" t="n">
        <f aca="false">IF(SIN(B59)&gt;=0,SIN(B59),0)</f>
        <v>0</v>
      </c>
    </row>
    <row r="60" customFormat="false" ht="12.75" hidden="false" customHeight="false" outlineLevel="0" collapsed="false">
      <c r="A60" s="0" t="n">
        <v>24</v>
      </c>
      <c r="B60" s="0" t="n">
        <f aca="false">B59+B$32</f>
        <v>6.28318530717958</v>
      </c>
      <c r="C60" s="0" t="n">
        <f aca="false">IF(SIN(B60)&gt;=0,SIN(B60),0)</f>
        <v>0</v>
      </c>
    </row>
    <row r="61" customFormat="false" ht="12.75" hidden="false" customHeight="false" outlineLevel="0" collapsed="false">
      <c r="A61" s="0" t="n">
        <v>25</v>
      </c>
      <c r="B61" s="0" t="n">
        <f aca="false">B60+B$32</f>
        <v>6.54498469497873</v>
      </c>
      <c r="C61" s="0" t="n">
        <f aca="false">IF(SIN(B61)&gt;=0,SIN(B61),0)</f>
        <v>0.258819045102519</v>
      </c>
    </row>
    <row r="62" customFormat="false" ht="12.75" hidden="false" customHeight="false" outlineLevel="0" collapsed="false">
      <c r="A62" s="0" t="n">
        <v>26</v>
      </c>
      <c r="B62" s="0" t="n">
        <f aca="false">B61+B$32</f>
        <v>6.80678408277788</v>
      </c>
      <c r="C62" s="0" t="n">
        <f aca="false">IF(SIN(B62)&gt;=0,SIN(B62),0)</f>
        <v>0.499999999999998</v>
      </c>
    </row>
    <row r="63" customFormat="false" ht="12.75" hidden="false" customHeight="false" outlineLevel="0" collapsed="false">
      <c r="A63" s="0" t="n">
        <v>27</v>
      </c>
      <c r="B63" s="0" t="n">
        <f aca="false">B62+B$32</f>
        <v>7.06858347057703</v>
      </c>
      <c r="C63" s="0" t="n">
        <f aca="false">IF(SIN(B63)&gt;=0,SIN(B63),0)</f>
        <v>0.707106781186546</v>
      </c>
    </row>
    <row r="64" customFormat="false" ht="12.75" hidden="false" customHeight="false" outlineLevel="0" collapsed="false">
      <c r="A64" s="0" t="n">
        <v>28</v>
      </c>
      <c r="B64" s="0" t="n">
        <f aca="false">B63+B$32</f>
        <v>7.33038285837618</v>
      </c>
      <c r="C64" s="0" t="n">
        <f aca="false">IF(SIN(B64)&gt;=0,SIN(B64),0)</f>
        <v>0.866025403784437</v>
      </c>
    </row>
    <row r="65" customFormat="false" ht="12.75" hidden="false" customHeight="false" outlineLevel="0" collapsed="false">
      <c r="A65" s="0" t="n">
        <v>29</v>
      </c>
      <c r="B65" s="0" t="n">
        <f aca="false">B64+B$32</f>
        <v>7.59218224617533</v>
      </c>
      <c r="C65" s="0" t="n">
        <f aca="false">IF(SIN(B65)&gt;=0,SIN(B65),0)</f>
        <v>0.965925826289067</v>
      </c>
    </row>
    <row r="66" customFormat="false" ht="12.75" hidden="false" customHeight="false" outlineLevel="0" collapsed="false">
      <c r="A66" s="0" t="n">
        <v>30</v>
      </c>
      <c r="B66" s="0" t="n">
        <f aca="false">B65+B$32</f>
        <v>7.85398163397448</v>
      </c>
      <c r="C66" s="0" t="n">
        <f aca="false">IF(SIN(B66)&gt;=0,SIN(B66),0)</f>
        <v>1</v>
      </c>
    </row>
    <row r="67" customFormat="false" ht="12.75" hidden="false" customHeight="false" outlineLevel="0" collapsed="false">
      <c r="A67" s="0" t="n">
        <v>31</v>
      </c>
      <c r="B67" s="0" t="n">
        <f aca="false">B66+B$32</f>
        <v>8.11578102177363</v>
      </c>
      <c r="C67" s="0" t="n">
        <f aca="false">IF(SIN(B67)&gt;=0,SIN(B67),0)</f>
        <v>0.965925826289069</v>
      </c>
    </row>
    <row r="68" customFormat="false" ht="12.75" hidden="false" customHeight="false" outlineLevel="0" collapsed="false">
      <c r="A68" s="0" t="n">
        <v>32</v>
      </c>
      <c r="B68" s="0" t="n">
        <f aca="false">B67+B$32</f>
        <v>8.37758040957278</v>
      </c>
      <c r="C68" s="0" t="n">
        <f aca="false">IF(SIN(B68)&gt;=0,SIN(B68),0)</f>
        <v>0.866025403784441</v>
      </c>
    </row>
    <row r="69" customFormat="false" ht="12.75" hidden="false" customHeight="false" outlineLevel="0" collapsed="false">
      <c r="A69" s="0" t="n">
        <v>33</v>
      </c>
      <c r="B69" s="0" t="n">
        <f aca="false">B68+B$32</f>
        <v>8.63937979737193</v>
      </c>
      <c r="C69" s="0" t="n">
        <f aca="false">IF(SIN(B69)&gt;=0,SIN(B69),0)</f>
        <v>0.707106781186551</v>
      </c>
    </row>
    <row r="70" customFormat="false" ht="12.75" hidden="false" customHeight="false" outlineLevel="0" collapsed="false">
      <c r="A70" s="0" t="n">
        <v>34</v>
      </c>
      <c r="B70" s="0" t="n">
        <f aca="false">B69+B$32</f>
        <v>8.90117918517108</v>
      </c>
      <c r="C70" s="0" t="n">
        <f aca="false">IF(SIN(B70)&gt;=0,SIN(B70),0)</f>
        <v>0.500000000000004</v>
      </c>
    </row>
    <row r="71" customFormat="false" ht="12.75" hidden="false" customHeight="false" outlineLevel="0" collapsed="false">
      <c r="A71" s="0" t="n">
        <v>35</v>
      </c>
      <c r="B71" s="0" t="n">
        <f aca="false">B70+B$32</f>
        <v>9.16297857297023</v>
      </c>
      <c r="C71" s="0" t="n">
        <f aca="false">IF(SIN(B71)&gt;=0,SIN(B71),0)</f>
        <v>0.258819045102526</v>
      </c>
    </row>
    <row r="72" customFormat="false" ht="12.75" hidden="false" customHeight="false" outlineLevel="0" collapsed="false">
      <c r="A72" s="0" t="n">
        <v>36</v>
      </c>
      <c r="B72" s="0" t="n">
        <f aca="false">B71+B$32</f>
        <v>9.42477796076937</v>
      </c>
      <c r="C72" s="0" t="n">
        <f aca="false">IF(SIN(B72)&gt;=0,SIN(B72),0)</f>
        <v>5.69646455794496E-015</v>
      </c>
    </row>
    <row r="73" customFormat="false" ht="12.75" hidden="false" customHeight="false" outlineLevel="0" collapsed="false">
      <c r="A73" s="0" t="n">
        <v>37</v>
      </c>
      <c r="B73" s="0" t="n">
        <f aca="false">B72+B$32</f>
        <v>9.68657734856852</v>
      </c>
      <c r="C73" s="0" t="n">
        <f aca="false">IF(SIN(B73)&gt;=0,SIN(B73),0)</f>
        <v>0</v>
      </c>
    </row>
    <row r="74" customFormat="false" ht="12.75" hidden="false" customHeight="false" outlineLevel="0" collapsed="false">
      <c r="A74" s="0" t="n">
        <v>38</v>
      </c>
      <c r="B74" s="0" t="n">
        <f aca="false">B73+B$32</f>
        <v>9.94837673636767</v>
      </c>
      <c r="C74" s="0" t="n">
        <f aca="false">IF(SIN(B74)&gt;=0,SIN(B74),0)</f>
        <v>0</v>
      </c>
    </row>
    <row r="75" customFormat="false" ht="12.75" hidden="false" customHeight="false" outlineLevel="0" collapsed="false">
      <c r="A75" s="0" t="n">
        <v>39</v>
      </c>
      <c r="B75" s="0" t="n">
        <f aca="false">B74+B$32</f>
        <v>10.2101761241668</v>
      </c>
      <c r="C75" s="0" t="n">
        <f aca="false">IF(SIN(B75)&gt;=0,SIN(B75),0)</f>
        <v>0</v>
      </c>
    </row>
    <row r="76" customFormat="false" ht="12.75" hidden="false" customHeight="false" outlineLevel="0" collapsed="false">
      <c r="A76" s="0" t="n">
        <v>40</v>
      </c>
      <c r="B76" s="0" t="n">
        <f aca="false">B75+B$32</f>
        <v>10.471975511966</v>
      </c>
      <c r="C76" s="0" t="n">
        <f aca="false">IF(SIN(B76)&gt;=0,SIN(B76),0)</f>
        <v>0</v>
      </c>
    </row>
    <row r="77" customFormat="false" ht="12.75" hidden="false" customHeight="false" outlineLevel="0" collapsed="false">
      <c r="A77" s="0" t="n">
        <v>41</v>
      </c>
      <c r="B77" s="0" t="n">
        <f aca="false">B76+B$32</f>
        <v>10.7337748997651</v>
      </c>
      <c r="C77" s="0" t="n">
        <f aca="false">IF(SIN(B77)&gt;=0,SIN(B77),0)</f>
        <v>0</v>
      </c>
    </row>
    <row r="78" customFormat="false" ht="12.75" hidden="false" customHeight="false" outlineLevel="0" collapsed="false">
      <c r="A78" s="0" t="n">
        <v>42</v>
      </c>
      <c r="B78" s="0" t="n">
        <f aca="false">B77+B$32</f>
        <v>10.9955742875643</v>
      </c>
      <c r="C78" s="0" t="n">
        <f aca="false">IF(SIN(B78)&gt;=0,SIN(B78),0)</f>
        <v>0</v>
      </c>
    </row>
    <row r="79" customFormat="false" ht="12.75" hidden="false" customHeight="false" outlineLevel="0" collapsed="false">
      <c r="A79" s="0" t="n">
        <v>43</v>
      </c>
      <c r="B79" s="0" t="n">
        <f aca="false">B78+B$32</f>
        <v>11.2573736753634</v>
      </c>
      <c r="C79" s="0" t="n">
        <f aca="false">IF(SIN(B79)&gt;=0,SIN(B79),0)</f>
        <v>0</v>
      </c>
    </row>
    <row r="80" customFormat="false" ht="12.75" hidden="false" customHeight="false" outlineLevel="0" collapsed="false">
      <c r="A80" s="0" t="n">
        <v>44</v>
      </c>
      <c r="B80" s="0" t="n">
        <f aca="false">B79+B$32</f>
        <v>11.5191730631626</v>
      </c>
      <c r="C80" s="0" t="n">
        <f aca="false">IF(SIN(B80)&gt;=0,SIN(B80),0)</f>
        <v>0</v>
      </c>
    </row>
    <row r="81" customFormat="false" ht="12.75" hidden="false" customHeight="false" outlineLevel="0" collapsed="false">
      <c r="A81" s="0" t="n">
        <v>45</v>
      </c>
      <c r="B81" s="0" t="n">
        <f aca="false">B80+B$32</f>
        <v>11.7809724509617</v>
      </c>
      <c r="C81" s="0" t="n">
        <f aca="false">IF(SIN(B81)&gt;=0,SIN(B81),0)</f>
        <v>0</v>
      </c>
    </row>
    <row r="82" customFormat="false" ht="12.75" hidden="false" customHeight="false" outlineLevel="0" collapsed="false">
      <c r="A82" s="0" t="n">
        <v>46</v>
      </c>
      <c r="B82" s="0" t="n">
        <f aca="false">B81+B$32</f>
        <v>12.0427718387609</v>
      </c>
      <c r="C82" s="0" t="n">
        <f aca="false">IF(SIN(B82)&gt;=0,SIN(B82),0)</f>
        <v>0</v>
      </c>
    </row>
    <row r="83" customFormat="false" ht="12.75" hidden="false" customHeight="false" outlineLevel="0" collapsed="false">
      <c r="A83" s="0" t="n">
        <v>47</v>
      </c>
      <c r="B83" s="0" t="n">
        <f aca="false">B82+B$32</f>
        <v>12.30457122656</v>
      </c>
      <c r="C83" s="0" t="n">
        <f aca="false">IF(SIN(B83)&gt;=0,SIN(B83),0)</f>
        <v>0</v>
      </c>
    </row>
    <row r="84" customFormat="false" ht="12.75" hidden="false" customHeight="false" outlineLevel="0" collapsed="false">
      <c r="A84" s="0" t="n">
        <v>48</v>
      </c>
      <c r="B84" s="0" t="n">
        <f aca="false">B83+B$32</f>
        <v>12.5663706143592</v>
      </c>
      <c r="C84" s="0" t="n">
        <f aca="false">IF(SIN(B84)&gt;=0,SIN(B84),0)</f>
        <v>0</v>
      </c>
    </row>
    <row r="85" customFormat="false" ht="12.75" hidden="false" customHeight="false" outlineLevel="0" collapsed="false">
      <c r="A85" s="0" t="n">
        <v>49</v>
      </c>
      <c r="B85" s="0" t="n">
        <f aca="false">B84+B$32</f>
        <v>12.8281700021583</v>
      </c>
      <c r="C85" s="0" t="n">
        <f aca="false">IF(SIN(B85)&gt;=0,SIN(B85),0)</f>
        <v>0.258819045102511</v>
      </c>
    </row>
    <row r="86" customFormat="false" ht="12.75" hidden="false" customHeight="false" outlineLevel="0" collapsed="false">
      <c r="A86" s="0" t="n">
        <v>50</v>
      </c>
      <c r="B86" s="0" t="n">
        <f aca="false">B85+B$32</f>
        <v>13.0899693899575</v>
      </c>
      <c r="C86" s="0" t="n">
        <f aca="false">IF(SIN(B86)&gt;=0,SIN(B86),0)</f>
        <v>0.499999999999991</v>
      </c>
    </row>
    <row r="87" customFormat="false" ht="12.75" hidden="false" customHeight="false" outlineLevel="0" collapsed="false">
      <c r="A87" s="0" t="n">
        <v>51</v>
      </c>
      <c r="B87" s="0" t="n">
        <f aca="false">B86+B$32</f>
        <v>13.3517687777566</v>
      </c>
      <c r="C87" s="0" t="n">
        <f aca="false">IF(SIN(B87)&gt;=0,SIN(B87),0)</f>
        <v>0.70710678118654</v>
      </c>
    </row>
    <row r="88" customFormat="false" ht="12.75" hidden="false" customHeight="false" outlineLevel="0" collapsed="false">
      <c r="A88" s="0" t="n">
        <v>52</v>
      </c>
      <c r="B88" s="0" t="n">
        <f aca="false">B87+B$32</f>
        <v>13.6135681655558</v>
      </c>
      <c r="C88" s="0" t="n">
        <f aca="false">IF(SIN(B88)&gt;=0,SIN(B88),0)</f>
        <v>0.866025403784433</v>
      </c>
    </row>
    <row r="89" customFormat="false" ht="12.75" hidden="false" customHeight="false" outlineLevel="0" collapsed="false">
      <c r="A89" s="0" t="n">
        <v>53</v>
      </c>
      <c r="B89" s="0" t="n">
        <f aca="false">B88+B$32</f>
        <v>13.8753675533549</v>
      </c>
      <c r="C89" s="0" t="n">
        <f aca="false">IF(SIN(B89)&gt;=0,SIN(B89),0)</f>
        <v>0.965925826289065</v>
      </c>
    </row>
    <row r="90" customFormat="false" ht="12.75" hidden="false" customHeight="false" outlineLevel="0" collapsed="false">
      <c r="A90" s="0" t="n">
        <v>54</v>
      </c>
      <c r="B90" s="0" t="n">
        <f aca="false">B89+B$32</f>
        <v>14.1371669411541</v>
      </c>
      <c r="C90" s="0" t="n">
        <f aca="false">IF(SIN(B90)&gt;=0,SIN(B90),0)</f>
        <v>1</v>
      </c>
    </row>
    <row r="91" customFormat="false" ht="12.75" hidden="false" customHeight="false" outlineLevel="0" collapsed="false">
      <c r="A91" s="0" t="n">
        <v>55</v>
      </c>
      <c r="B91" s="0" t="n">
        <f aca="false">B90+B$32</f>
        <v>14.3989663289532</v>
      </c>
      <c r="C91" s="0" t="n">
        <f aca="false">IF(SIN(B91)&gt;=0,SIN(B91),0)</f>
        <v>0.965925826289071</v>
      </c>
    </row>
    <row r="92" customFormat="false" ht="12.75" hidden="false" customHeight="false" outlineLevel="0" collapsed="false">
      <c r="A92" s="0" t="n">
        <v>56</v>
      </c>
      <c r="B92" s="0" t="n">
        <f aca="false">B91+B$32</f>
        <v>14.6607657167524</v>
      </c>
      <c r="C92" s="0" t="n">
        <f aca="false">IF(SIN(B92)&gt;=0,SIN(B92),0)</f>
        <v>0.866025403784445</v>
      </c>
    </row>
    <row r="93" customFormat="false" ht="12.75" hidden="false" customHeight="false" outlineLevel="0" collapsed="false">
      <c r="A93" s="0" t="n">
        <v>57</v>
      </c>
      <c r="B93" s="0" t="n">
        <f aca="false">B92+B$32</f>
        <v>14.9225651045515</v>
      </c>
      <c r="C93" s="0" t="n">
        <f aca="false">IF(SIN(B93)&gt;=0,SIN(B93),0)</f>
        <v>0.707106781186556</v>
      </c>
    </row>
    <row r="94" customFormat="false" ht="12.75" hidden="false" customHeight="false" outlineLevel="0" collapsed="false">
      <c r="A94" s="0" t="n">
        <v>58</v>
      </c>
      <c r="B94" s="0" t="n">
        <f aca="false">B93+B$32</f>
        <v>15.1843644923507</v>
      </c>
      <c r="C94" s="0" t="n">
        <f aca="false">IF(SIN(B94)&gt;=0,SIN(B94),0)</f>
        <v>0.500000000000011</v>
      </c>
    </row>
    <row r="95" customFormat="false" ht="12.75" hidden="false" customHeight="false" outlineLevel="0" collapsed="false">
      <c r="A95" s="0" t="n">
        <v>59</v>
      </c>
      <c r="B95" s="0" t="n">
        <f aca="false">B94+B$32</f>
        <v>15.4461638801498</v>
      </c>
      <c r="C95" s="0" t="n">
        <f aca="false">IF(SIN(B95)&gt;=0,SIN(B95),0)</f>
        <v>0.258819045102533</v>
      </c>
    </row>
    <row r="96" customFormat="false" ht="12.75" hidden="false" customHeight="false" outlineLevel="0" collapsed="false">
      <c r="A96" s="0" t="n">
        <v>60</v>
      </c>
      <c r="B96" s="0" t="n">
        <f aca="false">B95+B$32</f>
        <v>15.707963267949</v>
      </c>
      <c r="C96" s="0" t="n">
        <f aca="false">IF(SIN(B96)&gt;=0,SIN(B96),0)</f>
        <v>1.30468212753754E-014</v>
      </c>
    </row>
    <row r="97" customFormat="false" ht="12.75" hidden="false" customHeight="false" outlineLevel="0" collapsed="false">
      <c r="A97" s="0" t="n">
        <v>61</v>
      </c>
      <c r="B97" s="0" t="n">
        <f aca="false">B96+B$32</f>
        <v>15.9697626557481</v>
      </c>
      <c r="C97" s="0" t="n">
        <f aca="false">IF(SIN(B97)&gt;=0,SIN(B97),0)</f>
        <v>0</v>
      </c>
    </row>
    <row r="98" customFormat="false" ht="12.75" hidden="false" customHeight="false" outlineLevel="0" collapsed="false">
      <c r="A98" s="0" t="n">
        <v>62</v>
      </c>
      <c r="B98" s="0" t="n">
        <f aca="false">B97+B$32</f>
        <v>16.2315620435473</v>
      </c>
      <c r="C98" s="0" t="n">
        <f aca="false">IF(SIN(B98)&gt;=0,SIN(B98),0)</f>
        <v>0</v>
      </c>
    </row>
    <row r="99" customFormat="false" ht="12.75" hidden="false" customHeight="false" outlineLevel="0" collapsed="false">
      <c r="A99" s="0" t="n">
        <v>63</v>
      </c>
      <c r="B99" s="0" t="n">
        <f aca="false">B98+B$32</f>
        <v>16.4933614313464</v>
      </c>
      <c r="C99" s="0" t="n">
        <f aca="false">IF(SIN(B99)&gt;=0,SIN(B99),0)</f>
        <v>0</v>
      </c>
    </row>
    <row r="100" customFormat="false" ht="12.75" hidden="false" customHeight="false" outlineLevel="0" collapsed="false">
      <c r="A100" s="0" t="n">
        <v>64</v>
      </c>
      <c r="B100" s="0" t="n">
        <f aca="false">B99+B$32</f>
        <v>16.7551608191456</v>
      </c>
      <c r="C100" s="0" t="n">
        <f aca="false">IF(SIN(B100)&gt;=0,SIN(B100),0)</f>
        <v>0</v>
      </c>
    </row>
    <row r="101" customFormat="false" ht="12.75" hidden="false" customHeight="false" outlineLevel="0" collapsed="false">
      <c r="A101" s="0" t="n">
        <v>65</v>
      </c>
      <c r="B101" s="0" t="n">
        <f aca="false">B100+B$32</f>
        <v>17.0169602069447</v>
      </c>
      <c r="C101" s="0" t="n">
        <f aca="false">IF(SIN(B101)&gt;=0,SIN(B101),0)</f>
        <v>0</v>
      </c>
    </row>
    <row r="102" customFormat="false" ht="12.75" hidden="false" customHeight="false" outlineLevel="0" collapsed="false">
      <c r="A102" s="0" t="n">
        <v>66</v>
      </c>
      <c r="B102" s="0" t="n">
        <f aca="false">B101+B$32</f>
        <v>17.2787595947439</v>
      </c>
      <c r="C102" s="0" t="n">
        <f aca="false">IF(SIN(B102)&gt;=0,SIN(B102),0)</f>
        <v>0</v>
      </c>
    </row>
    <row r="103" customFormat="false" ht="12.75" hidden="false" customHeight="false" outlineLevel="0" collapsed="false">
      <c r="A103" s="0" t="n">
        <v>67</v>
      </c>
      <c r="B103" s="0" t="n">
        <f aca="false">B102+B$32</f>
        <v>17.540558982543</v>
      </c>
      <c r="C103" s="0" t="n">
        <f aca="false">IF(SIN(B103)&gt;=0,SIN(B103),0)</f>
        <v>0</v>
      </c>
    </row>
    <row r="104" customFormat="false" ht="12.75" hidden="false" customHeight="false" outlineLevel="0" collapsed="false">
      <c r="A104" s="0" t="n">
        <v>68</v>
      </c>
      <c r="B104" s="0" t="n">
        <f aca="false">B103+B$32</f>
        <v>17.8023583703422</v>
      </c>
      <c r="C104" s="0" t="n">
        <f aca="false">IF(SIN(B104)&gt;=0,SIN(B104),0)</f>
        <v>0</v>
      </c>
    </row>
    <row r="105" customFormat="false" ht="12.75" hidden="false" customHeight="false" outlineLevel="0" collapsed="false">
      <c r="A105" s="0" t="n">
        <v>69</v>
      </c>
      <c r="B105" s="0" t="n">
        <f aca="false">B104+B$32</f>
        <v>18.0641577581413</v>
      </c>
      <c r="C105" s="0" t="n">
        <f aca="false">IF(SIN(B105)&gt;=0,SIN(B105),0)</f>
        <v>0</v>
      </c>
    </row>
    <row r="106" customFormat="false" ht="12.75" hidden="false" customHeight="false" outlineLevel="0" collapsed="false">
      <c r="A106" s="0" t="n">
        <v>70</v>
      </c>
      <c r="B106" s="0" t="n">
        <f aca="false">B105+B$32</f>
        <v>18.3259571459405</v>
      </c>
      <c r="C106" s="0" t="n">
        <f aca="false">IF(SIN(B106)&gt;=0,SIN(B106),0)</f>
        <v>0</v>
      </c>
    </row>
    <row r="107" customFormat="false" ht="12.75" hidden="false" customHeight="false" outlineLevel="0" collapsed="false">
      <c r="A107" s="0" t="n">
        <v>71</v>
      </c>
      <c r="B107" s="0" t="n">
        <f aca="false">B106+B$32</f>
        <v>18.5877565337396</v>
      </c>
      <c r="C107" s="0" t="n">
        <f aca="false">IF(SIN(B107)&gt;=0,SIN(B107),0)</f>
        <v>0</v>
      </c>
    </row>
    <row r="108" customFormat="false" ht="12.75" hidden="false" customHeight="false" outlineLevel="0" collapsed="false">
      <c r="A108" s="0" t="n">
        <v>72</v>
      </c>
      <c r="B108" s="0" t="n">
        <f aca="false">B107+B$32</f>
        <v>18.8495559215388</v>
      </c>
      <c r="C108" s="0" t="n">
        <f aca="false">IF(SIN(B108)&gt;=0,SIN(B108),0)</f>
        <v>2.81792559931209E-015</v>
      </c>
    </row>
    <row r="109" customFormat="false" ht="12.75" hidden="false" customHeight="false" outlineLevel="0" collapsed="false">
      <c r="A109" s="0" t="n">
        <v>73</v>
      </c>
      <c r="B109" s="0" t="n">
        <f aca="false">B108+B$32</f>
        <v>19.1113553093379</v>
      </c>
      <c r="C109" s="0" t="n">
        <f aca="false">IF(SIN(B109)&gt;=0,SIN(B109),0)</f>
        <v>0.258819045102525</v>
      </c>
    </row>
    <row r="110" customFormat="false" ht="12.75" hidden="false" customHeight="false" outlineLevel="0" collapsed="false">
      <c r="A110" s="0" t="n">
        <v>74</v>
      </c>
      <c r="B110" s="0" t="n">
        <f aca="false">B109+B$32</f>
        <v>19.3731546971371</v>
      </c>
      <c r="C110" s="0" t="n">
        <f aca="false">IF(SIN(B110)&gt;=0,SIN(B110),0)</f>
        <v>0.500000000000005</v>
      </c>
    </row>
    <row r="111" customFormat="false" ht="12.75" hidden="false" customHeight="false" outlineLevel="0" collapsed="false">
      <c r="A111" s="0" t="n">
        <v>75</v>
      </c>
      <c r="B111" s="0" t="n">
        <f aca="false">B110+B$32</f>
        <v>19.6349540849362</v>
      </c>
      <c r="C111" s="0" t="n">
        <f aca="false">IF(SIN(B111)&gt;=0,SIN(B111),0)</f>
        <v>0.707106781186553</v>
      </c>
    </row>
    <row r="112" customFormat="false" ht="12.75" hidden="false" customHeight="false" outlineLevel="0" collapsed="false">
      <c r="A112" s="0" t="n">
        <v>76</v>
      </c>
      <c r="B112" s="0" t="n">
        <f aca="false">B111+B$32</f>
        <v>19.8967534727354</v>
      </c>
      <c r="C112" s="0" t="n">
        <f aca="false">IF(SIN(B112)&gt;=0,SIN(B112),0)</f>
        <v>0.866025403784443</v>
      </c>
    </row>
    <row r="113" customFormat="false" ht="12.75" hidden="false" customHeight="false" outlineLevel="0" collapsed="false">
      <c r="A113" s="0" t="n">
        <v>77</v>
      </c>
      <c r="B113" s="0" t="n">
        <f aca="false">B112+B$32</f>
        <v>20.1585528605345</v>
      </c>
      <c r="C113" s="0" t="n">
        <f aca="false">IF(SIN(B113)&gt;=0,SIN(B113),0)</f>
        <v>0.965925826289071</v>
      </c>
    </row>
    <row r="114" customFormat="false" ht="12.75" hidden="false" customHeight="false" outlineLevel="0" collapsed="false">
      <c r="A114" s="0" t="n">
        <v>78</v>
      </c>
      <c r="B114" s="0" t="n">
        <f aca="false">B113+B$32</f>
        <v>20.4203522483337</v>
      </c>
      <c r="C114" s="0" t="n">
        <f aca="false">IF(SIN(B114)&gt;=0,SIN(B114),0)</f>
        <v>1</v>
      </c>
    </row>
    <row r="115" customFormat="false" ht="12.75" hidden="false" customHeight="false" outlineLevel="0" collapsed="false">
      <c r="A115" s="0" t="n">
        <v>79</v>
      </c>
      <c r="B115" s="0" t="n">
        <f aca="false">B114+B$32</f>
        <v>20.6821516361328</v>
      </c>
      <c r="C115" s="0" t="n">
        <f aca="false">IF(SIN(B115)&gt;=0,SIN(B115),0)</f>
        <v>0.965925826289065</v>
      </c>
    </row>
    <row r="116" customFormat="false" ht="12.75" hidden="false" customHeight="false" outlineLevel="0" collapsed="false">
      <c r="A116" s="0" t="n">
        <v>80</v>
      </c>
      <c r="B116" s="0" t="n">
        <f aca="false">B115+B$32</f>
        <v>20.943951023932</v>
      </c>
      <c r="C116" s="0" t="n">
        <f aca="false">IF(SIN(B116)&gt;=0,SIN(B116),0)</f>
        <v>0.866025403784431</v>
      </c>
    </row>
    <row r="117" customFormat="false" ht="12.75" hidden="false" customHeight="false" outlineLevel="0" collapsed="false">
      <c r="A117" s="0" t="n">
        <v>81</v>
      </c>
      <c r="B117" s="0" t="n">
        <f aca="false">B116+B$32</f>
        <v>21.2057504117311</v>
      </c>
      <c r="C117" s="0" t="n">
        <f aca="false">IF(SIN(B117)&gt;=0,SIN(B117),0)</f>
        <v>0.707106781186536</v>
      </c>
    </row>
    <row r="118" customFormat="false" ht="12.75" hidden="false" customHeight="false" outlineLevel="0" collapsed="false">
      <c r="A118" s="0" t="n">
        <v>82</v>
      </c>
      <c r="B118" s="0" t="n">
        <f aca="false">B117+B$32</f>
        <v>21.4675497995303</v>
      </c>
      <c r="C118" s="0" t="n">
        <f aca="false">IF(SIN(B118)&gt;=0,SIN(B118),0)</f>
        <v>0.499999999999985</v>
      </c>
    </row>
    <row r="119" customFormat="false" ht="12.75" hidden="false" customHeight="false" outlineLevel="0" collapsed="false">
      <c r="A119" s="0" t="n">
        <v>83</v>
      </c>
      <c r="B119" s="0" t="n">
        <f aca="false">B118+B$32</f>
        <v>21.7293491873294</v>
      </c>
      <c r="C119" s="0" t="n">
        <f aca="false">IF(SIN(B119)&gt;=0,SIN(B119),0)</f>
        <v>0.258819045102502</v>
      </c>
    </row>
    <row r="120" customFormat="false" ht="12.75" hidden="false" customHeight="false" outlineLevel="0" collapsed="false">
      <c r="A120" s="0" t="n">
        <v>84</v>
      </c>
      <c r="B120" s="0" t="n">
        <f aca="false">B119+B$32</f>
        <v>21.9911485751286</v>
      </c>
      <c r="C120" s="0" t="n">
        <f aca="false">IF(SIN(B120)&gt;=0,SIN(B120),0)</f>
        <v>0</v>
      </c>
    </row>
    <row r="121" customFormat="false" ht="12.75" hidden="false" customHeight="false" outlineLevel="0" collapsed="false">
      <c r="A121" s="0" t="n">
        <v>85</v>
      </c>
      <c r="B121" s="0" t="n">
        <f aca="false">B120+B$32</f>
        <v>22.2529479629277</v>
      </c>
      <c r="C121" s="0" t="n">
        <f aca="false">IF(SIN(B121)&gt;=0,SIN(B121),0)</f>
        <v>0</v>
      </c>
    </row>
    <row r="122" customFormat="false" ht="12.75" hidden="false" customHeight="false" outlineLevel="0" collapsed="false">
      <c r="A122" s="0" t="n">
        <v>86</v>
      </c>
      <c r="B122" s="0" t="n">
        <f aca="false">B121+B$32</f>
        <v>22.5147473507269</v>
      </c>
      <c r="C122" s="0" t="n">
        <f aca="false">IF(SIN(B122)&gt;=0,SIN(B122),0)</f>
        <v>0</v>
      </c>
    </row>
    <row r="123" customFormat="false" ht="12.75" hidden="false" customHeight="false" outlineLevel="0" collapsed="false">
      <c r="A123" s="0" t="n">
        <v>87</v>
      </c>
      <c r="B123" s="0" t="n">
        <f aca="false">B122+B$32</f>
        <v>22.776546738526</v>
      </c>
      <c r="C123" s="0" t="n">
        <f aca="false">IF(SIN(B123)&gt;=0,SIN(B123),0)</f>
        <v>0</v>
      </c>
    </row>
    <row r="124" customFormat="false" ht="12.75" hidden="false" customHeight="false" outlineLevel="0" collapsed="false">
      <c r="A124" s="0" t="n">
        <v>88</v>
      </c>
      <c r="B124" s="0" t="n">
        <f aca="false">B123+B$32</f>
        <v>23.0383461263252</v>
      </c>
      <c r="C124" s="0" t="n">
        <f aca="false">IF(SIN(B124)&gt;=0,SIN(B124),0)</f>
        <v>0</v>
      </c>
    </row>
    <row r="125" customFormat="false" ht="12.75" hidden="false" customHeight="false" outlineLevel="0" collapsed="false">
      <c r="A125" s="0" t="n">
        <v>89</v>
      </c>
      <c r="B125" s="0" t="n">
        <f aca="false">B124+B$32</f>
        <v>23.3001455141243</v>
      </c>
      <c r="C125" s="0" t="n">
        <f aca="false">IF(SIN(B125)&gt;=0,SIN(B125),0)</f>
        <v>0</v>
      </c>
    </row>
    <row r="126" customFormat="false" ht="12.75" hidden="false" customHeight="false" outlineLevel="0" collapsed="false">
      <c r="A126" s="0" t="n">
        <v>90</v>
      </c>
      <c r="B126" s="0" t="n">
        <f aca="false">B125+B$32</f>
        <v>23.5619449019235</v>
      </c>
      <c r="C126" s="0" t="n">
        <f aca="false">IF(SIN(B126)&gt;=0,SIN(B126),0)</f>
        <v>0</v>
      </c>
    </row>
    <row r="127" customFormat="false" ht="12.75" hidden="false" customHeight="false" outlineLevel="0" collapsed="false">
      <c r="A127" s="0" t="n">
        <v>91</v>
      </c>
      <c r="B127" s="0" t="n">
        <f aca="false">B126+B$32</f>
        <v>23.8237442897226</v>
      </c>
      <c r="C127" s="0" t="n">
        <f aca="false">IF(SIN(B127)&gt;=0,SIN(B127),0)</f>
        <v>0</v>
      </c>
    </row>
    <row r="128" customFormat="false" ht="12.75" hidden="false" customHeight="false" outlineLevel="0" collapsed="false">
      <c r="A128" s="0" t="n">
        <v>92</v>
      </c>
      <c r="B128" s="0" t="n">
        <f aca="false">B127+B$32</f>
        <v>24.0855436775218</v>
      </c>
      <c r="C128" s="0" t="n">
        <f aca="false">IF(SIN(B128)&gt;=0,SIN(B128),0)</f>
        <v>0</v>
      </c>
    </row>
    <row r="129" customFormat="false" ht="12.75" hidden="false" customHeight="false" outlineLevel="0" collapsed="false">
      <c r="A129" s="0" t="n">
        <v>93</v>
      </c>
      <c r="B129" s="0" t="n">
        <f aca="false">B128+B$32</f>
        <v>24.3473430653209</v>
      </c>
      <c r="C129" s="0" t="n">
        <f aca="false">IF(SIN(B129)&gt;=0,SIN(B129),0)</f>
        <v>0</v>
      </c>
    </row>
    <row r="130" customFormat="false" ht="12.75" hidden="false" customHeight="false" outlineLevel="0" collapsed="false">
      <c r="A130" s="0" t="n">
        <v>94</v>
      </c>
      <c r="B130" s="0" t="n">
        <f aca="false">B129+B$32</f>
        <v>24.6091424531201</v>
      </c>
      <c r="C130" s="0" t="n">
        <f aca="false">IF(SIN(B130)&gt;=0,SIN(B130),0)</f>
        <v>0</v>
      </c>
    </row>
    <row r="131" customFormat="false" ht="12.75" hidden="false" customHeight="false" outlineLevel="0" collapsed="false">
      <c r="A131" s="0" t="n">
        <v>95</v>
      </c>
      <c r="B131" s="0" t="n">
        <f aca="false">B130+B$32</f>
        <v>24.8709418409192</v>
      </c>
      <c r="C131" s="0" t="n">
        <f aca="false">IF(SIN(B131)&gt;=0,SIN(B131),0)</f>
        <v>0</v>
      </c>
    </row>
    <row r="132" customFormat="false" ht="12.75" hidden="false" customHeight="false" outlineLevel="0" collapsed="false">
      <c r="A132" s="0" t="n">
        <v>96</v>
      </c>
      <c r="B132" s="0" t="n">
        <f aca="false">B131+B$32</f>
        <v>25.1327412287184</v>
      </c>
      <c r="C132" s="0" t="n">
        <f aca="false">IF(SIN(B132)&gt;=0,SIN(B132),0)</f>
        <v>3.81001330274876E-014</v>
      </c>
    </row>
  </sheetData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2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3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4" t="s">
        <v>0</v>
      </c>
    </row>
    <row r="36" customFormat="false" ht="12.75" hidden="false" customHeight="false" outlineLevel="0" collapsed="false">
      <c r="A36" s="0" t="n">
        <v>0</v>
      </c>
      <c r="B36" s="5" t="n">
        <v>0</v>
      </c>
      <c r="C36" s="0" t="n">
        <f aca="false">IF(SIN(B36)&lt;=0,SIN(B36),0)</f>
        <v>0</v>
      </c>
    </row>
    <row r="37" customFormat="false" ht="12.75" hidden="false" customHeight="false" outlineLevel="0" collapsed="false">
      <c r="A37" s="0" t="n">
        <v>1</v>
      </c>
      <c r="B37" s="0" t="n">
        <f aca="false">B36+B$32</f>
        <v>0.261799387799149</v>
      </c>
      <c r="C37" s="0" t="n">
        <f aca="false">IF(SIN(B37)&lt;=0,SIN(B37),0)</f>
        <v>0</v>
      </c>
    </row>
    <row r="38" customFormat="false" ht="12.75" hidden="false" customHeight="false" outlineLevel="0" collapsed="false">
      <c r="A38" s="0" t="n">
        <v>2</v>
      </c>
      <c r="B38" s="0" t="n">
        <f aca="false">B37+B$32</f>
        <v>0.523598775598299</v>
      </c>
      <c r="C38" s="0" t="n">
        <f aca="false">IF(SIN(B38)&lt;=0,SIN(B38),0)</f>
        <v>0</v>
      </c>
    </row>
    <row r="39" customFormat="false" ht="12.75" hidden="false" customHeight="false" outlineLevel="0" collapsed="false">
      <c r="A39" s="0" t="n">
        <v>3</v>
      </c>
      <c r="B39" s="0" t="n">
        <f aca="false">B38+B$32</f>
        <v>0.785398163397448</v>
      </c>
      <c r="C39" s="0" t="n">
        <f aca="false">IF(SIN(B39)&lt;=0,SIN(B39),0)</f>
        <v>0</v>
      </c>
    </row>
    <row r="40" customFormat="false" ht="12.75" hidden="false" customHeight="false" outlineLevel="0" collapsed="false">
      <c r="A40" s="0" t="n">
        <v>4</v>
      </c>
      <c r="B40" s="0" t="n">
        <f aca="false">B39+B$32</f>
        <v>1.0471975511966</v>
      </c>
      <c r="C40" s="0" t="n">
        <f aca="false">IF(SIN(B40)&lt;=0,SIN(B40),0)</f>
        <v>0</v>
      </c>
    </row>
    <row r="41" customFormat="false" ht="12.75" hidden="false" customHeight="false" outlineLevel="0" collapsed="false">
      <c r="A41" s="0" t="n">
        <v>5</v>
      </c>
      <c r="B41" s="0" t="n">
        <f aca="false">B40+B$32</f>
        <v>1.30899693899575</v>
      </c>
      <c r="C41" s="0" t="n">
        <f aca="false">IF(SIN(B41)&lt;=0,SIN(B41),0)</f>
        <v>0</v>
      </c>
    </row>
    <row r="42" customFormat="false" ht="12.75" hidden="false" customHeight="false" outlineLevel="0" collapsed="false">
      <c r="A42" s="0" t="n">
        <v>6</v>
      </c>
      <c r="B42" s="0" t="n">
        <f aca="false">B41+B$32</f>
        <v>1.5707963267949</v>
      </c>
      <c r="C42" s="0" t="n">
        <f aca="false">IF(SIN(B42)&lt;=0,SIN(B42),0)</f>
        <v>0</v>
      </c>
    </row>
    <row r="43" customFormat="false" ht="12.75" hidden="false" customHeight="false" outlineLevel="0" collapsed="false">
      <c r="A43" s="0" t="n">
        <v>7</v>
      </c>
      <c r="B43" s="0" t="n">
        <f aca="false">B42+B$32</f>
        <v>1.83259571459405</v>
      </c>
      <c r="C43" s="0" t="n">
        <f aca="false">IF(SIN(B43)&lt;=0,SIN(B43),0)</f>
        <v>0</v>
      </c>
    </row>
    <row r="44" customFormat="false" ht="12.75" hidden="false" customHeight="false" outlineLevel="0" collapsed="false">
      <c r="A44" s="0" t="n">
        <v>8</v>
      </c>
      <c r="B44" s="0" t="n">
        <f aca="false">B43+B$32</f>
        <v>2.0943951023932</v>
      </c>
      <c r="C44" s="0" t="n">
        <f aca="false">IF(SIN(B44)&lt;=0,SIN(B44),0)</f>
        <v>0</v>
      </c>
    </row>
    <row r="45" customFormat="false" ht="12.75" hidden="false" customHeight="false" outlineLevel="0" collapsed="false">
      <c r="A45" s="0" t="n">
        <v>9</v>
      </c>
      <c r="B45" s="0" t="n">
        <f aca="false">B44+B$32</f>
        <v>2.35619449019235</v>
      </c>
      <c r="C45" s="0" t="n">
        <f aca="false">IF(SIN(B45)&lt;=0,SIN(B45),0)</f>
        <v>0</v>
      </c>
    </row>
    <row r="46" customFormat="false" ht="12.75" hidden="false" customHeight="false" outlineLevel="0" collapsed="false">
      <c r="A46" s="0" t="n">
        <v>10</v>
      </c>
      <c r="B46" s="0" t="n">
        <f aca="false">B45+B$32</f>
        <v>2.61799387799149</v>
      </c>
      <c r="C46" s="0" t="n">
        <f aca="false">IF(SIN(B46)&lt;=0,SIN(B46),0)</f>
        <v>0</v>
      </c>
    </row>
    <row r="47" customFormat="false" ht="12.75" hidden="false" customHeight="false" outlineLevel="0" collapsed="false">
      <c r="A47" s="0" t="n">
        <v>11</v>
      </c>
      <c r="B47" s="0" t="n">
        <f aca="false">B46+B$32</f>
        <v>2.87979326579064</v>
      </c>
      <c r="C47" s="0" t="n">
        <f aca="false">IF(SIN(B47)&lt;=0,SIN(B47),0)</f>
        <v>0</v>
      </c>
    </row>
    <row r="48" customFormat="false" ht="12.75" hidden="false" customHeight="false" outlineLevel="0" collapsed="false">
      <c r="A48" s="0" t="n">
        <v>12</v>
      </c>
      <c r="B48" s="0" t="n">
        <f aca="false">B47+B$32</f>
        <v>3.14159265358979</v>
      </c>
      <c r="C48" s="0" t="n">
        <f aca="false">IF(SIN(B48)&lt;=0,SIN(B48),0)</f>
        <v>-3.21624529935327E-016</v>
      </c>
    </row>
    <row r="49" customFormat="false" ht="12.75" hidden="false" customHeight="false" outlineLevel="0" collapsed="false">
      <c r="A49" s="0" t="n">
        <v>13</v>
      </c>
      <c r="B49" s="0" t="n">
        <f aca="false">B48+B$32</f>
        <v>3.40339204138894</v>
      </c>
      <c r="C49" s="0" t="n">
        <f aca="false">IF(SIN(B49)&lt;=0,SIN(B49),0)</f>
        <v>-0.258819045102521</v>
      </c>
    </row>
    <row r="50" customFormat="false" ht="12.75" hidden="false" customHeight="false" outlineLevel="0" collapsed="false">
      <c r="A50" s="0" t="n">
        <v>14</v>
      </c>
      <c r="B50" s="0" t="n">
        <f aca="false">B49+B$32</f>
        <v>3.66519142918809</v>
      </c>
      <c r="C50" s="0" t="n">
        <f aca="false">IF(SIN(B50)&lt;=0,SIN(B50),0)</f>
        <v>-0.500000000000001</v>
      </c>
    </row>
    <row r="51" customFormat="false" ht="12.75" hidden="false" customHeight="false" outlineLevel="0" collapsed="false">
      <c r="A51" s="0" t="n">
        <v>15</v>
      </c>
      <c r="B51" s="0" t="n">
        <f aca="false">B50+B$32</f>
        <v>3.92699081698724</v>
      </c>
      <c r="C51" s="0" t="n">
        <f aca="false">IF(SIN(B51)&lt;=0,SIN(B51),0)</f>
        <v>-0.707106781186548</v>
      </c>
    </row>
    <row r="52" customFormat="false" ht="12.75" hidden="false" customHeight="false" outlineLevel="0" collapsed="false">
      <c r="A52" s="0" t="n">
        <v>16</v>
      </c>
      <c r="B52" s="0" t="n">
        <f aca="false">B51+B$32</f>
        <v>4.18879020478639</v>
      </c>
      <c r="C52" s="0" t="n">
        <f aca="false">IF(SIN(B52)&lt;=0,SIN(B52),0)</f>
        <v>-0.866025403784439</v>
      </c>
    </row>
    <row r="53" customFormat="false" ht="12.75" hidden="false" customHeight="false" outlineLevel="0" collapsed="false">
      <c r="A53" s="0" t="n">
        <v>17</v>
      </c>
      <c r="B53" s="0" t="n">
        <f aca="false">B52+B$32</f>
        <v>4.45058959258554</v>
      </c>
      <c r="C53" s="0" t="n">
        <f aca="false">IF(SIN(B53)&lt;=0,SIN(B53),0)</f>
        <v>-0.965925826289068</v>
      </c>
    </row>
    <row r="54" customFormat="false" ht="12.75" hidden="false" customHeight="false" outlineLevel="0" collapsed="false">
      <c r="A54" s="0" t="n">
        <v>18</v>
      </c>
      <c r="B54" s="0" t="n">
        <f aca="false">B53+B$32</f>
        <v>4.71238898038469</v>
      </c>
      <c r="C54" s="0" t="n">
        <f aca="false">IF(SIN(B54)&lt;=0,SIN(B54),0)</f>
        <v>-1</v>
      </c>
    </row>
    <row r="55" customFormat="false" ht="12.75" hidden="false" customHeight="false" outlineLevel="0" collapsed="false">
      <c r="A55" s="0" t="n">
        <v>19</v>
      </c>
      <c r="B55" s="0" t="n">
        <f aca="false">B54+B$32</f>
        <v>4.97418836818384</v>
      </c>
      <c r="C55" s="0" t="n">
        <f aca="false">IF(SIN(B55)&lt;=0,SIN(B55),0)</f>
        <v>-0.965925826289068</v>
      </c>
    </row>
    <row r="56" customFormat="false" ht="12.75" hidden="false" customHeight="false" outlineLevel="0" collapsed="false">
      <c r="A56" s="0" t="n">
        <v>20</v>
      </c>
      <c r="B56" s="0" t="n">
        <f aca="false">B55+B$32</f>
        <v>5.23598775598299</v>
      </c>
      <c r="C56" s="0" t="n">
        <f aca="false">IF(SIN(B56)&lt;=0,SIN(B56),0)</f>
        <v>-0.866025403784439</v>
      </c>
    </row>
    <row r="57" customFormat="false" ht="12.75" hidden="false" customHeight="false" outlineLevel="0" collapsed="false">
      <c r="A57" s="0" t="n">
        <v>21</v>
      </c>
      <c r="B57" s="0" t="n">
        <f aca="false">B56+B$32</f>
        <v>5.49778714378214</v>
      </c>
      <c r="C57" s="0" t="n">
        <f aca="false">IF(SIN(B57)&lt;=0,SIN(B57),0)</f>
        <v>-0.707106781186548</v>
      </c>
    </row>
    <row r="58" customFormat="false" ht="12.75" hidden="false" customHeight="false" outlineLevel="0" collapsed="false">
      <c r="A58" s="0" t="n">
        <v>22</v>
      </c>
      <c r="B58" s="0" t="n">
        <f aca="false">B57+B$32</f>
        <v>5.75958653158129</v>
      </c>
      <c r="C58" s="0" t="n">
        <f aca="false">IF(SIN(B58)&lt;=0,SIN(B58),0)</f>
        <v>-0.500000000000001</v>
      </c>
    </row>
    <row r="59" customFormat="false" ht="12.75" hidden="false" customHeight="false" outlineLevel="0" collapsed="false">
      <c r="A59" s="0" t="n">
        <v>23</v>
      </c>
      <c r="B59" s="0" t="n">
        <f aca="false">B58+B$32</f>
        <v>6.02138591938044</v>
      </c>
      <c r="C59" s="0" t="n">
        <f aca="false">IF(SIN(B59)&lt;=0,SIN(B59),0)</f>
        <v>-0.258819045102522</v>
      </c>
    </row>
    <row r="60" customFormat="false" ht="12.75" hidden="false" customHeight="false" outlineLevel="0" collapsed="false">
      <c r="A60" s="0" t="n">
        <v>24</v>
      </c>
      <c r="B60" s="0" t="n">
        <f aca="false">B59+B$32</f>
        <v>6.28318530717958</v>
      </c>
      <c r="C60" s="0" t="n">
        <f aca="false">IF(SIN(B60)&lt;=0,SIN(B60),0)</f>
        <v>-2.02128619922972E-015</v>
      </c>
    </row>
    <row r="61" customFormat="false" ht="12.75" hidden="false" customHeight="false" outlineLevel="0" collapsed="false">
      <c r="A61" s="0" t="n">
        <v>25</v>
      </c>
      <c r="B61" s="0" t="n">
        <f aca="false">B60+B$32</f>
        <v>6.54498469497873</v>
      </c>
      <c r="C61" s="0" t="n">
        <f aca="false">IF(SIN(B61)&lt;=0,SIN(B61),0)</f>
        <v>0</v>
      </c>
    </row>
    <row r="62" customFormat="false" ht="12.75" hidden="false" customHeight="false" outlineLevel="0" collapsed="false">
      <c r="A62" s="0" t="n">
        <v>26</v>
      </c>
      <c r="B62" s="0" t="n">
        <f aca="false">B61+B$32</f>
        <v>6.80678408277788</v>
      </c>
      <c r="C62" s="0" t="n">
        <f aca="false">IF(SIN(B62)&lt;=0,SIN(B62),0)</f>
        <v>0</v>
      </c>
    </row>
    <row r="63" customFormat="false" ht="12.75" hidden="false" customHeight="false" outlineLevel="0" collapsed="false">
      <c r="A63" s="0" t="n">
        <v>27</v>
      </c>
      <c r="B63" s="0" t="n">
        <f aca="false">B62+B$32</f>
        <v>7.06858347057703</v>
      </c>
      <c r="C63" s="0" t="n">
        <f aca="false">IF(SIN(B63)&lt;=0,SIN(B63),0)</f>
        <v>0</v>
      </c>
    </row>
    <row r="64" customFormat="false" ht="12.75" hidden="false" customHeight="false" outlineLevel="0" collapsed="false">
      <c r="A64" s="0" t="n">
        <v>28</v>
      </c>
      <c r="B64" s="0" t="n">
        <f aca="false">B63+B$32</f>
        <v>7.33038285837618</v>
      </c>
      <c r="C64" s="0" t="n">
        <f aca="false">IF(SIN(B64)&lt;=0,SIN(B64),0)</f>
        <v>0</v>
      </c>
    </row>
    <row r="65" customFormat="false" ht="12.75" hidden="false" customHeight="false" outlineLevel="0" collapsed="false">
      <c r="A65" s="0" t="n">
        <v>29</v>
      </c>
      <c r="B65" s="0" t="n">
        <f aca="false">B64+B$32</f>
        <v>7.59218224617533</v>
      </c>
      <c r="C65" s="0" t="n">
        <f aca="false">IF(SIN(B65)&lt;=0,SIN(B65),0)</f>
        <v>0</v>
      </c>
    </row>
    <row r="66" customFormat="false" ht="12.75" hidden="false" customHeight="false" outlineLevel="0" collapsed="false">
      <c r="A66" s="0" t="n">
        <v>30</v>
      </c>
      <c r="B66" s="0" t="n">
        <f aca="false">B65+B$32</f>
        <v>7.85398163397448</v>
      </c>
      <c r="C66" s="0" t="n">
        <f aca="false">IF(SIN(B66)&lt;=0,SIN(B66),0)</f>
        <v>0</v>
      </c>
    </row>
    <row r="67" customFormat="false" ht="12.75" hidden="false" customHeight="false" outlineLevel="0" collapsed="false">
      <c r="A67" s="0" t="n">
        <v>31</v>
      </c>
      <c r="B67" s="0" t="n">
        <f aca="false">B66+B$32</f>
        <v>8.11578102177363</v>
      </c>
      <c r="C67" s="0" t="n">
        <f aca="false">IF(SIN(B67)&lt;=0,SIN(B67),0)</f>
        <v>0</v>
      </c>
    </row>
    <row r="68" customFormat="false" ht="12.75" hidden="false" customHeight="false" outlineLevel="0" collapsed="false">
      <c r="A68" s="0" t="n">
        <v>32</v>
      </c>
      <c r="B68" s="0" t="n">
        <f aca="false">B67+B$32</f>
        <v>8.37758040957278</v>
      </c>
      <c r="C68" s="0" t="n">
        <f aca="false">IF(SIN(B68)&lt;=0,SIN(B68),0)</f>
        <v>0</v>
      </c>
    </row>
    <row r="69" customFormat="false" ht="12.75" hidden="false" customHeight="false" outlineLevel="0" collapsed="false">
      <c r="A69" s="0" t="n">
        <v>33</v>
      </c>
      <c r="B69" s="0" t="n">
        <f aca="false">B68+B$32</f>
        <v>8.63937979737193</v>
      </c>
      <c r="C69" s="0" t="n">
        <f aca="false">IF(SIN(B69)&lt;=0,SIN(B69),0)</f>
        <v>0</v>
      </c>
    </row>
    <row r="70" customFormat="false" ht="12.75" hidden="false" customHeight="false" outlineLevel="0" collapsed="false">
      <c r="A70" s="0" t="n">
        <v>34</v>
      </c>
      <c r="B70" s="0" t="n">
        <f aca="false">B69+B$32</f>
        <v>8.90117918517108</v>
      </c>
      <c r="C70" s="0" t="n">
        <f aca="false">IF(SIN(B70)&lt;=0,SIN(B70),0)</f>
        <v>0</v>
      </c>
    </row>
    <row r="71" customFormat="false" ht="12.75" hidden="false" customHeight="false" outlineLevel="0" collapsed="false">
      <c r="A71" s="0" t="n">
        <v>35</v>
      </c>
      <c r="B71" s="0" t="n">
        <f aca="false">B70+B$32</f>
        <v>9.16297857297023</v>
      </c>
      <c r="C71" s="0" t="n">
        <f aca="false">IF(SIN(B71)&lt;=0,SIN(B71),0)</f>
        <v>0</v>
      </c>
    </row>
    <row r="72" customFormat="false" ht="12.75" hidden="false" customHeight="false" outlineLevel="0" collapsed="false">
      <c r="A72" s="0" t="n">
        <v>36</v>
      </c>
      <c r="B72" s="0" t="n">
        <f aca="false">B71+B$32</f>
        <v>9.42477796076937</v>
      </c>
      <c r="C72" s="0" t="n">
        <f aca="false">IF(SIN(B72)&lt;=0,SIN(B72),0)</f>
        <v>0</v>
      </c>
    </row>
    <row r="73" customFormat="false" ht="12.75" hidden="false" customHeight="false" outlineLevel="0" collapsed="false">
      <c r="A73" s="0" t="n">
        <v>37</v>
      </c>
      <c r="B73" s="0" t="n">
        <f aca="false">B72+B$32</f>
        <v>9.68657734856852</v>
      </c>
      <c r="C73" s="0" t="n">
        <f aca="false">IF(SIN(B73)&lt;=0,SIN(B73),0)</f>
        <v>-0.258819045102515</v>
      </c>
    </row>
    <row r="74" customFormat="false" ht="12.75" hidden="false" customHeight="false" outlineLevel="0" collapsed="false">
      <c r="A74" s="0" t="n">
        <v>38</v>
      </c>
      <c r="B74" s="0" t="n">
        <f aca="false">B73+B$32</f>
        <v>9.94837673636767</v>
      </c>
      <c r="C74" s="0" t="n">
        <f aca="false">IF(SIN(B74)&lt;=0,SIN(B74),0)</f>
        <v>-0.499999999999995</v>
      </c>
    </row>
    <row r="75" customFormat="false" ht="12.75" hidden="false" customHeight="false" outlineLevel="0" collapsed="false">
      <c r="A75" s="0" t="n">
        <v>39</v>
      </c>
      <c r="B75" s="0" t="n">
        <f aca="false">B74+B$32</f>
        <v>10.2101761241668</v>
      </c>
      <c r="C75" s="0" t="n">
        <f aca="false">IF(SIN(B75)&lt;=0,SIN(B75),0)</f>
        <v>-0.707106781186543</v>
      </c>
    </row>
    <row r="76" customFormat="false" ht="12.75" hidden="false" customHeight="false" outlineLevel="0" collapsed="false">
      <c r="A76" s="0" t="n">
        <v>40</v>
      </c>
      <c r="B76" s="0" t="n">
        <f aca="false">B75+B$32</f>
        <v>10.471975511966</v>
      </c>
      <c r="C76" s="0" t="n">
        <f aca="false">IF(SIN(B76)&lt;=0,SIN(B76),0)</f>
        <v>-0.866025403784435</v>
      </c>
    </row>
    <row r="77" customFormat="false" ht="12.75" hidden="false" customHeight="false" outlineLevel="0" collapsed="false">
      <c r="A77" s="0" t="n">
        <v>41</v>
      </c>
      <c r="B77" s="0" t="n">
        <f aca="false">B76+B$32</f>
        <v>10.7337748997651</v>
      </c>
      <c r="C77" s="0" t="n">
        <f aca="false">IF(SIN(B77)&lt;=0,SIN(B77),0)</f>
        <v>-0.965925826289066</v>
      </c>
    </row>
    <row r="78" customFormat="false" ht="12.75" hidden="false" customHeight="false" outlineLevel="0" collapsed="false">
      <c r="A78" s="0" t="n">
        <v>42</v>
      </c>
      <c r="B78" s="0" t="n">
        <f aca="false">B77+B$32</f>
        <v>10.9955742875643</v>
      </c>
      <c r="C78" s="0" t="n">
        <f aca="false">IF(SIN(B78)&lt;=0,SIN(B78),0)</f>
        <v>-1</v>
      </c>
    </row>
    <row r="79" customFormat="false" ht="12.75" hidden="false" customHeight="false" outlineLevel="0" collapsed="false">
      <c r="A79" s="0" t="n">
        <v>43</v>
      </c>
      <c r="B79" s="0" t="n">
        <f aca="false">B78+B$32</f>
        <v>11.2573736753634</v>
      </c>
      <c r="C79" s="0" t="n">
        <f aca="false">IF(SIN(B79)&lt;=0,SIN(B79),0)</f>
        <v>-0.96592582628907</v>
      </c>
    </row>
    <row r="80" customFormat="false" ht="12.75" hidden="false" customHeight="false" outlineLevel="0" collapsed="false">
      <c r="A80" s="0" t="n">
        <v>44</v>
      </c>
      <c r="B80" s="0" t="n">
        <f aca="false">B79+B$32</f>
        <v>11.5191730631626</v>
      </c>
      <c r="C80" s="0" t="n">
        <f aca="false">IF(SIN(B80)&lt;=0,SIN(B80),0)</f>
        <v>-0.866025403784443</v>
      </c>
    </row>
    <row r="81" customFormat="false" ht="12.75" hidden="false" customHeight="false" outlineLevel="0" collapsed="false">
      <c r="A81" s="0" t="n">
        <v>45</v>
      </c>
      <c r="B81" s="0" t="n">
        <f aca="false">B80+B$32</f>
        <v>11.7809724509617</v>
      </c>
      <c r="C81" s="0" t="n">
        <f aca="false">IF(SIN(B81)&lt;=0,SIN(B81),0)</f>
        <v>-0.707106781186554</v>
      </c>
    </row>
    <row r="82" customFormat="false" ht="12.75" hidden="false" customHeight="false" outlineLevel="0" collapsed="false">
      <c r="A82" s="0" t="n">
        <v>46</v>
      </c>
      <c r="B82" s="0" t="n">
        <f aca="false">B81+B$32</f>
        <v>12.0427718387609</v>
      </c>
      <c r="C82" s="0" t="n">
        <f aca="false">IF(SIN(B82)&lt;=0,SIN(B82),0)</f>
        <v>-0.500000000000008</v>
      </c>
    </row>
    <row r="83" customFormat="false" ht="12.75" hidden="false" customHeight="false" outlineLevel="0" collapsed="false">
      <c r="A83" s="0" t="n">
        <v>47</v>
      </c>
      <c r="B83" s="0" t="n">
        <f aca="false">B82+B$32</f>
        <v>12.30457122656</v>
      </c>
      <c r="C83" s="0" t="n">
        <f aca="false">IF(SIN(B83)&lt;=0,SIN(B83),0)</f>
        <v>-0.25881904510253</v>
      </c>
    </row>
    <row r="84" customFormat="false" ht="12.75" hidden="false" customHeight="false" outlineLevel="0" collapsed="false">
      <c r="A84" s="0" t="n">
        <v>48</v>
      </c>
      <c r="B84" s="0" t="n">
        <f aca="false">B83+B$32</f>
        <v>12.5663706143592</v>
      </c>
      <c r="C84" s="0" t="n">
        <f aca="false">IF(SIN(B84)&lt;=0,SIN(B84),0)</f>
        <v>-9.37164291666019E-015</v>
      </c>
    </row>
    <row r="85" customFormat="false" ht="12.75" hidden="false" customHeight="false" outlineLevel="0" collapsed="false">
      <c r="A85" s="0" t="n">
        <v>49</v>
      </c>
      <c r="B85" s="0" t="n">
        <f aca="false">B84+B$32</f>
        <v>12.8281700021583</v>
      </c>
      <c r="C85" s="0" t="n">
        <f aca="false">IF(SIN(B85)&lt;=0,SIN(B85),0)</f>
        <v>0</v>
      </c>
    </row>
    <row r="86" customFormat="false" ht="12.75" hidden="false" customHeight="false" outlineLevel="0" collapsed="false">
      <c r="A86" s="0" t="n">
        <v>50</v>
      </c>
      <c r="B86" s="0" t="n">
        <f aca="false">B85+B$32</f>
        <v>13.0899693899575</v>
      </c>
      <c r="C86" s="0" t="n">
        <f aca="false">IF(SIN(B86)&lt;=0,SIN(B86),0)</f>
        <v>0</v>
      </c>
    </row>
    <row r="87" customFormat="false" ht="12.75" hidden="false" customHeight="false" outlineLevel="0" collapsed="false">
      <c r="A87" s="0" t="n">
        <v>51</v>
      </c>
      <c r="B87" s="0" t="n">
        <f aca="false">B86+B$32</f>
        <v>13.3517687777566</v>
      </c>
      <c r="C87" s="0" t="n">
        <f aca="false">IF(SIN(B87)&lt;=0,SIN(B87),0)</f>
        <v>0</v>
      </c>
    </row>
    <row r="88" customFormat="false" ht="12.75" hidden="false" customHeight="false" outlineLevel="0" collapsed="false">
      <c r="A88" s="0" t="n">
        <v>52</v>
      </c>
      <c r="B88" s="0" t="n">
        <f aca="false">B87+B$32</f>
        <v>13.6135681655558</v>
      </c>
      <c r="C88" s="0" t="n">
        <f aca="false">IF(SIN(B88)&lt;=0,SIN(B88),0)</f>
        <v>0</v>
      </c>
    </row>
    <row r="89" customFormat="false" ht="12.75" hidden="false" customHeight="false" outlineLevel="0" collapsed="false">
      <c r="A89" s="0" t="n">
        <v>53</v>
      </c>
      <c r="B89" s="0" t="n">
        <f aca="false">B88+B$32</f>
        <v>13.8753675533549</v>
      </c>
      <c r="C89" s="0" t="n">
        <f aca="false">IF(SIN(B89)&lt;=0,SIN(B89),0)</f>
        <v>0</v>
      </c>
    </row>
    <row r="90" customFormat="false" ht="12.75" hidden="false" customHeight="false" outlineLevel="0" collapsed="false">
      <c r="A90" s="0" t="n">
        <v>54</v>
      </c>
      <c r="B90" s="0" t="n">
        <f aca="false">B89+B$32</f>
        <v>14.1371669411541</v>
      </c>
      <c r="C90" s="0" t="n">
        <f aca="false">IF(SIN(B90)&lt;=0,SIN(B90),0)</f>
        <v>0</v>
      </c>
    </row>
    <row r="91" customFormat="false" ht="12.75" hidden="false" customHeight="false" outlineLevel="0" collapsed="false">
      <c r="A91" s="0" t="n">
        <v>55</v>
      </c>
      <c r="B91" s="0" t="n">
        <f aca="false">B90+B$32</f>
        <v>14.3989663289532</v>
      </c>
      <c r="C91" s="0" t="n">
        <f aca="false">IF(SIN(B91)&lt;=0,SIN(B91),0)</f>
        <v>0</v>
      </c>
    </row>
    <row r="92" customFormat="false" ht="12.75" hidden="false" customHeight="false" outlineLevel="0" collapsed="false">
      <c r="A92" s="0" t="n">
        <v>56</v>
      </c>
      <c r="B92" s="0" t="n">
        <f aca="false">B91+B$32</f>
        <v>14.6607657167524</v>
      </c>
      <c r="C92" s="0" t="n">
        <f aca="false">IF(SIN(B92)&lt;=0,SIN(B92),0)</f>
        <v>0</v>
      </c>
    </row>
    <row r="93" customFormat="false" ht="12.75" hidden="false" customHeight="false" outlineLevel="0" collapsed="false">
      <c r="A93" s="0" t="n">
        <v>57</v>
      </c>
      <c r="B93" s="0" t="n">
        <f aca="false">B92+B$32</f>
        <v>14.9225651045515</v>
      </c>
      <c r="C93" s="0" t="n">
        <f aca="false">IF(SIN(B93)&lt;=0,SIN(B93),0)</f>
        <v>0</v>
      </c>
    </row>
    <row r="94" customFormat="false" ht="12.75" hidden="false" customHeight="false" outlineLevel="0" collapsed="false">
      <c r="A94" s="0" t="n">
        <v>58</v>
      </c>
      <c r="B94" s="0" t="n">
        <f aca="false">B93+B$32</f>
        <v>15.1843644923507</v>
      </c>
      <c r="C94" s="0" t="n">
        <f aca="false">IF(SIN(B94)&lt;=0,SIN(B94),0)</f>
        <v>0</v>
      </c>
    </row>
    <row r="95" customFormat="false" ht="12.75" hidden="false" customHeight="false" outlineLevel="0" collapsed="false">
      <c r="A95" s="0" t="n">
        <v>59</v>
      </c>
      <c r="B95" s="0" t="n">
        <f aca="false">B94+B$32</f>
        <v>15.4461638801498</v>
      </c>
      <c r="C95" s="0" t="n">
        <f aca="false">IF(SIN(B95)&lt;=0,SIN(B95),0)</f>
        <v>0</v>
      </c>
    </row>
    <row r="96" customFormat="false" ht="12.75" hidden="false" customHeight="false" outlineLevel="0" collapsed="false">
      <c r="A96" s="0" t="n">
        <v>60</v>
      </c>
      <c r="B96" s="0" t="n">
        <f aca="false">B95+B$32</f>
        <v>15.707963267949</v>
      </c>
      <c r="C96" s="0" t="n">
        <f aca="false">IF(SIN(B96)&lt;=0,SIN(B96),0)</f>
        <v>0</v>
      </c>
    </row>
    <row r="97" customFormat="false" ht="12.75" hidden="false" customHeight="false" outlineLevel="0" collapsed="false">
      <c r="A97" s="0" t="n">
        <v>61</v>
      </c>
      <c r="B97" s="0" t="n">
        <f aca="false">B96+B$32</f>
        <v>15.9697626557481</v>
      </c>
      <c r="C97" s="0" t="n">
        <f aca="false">IF(SIN(B97)&lt;=0,SIN(B97),0)</f>
        <v>-0.258819045102508</v>
      </c>
    </row>
    <row r="98" customFormat="false" ht="12.75" hidden="false" customHeight="false" outlineLevel="0" collapsed="false">
      <c r="A98" s="0" t="n">
        <v>62</v>
      </c>
      <c r="B98" s="0" t="n">
        <f aca="false">B97+B$32</f>
        <v>16.2315620435473</v>
      </c>
      <c r="C98" s="0" t="n">
        <f aca="false">IF(SIN(B98)&lt;=0,SIN(B98),0)</f>
        <v>-0.49999999999999</v>
      </c>
    </row>
    <row r="99" customFormat="false" ht="12.75" hidden="false" customHeight="false" outlineLevel="0" collapsed="false">
      <c r="A99" s="0" t="n">
        <v>63</v>
      </c>
      <c r="B99" s="0" t="n">
        <f aca="false">B98+B$32</f>
        <v>16.4933614313464</v>
      </c>
      <c r="C99" s="0" t="n">
        <f aca="false">IF(SIN(B99)&lt;=0,SIN(B99),0)</f>
        <v>-0.70710678118654</v>
      </c>
    </row>
    <row r="100" customFormat="false" ht="12.75" hidden="false" customHeight="false" outlineLevel="0" collapsed="false">
      <c r="A100" s="0" t="n">
        <v>64</v>
      </c>
      <c r="B100" s="0" t="n">
        <f aca="false">B99+B$32</f>
        <v>16.7551608191456</v>
      </c>
      <c r="C100" s="0" t="n">
        <f aca="false">IF(SIN(B100)&lt;=0,SIN(B100),0)</f>
        <v>-0.866025403784434</v>
      </c>
    </row>
    <row r="101" customFormat="false" ht="12.75" hidden="false" customHeight="false" outlineLevel="0" collapsed="false">
      <c r="A101" s="0" t="n">
        <v>65</v>
      </c>
      <c r="B101" s="0" t="n">
        <f aca="false">B100+B$32</f>
        <v>17.0169602069447</v>
      </c>
      <c r="C101" s="0" t="n">
        <f aca="false">IF(SIN(B101)&lt;=0,SIN(B101),0)</f>
        <v>-0.965925826289066</v>
      </c>
    </row>
    <row r="102" customFormat="false" ht="12.75" hidden="false" customHeight="false" outlineLevel="0" collapsed="false">
      <c r="A102" s="0" t="n">
        <v>66</v>
      </c>
      <c r="B102" s="0" t="n">
        <f aca="false">B101+B$32</f>
        <v>17.2787595947439</v>
      </c>
      <c r="C102" s="0" t="n">
        <f aca="false">IF(SIN(B102)&lt;=0,SIN(B102),0)</f>
        <v>-1</v>
      </c>
    </row>
    <row r="103" customFormat="false" ht="12.75" hidden="false" customHeight="false" outlineLevel="0" collapsed="false">
      <c r="A103" s="0" t="n">
        <v>67</v>
      </c>
      <c r="B103" s="0" t="n">
        <f aca="false">B102+B$32</f>
        <v>17.540558982543</v>
      </c>
      <c r="C103" s="0" t="n">
        <f aca="false">IF(SIN(B103)&lt;=0,SIN(B103),0)</f>
        <v>-0.965925826289069</v>
      </c>
    </row>
    <row r="104" customFormat="false" ht="12.75" hidden="false" customHeight="false" outlineLevel="0" collapsed="false">
      <c r="A104" s="0" t="n">
        <v>68</v>
      </c>
      <c r="B104" s="0" t="n">
        <f aca="false">B103+B$32</f>
        <v>17.8023583703422</v>
      </c>
      <c r="C104" s="0" t="n">
        <f aca="false">IF(SIN(B104)&lt;=0,SIN(B104),0)</f>
        <v>-0.86602540378444</v>
      </c>
    </row>
    <row r="105" customFormat="false" ht="12.75" hidden="false" customHeight="false" outlineLevel="0" collapsed="false">
      <c r="A105" s="0" t="n">
        <v>69</v>
      </c>
      <c r="B105" s="0" t="n">
        <f aca="false">B104+B$32</f>
        <v>18.0641577581413</v>
      </c>
      <c r="C105" s="0" t="n">
        <f aca="false">IF(SIN(B105)&lt;=0,SIN(B105),0)</f>
        <v>-0.707106781186549</v>
      </c>
    </row>
    <row r="106" customFormat="false" ht="12.75" hidden="false" customHeight="false" outlineLevel="0" collapsed="false">
      <c r="A106" s="0" t="n">
        <v>70</v>
      </c>
      <c r="B106" s="0" t="n">
        <f aca="false">B105+B$32</f>
        <v>18.3259571459405</v>
      </c>
      <c r="C106" s="0" t="n">
        <f aca="false">IF(SIN(B106)&lt;=0,SIN(B106),0)</f>
        <v>-0.5</v>
      </c>
    </row>
    <row r="107" customFormat="false" ht="12.75" hidden="false" customHeight="false" outlineLevel="0" collapsed="false">
      <c r="A107" s="0" t="n">
        <v>71</v>
      </c>
      <c r="B107" s="0" t="n">
        <f aca="false">B106+B$32</f>
        <v>18.5877565337396</v>
      </c>
      <c r="C107" s="0" t="n">
        <f aca="false">IF(SIN(B107)&lt;=0,SIN(B107),0)</f>
        <v>-0.258819045102519</v>
      </c>
    </row>
    <row r="108" customFormat="false" ht="12.75" hidden="false" customHeight="false" outlineLevel="0" collapsed="false">
      <c r="A108" s="0" t="n">
        <v>72</v>
      </c>
      <c r="B108" s="0" t="n">
        <f aca="false">B107+B$32</f>
        <v>18.8495559215388</v>
      </c>
      <c r="C108" s="0" t="n">
        <f aca="false">IF(SIN(B108)&lt;=0,SIN(B108),0)</f>
        <v>0</v>
      </c>
    </row>
    <row r="109" customFormat="false" ht="12.75" hidden="false" customHeight="false" outlineLevel="0" collapsed="false">
      <c r="A109" s="0" t="n">
        <v>73</v>
      </c>
      <c r="B109" s="0" t="n">
        <f aca="false">B108+B$32</f>
        <v>19.1113553093379</v>
      </c>
      <c r="C109" s="0" t="n">
        <f aca="false">IF(SIN(B109)&lt;=0,SIN(B109),0)</f>
        <v>0</v>
      </c>
    </row>
    <row r="110" customFormat="false" ht="12.75" hidden="false" customHeight="false" outlineLevel="0" collapsed="false">
      <c r="A110" s="0" t="n">
        <v>74</v>
      </c>
      <c r="B110" s="0" t="n">
        <f aca="false">B109+B$32</f>
        <v>19.3731546971371</v>
      </c>
      <c r="C110" s="0" t="n">
        <f aca="false">IF(SIN(B110)&lt;=0,SIN(B110),0)</f>
        <v>0</v>
      </c>
    </row>
    <row r="111" customFormat="false" ht="12.75" hidden="false" customHeight="false" outlineLevel="0" collapsed="false">
      <c r="A111" s="0" t="n">
        <v>75</v>
      </c>
      <c r="B111" s="0" t="n">
        <f aca="false">B110+B$32</f>
        <v>19.6349540849362</v>
      </c>
      <c r="C111" s="0" t="n">
        <f aca="false">IF(SIN(B111)&lt;=0,SIN(B111),0)</f>
        <v>0</v>
      </c>
    </row>
    <row r="112" customFormat="false" ht="12.75" hidden="false" customHeight="false" outlineLevel="0" collapsed="false">
      <c r="A112" s="0" t="n">
        <v>76</v>
      </c>
      <c r="B112" s="0" t="n">
        <f aca="false">B111+B$32</f>
        <v>19.8967534727354</v>
      </c>
      <c r="C112" s="0" t="n">
        <f aca="false">IF(SIN(B112)&lt;=0,SIN(B112),0)</f>
        <v>0</v>
      </c>
    </row>
    <row r="113" customFormat="false" ht="12.75" hidden="false" customHeight="false" outlineLevel="0" collapsed="false">
      <c r="A113" s="0" t="n">
        <v>77</v>
      </c>
      <c r="B113" s="0" t="n">
        <f aca="false">B112+B$32</f>
        <v>20.1585528605345</v>
      </c>
      <c r="C113" s="0" t="n">
        <f aca="false">IF(SIN(B113)&lt;=0,SIN(B113),0)</f>
        <v>0</v>
      </c>
    </row>
    <row r="114" customFormat="false" ht="12.75" hidden="false" customHeight="false" outlineLevel="0" collapsed="false">
      <c r="A114" s="0" t="n">
        <v>78</v>
      </c>
      <c r="B114" s="0" t="n">
        <f aca="false">B113+B$32</f>
        <v>20.4203522483337</v>
      </c>
      <c r="C114" s="0" t="n">
        <f aca="false">IF(SIN(B114)&lt;=0,SIN(B114),0)</f>
        <v>0</v>
      </c>
    </row>
    <row r="115" customFormat="false" ht="12.75" hidden="false" customHeight="false" outlineLevel="0" collapsed="false">
      <c r="A115" s="0" t="n">
        <v>79</v>
      </c>
      <c r="B115" s="0" t="n">
        <f aca="false">B114+B$32</f>
        <v>20.6821516361328</v>
      </c>
      <c r="C115" s="0" t="n">
        <f aca="false">IF(SIN(B115)&lt;=0,SIN(B115),0)</f>
        <v>0</v>
      </c>
    </row>
    <row r="116" customFormat="false" ht="12.75" hidden="false" customHeight="false" outlineLevel="0" collapsed="false">
      <c r="A116" s="0" t="n">
        <v>80</v>
      </c>
      <c r="B116" s="0" t="n">
        <f aca="false">B115+B$32</f>
        <v>20.943951023932</v>
      </c>
      <c r="C116" s="0" t="n">
        <f aca="false">IF(SIN(B116)&lt;=0,SIN(B116),0)</f>
        <v>0</v>
      </c>
    </row>
    <row r="117" customFormat="false" ht="12.75" hidden="false" customHeight="false" outlineLevel="0" collapsed="false">
      <c r="A117" s="0" t="n">
        <v>81</v>
      </c>
      <c r="B117" s="0" t="n">
        <f aca="false">B116+B$32</f>
        <v>21.2057504117311</v>
      </c>
      <c r="C117" s="0" t="n">
        <f aca="false">IF(SIN(B117)&lt;=0,SIN(B117),0)</f>
        <v>0</v>
      </c>
    </row>
    <row r="118" customFormat="false" ht="12.75" hidden="false" customHeight="false" outlineLevel="0" collapsed="false">
      <c r="A118" s="0" t="n">
        <v>82</v>
      </c>
      <c r="B118" s="0" t="n">
        <f aca="false">B117+B$32</f>
        <v>21.4675497995303</v>
      </c>
      <c r="C118" s="0" t="n">
        <f aca="false">IF(SIN(B118)&lt;=0,SIN(B118),0)</f>
        <v>0</v>
      </c>
    </row>
    <row r="119" customFormat="false" ht="12.75" hidden="false" customHeight="false" outlineLevel="0" collapsed="false">
      <c r="A119" s="0" t="n">
        <v>83</v>
      </c>
      <c r="B119" s="0" t="n">
        <f aca="false">B118+B$32</f>
        <v>21.7293491873294</v>
      </c>
      <c r="C119" s="0" t="n">
        <f aca="false">IF(SIN(B119)&lt;=0,SIN(B119),0)</f>
        <v>0</v>
      </c>
    </row>
    <row r="120" customFormat="false" ht="12.75" hidden="false" customHeight="false" outlineLevel="0" collapsed="false">
      <c r="A120" s="0" t="n">
        <v>84</v>
      </c>
      <c r="B120" s="0" t="n">
        <f aca="false">B119+B$32</f>
        <v>21.9911485751286</v>
      </c>
      <c r="C120" s="0" t="n">
        <f aca="false">IF(SIN(B120)&lt;=0,SIN(B120),0)</f>
        <v>-2.04590293133999E-014</v>
      </c>
    </row>
    <row r="121" customFormat="false" ht="12.75" hidden="false" customHeight="false" outlineLevel="0" collapsed="false">
      <c r="A121" s="0" t="n">
        <v>85</v>
      </c>
      <c r="B121" s="0" t="n">
        <f aca="false">B120+B$32</f>
        <v>22.2529479629277</v>
      </c>
      <c r="C121" s="0" t="n">
        <f aca="false">IF(SIN(B121)&lt;=0,SIN(B121),0)</f>
        <v>-0.258819045102542</v>
      </c>
    </row>
    <row r="122" customFormat="false" ht="12.75" hidden="false" customHeight="false" outlineLevel="0" collapsed="false">
      <c r="A122" s="0" t="n">
        <v>86</v>
      </c>
      <c r="B122" s="0" t="n">
        <f aca="false">B121+B$32</f>
        <v>22.5147473507269</v>
      </c>
      <c r="C122" s="0" t="n">
        <f aca="false">IF(SIN(B122)&lt;=0,SIN(B122),0)</f>
        <v>-0.50000000000002</v>
      </c>
    </row>
    <row r="123" customFormat="false" ht="12.75" hidden="false" customHeight="false" outlineLevel="0" collapsed="false">
      <c r="A123" s="0" t="n">
        <v>87</v>
      </c>
      <c r="B123" s="0" t="n">
        <f aca="false">B122+B$32</f>
        <v>22.776546738526</v>
      </c>
      <c r="C123" s="0" t="n">
        <f aca="false">IF(SIN(B123)&lt;=0,SIN(B123),0)</f>
        <v>-0.707106781186565</v>
      </c>
    </row>
    <row r="124" customFormat="false" ht="12.75" hidden="false" customHeight="false" outlineLevel="0" collapsed="false">
      <c r="A124" s="0" t="n">
        <v>88</v>
      </c>
      <c r="B124" s="0" t="n">
        <f aca="false">B123+B$32</f>
        <v>23.0383461263252</v>
      </c>
      <c r="C124" s="0" t="n">
        <f aca="false">IF(SIN(B124)&lt;=0,SIN(B124),0)</f>
        <v>-0.866025403784452</v>
      </c>
    </row>
    <row r="125" customFormat="false" ht="12.75" hidden="false" customHeight="false" outlineLevel="0" collapsed="false">
      <c r="A125" s="0" t="n">
        <v>89</v>
      </c>
      <c r="B125" s="0" t="n">
        <f aca="false">B124+B$32</f>
        <v>23.3001455141243</v>
      </c>
      <c r="C125" s="0" t="n">
        <f aca="false">IF(SIN(B125)&lt;=0,SIN(B125),0)</f>
        <v>-0.965925826289076</v>
      </c>
    </row>
    <row r="126" customFormat="false" ht="12.75" hidden="false" customHeight="false" outlineLevel="0" collapsed="false">
      <c r="A126" s="0" t="n">
        <v>90</v>
      </c>
      <c r="B126" s="0" t="n">
        <f aca="false">B125+B$32</f>
        <v>23.5619449019235</v>
      </c>
      <c r="C126" s="0" t="n">
        <f aca="false">IF(SIN(B126)&lt;=0,SIN(B126),0)</f>
        <v>-1</v>
      </c>
    </row>
    <row r="127" customFormat="false" ht="12.75" hidden="false" customHeight="false" outlineLevel="0" collapsed="false">
      <c r="A127" s="0" t="n">
        <v>91</v>
      </c>
      <c r="B127" s="0" t="n">
        <f aca="false">B126+B$32</f>
        <v>23.8237442897226</v>
      </c>
      <c r="C127" s="0" t="n">
        <f aca="false">IF(SIN(B127)&lt;=0,SIN(B127),0)</f>
        <v>-0.96592582628906</v>
      </c>
    </row>
    <row r="128" customFormat="false" ht="12.75" hidden="false" customHeight="false" outlineLevel="0" collapsed="false">
      <c r="A128" s="0" t="n">
        <v>92</v>
      </c>
      <c r="B128" s="0" t="n">
        <f aca="false">B127+B$32</f>
        <v>24.0855436775218</v>
      </c>
      <c r="C128" s="0" t="n">
        <f aca="false">IF(SIN(B128)&lt;=0,SIN(B128),0)</f>
        <v>-0.866025403784423</v>
      </c>
    </row>
    <row r="129" customFormat="false" ht="12.75" hidden="false" customHeight="false" outlineLevel="0" collapsed="false">
      <c r="A129" s="0" t="n">
        <v>93</v>
      </c>
      <c r="B129" s="0" t="n">
        <f aca="false">B128+B$32</f>
        <v>24.3473430653209</v>
      </c>
      <c r="C129" s="0" t="n">
        <f aca="false">IF(SIN(B129)&lt;=0,SIN(B129),0)</f>
        <v>-0.707106781186524</v>
      </c>
    </row>
    <row r="130" customFormat="false" ht="12.75" hidden="false" customHeight="false" outlineLevel="0" collapsed="false">
      <c r="A130" s="0" t="n">
        <v>94</v>
      </c>
      <c r="B130" s="0" t="n">
        <f aca="false">B129+B$32</f>
        <v>24.6091424531201</v>
      </c>
      <c r="C130" s="0" t="n">
        <f aca="false">IF(SIN(B130)&lt;=0,SIN(B130),0)</f>
        <v>-0.49999999999997</v>
      </c>
    </row>
    <row r="131" customFormat="false" ht="12.75" hidden="false" customHeight="false" outlineLevel="0" collapsed="false">
      <c r="A131" s="0" t="n">
        <v>95</v>
      </c>
      <c r="B131" s="0" t="n">
        <f aca="false">B130+B$32</f>
        <v>24.8709418409192</v>
      </c>
      <c r="C131" s="0" t="n">
        <f aca="false">IF(SIN(B131)&lt;=0,SIN(B131),0)</f>
        <v>-0.258819045102485</v>
      </c>
    </row>
    <row r="132" customFormat="false" ht="12.75" hidden="false" customHeight="false" outlineLevel="0" collapsed="false">
      <c r="A132" s="0" t="n">
        <v>96</v>
      </c>
      <c r="B132" s="0" t="n">
        <f aca="false">B131+B$32</f>
        <v>25.1327412287184</v>
      </c>
      <c r="C132" s="0" t="n">
        <f aca="false">IF(SIN(B132)&lt;=0,SIN(B132),0)</f>
        <v>0</v>
      </c>
    </row>
  </sheetData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4:46:22Z</dcterms:created>
  <dc:creator>Roberto Occa</dc:creator>
  <dc:description/>
  <dc:language>en-US</dc:language>
  <cp:lastModifiedBy>Occa</cp:lastModifiedBy>
  <cp:lastPrinted>2007-04-12T14:50:39Z</cp:lastPrinted>
  <dcterms:modified xsi:type="dcterms:W3CDTF">2007-04-12T18:59:06Z</dcterms:modified>
  <cp:revision>0</cp:revision>
  <dc:subject/>
  <dc:title>Semionda sinusoidale.xls</dc:title>
</cp:coreProperties>
</file>