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7">
  <si>
    <t xml:space="preserve">y=sen(x)</t>
  </si>
  <si>
    <t xml:space="preserve">Scala fissa, multimetrica</t>
  </si>
  <si>
    <t xml:space="preserve">numero divisioni di un angolo retto</t>
  </si>
  <si>
    <t xml:space="preserve">pi greco</t>
  </si>
  <si>
    <t xml:space="preserve">passo x</t>
  </si>
  <si>
    <t xml:space="preserve">N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864637697083"/>
          <c:y val="0.0213274185292612"/>
          <c:w val="0.933527440531781"/>
          <c:h val="0.9566626855485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B$36:$B$60</c:f>
              <c:numCache>
                <c:formatCode>General</c:formatCode>
                <c:ptCount val="25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8</c:v>
                </c:pt>
              </c:numCache>
            </c:numRef>
          </c:xVal>
          <c:yVal>
            <c:numRef>
              <c:f>'1'!$C$36:$C$60</c:f>
              <c:numCache>
                <c:formatCode>General</c:formatCode>
                <c:ptCount val="25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-3.21624529935327E-016</c:v>
                </c:pt>
                <c:pt idx="13">
                  <c:v>-0.258819045102521</c:v>
                </c:pt>
                <c:pt idx="14">
                  <c:v>-0.500000000000001</c:v>
                </c:pt>
                <c:pt idx="15">
                  <c:v>-0.707106781186548</c:v>
                </c:pt>
                <c:pt idx="16">
                  <c:v>-0.866025403784439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8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2.02128619922972E-015</c:v>
                </c:pt>
              </c:numCache>
            </c:numRef>
          </c:yVal>
          <c:smooth val="0"/>
        </c:ser>
        <c:axId val="56451230"/>
        <c:axId val="60345970"/>
      </c:scatterChart>
      <c:valAx>
        <c:axId val="56451230"/>
        <c:scaling>
          <c:orientation val="minMax"/>
          <c:max val="26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5970"/>
        <c:crossesAt val="0"/>
        <c:crossBetween val="midCat"/>
        <c:majorUnit val="1"/>
        <c:minorUnit val="1"/>
      </c:valAx>
      <c:valAx>
        <c:axId val="6034597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1230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864637697083"/>
          <c:y val="0.0213274185292612"/>
          <c:w val="0.933527440531781"/>
          <c:h val="0.9566626855485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B$36:$B$84</c:f>
              <c:numCache>
                <c:formatCode>General</c:formatCode>
                <c:ptCount val="49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8</c:v>
                </c:pt>
                <c:pt idx="25">
                  <c:v>6.54498469497873</c:v>
                </c:pt>
                <c:pt idx="26">
                  <c:v>6.80678408277788</c:v>
                </c:pt>
                <c:pt idx="27">
                  <c:v>7.06858347057703</c:v>
                </c:pt>
                <c:pt idx="28">
                  <c:v>7.33038285837618</c:v>
                </c:pt>
                <c:pt idx="29">
                  <c:v>7.59218224617533</c:v>
                </c:pt>
                <c:pt idx="30">
                  <c:v>7.85398163397448</c:v>
                </c:pt>
                <c:pt idx="31">
                  <c:v>8.11578102177363</c:v>
                </c:pt>
                <c:pt idx="32">
                  <c:v>8.37758040957278</c:v>
                </c:pt>
                <c:pt idx="33">
                  <c:v>8.63937979737193</c:v>
                </c:pt>
                <c:pt idx="34">
                  <c:v>8.90117918517108</c:v>
                </c:pt>
                <c:pt idx="35">
                  <c:v>9.16297857297023</c:v>
                </c:pt>
                <c:pt idx="36">
                  <c:v>9.42477796076937</c:v>
                </c:pt>
                <c:pt idx="37">
                  <c:v>9.68657734856852</c:v>
                </c:pt>
                <c:pt idx="38">
                  <c:v>9.94837673636767</c:v>
                </c:pt>
                <c:pt idx="39">
                  <c:v>10.2101761241668</c:v>
                </c:pt>
                <c:pt idx="40">
                  <c:v>10.471975511966</c:v>
                </c:pt>
                <c:pt idx="41">
                  <c:v>10.7337748997651</c:v>
                </c:pt>
                <c:pt idx="42">
                  <c:v>10.9955742875643</c:v>
                </c:pt>
                <c:pt idx="43">
                  <c:v>11.2573736753634</c:v>
                </c:pt>
                <c:pt idx="44">
                  <c:v>11.5191730631626</c:v>
                </c:pt>
                <c:pt idx="45">
                  <c:v>11.7809724509617</c:v>
                </c:pt>
                <c:pt idx="46">
                  <c:v>12.0427718387609</c:v>
                </c:pt>
                <c:pt idx="47">
                  <c:v>12.30457122656</c:v>
                </c:pt>
                <c:pt idx="48">
                  <c:v>12.5663706143592</c:v>
                </c:pt>
              </c:numCache>
            </c:numRef>
          </c:xVal>
          <c:yVal>
            <c:numRef>
              <c:f>'2'!$C$36:$C$84</c:f>
              <c:numCache>
                <c:formatCode>General</c:formatCode>
                <c:ptCount val="49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-3.21624529935327E-016</c:v>
                </c:pt>
                <c:pt idx="13">
                  <c:v>-0.258819045102521</c:v>
                </c:pt>
                <c:pt idx="14">
                  <c:v>-0.500000000000001</c:v>
                </c:pt>
                <c:pt idx="15">
                  <c:v>-0.707106781186548</c:v>
                </c:pt>
                <c:pt idx="16">
                  <c:v>-0.866025403784439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8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2.02128619922972E-015</c:v>
                </c:pt>
                <c:pt idx="25">
                  <c:v>0.258819045102519</c:v>
                </c:pt>
                <c:pt idx="26">
                  <c:v>0.499999999999998</c:v>
                </c:pt>
                <c:pt idx="27">
                  <c:v>0.707106781186546</c:v>
                </c:pt>
                <c:pt idx="28">
                  <c:v>0.866025403784437</c:v>
                </c:pt>
                <c:pt idx="29">
                  <c:v>0.965925826289067</c:v>
                </c:pt>
                <c:pt idx="30">
                  <c:v>1</c:v>
                </c:pt>
                <c:pt idx="31">
                  <c:v>0.965925826289069</c:v>
                </c:pt>
                <c:pt idx="32">
                  <c:v>0.866025403784441</c:v>
                </c:pt>
                <c:pt idx="33">
                  <c:v>0.707106781186551</c:v>
                </c:pt>
                <c:pt idx="34">
                  <c:v>0.500000000000004</c:v>
                </c:pt>
                <c:pt idx="35">
                  <c:v>0.258819045102526</c:v>
                </c:pt>
                <c:pt idx="36">
                  <c:v>5.69646455794496E-015</c:v>
                </c:pt>
                <c:pt idx="37">
                  <c:v>-0.258819045102515</c:v>
                </c:pt>
                <c:pt idx="38">
                  <c:v>-0.499999999999995</c:v>
                </c:pt>
                <c:pt idx="39">
                  <c:v>-0.707106781186543</c:v>
                </c:pt>
                <c:pt idx="40">
                  <c:v>-0.866025403784435</c:v>
                </c:pt>
                <c:pt idx="41">
                  <c:v>-0.965925826289066</c:v>
                </c:pt>
                <c:pt idx="42">
                  <c:v>-1</c:v>
                </c:pt>
                <c:pt idx="43">
                  <c:v>-0.96592582628907</c:v>
                </c:pt>
                <c:pt idx="44">
                  <c:v>-0.866025403784443</c:v>
                </c:pt>
                <c:pt idx="45">
                  <c:v>-0.707106781186554</c:v>
                </c:pt>
                <c:pt idx="46">
                  <c:v>-0.500000000000008</c:v>
                </c:pt>
                <c:pt idx="47">
                  <c:v>-0.25881904510253</c:v>
                </c:pt>
                <c:pt idx="48">
                  <c:v>-9.37164291666019E-015</c:v>
                </c:pt>
              </c:numCache>
            </c:numRef>
          </c:yVal>
          <c:smooth val="0"/>
        </c:ser>
        <c:axId val="80381925"/>
        <c:axId val="91436570"/>
      </c:scatterChart>
      <c:valAx>
        <c:axId val="80381925"/>
        <c:scaling>
          <c:orientation val="minMax"/>
          <c:max val="26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6570"/>
        <c:crossesAt val="0"/>
        <c:crossBetween val="midCat"/>
        <c:majorUnit val="1"/>
        <c:minorUnit val="1"/>
      </c:valAx>
      <c:valAx>
        <c:axId val="9143657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1925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864637697083"/>
          <c:y val="0.0213274185292612"/>
          <c:w val="0.933527440531781"/>
          <c:h val="0.9566626855485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B$36:$B$108</c:f>
              <c:numCache>
                <c:formatCode>General</c:formatCode>
                <c:ptCount val="73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8</c:v>
                </c:pt>
                <c:pt idx="25">
                  <c:v>6.54498469497873</c:v>
                </c:pt>
                <c:pt idx="26">
                  <c:v>6.80678408277788</c:v>
                </c:pt>
                <c:pt idx="27">
                  <c:v>7.06858347057703</c:v>
                </c:pt>
                <c:pt idx="28">
                  <c:v>7.33038285837618</c:v>
                </c:pt>
                <c:pt idx="29">
                  <c:v>7.59218224617533</c:v>
                </c:pt>
                <c:pt idx="30">
                  <c:v>7.85398163397448</c:v>
                </c:pt>
                <c:pt idx="31">
                  <c:v>8.11578102177363</c:v>
                </c:pt>
                <c:pt idx="32">
                  <c:v>8.37758040957278</c:v>
                </c:pt>
                <c:pt idx="33">
                  <c:v>8.63937979737193</c:v>
                </c:pt>
                <c:pt idx="34">
                  <c:v>8.90117918517108</c:v>
                </c:pt>
                <c:pt idx="35">
                  <c:v>9.16297857297023</c:v>
                </c:pt>
                <c:pt idx="36">
                  <c:v>9.42477796076937</c:v>
                </c:pt>
                <c:pt idx="37">
                  <c:v>9.68657734856852</c:v>
                </c:pt>
                <c:pt idx="38">
                  <c:v>9.94837673636767</c:v>
                </c:pt>
                <c:pt idx="39">
                  <c:v>10.2101761241668</c:v>
                </c:pt>
                <c:pt idx="40">
                  <c:v>10.471975511966</c:v>
                </c:pt>
                <c:pt idx="41">
                  <c:v>10.7337748997651</c:v>
                </c:pt>
                <c:pt idx="42">
                  <c:v>10.9955742875643</c:v>
                </c:pt>
                <c:pt idx="43">
                  <c:v>11.2573736753634</c:v>
                </c:pt>
                <c:pt idx="44">
                  <c:v>11.5191730631626</c:v>
                </c:pt>
                <c:pt idx="45">
                  <c:v>11.7809724509617</c:v>
                </c:pt>
                <c:pt idx="46">
                  <c:v>12.0427718387609</c:v>
                </c:pt>
                <c:pt idx="47">
                  <c:v>12.30457122656</c:v>
                </c:pt>
                <c:pt idx="48">
                  <c:v>12.5663706143592</c:v>
                </c:pt>
                <c:pt idx="49">
                  <c:v>12.8281700021583</c:v>
                </c:pt>
                <c:pt idx="50">
                  <c:v>13.0899693899575</c:v>
                </c:pt>
                <c:pt idx="51">
                  <c:v>13.3517687777566</c:v>
                </c:pt>
                <c:pt idx="52">
                  <c:v>13.6135681655558</c:v>
                </c:pt>
                <c:pt idx="53">
                  <c:v>13.8753675533549</c:v>
                </c:pt>
                <c:pt idx="54">
                  <c:v>14.1371669411541</c:v>
                </c:pt>
                <c:pt idx="55">
                  <c:v>14.3989663289532</c:v>
                </c:pt>
                <c:pt idx="56">
                  <c:v>14.6607657167524</c:v>
                </c:pt>
                <c:pt idx="57">
                  <c:v>14.9225651045515</c:v>
                </c:pt>
                <c:pt idx="58">
                  <c:v>15.1843644923507</c:v>
                </c:pt>
                <c:pt idx="59">
                  <c:v>15.4461638801498</c:v>
                </c:pt>
                <c:pt idx="60">
                  <c:v>15.707963267949</c:v>
                </c:pt>
                <c:pt idx="61">
                  <c:v>15.9697626557481</c:v>
                </c:pt>
                <c:pt idx="62">
                  <c:v>16.2315620435473</c:v>
                </c:pt>
                <c:pt idx="63">
                  <c:v>16.4933614313464</c:v>
                </c:pt>
                <c:pt idx="64">
                  <c:v>16.7551608191456</c:v>
                </c:pt>
                <c:pt idx="65">
                  <c:v>17.0169602069447</c:v>
                </c:pt>
                <c:pt idx="66">
                  <c:v>17.2787595947439</c:v>
                </c:pt>
                <c:pt idx="67">
                  <c:v>17.540558982543</c:v>
                </c:pt>
                <c:pt idx="68">
                  <c:v>17.8023583703422</c:v>
                </c:pt>
                <c:pt idx="69">
                  <c:v>18.0641577581413</c:v>
                </c:pt>
                <c:pt idx="70">
                  <c:v>18.3259571459405</c:v>
                </c:pt>
                <c:pt idx="71">
                  <c:v>18.5877565337396</c:v>
                </c:pt>
                <c:pt idx="72">
                  <c:v>18.8495559215388</c:v>
                </c:pt>
              </c:numCache>
            </c:numRef>
          </c:xVal>
          <c:yVal>
            <c:numRef>
              <c:f>'3'!$C$36:$C$108</c:f>
              <c:numCache>
                <c:formatCode>General</c:formatCode>
                <c:ptCount val="73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-3.21624529935327E-016</c:v>
                </c:pt>
                <c:pt idx="13">
                  <c:v>-0.258819045102521</c:v>
                </c:pt>
                <c:pt idx="14">
                  <c:v>-0.500000000000001</c:v>
                </c:pt>
                <c:pt idx="15">
                  <c:v>-0.707106781186548</c:v>
                </c:pt>
                <c:pt idx="16">
                  <c:v>-0.866025403784439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8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2.02128619922972E-015</c:v>
                </c:pt>
                <c:pt idx="25">
                  <c:v>0.258819045102519</c:v>
                </c:pt>
                <c:pt idx="26">
                  <c:v>0.499999999999998</c:v>
                </c:pt>
                <c:pt idx="27">
                  <c:v>0.707106781186546</c:v>
                </c:pt>
                <c:pt idx="28">
                  <c:v>0.866025403784437</c:v>
                </c:pt>
                <c:pt idx="29">
                  <c:v>0.965925826289067</c:v>
                </c:pt>
                <c:pt idx="30">
                  <c:v>1</c:v>
                </c:pt>
                <c:pt idx="31">
                  <c:v>0.965925826289069</c:v>
                </c:pt>
                <c:pt idx="32">
                  <c:v>0.866025403784441</c:v>
                </c:pt>
                <c:pt idx="33">
                  <c:v>0.707106781186551</c:v>
                </c:pt>
                <c:pt idx="34">
                  <c:v>0.500000000000004</c:v>
                </c:pt>
                <c:pt idx="35">
                  <c:v>0.258819045102526</c:v>
                </c:pt>
                <c:pt idx="36">
                  <c:v>5.69646455794496E-015</c:v>
                </c:pt>
                <c:pt idx="37">
                  <c:v>-0.258819045102515</c:v>
                </c:pt>
                <c:pt idx="38">
                  <c:v>-0.499999999999995</c:v>
                </c:pt>
                <c:pt idx="39">
                  <c:v>-0.707106781186543</c:v>
                </c:pt>
                <c:pt idx="40">
                  <c:v>-0.866025403784435</c:v>
                </c:pt>
                <c:pt idx="41">
                  <c:v>-0.965925826289066</c:v>
                </c:pt>
                <c:pt idx="42">
                  <c:v>-1</c:v>
                </c:pt>
                <c:pt idx="43">
                  <c:v>-0.96592582628907</c:v>
                </c:pt>
                <c:pt idx="44">
                  <c:v>-0.866025403784443</c:v>
                </c:pt>
                <c:pt idx="45">
                  <c:v>-0.707106781186554</c:v>
                </c:pt>
                <c:pt idx="46">
                  <c:v>-0.500000000000008</c:v>
                </c:pt>
                <c:pt idx="47">
                  <c:v>-0.25881904510253</c:v>
                </c:pt>
                <c:pt idx="48">
                  <c:v>-9.37164291666019E-015</c:v>
                </c:pt>
                <c:pt idx="49">
                  <c:v>0.258819045102511</c:v>
                </c:pt>
                <c:pt idx="50">
                  <c:v>0.499999999999991</c:v>
                </c:pt>
                <c:pt idx="51">
                  <c:v>0.70710678118654</c:v>
                </c:pt>
                <c:pt idx="52">
                  <c:v>0.866025403784433</c:v>
                </c:pt>
                <c:pt idx="53">
                  <c:v>0.965925826289065</c:v>
                </c:pt>
                <c:pt idx="54">
                  <c:v>1</c:v>
                </c:pt>
                <c:pt idx="55">
                  <c:v>0.965925826289071</c:v>
                </c:pt>
                <c:pt idx="56">
                  <c:v>0.866025403784445</c:v>
                </c:pt>
                <c:pt idx="57">
                  <c:v>0.707106781186556</c:v>
                </c:pt>
                <c:pt idx="58">
                  <c:v>0.500000000000011</c:v>
                </c:pt>
                <c:pt idx="59">
                  <c:v>0.258819045102533</c:v>
                </c:pt>
                <c:pt idx="60">
                  <c:v>1.30468212753754E-014</c:v>
                </c:pt>
                <c:pt idx="61">
                  <c:v>-0.258819045102508</c:v>
                </c:pt>
                <c:pt idx="62">
                  <c:v>-0.49999999999999</c:v>
                </c:pt>
                <c:pt idx="63">
                  <c:v>-0.70710678118654</c:v>
                </c:pt>
                <c:pt idx="64">
                  <c:v>-0.866025403784434</c:v>
                </c:pt>
                <c:pt idx="65">
                  <c:v>-0.965925826289066</c:v>
                </c:pt>
                <c:pt idx="66">
                  <c:v>-1</c:v>
                </c:pt>
                <c:pt idx="67">
                  <c:v>-0.965925826289069</c:v>
                </c:pt>
                <c:pt idx="68">
                  <c:v>-0.86602540378444</c:v>
                </c:pt>
                <c:pt idx="69">
                  <c:v>-0.707106781186549</c:v>
                </c:pt>
                <c:pt idx="70">
                  <c:v>-0.5</c:v>
                </c:pt>
                <c:pt idx="71">
                  <c:v>-0.258819045102519</c:v>
                </c:pt>
                <c:pt idx="72">
                  <c:v>2.81792559931209E-015</c:v>
                </c:pt>
              </c:numCache>
            </c:numRef>
          </c:yVal>
          <c:smooth val="0"/>
        </c:ser>
        <c:axId val="2585110"/>
        <c:axId val="96955390"/>
      </c:scatterChart>
      <c:valAx>
        <c:axId val="2585110"/>
        <c:scaling>
          <c:orientation val="minMax"/>
          <c:max val="26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5390"/>
        <c:crossesAt val="0"/>
        <c:crossBetween val="midCat"/>
        <c:majorUnit val="1"/>
        <c:minorUnit val="1"/>
      </c:valAx>
      <c:valAx>
        <c:axId val="9695539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110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864637697083"/>
          <c:y val="0.0213274185292612"/>
          <c:w val="0.933527440531781"/>
          <c:h val="0.9566626855485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B$36:$B$132</c:f>
              <c:numCache>
                <c:formatCode>General</c:formatCode>
                <c:ptCount val="97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8</c:v>
                </c:pt>
                <c:pt idx="25">
                  <c:v>6.54498469497873</c:v>
                </c:pt>
                <c:pt idx="26">
                  <c:v>6.80678408277788</c:v>
                </c:pt>
                <c:pt idx="27">
                  <c:v>7.06858347057703</c:v>
                </c:pt>
                <c:pt idx="28">
                  <c:v>7.33038285837618</c:v>
                </c:pt>
                <c:pt idx="29">
                  <c:v>7.59218224617533</c:v>
                </c:pt>
                <c:pt idx="30">
                  <c:v>7.85398163397448</c:v>
                </c:pt>
                <c:pt idx="31">
                  <c:v>8.11578102177363</c:v>
                </c:pt>
                <c:pt idx="32">
                  <c:v>8.37758040957278</c:v>
                </c:pt>
                <c:pt idx="33">
                  <c:v>8.63937979737193</c:v>
                </c:pt>
                <c:pt idx="34">
                  <c:v>8.90117918517108</c:v>
                </c:pt>
                <c:pt idx="35">
                  <c:v>9.16297857297023</c:v>
                </c:pt>
                <c:pt idx="36">
                  <c:v>9.42477796076937</c:v>
                </c:pt>
                <c:pt idx="37">
                  <c:v>9.68657734856852</c:v>
                </c:pt>
                <c:pt idx="38">
                  <c:v>9.94837673636767</c:v>
                </c:pt>
                <c:pt idx="39">
                  <c:v>10.2101761241668</c:v>
                </c:pt>
                <c:pt idx="40">
                  <c:v>10.471975511966</c:v>
                </c:pt>
                <c:pt idx="41">
                  <c:v>10.7337748997651</c:v>
                </c:pt>
                <c:pt idx="42">
                  <c:v>10.9955742875643</c:v>
                </c:pt>
                <c:pt idx="43">
                  <c:v>11.2573736753634</c:v>
                </c:pt>
                <c:pt idx="44">
                  <c:v>11.5191730631626</c:v>
                </c:pt>
                <c:pt idx="45">
                  <c:v>11.7809724509617</c:v>
                </c:pt>
                <c:pt idx="46">
                  <c:v>12.0427718387609</c:v>
                </c:pt>
                <c:pt idx="47">
                  <c:v>12.30457122656</c:v>
                </c:pt>
                <c:pt idx="48">
                  <c:v>12.5663706143592</c:v>
                </c:pt>
                <c:pt idx="49">
                  <c:v>12.8281700021583</c:v>
                </c:pt>
                <c:pt idx="50">
                  <c:v>13.0899693899575</c:v>
                </c:pt>
                <c:pt idx="51">
                  <c:v>13.3517687777566</c:v>
                </c:pt>
                <c:pt idx="52">
                  <c:v>13.6135681655558</c:v>
                </c:pt>
                <c:pt idx="53">
                  <c:v>13.8753675533549</c:v>
                </c:pt>
                <c:pt idx="54">
                  <c:v>14.1371669411541</c:v>
                </c:pt>
                <c:pt idx="55">
                  <c:v>14.3989663289532</c:v>
                </c:pt>
                <c:pt idx="56">
                  <c:v>14.6607657167524</c:v>
                </c:pt>
                <c:pt idx="57">
                  <c:v>14.9225651045515</c:v>
                </c:pt>
                <c:pt idx="58">
                  <c:v>15.1843644923507</c:v>
                </c:pt>
                <c:pt idx="59">
                  <c:v>15.4461638801498</c:v>
                </c:pt>
                <c:pt idx="60">
                  <c:v>15.707963267949</c:v>
                </c:pt>
                <c:pt idx="61">
                  <c:v>15.9697626557481</c:v>
                </c:pt>
                <c:pt idx="62">
                  <c:v>16.2315620435473</c:v>
                </c:pt>
                <c:pt idx="63">
                  <c:v>16.4933614313464</c:v>
                </c:pt>
                <c:pt idx="64">
                  <c:v>16.7551608191456</c:v>
                </c:pt>
                <c:pt idx="65">
                  <c:v>17.0169602069447</c:v>
                </c:pt>
                <c:pt idx="66">
                  <c:v>17.2787595947439</c:v>
                </c:pt>
                <c:pt idx="67">
                  <c:v>17.540558982543</c:v>
                </c:pt>
                <c:pt idx="68">
                  <c:v>17.8023583703422</c:v>
                </c:pt>
                <c:pt idx="69">
                  <c:v>18.0641577581413</c:v>
                </c:pt>
                <c:pt idx="70">
                  <c:v>18.3259571459405</c:v>
                </c:pt>
                <c:pt idx="71">
                  <c:v>18.5877565337396</c:v>
                </c:pt>
                <c:pt idx="72">
                  <c:v>18.8495559215388</c:v>
                </c:pt>
                <c:pt idx="73">
                  <c:v>19.1113553093379</c:v>
                </c:pt>
                <c:pt idx="74">
                  <c:v>19.3731546971371</c:v>
                </c:pt>
                <c:pt idx="75">
                  <c:v>19.6349540849362</c:v>
                </c:pt>
                <c:pt idx="76">
                  <c:v>19.8967534727354</c:v>
                </c:pt>
                <c:pt idx="77">
                  <c:v>20.1585528605345</c:v>
                </c:pt>
                <c:pt idx="78">
                  <c:v>20.4203522483337</c:v>
                </c:pt>
                <c:pt idx="79">
                  <c:v>20.6821516361328</c:v>
                </c:pt>
                <c:pt idx="80">
                  <c:v>20.943951023932</c:v>
                </c:pt>
                <c:pt idx="81">
                  <c:v>21.2057504117311</c:v>
                </c:pt>
                <c:pt idx="82">
                  <c:v>21.4675497995303</c:v>
                </c:pt>
                <c:pt idx="83">
                  <c:v>21.7293491873294</c:v>
                </c:pt>
                <c:pt idx="84">
                  <c:v>21.9911485751286</c:v>
                </c:pt>
                <c:pt idx="85">
                  <c:v>22.2529479629277</c:v>
                </c:pt>
                <c:pt idx="86">
                  <c:v>22.5147473507269</c:v>
                </c:pt>
                <c:pt idx="87">
                  <c:v>22.776546738526</c:v>
                </c:pt>
                <c:pt idx="88">
                  <c:v>23.0383461263252</c:v>
                </c:pt>
                <c:pt idx="89">
                  <c:v>23.3001455141243</c:v>
                </c:pt>
                <c:pt idx="90">
                  <c:v>23.5619449019235</c:v>
                </c:pt>
                <c:pt idx="91">
                  <c:v>23.8237442897226</c:v>
                </c:pt>
                <c:pt idx="92">
                  <c:v>24.0855436775218</c:v>
                </c:pt>
                <c:pt idx="93">
                  <c:v>24.3473430653209</c:v>
                </c:pt>
                <c:pt idx="94">
                  <c:v>24.6091424531201</c:v>
                </c:pt>
                <c:pt idx="95">
                  <c:v>24.8709418409192</c:v>
                </c:pt>
                <c:pt idx="96">
                  <c:v>25.1327412287184</c:v>
                </c:pt>
              </c:numCache>
            </c:numRef>
          </c:xVal>
          <c:yVal>
            <c:numRef>
              <c:f>'4'!$C$36:$C$132</c:f>
              <c:numCache>
                <c:formatCode>General</c:formatCode>
                <c:ptCount val="97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-3.21624529935327E-016</c:v>
                </c:pt>
                <c:pt idx="13">
                  <c:v>-0.258819045102521</c:v>
                </c:pt>
                <c:pt idx="14">
                  <c:v>-0.500000000000001</c:v>
                </c:pt>
                <c:pt idx="15">
                  <c:v>-0.707106781186548</c:v>
                </c:pt>
                <c:pt idx="16">
                  <c:v>-0.866025403784439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8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2.02128619922972E-015</c:v>
                </c:pt>
                <c:pt idx="25">
                  <c:v>0.258819045102519</c:v>
                </c:pt>
                <c:pt idx="26">
                  <c:v>0.499999999999998</c:v>
                </c:pt>
                <c:pt idx="27">
                  <c:v>0.707106781186546</c:v>
                </c:pt>
                <c:pt idx="28">
                  <c:v>0.866025403784437</c:v>
                </c:pt>
                <c:pt idx="29">
                  <c:v>0.965925826289067</c:v>
                </c:pt>
                <c:pt idx="30">
                  <c:v>1</c:v>
                </c:pt>
                <c:pt idx="31">
                  <c:v>0.965925826289069</c:v>
                </c:pt>
                <c:pt idx="32">
                  <c:v>0.866025403784441</c:v>
                </c:pt>
                <c:pt idx="33">
                  <c:v>0.707106781186551</c:v>
                </c:pt>
                <c:pt idx="34">
                  <c:v>0.500000000000004</c:v>
                </c:pt>
                <c:pt idx="35">
                  <c:v>0.258819045102526</c:v>
                </c:pt>
                <c:pt idx="36">
                  <c:v>5.69646455794496E-015</c:v>
                </c:pt>
                <c:pt idx="37">
                  <c:v>-0.258819045102515</c:v>
                </c:pt>
                <c:pt idx="38">
                  <c:v>-0.499999999999995</c:v>
                </c:pt>
                <c:pt idx="39">
                  <c:v>-0.707106781186543</c:v>
                </c:pt>
                <c:pt idx="40">
                  <c:v>-0.866025403784435</c:v>
                </c:pt>
                <c:pt idx="41">
                  <c:v>-0.965925826289066</c:v>
                </c:pt>
                <c:pt idx="42">
                  <c:v>-1</c:v>
                </c:pt>
                <c:pt idx="43">
                  <c:v>-0.96592582628907</c:v>
                </c:pt>
                <c:pt idx="44">
                  <c:v>-0.866025403784443</c:v>
                </c:pt>
                <c:pt idx="45">
                  <c:v>-0.707106781186554</c:v>
                </c:pt>
                <c:pt idx="46">
                  <c:v>-0.500000000000008</c:v>
                </c:pt>
                <c:pt idx="47">
                  <c:v>-0.25881904510253</c:v>
                </c:pt>
                <c:pt idx="48">
                  <c:v>-9.37164291666019E-015</c:v>
                </c:pt>
                <c:pt idx="49">
                  <c:v>0.258819045102511</c:v>
                </c:pt>
                <c:pt idx="50">
                  <c:v>0.499999999999991</c:v>
                </c:pt>
                <c:pt idx="51">
                  <c:v>0.70710678118654</c:v>
                </c:pt>
                <c:pt idx="52">
                  <c:v>0.866025403784433</c:v>
                </c:pt>
                <c:pt idx="53">
                  <c:v>0.965925826289065</c:v>
                </c:pt>
                <c:pt idx="54">
                  <c:v>1</c:v>
                </c:pt>
                <c:pt idx="55">
                  <c:v>0.965925826289071</c:v>
                </c:pt>
                <c:pt idx="56">
                  <c:v>0.866025403784445</c:v>
                </c:pt>
                <c:pt idx="57">
                  <c:v>0.707106781186556</c:v>
                </c:pt>
                <c:pt idx="58">
                  <c:v>0.500000000000011</c:v>
                </c:pt>
                <c:pt idx="59">
                  <c:v>0.258819045102533</c:v>
                </c:pt>
                <c:pt idx="60">
                  <c:v>1.30468212753754E-014</c:v>
                </c:pt>
                <c:pt idx="61">
                  <c:v>-0.258819045102508</c:v>
                </c:pt>
                <c:pt idx="62">
                  <c:v>-0.49999999999999</c:v>
                </c:pt>
                <c:pt idx="63">
                  <c:v>-0.70710678118654</c:v>
                </c:pt>
                <c:pt idx="64">
                  <c:v>-0.866025403784434</c:v>
                </c:pt>
                <c:pt idx="65">
                  <c:v>-0.965925826289066</c:v>
                </c:pt>
                <c:pt idx="66">
                  <c:v>-1</c:v>
                </c:pt>
                <c:pt idx="67">
                  <c:v>-0.965925826289069</c:v>
                </c:pt>
                <c:pt idx="68">
                  <c:v>-0.86602540378444</c:v>
                </c:pt>
                <c:pt idx="69">
                  <c:v>-0.707106781186549</c:v>
                </c:pt>
                <c:pt idx="70">
                  <c:v>-0.5</c:v>
                </c:pt>
                <c:pt idx="71">
                  <c:v>-0.258819045102519</c:v>
                </c:pt>
                <c:pt idx="72">
                  <c:v>2.81792559931209E-015</c:v>
                </c:pt>
                <c:pt idx="73">
                  <c:v>0.258819045102525</c:v>
                </c:pt>
                <c:pt idx="74">
                  <c:v>0.500000000000005</c:v>
                </c:pt>
                <c:pt idx="75">
                  <c:v>0.707106781186553</c:v>
                </c:pt>
                <c:pt idx="76">
                  <c:v>0.866025403784443</c:v>
                </c:pt>
                <c:pt idx="77">
                  <c:v>0.965925826289071</c:v>
                </c:pt>
                <c:pt idx="78">
                  <c:v>1</c:v>
                </c:pt>
                <c:pt idx="79">
                  <c:v>0.965925826289065</c:v>
                </c:pt>
                <c:pt idx="80">
                  <c:v>0.866025403784431</c:v>
                </c:pt>
                <c:pt idx="81">
                  <c:v>0.707106781186536</c:v>
                </c:pt>
                <c:pt idx="82">
                  <c:v>0.499999999999985</c:v>
                </c:pt>
                <c:pt idx="83">
                  <c:v>0.258819045102502</c:v>
                </c:pt>
                <c:pt idx="84">
                  <c:v>-2.04590293133999E-014</c:v>
                </c:pt>
                <c:pt idx="85">
                  <c:v>-0.258819045102542</c:v>
                </c:pt>
                <c:pt idx="86">
                  <c:v>-0.50000000000002</c:v>
                </c:pt>
                <c:pt idx="87">
                  <c:v>-0.707106781186565</c:v>
                </c:pt>
                <c:pt idx="88">
                  <c:v>-0.866025403784452</c:v>
                </c:pt>
                <c:pt idx="89">
                  <c:v>-0.965925826289076</c:v>
                </c:pt>
                <c:pt idx="90">
                  <c:v>-1</c:v>
                </c:pt>
                <c:pt idx="91">
                  <c:v>-0.96592582628906</c:v>
                </c:pt>
                <c:pt idx="92">
                  <c:v>-0.866025403784423</c:v>
                </c:pt>
                <c:pt idx="93">
                  <c:v>-0.707106781186524</c:v>
                </c:pt>
                <c:pt idx="94">
                  <c:v>-0.49999999999997</c:v>
                </c:pt>
                <c:pt idx="95">
                  <c:v>-0.258819045102485</c:v>
                </c:pt>
                <c:pt idx="96">
                  <c:v>3.81001330274876E-014</c:v>
                </c:pt>
              </c:numCache>
            </c:numRef>
          </c:yVal>
          <c:smooth val="0"/>
        </c:ser>
        <c:axId val="26570475"/>
        <c:axId val="68924087"/>
      </c:scatterChart>
      <c:valAx>
        <c:axId val="26570475"/>
        <c:scaling>
          <c:orientation val="minMax"/>
          <c:max val="26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4087"/>
        <c:crossesAt val="0"/>
        <c:crossBetween val="midCat"/>
        <c:majorUnit val="1"/>
        <c:minorUnit val="1"/>
      </c:valAx>
      <c:valAx>
        <c:axId val="6892408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0475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2</xdr:col>
      <xdr:colOff>72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10080" y="324000"/>
        <a:ext cx="65527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2</xdr:col>
      <xdr:colOff>720</xdr:colOff>
      <xdr:row>28</xdr:row>
      <xdr:rowOff>9720</xdr:rowOff>
    </xdr:to>
    <xdr:graphicFrame>
      <xdr:nvGraphicFramePr>
        <xdr:cNvPr id="1" name="Chart 1"/>
        <xdr:cNvGraphicFramePr/>
      </xdr:nvGraphicFramePr>
      <xdr:xfrm>
        <a:off x="10080" y="324000"/>
        <a:ext cx="65527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2</xdr:col>
      <xdr:colOff>720</xdr:colOff>
      <xdr:row>28</xdr:row>
      <xdr:rowOff>9720</xdr:rowOff>
    </xdr:to>
    <xdr:graphicFrame>
      <xdr:nvGraphicFramePr>
        <xdr:cNvPr id="2" name="Chart 1"/>
        <xdr:cNvGraphicFramePr/>
      </xdr:nvGraphicFramePr>
      <xdr:xfrm>
        <a:off x="10080" y="324000"/>
        <a:ext cx="65527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2</xdr:col>
      <xdr:colOff>720</xdr:colOff>
      <xdr:row>28</xdr:row>
      <xdr:rowOff>9720</xdr:rowOff>
    </xdr:to>
    <xdr:graphicFrame>
      <xdr:nvGraphicFramePr>
        <xdr:cNvPr id="3" name="Chart 1"/>
        <xdr:cNvGraphicFramePr/>
      </xdr:nvGraphicFramePr>
      <xdr:xfrm>
        <a:off x="10080" y="324000"/>
        <a:ext cx="65527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4" min="3" style="0" width="5.71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7" customFormat="false" ht="12.75" hidden="false" customHeight="false" outlineLevel="0" collapsed="false">
      <c r="D7" s="1"/>
      <c r="E7" s="2"/>
    </row>
    <row r="8" customFormat="false" ht="12.75" hidden="false" customHeight="false" outlineLevel="0" collapsed="false">
      <c r="D8" s="3"/>
      <c r="E8" s="2"/>
    </row>
    <row r="9" customFormat="false" ht="12.75" hidden="false" customHeight="false" outlineLevel="0" collapsed="false">
      <c r="D9" s="3"/>
      <c r="E9" s="2"/>
    </row>
    <row r="10" customFormat="false" ht="12.75" hidden="false" customHeight="false" outlineLevel="0" collapsed="false">
      <c r="D10" s="3"/>
      <c r="E10" s="2"/>
    </row>
    <row r="11" customFormat="false" ht="12.75" hidden="false" customHeight="false" outlineLevel="0" collapsed="false">
      <c r="D11" s="3"/>
      <c r="E11" s="2"/>
    </row>
    <row r="12" customFormat="false" ht="12.75" hidden="false" customHeight="false" outlineLevel="0" collapsed="false">
      <c r="D12" s="3"/>
      <c r="E12" s="2"/>
    </row>
    <row r="13" customFormat="false" ht="12.75" hidden="false" customHeight="false" outlineLevel="0" collapsed="false">
      <c r="D13" s="3"/>
      <c r="E13" s="2"/>
    </row>
    <row r="14" customFormat="false" ht="12.75" hidden="false" customHeight="false" outlineLevel="0" collapsed="false">
      <c r="D14" s="3"/>
      <c r="E14" s="2"/>
    </row>
    <row r="15" customFormat="false" ht="12.75" hidden="false" customHeight="false" outlineLevel="0" collapsed="false">
      <c r="D15" s="3"/>
      <c r="E15" s="2"/>
    </row>
    <row r="16" customFormat="false" ht="12.75" hidden="false" customHeight="false" outlineLevel="0" collapsed="false">
      <c r="D16" s="3"/>
      <c r="E16" s="2"/>
    </row>
    <row r="17" customFormat="false" ht="12.75" hidden="false" customHeight="false" outlineLevel="0" collapsed="false">
      <c r="D17" s="3"/>
      <c r="E17" s="2"/>
    </row>
    <row r="18" customFormat="false" ht="12.75" hidden="false" customHeight="false" outlineLevel="0" collapsed="false">
      <c r="D18" s="3"/>
      <c r="E18" s="2"/>
    </row>
    <row r="19" customFormat="false" ht="12.75" hidden="false" customHeight="false" outlineLevel="0" collapsed="false">
      <c r="D19" s="3"/>
      <c r="E19" s="2"/>
    </row>
    <row r="20" customFormat="false" ht="12.75" hidden="false" customHeight="false" outlineLevel="0" collapsed="false">
      <c r="D20" s="3"/>
      <c r="E20" s="2"/>
    </row>
    <row r="21" customFormat="false" ht="12.75" hidden="false" customHeight="false" outlineLevel="0" collapsed="false">
      <c r="D21" s="3"/>
      <c r="E21" s="2"/>
    </row>
    <row r="22" customFormat="false" ht="12.75" hidden="false" customHeight="false" outlineLevel="0" collapsed="false">
      <c r="D22" s="3"/>
      <c r="E22" s="2"/>
    </row>
    <row r="23" customFormat="false" ht="12.75" hidden="false" customHeight="false" outlineLevel="0" collapsed="false">
      <c r="D23" s="3"/>
      <c r="E23" s="2"/>
    </row>
    <row r="24" customFormat="false" ht="12.75" hidden="false" customHeight="false" outlineLevel="0" collapsed="false">
      <c r="D24" s="3"/>
      <c r="E24" s="3"/>
      <c r="F24" s="4"/>
      <c r="G24" s="4"/>
      <c r="H24" s="4"/>
      <c r="I24" s="4"/>
    </row>
    <row r="25" customFormat="false" ht="12.75" hidden="false" customHeight="false" outlineLevel="0" collapsed="false">
      <c r="D25" s="3"/>
      <c r="E25" s="3"/>
      <c r="F25" s="4"/>
      <c r="G25" s="4"/>
      <c r="H25" s="4"/>
      <c r="I25" s="4"/>
    </row>
    <row r="26" customFormat="false" ht="12.75" hidden="false" customHeight="false" outlineLevel="0" collapsed="false">
      <c r="D26" s="3"/>
      <c r="E26" s="3"/>
      <c r="F26" s="4"/>
      <c r="G26" s="4"/>
      <c r="H26" s="4"/>
      <c r="I26" s="4"/>
    </row>
    <row r="27" customFormat="false" ht="12.75" hidden="false" customHeight="false" outlineLevel="0" collapsed="false">
      <c r="D27" s="3"/>
      <c r="E27" s="3"/>
      <c r="F27" s="4"/>
      <c r="G27" s="4"/>
      <c r="H27" s="4"/>
      <c r="I27" s="4"/>
    </row>
    <row r="28" customFormat="false" ht="12.75" hidden="false" customHeight="false" outlineLevel="0" collapsed="false">
      <c r="D28" s="3"/>
      <c r="E28" s="3"/>
      <c r="F28" s="4"/>
      <c r="G28" s="4"/>
      <c r="H28" s="4"/>
      <c r="I28" s="4"/>
    </row>
    <row r="29" customFormat="false" ht="12.75" hidden="false" customHeight="false" outlineLevel="0" collapsed="false">
      <c r="D29" s="2"/>
      <c r="E29" s="2"/>
    </row>
    <row r="30" customFormat="false" ht="12.75" hidden="false" customHeight="false" outlineLevel="0" collapsed="false">
      <c r="B30" s="0" t="n">
        <v>6</v>
      </c>
      <c r="C30" s="0" t="s">
        <v>2</v>
      </c>
    </row>
    <row r="31" customFormat="false" ht="12.75" hidden="false" customHeight="false" outlineLevel="0" collapsed="false">
      <c r="B31" s="5" t="n">
        <f aca="false">PI()</f>
        <v>3.14159265358979</v>
      </c>
      <c r="C31" s="0" t="s">
        <v>3</v>
      </c>
    </row>
    <row r="32" customFormat="false" ht="12.75" hidden="false" customHeight="false" outlineLevel="0" collapsed="false">
      <c r="B32" s="6" t="n">
        <f aca="false">B31/2/B30</f>
        <v>0.261799387799149</v>
      </c>
      <c r="C32" s="0" t="s">
        <v>4</v>
      </c>
    </row>
    <row r="35" customFormat="false" ht="12.75" hidden="false" customHeight="false" outlineLevel="0" collapsed="false">
      <c r="A35" s="1" t="s">
        <v>5</v>
      </c>
      <c r="B35" s="1" t="s">
        <v>6</v>
      </c>
      <c r="C35" s="7" t="s">
        <v>0</v>
      </c>
    </row>
    <row r="36" customFormat="false" ht="12.75" hidden="false" customHeight="false" outlineLevel="0" collapsed="false">
      <c r="A36" s="3" t="n">
        <v>0</v>
      </c>
      <c r="B36" s="8" t="n">
        <v>0</v>
      </c>
      <c r="C36" s="3" t="n">
        <f aca="false">SIN(B36)</f>
        <v>0</v>
      </c>
    </row>
    <row r="37" customFormat="false" ht="12.75" hidden="false" customHeight="false" outlineLevel="0" collapsed="false">
      <c r="A37" s="3" t="n">
        <v>1</v>
      </c>
      <c r="B37" s="3" t="n">
        <f aca="false">B36+B$32</f>
        <v>0.261799387799149</v>
      </c>
      <c r="C37" s="3" t="n">
        <f aca="false">SIN(B37)</f>
        <v>0.258819045102521</v>
      </c>
    </row>
    <row r="38" customFormat="false" ht="12.75" hidden="false" customHeight="false" outlineLevel="0" collapsed="false">
      <c r="A38" s="3" t="n">
        <v>2</v>
      </c>
      <c r="B38" s="3" t="n">
        <f aca="false">B37+B$32</f>
        <v>0.523598775598299</v>
      </c>
      <c r="C38" s="3" t="n">
        <f aca="false">SIN(B38)</f>
        <v>0.5</v>
      </c>
    </row>
    <row r="39" customFormat="false" ht="12.75" hidden="false" customHeight="false" outlineLevel="0" collapsed="false">
      <c r="A39" s="3" t="n">
        <v>3</v>
      </c>
      <c r="B39" s="3" t="n">
        <f aca="false">B38+B$32</f>
        <v>0.785398163397448</v>
      </c>
      <c r="C39" s="3" t="n">
        <f aca="false">SIN(B39)</f>
        <v>0.707106781186548</v>
      </c>
    </row>
    <row r="40" customFormat="false" ht="12.75" hidden="false" customHeight="false" outlineLevel="0" collapsed="false">
      <c r="A40" s="3" t="n">
        <v>4</v>
      </c>
      <c r="B40" s="3" t="n">
        <f aca="false">B39+B$32</f>
        <v>1.0471975511966</v>
      </c>
      <c r="C40" s="3" t="n">
        <f aca="false">SIN(B40)</f>
        <v>0.866025403784439</v>
      </c>
    </row>
    <row r="41" customFormat="false" ht="12.75" hidden="false" customHeight="false" outlineLevel="0" collapsed="false">
      <c r="A41" s="3" t="n">
        <v>5</v>
      </c>
      <c r="B41" s="3" t="n">
        <f aca="false">B40+B$32</f>
        <v>1.30899693899575</v>
      </c>
      <c r="C41" s="3" t="n">
        <f aca="false">SIN(B41)</f>
        <v>0.965925826289068</v>
      </c>
    </row>
    <row r="42" customFormat="false" ht="12.75" hidden="false" customHeight="false" outlineLevel="0" collapsed="false">
      <c r="A42" s="3" t="n">
        <v>6</v>
      </c>
      <c r="B42" s="3" t="n">
        <f aca="false">B41+B$32</f>
        <v>1.5707963267949</v>
      </c>
      <c r="C42" s="3" t="n">
        <f aca="false">SIN(B42)</f>
        <v>1</v>
      </c>
    </row>
    <row r="43" customFormat="false" ht="12.75" hidden="false" customHeight="false" outlineLevel="0" collapsed="false">
      <c r="A43" s="3" t="n">
        <v>7</v>
      </c>
      <c r="B43" s="3" t="n">
        <f aca="false">B42+B$32</f>
        <v>1.83259571459405</v>
      </c>
      <c r="C43" s="3" t="n">
        <f aca="false">SIN(B43)</f>
        <v>0.965925826289068</v>
      </c>
    </row>
    <row r="44" customFormat="false" ht="12.75" hidden="false" customHeight="false" outlineLevel="0" collapsed="false">
      <c r="A44" s="3" t="n">
        <v>8</v>
      </c>
      <c r="B44" s="3" t="n">
        <f aca="false">B43+B$32</f>
        <v>2.0943951023932</v>
      </c>
      <c r="C44" s="3" t="n">
        <f aca="false">SIN(B44)</f>
        <v>0.866025403784439</v>
      </c>
    </row>
    <row r="45" customFormat="false" ht="12.75" hidden="false" customHeight="false" outlineLevel="0" collapsed="false">
      <c r="A45" s="3" t="n">
        <v>9</v>
      </c>
      <c r="B45" s="3" t="n">
        <f aca="false">B44+B$32</f>
        <v>2.35619449019235</v>
      </c>
      <c r="C45" s="3" t="n">
        <f aca="false">SIN(B45)</f>
        <v>0.707106781186548</v>
      </c>
    </row>
    <row r="46" customFormat="false" ht="12.75" hidden="false" customHeight="false" outlineLevel="0" collapsed="false">
      <c r="A46" s="3" t="n">
        <v>10</v>
      </c>
      <c r="B46" s="3" t="n">
        <f aca="false">B45+B$32</f>
        <v>2.61799387799149</v>
      </c>
      <c r="C46" s="3" t="n">
        <f aca="false">SIN(B46)</f>
        <v>0.5</v>
      </c>
    </row>
    <row r="47" customFormat="false" ht="12.75" hidden="false" customHeight="false" outlineLevel="0" collapsed="false">
      <c r="A47" s="3" t="n">
        <v>11</v>
      </c>
      <c r="B47" s="3" t="n">
        <f aca="false">B46+B$32</f>
        <v>2.87979326579064</v>
      </c>
      <c r="C47" s="3" t="n">
        <f aca="false">SIN(B47)</f>
        <v>0.258819045102521</v>
      </c>
    </row>
    <row r="48" customFormat="false" ht="12.75" hidden="false" customHeight="false" outlineLevel="0" collapsed="false">
      <c r="A48" s="3" t="n">
        <v>12</v>
      </c>
      <c r="B48" s="3" t="n">
        <f aca="false">B47+B$32</f>
        <v>3.14159265358979</v>
      </c>
      <c r="C48" s="3" t="n">
        <f aca="false">SIN(B48)</f>
        <v>-3.21624529935327E-016</v>
      </c>
    </row>
    <row r="49" customFormat="false" ht="12.75" hidden="false" customHeight="false" outlineLevel="0" collapsed="false">
      <c r="A49" s="3" t="n">
        <v>13</v>
      </c>
      <c r="B49" s="3" t="n">
        <f aca="false">B48+B$32</f>
        <v>3.40339204138894</v>
      </c>
      <c r="C49" s="3" t="n">
        <f aca="false">SIN(B49)</f>
        <v>-0.258819045102521</v>
      </c>
    </row>
    <row r="50" customFormat="false" ht="12.75" hidden="false" customHeight="false" outlineLevel="0" collapsed="false">
      <c r="A50" s="3" t="n">
        <v>14</v>
      </c>
      <c r="B50" s="3" t="n">
        <f aca="false">B49+B$32</f>
        <v>3.66519142918809</v>
      </c>
      <c r="C50" s="3" t="n">
        <f aca="false">SIN(B50)</f>
        <v>-0.500000000000001</v>
      </c>
    </row>
    <row r="51" customFormat="false" ht="12.75" hidden="false" customHeight="false" outlineLevel="0" collapsed="false">
      <c r="A51" s="3" t="n">
        <v>15</v>
      </c>
      <c r="B51" s="3" t="n">
        <f aca="false">B50+B$32</f>
        <v>3.92699081698724</v>
      </c>
      <c r="C51" s="3" t="n">
        <f aca="false">SIN(B51)</f>
        <v>-0.707106781186548</v>
      </c>
    </row>
    <row r="52" customFormat="false" ht="12.75" hidden="false" customHeight="false" outlineLevel="0" collapsed="false">
      <c r="A52" s="3" t="n">
        <v>16</v>
      </c>
      <c r="B52" s="3" t="n">
        <f aca="false">B51+B$32</f>
        <v>4.18879020478639</v>
      </c>
      <c r="C52" s="3" t="n">
        <f aca="false">SIN(B52)</f>
        <v>-0.866025403784439</v>
      </c>
    </row>
    <row r="53" customFormat="false" ht="12.75" hidden="false" customHeight="false" outlineLevel="0" collapsed="false">
      <c r="A53" s="3" t="n">
        <v>17</v>
      </c>
      <c r="B53" s="3" t="n">
        <f aca="false">B52+B$32</f>
        <v>4.45058959258554</v>
      </c>
      <c r="C53" s="3" t="n">
        <f aca="false">SIN(B53)</f>
        <v>-0.965925826289068</v>
      </c>
    </row>
    <row r="54" customFormat="false" ht="12.75" hidden="false" customHeight="false" outlineLevel="0" collapsed="false">
      <c r="A54" s="3" t="n">
        <v>18</v>
      </c>
      <c r="B54" s="3" t="n">
        <f aca="false">B53+B$32</f>
        <v>4.71238898038469</v>
      </c>
      <c r="C54" s="3" t="n">
        <f aca="false">SIN(B54)</f>
        <v>-1</v>
      </c>
    </row>
    <row r="55" customFormat="false" ht="12.75" hidden="false" customHeight="false" outlineLevel="0" collapsed="false">
      <c r="A55" s="3" t="n">
        <v>19</v>
      </c>
      <c r="B55" s="3" t="n">
        <f aca="false">B54+B$32</f>
        <v>4.97418836818384</v>
      </c>
      <c r="C55" s="3" t="n">
        <f aca="false">SIN(B55)</f>
        <v>-0.965925826289068</v>
      </c>
    </row>
    <row r="56" customFormat="false" ht="12.75" hidden="false" customHeight="false" outlineLevel="0" collapsed="false">
      <c r="A56" s="3" t="n">
        <v>20</v>
      </c>
      <c r="B56" s="3" t="n">
        <f aca="false">B55+B$32</f>
        <v>5.23598775598299</v>
      </c>
      <c r="C56" s="3" t="n">
        <f aca="false">SIN(B56)</f>
        <v>-0.866025403784439</v>
      </c>
    </row>
    <row r="57" customFormat="false" ht="12.75" hidden="false" customHeight="false" outlineLevel="0" collapsed="false">
      <c r="A57" s="3" t="n">
        <v>21</v>
      </c>
      <c r="B57" s="3" t="n">
        <f aca="false">B56+B$32</f>
        <v>5.49778714378214</v>
      </c>
      <c r="C57" s="3" t="n">
        <f aca="false">SIN(B57)</f>
        <v>-0.707106781186548</v>
      </c>
    </row>
    <row r="58" customFormat="false" ht="12.75" hidden="false" customHeight="false" outlineLevel="0" collapsed="false">
      <c r="A58" s="3" t="n">
        <v>22</v>
      </c>
      <c r="B58" s="3" t="n">
        <f aca="false">B57+B$32</f>
        <v>5.75958653158129</v>
      </c>
      <c r="C58" s="3" t="n">
        <f aca="false">SIN(B58)</f>
        <v>-0.500000000000001</v>
      </c>
    </row>
    <row r="59" customFormat="false" ht="12.75" hidden="false" customHeight="false" outlineLevel="0" collapsed="false">
      <c r="A59" s="3" t="n">
        <v>23</v>
      </c>
      <c r="B59" s="3" t="n">
        <f aca="false">B58+B$32</f>
        <v>6.02138591938044</v>
      </c>
      <c r="C59" s="3" t="n">
        <f aca="false">SIN(B59)</f>
        <v>-0.258819045102522</v>
      </c>
    </row>
    <row r="60" customFormat="false" ht="12.75" hidden="false" customHeight="false" outlineLevel="0" collapsed="false">
      <c r="A60" s="3" t="n">
        <v>24</v>
      </c>
      <c r="B60" s="3" t="n">
        <f aca="false">B59+B$32</f>
        <v>6.28318530717958</v>
      </c>
      <c r="C60" s="3" t="n">
        <f aca="false">SIN(B60)</f>
        <v>-2.02128619922972E-01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4" min="3" style="0" width="5.71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7" customFormat="false" ht="12.75" hidden="false" customHeight="false" outlineLevel="0" collapsed="false">
      <c r="D7" s="1"/>
      <c r="E7" s="2"/>
    </row>
    <row r="8" customFormat="false" ht="12.75" hidden="false" customHeight="false" outlineLevel="0" collapsed="false">
      <c r="D8" s="3"/>
      <c r="E8" s="2"/>
    </row>
    <row r="9" customFormat="false" ht="12.75" hidden="false" customHeight="false" outlineLevel="0" collapsed="false">
      <c r="D9" s="3"/>
      <c r="E9" s="2"/>
    </row>
    <row r="10" customFormat="false" ht="12.75" hidden="false" customHeight="false" outlineLevel="0" collapsed="false">
      <c r="D10" s="3"/>
      <c r="E10" s="2"/>
    </row>
    <row r="11" customFormat="false" ht="12.75" hidden="false" customHeight="false" outlineLevel="0" collapsed="false">
      <c r="D11" s="3"/>
      <c r="E11" s="2"/>
    </row>
    <row r="12" customFormat="false" ht="12.75" hidden="false" customHeight="false" outlineLevel="0" collapsed="false">
      <c r="D12" s="3"/>
      <c r="E12" s="2"/>
    </row>
    <row r="13" customFormat="false" ht="12.75" hidden="false" customHeight="false" outlineLevel="0" collapsed="false">
      <c r="D13" s="3"/>
      <c r="E13" s="2"/>
    </row>
    <row r="14" customFormat="false" ht="12.75" hidden="false" customHeight="false" outlineLevel="0" collapsed="false">
      <c r="D14" s="3"/>
      <c r="E14" s="2"/>
    </row>
    <row r="15" customFormat="false" ht="12.75" hidden="false" customHeight="false" outlineLevel="0" collapsed="false">
      <c r="D15" s="3"/>
      <c r="E15" s="2"/>
    </row>
    <row r="16" customFormat="false" ht="12.75" hidden="false" customHeight="false" outlineLevel="0" collapsed="false">
      <c r="D16" s="3"/>
      <c r="E16" s="2"/>
    </row>
    <row r="17" customFormat="false" ht="12.75" hidden="false" customHeight="false" outlineLevel="0" collapsed="false">
      <c r="D17" s="3"/>
      <c r="E17" s="2"/>
    </row>
    <row r="18" customFormat="false" ht="12.75" hidden="false" customHeight="false" outlineLevel="0" collapsed="false">
      <c r="D18" s="3"/>
      <c r="E18" s="2"/>
    </row>
    <row r="19" customFormat="false" ht="12.75" hidden="false" customHeight="false" outlineLevel="0" collapsed="false">
      <c r="D19" s="3"/>
      <c r="E19" s="2"/>
    </row>
    <row r="20" customFormat="false" ht="12.75" hidden="false" customHeight="false" outlineLevel="0" collapsed="false">
      <c r="D20" s="3"/>
      <c r="E20" s="2"/>
    </row>
    <row r="21" customFormat="false" ht="12.75" hidden="false" customHeight="false" outlineLevel="0" collapsed="false">
      <c r="D21" s="3"/>
      <c r="E21" s="2"/>
    </row>
    <row r="22" customFormat="false" ht="12.75" hidden="false" customHeight="false" outlineLevel="0" collapsed="false">
      <c r="D22" s="3"/>
      <c r="E22" s="2"/>
    </row>
    <row r="23" customFormat="false" ht="12.75" hidden="false" customHeight="false" outlineLevel="0" collapsed="false">
      <c r="D23" s="3"/>
      <c r="E23" s="2"/>
    </row>
    <row r="24" customFormat="false" ht="12.75" hidden="false" customHeight="false" outlineLevel="0" collapsed="false">
      <c r="D24" s="3"/>
      <c r="E24" s="3"/>
      <c r="F24" s="4"/>
      <c r="G24" s="4"/>
      <c r="H24" s="4"/>
      <c r="I24" s="4"/>
    </row>
    <row r="25" customFormat="false" ht="12.75" hidden="false" customHeight="false" outlineLevel="0" collapsed="false">
      <c r="D25" s="3"/>
      <c r="E25" s="3"/>
      <c r="F25" s="4"/>
      <c r="G25" s="4"/>
      <c r="H25" s="4"/>
      <c r="I25" s="4"/>
    </row>
    <row r="26" customFormat="false" ht="12.75" hidden="false" customHeight="false" outlineLevel="0" collapsed="false">
      <c r="D26" s="3"/>
      <c r="E26" s="3"/>
      <c r="F26" s="4"/>
      <c r="G26" s="4"/>
      <c r="H26" s="4"/>
      <c r="I26" s="4"/>
    </row>
    <row r="27" customFormat="false" ht="12.75" hidden="false" customHeight="false" outlineLevel="0" collapsed="false">
      <c r="D27" s="3"/>
      <c r="E27" s="3"/>
      <c r="F27" s="4"/>
      <c r="G27" s="4"/>
      <c r="H27" s="4"/>
      <c r="I27" s="4"/>
    </row>
    <row r="28" customFormat="false" ht="12.75" hidden="false" customHeight="false" outlineLevel="0" collapsed="false">
      <c r="D28" s="3"/>
      <c r="E28" s="3"/>
      <c r="F28" s="4"/>
      <c r="G28" s="4"/>
      <c r="H28" s="4"/>
      <c r="I28" s="4"/>
    </row>
    <row r="29" customFormat="false" ht="12.75" hidden="false" customHeight="false" outlineLevel="0" collapsed="false">
      <c r="D29" s="2"/>
      <c r="E29" s="2"/>
    </row>
    <row r="30" customFormat="false" ht="12.75" hidden="false" customHeight="false" outlineLevel="0" collapsed="false">
      <c r="B30" s="0" t="n">
        <v>6</v>
      </c>
      <c r="C30" s="0" t="s">
        <v>2</v>
      </c>
    </row>
    <row r="31" customFormat="false" ht="12.75" hidden="false" customHeight="false" outlineLevel="0" collapsed="false">
      <c r="B31" s="5" t="n">
        <f aca="false">PI()</f>
        <v>3.14159265358979</v>
      </c>
      <c r="C31" s="0" t="s">
        <v>3</v>
      </c>
    </row>
    <row r="32" customFormat="false" ht="12.75" hidden="false" customHeight="false" outlineLevel="0" collapsed="false">
      <c r="B32" s="6" t="n">
        <f aca="false">B31/2/B30</f>
        <v>0.261799387799149</v>
      </c>
      <c r="C32" s="0" t="s">
        <v>4</v>
      </c>
    </row>
    <row r="35" customFormat="false" ht="12.75" hidden="false" customHeight="false" outlineLevel="0" collapsed="false">
      <c r="A35" s="1" t="s">
        <v>5</v>
      </c>
      <c r="B35" s="1" t="s">
        <v>6</v>
      </c>
      <c r="C35" s="7" t="s">
        <v>0</v>
      </c>
    </row>
    <row r="36" customFormat="false" ht="12.75" hidden="false" customHeight="false" outlineLevel="0" collapsed="false">
      <c r="A36" s="3" t="n">
        <v>0</v>
      </c>
      <c r="B36" s="8" t="n">
        <v>0</v>
      </c>
      <c r="C36" s="3" t="n">
        <f aca="false">SIN(B36)</f>
        <v>0</v>
      </c>
    </row>
    <row r="37" customFormat="false" ht="12.75" hidden="false" customHeight="false" outlineLevel="0" collapsed="false">
      <c r="A37" s="3" t="n">
        <v>1</v>
      </c>
      <c r="B37" s="3" t="n">
        <f aca="false">B36+B$32</f>
        <v>0.261799387799149</v>
      </c>
      <c r="C37" s="3" t="n">
        <f aca="false">SIN(B37)</f>
        <v>0.258819045102521</v>
      </c>
    </row>
    <row r="38" customFormat="false" ht="12.75" hidden="false" customHeight="false" outlineLevel="0" collapsed="false">
      <c r="A38" s="3" t="n">
        <v>2</v>
      </c>
      <c r="B38" s="3" t="n">
        <f aca="false">B37+B$32</f>
        <v>0.523598775598299</v>
      </c>
      <c r="C38" s="3" t="n">
        <f aca="false">SIN(B38)</f>
        <v>0.5</v>
      </c>
    </row>
    <row r="39" customFormat="false" ht="12.75" hidden="false" customHeight="false" outlineLevel="0" collapsed="false">
      <c r="A39" s="3" t="n">
        <v>3</v>
      </c>
      <c r="B39" s="3" t="n">
        <f aca="false">B38+B$32</f>
        <v>0.785398163397448</v>
      </c>
      <c r="C39" s="3" t="n">
        <f aca="false">SIN(B39)</f>
        <v>0.707106781186548</v>
      </c>
    </row>
    <row r="40" customFormat="false" ht="12.75" hidden="false" customHeight="false" outlineLevel="0" collapsed="false">
      <c r="A40" s="3" t="n">
        <v>4</v>
      </c>
      <c r="B40" s="3" t="n">
        <f aca="false">B39+B$32</f>
        <v>1.0471975511966</v>
      </c>
      <c r="C40" s="3" t="n">
        <f aca="false">SIN(B40)</f>
        <v>0.866025403784439</v>
      </c>
    </row>
    <row r="41" customFormat="false" ht="12.75" hidden="false" customHeight="false" outlineLevel="0" collapsed="false">
      <c r="A41" s="3" t="n">
        <v>5</v>
      </c>
      <c r="B41" s="3" t="n">
        <f aca="false">B40+B$32</f>
        <v>1.30899693899575</v>
      </c>
      <c r="C41" s="3" t="n">
        <f aca="false">SIN(B41)</f>
        <v>0.965925826289068</v>
      </c>
    </row>
    <row r="42" customFormat="false" ht="12.75" hidden="false" customHeight="false" outlineLevel="0" collapsed="false">
      <c r="A42" s="3" t="n">
        <v>6</v>
      </c>
      <c r="B42" s="3" t="n">
        <f aca="false">B41+B$32</f>
        <v>1.5707963267949</v>
      </c>
      <c r="C42" s="3" t="n">
        <f aca="false">SIN(B42)</f>
        <v>1</v>
      </c>
    </row>
    <row r="43" customFormat="false" ht="12.75" hidden="false" customHeight="false" outlineLevel="0" collapsed="false">
      <c r="A43" s="3" t="n">
        <v>7</v>
      </c>
      <c r="B43" s="3" t="n">
        <f aca="false">B42+B$32</f>
        <v>1.83259571459405</v>
      </c>
      <c r="C43" s="3" t="n">
        <f aca="false">SIN(B43)</f>
        <v>0.965925826289068</v>
      </c>
    </row>
    <row r="44" customFormat="false" ht="12.75" hidden="false" customHeight="false" outlineLevel="0" collapsed="false">
      <c r="A44" s="3" t="n">
        <v>8</v>
      </c>
      <c r="B44" s="3" t="n">
        <f aca="false">B43+B$32</f>
        <v>2.0943951023932</v>
      </c>
      <c r="C44" s="3" t="n">
        <f aca="false">SIN(B44)</f>
        <v>0.866025403784439</v>
      </c>
    </row>
    <row r="45" customFormat="false" ht="12.75" hidden="false" customHeight="false" outlineLevel="0" collapsed="false">
      <c r="A45" s="3" t="n">
        <v>9</v>
      </c>
      <c r="B45" s="3" t="n">
        <f aca="false">B44+B$32</f>
        <v>2.35619449019235</v>
      </c>
      <c r="C45" s="3" t="n">
        <f aca="false">SIN(B45)</f>
        <v>0.707106781186548</v>
      </c>
    </row>
    <row r="46" customFormat="false" ht="12.75" hidden="false" customHeight="false" outlineLevel="0" collapsed="false">
      <c r="A46" s="3" t="n">
        <v>10</v>
      </c>
      <c r="B46" s="3" t="n">
        <f aca="false">B45+B$32</f>
        <v>2.61799387799149</v>
      </c>
      <c r="C46" s="3" t="n">
        <f aca="false">SIN(B46)</f>
        <v>0.5</v>
      </c>
    </row>
    <row r="47" customFormat="false" ht="12.75" hidden="false" customHeight="false" outlineLevel="0" collapsed="false">
      <c r="A47" s="3" t="n">
        <v>11</v>
      </c>
      <c r="B47" s="3" t="n">
        <f aca="false">B46+B$32</f>
        <v>2.87979326579064</v>
      </c>
      <c r="C47" s="3" t="n">
        <f aca="false">SIN(B47)</f>
        <v>0.258819045102521</v>
      </c>
    </row>
    <row r="48" customFormat="false" ht="12.75" hidden="false" customHeight="false" outlineLevel="0" collapsed="false">
      <c r="A48" s="3" t="n">
        <v>12</v>
      </c>
      <c r="B48" s="3" t="n">
        <f aca="false">B47+B$32</f>
        <v>3.14159265358979</v>
      </c>
      <c r="C48" s="3" t="n">
        <f aca="false">SIN(B48)</f>
        <v>-3.21624529935327E-016</v>
      </c>
    </row>
    <row r="49" customFormat="false" ht="12.75" hidden="false" customHeight="false" outlineLevel="0" collapsed="false">
      <c r="A49" s="3" t="n">
        <v>13</v>
      </c>
      <c r="B49" s="3" t="n">
        <f aca="false">B48+B$32</f>
        <v>3.40339204138894</v>
      </c>
      <c r="C49" s="3" t="n">
        <f aca="false">SIN(B49)</f>
        <v>-0.258819045102521</v>
      </c>
    </row>
    <row r="50" customFormat="false" ht="12.75" hidden="false" customHeight="false" outlineLevel="0" collapsed="false">
      <c r="A50" s="3" t="n">
        <v>14</v>
      </c>
      <c r="B50" s="3" t="n">
        <f aca="false">B49+B$32</f>
        <v>3.66519142918809</v>
      </c>
      <c r="C50" s="3" t="n">
        <f aca="false">SIN(B50)</f>
        <v>-0.500000000000001</v>
      </c>
    </row>
    <row r="51" customFormat="false" ht="12.75" hidden="false" customHeight="false" outlineLevel="0" collapsed="false">
      <c r="A51" s="3" t="n">
        <v>15</v>
      </c>
      <c r="B51" s="3" t="n">
        <f aca="false">B50+B$32</f>
        <v>3.92699081698724</v>
      </c>
      <c r="C51" s="3" t="n">
        <f aca="false">SIN(B51)</f>
        <v>-0.707106781186548</v>
      </c>
    </row>
    <row r="52" customFormat="false" ht="12.75" hidden="false" customHeight="false" outlineLevel="0" collapsed="false">
      <c r="A52" s="3" t="n">
        <v>16</v>
      </c>
      <c r="B52" s="3" t="n">
        <f aca="false">B51+B$32</f>
        <v>4.18879020478639</v>
      </c>
      <c r="C52" s="3" t="n">
        <f aca="false">SIN(B52)</f>
        <v>-0.866025403784439</v>
      </c>
    </row>
    <row r="53" customFormat="false" ht="12.75" hidden="false" customHeight="false" outlineLevel="0" collapsed="false">
      <c r="A53" s="3" t="n">
        <v>17</v>
      </c>
      <c r="B53" s="3" t="n">
        <f aca="false">B52+B$32</f>
        <v>4.45058959258554</v>
      </c>
      <c r="C53" s="3" t="n">
        <f aca="false">SIN(B53)</f>
        <v>-0.965925826289068</v>
      </c>
    </row>
    <row r="54" customFormat="false" ht="12.75" hidden="false" customHeight="false" outlineLevel="0" collapsed="false">
      <c r="A54" s="3" t="n">
        <v>18</v>
      </c>
      <c r="B54" s="3" t="n">
        <f aca="false">B53+B$32</f>
        <v>4.71238898038469</v>
      </c>
      <c r="C54" s="3" t="n">
        <f aca="false">SIN(B54)</f>
        <v>-1</v>
      </c>
    </row>
    <row r="55" customFormat="false" ht="12.75" hidden="false" customHeight="false" outlineLevel="0" collapsed="false">
      <c r="A55" s="3" t="n">
        <v>19</v>
      </c>
      <c r="B55" s="3" t="n">
        <f aca="false">B54+B$32</f>
        <v>4.97418836818384</v>
      </c>
      <c r="C55" s="3" t="n">
        <f aca="false">SIN(B55)</f>
        <v>-0.965925826289068</v>
      </c>
    </row>
    <row r="56" customFormat="false" ht="12.75" hidden="false" customHeight="false" outlineLevel="0" collapsed="false">
      <c r="A56" s="3" t="n">
        <v>20</v>
      </c>
      <c r="B56" s="3" t="n">
        <f aca="false">B55+B$32</f>
        <v>5.23598775598299</v>
      </c>
      <c r="C56" s="3" t="n">
        <f aca="false">SIN(B56)</f>
        <v>-0.866025403784439</v>
      </c>
    </row>
    <row r="57" customFormat="false" ht="12.75" hidden="false" customHeight="false" outlineLevel="0" collapsed="false">
      <c r="A57" s="3" t="n">
        <v>21</v>
      </c>
      <c r="B57" s="3" t="n">
        <f aca="false">B56+B$32</f>
        <v>5.49778714378214</v>
      </c>
      <c r="C57" s="3" t="n">
        <f aca="false">SIN(B57)</f>
        <v>-0.707106781186548</v>
      </c>
    </row>
    <row r="58" customFormat="false" ht="12.75" hidden="false" customHeight="false" outlineLevel="0" collapsed="false">
      <c r="A58" s="3" t="n">
        <v>22</v>
      </c>
      <c r="B58" s="3" t="n">
        <f aca="false">B57+B$32</f>
        <v>5.75958653158129</v>
      </c>
      <c r="C58" s="3" t="n">
        <f aca="false">SIN(B58)</f>
        <v>-0.500000000000001</v>
      </c>
    </row>
    <row r="59" customFormat="false" ht="12.75" hidden="false" customHeight="false" outlineLevel="0" collapsed="false">
      <c r="A59" s="3" t="n">
        <v>23</v>
      </c>
      <c r="B59" s="3" t="n">
        <f aca="false">B58+B$32</f>
        <v>6.02138591938044</v>
      </c>
      <c r="C59" s="3" t="n">
        <f aca="false">SIN(B59)</f>
        <v>-0.258819045102522</v>
      </c>
    </row>
    <row r="60" customFormat="false" ht="12.75" hidden="false" customHeight="false" outlineLevel="0" collapsed="false">
      <c r="A60" s="3" t="n">
        <v>24</v>
      </c>
      <c r="B60" s="3" t="n">
        <f aca="false">B59+B$32</f>
        <v>6.28318530717958</v>
      </c>
      <c r="C60" s="3" t="n">
        <f aca="false">SIN(B60)</f>
        <v>-2.02128619922972E-015</v>
      </c>
    </row>
    <row r="61" customFormat="false" ht="12.75" hidden="false" customHeight="false" outlineLevel="0" collapsed="false">
      <c r="A61" s="3" t="n">
        <v>25</v>
      </c>
      <c r="B61" s="3" t="n">
        <f aca="false">B60+B$32</f>
        <v>6.54498469497873</v>
      </c>
      <c r="C61" s="3" t="n">
        <f aca="false">SIN(B61)</f>
        <v>0.258819045102519</v>
      </c>
    </row>
    <row r="62" customFormat="false" ht="12.75" hidden="false" customHeight="false" outlineLevel="0" collapsed="false">
      <c r="A62" s="3" t="n">
        <v>26</v>
      </c>
      <c r="B62" s="3" t="n">
        <f aca="false">B61+B$32</f>
        <v>6.80678408277788</v>
      </c>
      <c r="C62" s="3" t="n">
        <f aca="false">SIN(B62)</f>
        <v>0.499999999999998</v>
      </c>
    </row>
    <row r="63" customFormat="false" ht="12.75" hidden="false" customHeight="false" outlineLevel="0" collapsed="false">
      <c r="A63" s="3" t="n">
        <v>27</v>
      </c>
      <c r="B63" s="3" t="n">
        <f aca="false">B62+B$32</f>
        <v>7.06858347057703</v>
      </c>
      <c r="C63" s="3" t="n">
        <f aca="false">SIN(B63)</f>
        <v>0.707106781186546</v>
      </c>
    </row>
    <row r="64" customFormat="false" ht="12.75" hidden="false" customHeight="false" outlineLevel="0" collapsed="false">
      <c r="A64" s="3" t="n">
        <v>28</v>
      </c>
      <c r="B64" s="3" t="n">
        <f aca="false">B63+B$32</f>
        <v>7.33038285837618</v>
      </c>
      <c r="C64" s="3" t="n">
        <f aca="false">SIN(B64)</f>
        <v>0.866025403784437</v>
      </c>
    </row>
    <row r="65" customFormat="false" ht="12.75" hidden="false" customHeight="false" outlineLevel="0" collapsed="false">
      <c r="A65" s="3" t="n">
        <v>29</v>
      </c>
      <c r="B65" s="3" t="n">
        <f aca="false">B64+B$32</f>
        <v>7.59218224617533</v>
      </c>
      <c r="C65" s="3" t="n">
        <f aca="false">SIN(B65)</f>
        <v>0.965925826289067</v>
      </c>
    </row>
    <row r="66" customFormat="false" ht="12.75" hidden="false" customHeight="false" outlineLevel="0" collapsed="false">
      <c r="A66" s="3" t="n">
        <v>30</v>
      </c>
      <c r="B66" s="3" t="n">
        <f aca="false">B65+B$32</f>
        <v>7.85398163397448</v>
      </c>
      <c r="C66" s="3" t="n">
        <f aca="false">SIN(B66)</f>
        <v>1</v>
      </c>
    </row>
    <row r="67" customFormat="false" ht="12.75" hidden="false" customHeight="false" outlineLevel="0" collapsed="false">
      <c r="A67" s="3" t="n">
        <v>31</v>
      </c>
      <c r="B67" s="3" t="n">
        <f aca="false">B66+B$32</f>
        <v>8.11578102177363</v>
      </c>
      <c r="C67" s="3" t="n">
        <f aca="false">SIN(B67)</f>
        <v>0.965925826289069</v>
      </c>
    </row>
    <row r="68" customFormat="false" ht="12.75" hidden="false" customHeight="false" outlineLevel="0" collapsed="false">
      <c r="A68" s="3" t="n">
        <v>32</v>
      </c>
      <c r="B68" s="3" t="n">
        <f aca="false">B67+B$32</f>
        <v>8.37758040957278</v>
      </c>
      <c r="C68" s="3" t="n">
        <f aca="false">SIN(B68)</f>
        <v>0.866025403784441</v>
      </c>
    </row>
    <row r="69" customFormat="false" ht="12.75" hidden="false" customHeight="false" outlineLevel="0" collapsed="false">
      <c r="A69" s="3" t="n">
        <v>33</v>
      </c>
      <c r="B69" s="3" t="n">
        <f aca="false">B68+B$32</f>
        <v>8.63937979737193</v>
      </c>
      <c r="C69" s="3" t="n">
        <f aca="false">SIN(B69)</f>
        <v>0.707106781186551</v>
      </c>
    </row>
    <row r="70" customFormat="false" ht="12.75" hidden="false" customHeight="false" outlineLevel="0" collapsed="false">
      <c r="A70" s="3" t="n">
        <v>34</v>
      </c>
      <c r="B70" s="3" t="n">
        <f aca="false">B69+B$32</f>
        <v>8.90117918517108</v>
      </c>
      <c r="C70" s="3" t="n">
        <f aca="false">SIN(B70)</f>
        <v>0.500000000000004</v>
      </c>
    </row>
    <row r="71" customFormat="false" ht="12.75" hidden="false" customHeight="false" outlineLevel="0" collapsed="false">
      <c r="A71" s="3" t="n">
        <v>35</v>
      </c>
      <c r="B71" s="3" t="n">
        <f aca="false">B70+B$32</f>
        <v>9.16297857297023</v>
      </c>
      <c r="C71" s="3" t="n">
        <f aca="false">SIN(B71)</f>
        <v>0.258819045102526</v>
      </c>
    </row>
    <row r="72" customFormat="false" ht="12.75" hidden="false" customHeight="false" outlineLevel="0" collapsed="false">
      <c r="A72" s="3" t="n">
        <v>36</v>
      </c>
      <c r="B72" s="3" t="n">
        <f aca="false">B71+B$32</f>
        <v>9.42477796076937</v>
      </c>
      <c r="C72" s="3" t="n">
        <f aca="false">SIN(B72)</f>
        <v>5.69646455794496E-015</v>
      </c>
    </row>
    <row r="73" customFormat="false" ht="12.75" hidden="false" customHeight="false" outlineLevel="0" collapsed="false">
      <c r="A73" s="3" t="n">
        <v>37</v>
      </c>
      <c r="B73" s="3" t="n">
        <f aca="false">B72+B$32</f>
        <v>9.68657734856852</v>
      </c>
      <c r="C73" s="3" t="n">
        <f aca="false">SIN(B73)</f>
        <v>-0.258819045102515</v>
      </c>
    </row>
    <row r="74" customFormat="false" ht="12.75" hidden="false" customHeight="false" outlineLevel="0" collapsed="false">
      <c r="A74" s="3" t="n">
        <v>38</v>
      </c>
      <c r="B74" s="3" t="n">
        <f aca="false">B73+B$32</f>
        <v>9.94837673636767</v>
      </c>
      <c r="C74" s="3" t="n">
        <f aca="false">SIN(B74)</f>
        <v>-0.499999999999995</v>
      </c>
    </row>
    <row r="75" customFormat="false" ht="12.75" hidden="false" customHeight="false" outlineLevel="0" collapsed="false">
      <c r="A75" s="3" t="n">
        <v>39</v>
      </c>
      <c r="B75" s="3" t="n">
        <f aca="false">B74+B$32</f>
        <v>10.2101761241668</v>
      </c>
      <c r="C75" s="3" t="n">
        <f aca="false">SIN(B75)</f>
        <v>-0.707106781186543</v>
      </c>
    </row>
    <row r="76" customFormat="false" ht="12.75" hidden="false" customHeight="false" outlineLevel="0" collapsed="false">
      <c r="A76" s="3" t="n">
        <v>40</v>
      </c>
      <c r="B76" s="3" t="n">
        <f aca="false">B75+B$32</f>
        <v>10.471975511966</v>
      </c>
      <c r="C76" s="3" t="n">
        <f aca="false">SIN(B76)</f>
        <v>-0.866025403784435</v>
      </c>
    </row>
    <row r="77" customFormat="false" ht="12.75" hidden="false" customHeight="false" outlineLevel="0" collapsed="false">
      <c r="A77" s="3" t="n">
        <v>41</v>
      </c>
      <c r="B77" s="3" t="n">
        <f aca="false">B76+B$32</f>
        <v>10.7337748997651</v>
      </c>
      <c r="C77" s="3" t="n">
        <f aca="false">SIN(B77)</f>
        <v>-0.965925826289066</v>
      </c>
    </row>
    <row r="78" customFormat="false" ht="12.75" hidden="false" customHeight="false" outlineLevel="0" collapsed="false">
      <c r="A78" s="3" t="n">
        <v>42</v>
      </c>
      <c r="B78" s="3" t="n">
        <f aca="false">B77+B$32</f>
        <v>10.9955742875643</v>
      </c>
      <c r="C78" s="3" t="n">
        <f aca="false">SIN(B78)</f>
        <v>-1</v>
      </c>
    </row>
    <row r="79" customFormat="false" ht="12.75" hidden="false" customHeight="false" outlineLevel="0" collapsed="false">
      <c r="A79" s="3" t="n">
        <v>43</v>
      </c>
      <c r="B79" s="3" t="n">
        <f aca="false">B78+B$32</f>
        <v>11.2573736753634</v>
      </c>
      <c r="C79" s="3" t="n">
        <f aca="false">SIN(B79)</f>
        <v>-0.96592582628907</v>
      </c>
    </row>
    <row r="80" customFormat="false" ht="12.75" hidden="false" customHeight="false" outlineLevel="0" collapsed="false">
      <c r="A80" s="3" t="n">
        <v>44</v>
      </c>
      <c r="B80" s="3" t="n">
        <f aca="false">B79+B$32</f>
        <v>11.5191730631626</v>
      </c>
      <c r="C80" s="3" t="n">
        <f aca="false">SIN(B80)</f>
        <v>-0.866025403784443</v>
      </c>
    </row>
    <row r="81" customFormat="false" ht="12.75" hidden="false" customHeight="false" outlineLevel="0" collapsed="false">
      <c r="A81" s="3" t="n">
        <v>45</v>
      </c>
      <c r="B81" s="3" t="n">
        <f aca="false">B80+B$32</f>
        <v>11.7809724509617</v>
      </c>
      <c r="C81" s="3" t="n">
        <f aca="false">SIN(B81)</f>
        <v>-0.707106781186554</v>
      </c>
    </row>
    <row r="82" customFormat="false" ht="12.75" hidden="false" customHeight="false" outlineLevel="0" collapsed="false">
      <c r="A82" s="3" t="n">
        <v>46</v>
      </c>
      <c r="B82" s="3" t="n">
        <f aca="false">B81+B$32</f>
        <v>12.0427718387609</v>
      </c>
      <c r="C82" s="3" t="n">
        <f aca="false">SIN(B82)</f>
        <v>-0.500000000000008</v>
      </c>
    </row>
    <row r="83" customFormat="false" ht="12.75" hidden="false" customHeight="false" outlineLevel="0" collapsed="false">
      <c r="A83" s="3" t="n">
        <v>47</v>
      </c>
      <c r="B83" s="3" t="n">
        <f aca="false">B82+B$32</f>
        <v>12.30457122656</v>
      </c>
      <c r="C83" s="3" t="n">
        <f aca="false">SIN(B83)</f>
        <v>-0.25881904510253</v>
      </c>
    </row>
    <row r="84" customFormat="false" ht="12.75" hidden="false" customHeight="false" outlineLevel="0" collapsed="false">
      <c r="A84" s="3" t="n">
        <v>48</v>
      </c>
      <c r="B84" s="3" t="n">
        <f aca="false">B83+B$32</f>
        <v>12.5663706143592</v>
      </c>
      <c r="C84" s="3" t="n">
        <f aca="false">SIN(B84)</f>
        <v>-9.37164291666019E-01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4" min="3" style="0" width="5.71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7" customFormat="false" ht="12.75" hidden="false" customHeight="false" outlineLevel="0" collapsed="false">
      <c r="D7" s="1"/>
      <c r="E7" s="2"/>
    </row>
    <row r="8" customFormat="false" ht="12.75" hidden="false" customHeight="false" outlineLevel="0" collapsed="false">
      <c r="D8" s="3"/>
      <c r="E8" s="2"/>
    </row>
    <row r="9" customFormat="false" ht="12.75" hidden="false" customHeight="false" outlineLevel="0" collapsed="false">
      <c r="D9" s="3"/>
      <c r="E9" s="2"/>
    </row>
    <row r="10" customFormat="false" ht="12.75" hidden="false" customHeight="false" outlineLevel="0" collapsed="false">
      <c r="D10" s="3"/>
      <c r="E10" s="2"/>
    </row>
    <row r="11" customFormat="false" ht="12.75" hidden="false" customHeight="false" outlineLevel="0" collapsed="false">
      <c r="D11" s="3"/>
      <c r="E11" s="2"/>
    </row>
    <row r="12" customFormat="false" ht="12.75" hidden="false" customHeight="false" outlineLevel="0" collapsed="false">
      <c r="D12" s="3"/>
      <c r="E12" s="2"/>
    </row>
    <row r="13" customFormat="false" ht="12.75" hidden="false" customHeight="false" outlineLevel="0" collapsed="false">
      <c r="D13" s="3"/>
      <c r="E13" s="2"/>
    </row>
    <row r="14" customFormat="false" ht="12.75" hidden="false" customHeight="false" outlineLevel="0" collapsed="false">
      <c r="D14" s="3"/>
      <c r="E14" s="2"/>
    </row>
    <row r="15" customFormat="false" ht="12.75" hidden="false" customHeight="false" outlineLevel="0" collapsed="false">
      <c r="D15" s="3"/>
      <c r="E15" s="2"/>
    </row>
    <row r="16" customFormat="false" ht="12.75" hidden="false" customHeight="false" outlineLevel="0" collapsed="false">
      <c r="D16" s="3"/>
      <c r="E16" s="2"/>
    </row>
    <row r="17" customFormat="false" ht="12.75" hidden="false" customHeight="false" outlineLevel="0" collapsed="false">
      <c r="D17" s="3"/>
      <c r="E17" s="2"/>
    </row>
    <row r="18" customFormat="false" ht="12.75" hidden="false" customHeight="false" outlineLevel="0" collapsed="false">
      <c r="D18" s="3"/>
      <c r="E18" s="2"/>
    </row>
    <row r="19" customFormat="false" ht="12.75" hidden="false" customHeight="false" outlineLevel="0" collapsed="false">
      <c r="D19" s="3"/>
      <c r="E19" s="2"/>
    </row>
    <row r="20" customFormat="false" ht="12.75" hidden="false" customHeight="false" outlineLevel="0" collapsed="false">
      <c r="D20" s="3"/>
      <c r="E20" s="2"/>
    </row>
    <row r="21" customFormat="false" ht="12.75" hidden="false" customHeight="false" outlineLevel="0" collapsed="false">
      <c r="D21" s="3"/>
      <c r="E21" s="2"/>
    </row>
    <row r="22" customFormat="false" ht="12.75" hidden="false" customHeight="false" outlineLevel="0" collapsed="false">
      <c r="D22" s="3"/>
      <c r="E22" s="2"/>
    </row>
    <row r="23" customFormat="false" ht="12.75" hidden="false" customHeight="false" outlineLevel="0" collapsed="false">
      <c r="D23" s="3"/>
      <c r="E23" s="2"/>
    </row>
    <row r="24" customFormat="false" ht="12.75" hidden="false" customHeight="false" outlineLevel="0" collapsed="false">
      <c r="D24" s="3"/>
      <c r="E24" s="3"/>
      <c r="F24" s="4"/>
      <c r="G24" s="4"/>
      <c r="H24" s="4"/>
      <c r="I24" s="4"/>
    </row>
    <row r="25" customFormat="false" ht="12.75" hidden="false" customHeight="false" outlineLevel="0" collapsed="false">
      <c r="D25" s="3"/>
      <c r="E25" s="3"/>
      <c r="F25" s="4"/>
      <c r="G25" s="4"/>
      <c r="H25" s="4"/>
      <c r="I25" s="4"/>
    </row>
    <row r="26" customFormat="false" ht="12.75" hidden="false" customHeight="false" outlineLevel="0" collapsed="false">
      <c r="D26" s="3"/>
      <c r="E26" s="3"/>
      <c r="F26" s="4"/>
      <c r="G26" s="4"/>
      <c r="H26" s="4"/>
      <c r="I26" s="4"/>
    </row>
    <row r="27" customFormat="false" ht="12.75" hidden="false" customHeight="false" outlineLevel="0" collapsed="false">
      <c r="D27" s="3"/>
      <c r="E27" s="3"/>
      <c r="F27" s="4"/>
      <c r="G27" s="4"/>
      <c r="H27" s="4"/>
      <c r="I27" s="4"/>
    </row>
    <row r="28" customFormat="false" ht="12.75" hidden="false" customHeight="false" outlineLevel="0" collapsed="false">
      <c r="D28" s="3"/>
      <c r="E28" s="3"/>
      <c r="F28" s="4"/>
      <c r="G28" s="4"/>
      <c r="H28" s="4"/>
      <c r="I28" s="4"/>
    </row>
    <row r="29" customFormat="false" ht="12.75" hidden="false" customHeight="false" outlineLevel="0" collapsed="false">
      <c r="D29" s="2"/>
      <c r="E29" s="2"/>
    </row>
    <row r="30" customFormat="false" ht="12.75" hidden="false" customHeight="false" outlineLevel="0" collapsed="false">
      <c r="B30" s="0" t="n">
        <v>6</v>
      </c>
      <c r="C30" s="0" t="s">
        <v>2</v>
      </c>
    </row>
    <row r="31" customFormat="false" ht="12.75" hidden="false" customHeight="false" outlineLevel="0" collapsed="false">
      <c r="B31" s="5" t="n">
        <f aca="false">PI()</f>
        <v>3.14159265358979</v>
      </c>
      <c r="C31" s="0" t="s">
        <v>3</v>
      </c>
    </row>
    <row r="32" customFormat="false" ht="12.75" hidden="false" customHeight="false" outlineLevel="0" collapsed="false">
      <c r="B32" s="6" t="n">
        <f aca="false">B31/2/B30</f>
        <v>0.261799387799149</v>
      </c>
      <c r="C32" s="0" t="s">
        <v>4</v>
      </c>
    </row>
    <row r="35" customFormat="false" ht="12.75" hidden="false" customHeight="false" outlineLevel="0" collapsed="false">
      <c r="A35" s="1" t="s">
        <v>5</v>
      </c>
      <c r="B35" s="1" t="s">
        <v>6</v>
      </c>
      <c r="C35" s="7" t="s">
        <v>0</v>
      </c>
    </row>
    <row r="36" customFormat="false" ht="12.75" hidden="false" customHeight="false" outlineLevel="0" collapsed="false">
      <c r="A36" s="3" t="n">
        <v>0</v>
      </c>
      <c r="B36" s="8" t="n">
        <v>0</v>
      </c>
      <c r="C36" s="3" t="n">
        <f aca="false">SIN(B36)</f>
        <v>0</v>
      </c>
    </row>
    <row r="37" customFormat="false" ht="12.75" hidden="false" customHeight="false" outlineLevel="0" collapsed="false">
      <c r="A37" s="3" t="n">
        <v>1</v>
      </c>
      <c r="B37" s="3" t="n">
        <f aca="false">B36+B$32</f>
        <v>0.261799387799149</v>
      </c>
      <c r="C37" s="3" t="n">
        <f aca="false">SIN(B37)</f>
        <v>0.258819045102521</v>
      </c>
    </row>
    <row r="38" customFormat="false" ht="12.75" hidden="false" customHeight="false" outlineLevel="0" collapsed="false">
      <c r="A38" s="3" t="n">
        <v>2</v>
      </c>
      <c r="B38" s="3" t="n">
        <f aca="false">B37+B$32</f>
        <v>0.523598775598299</v>
      </c>
      <c r="C38" s="3" t="n">
        <f aca="false">SIN(B38)</f>
        <v>0.5</v>
      </c>
    </row>
    <row r="39" customFormat="false" ht="12.75" hidden="false" customHeight="false" outlineLevel="0" collapsed="false">
      <c r="A39" s="3" t="n">
        <v>3</v>
      </c>
      <c r="B39" s="3" t="n">
        <f aca="false">B38+B$32</f>
        <v>0.785398163397448</v>
      </c>
      <c r="C39" s="3" t="n">
        <f aca="false">SIN(B39)</f>
        <v>0.707106781186548</v>
      </c>
    </row>
    <row r="40" customFormat="false" ht="12.75" hidden="false" customHeight="false" outlineLevel="0" collapsed="false">
      <c r="A40" s="3" t="n">
        <v>4</v>
      </c>
      <c r="B40" s="3" t="n">
        <f aca="false">B39+B$32</f>
        <v>1.0471975511966</v>
      </c>
      <c r="C40" s="3" t="n">
        <f aca="false">SIN(B40)</f>
        <v>0.866025403784439</v>
      </c>
    </row>
    <row r="41" customFormat="false" ht="12.75" hidden="false" customHeight="false" outlineLevel="0" collapsed="false">
      <c r="A41" s="3" t="n">
        <v>5</v>
      </c>
      <c r="B41" s="3" t="n">
        <f aca="false">B40+B$32</f>
        <v>1.30899693899575</v>
      </c>
      <c r="C41" s="3" t="n">
        <f aca="false">SIN(B41)</f>
        <v>0.965925826289068</v>
      </c>
    </row>
    <row r="42" customFormat="false" ht="12.75" hidden="false" customHeight="false" outlineLevel="0" collapsed="false">
      <c r="A42" s="3" t="n">
        <v>6</v>
      </c>
      <c r="B42" s="3" t="n">
        <f aca="false">B41+B$32</f>
        <v>1.5707963267949</v>
      </c>
      <c r="C42" s="3" t="n">
        <f aca="false">SIN(B42)</f>
        <v>1</v>
      </c>
    </row>
    <row r="43" customFormat="false" ht="12.75" hidden="false" customHeight="false" outlineLevel="0" collapsed="false">
      <c r="A43" s="3" t="n">
        <v>7</v>
      </c>
      <c r="B43" s="3" t="n">
        <f aca="false">B42+B$32</f>
        <v>1.83259571459405</v>
      </c>
      <c r="C43" s="3" t="n">
        <f aca="false">SIN(B43)</f>
        <v>0.965925826289068</v>
      </c>
    </row>
    <row r="44" customFormat="false" ht="12.75" hidden="false" customHeight="false" outlineLevel="0" collapsed="false">
      <c r="A44" s="3" t="n">
        <v>8</v>
      </c>
      <c r="B44" s="3" t="n">
        <f aca="false">B43+B$32</f>
        <v>2.0943951023932</v>
      </c>
      <c r="C44" s="3" t="n">
        <f aca="false">SIN(B44)</f>
        <v>0.866025403784439</v>
      </c>
    </row>
    <row r="45" customFormat="false" ht="12.75" hidden="false" customHeight="false" outlineLevel="0" collapsed="false">
      <c r="A45" s="3" t="n">
        <v>9</v>
      </c>
      <c r="B45" s="3" t="n">
        <f aca="false">B44+B$32</f>
        <v>2.35619449019235</v>
      </c>
      <c r="C45" s="3" t="n">
        <f aca="false">SIN(B45)</f>
        <v>0.707106781186548</v>
      </c>
    </row>
    <row r="46" customFormat="false" ht="12.75" hidden="false" customHeight="false" outlineLevel="0" collapsed="false">
      <c r="A46" s="3" t="n">
        <v>10</v>
      </c>
      <c r="B46" s="3" t="n">
        <f aca="false">B45+B$32</f>
        <v>2.61799387799149</v>
      </c>
      <c r="C46" s="3" t="n">
        <f aca="false">SIN(B46)</f>
        <v>0.5</v>
      </c>
    </row>
    <row r="47" customFormat="false" ht="12.75" hidden="false" customHeight="false" outlineLevel="0" collapsed="false">
      <c r="A47" s="3" t="n">
        <v>11</v>
      </c>
      <c r="B47" s="3" t="n">
        <f aca="false">B46+B$32</f>
        <v>2.87979326579064</v>
      </c>
      <c r="C47" s="3" t="n">
        <f aca="false">SIN(B47)</f>
        <v>0.258819045102521</v>
      </c>
    </row>
    <row r="48" customFormat="false" ht="12.75" hidden="false" customHeight="false" outlineLevel="0" collapsed="false">
      <c r="A48" s="3" t="n">
        <v>12</v>
      </c>
      <c r="B48" s="3" t="n">
        <f aca="false">B47+B$32</f>
        <v>3.14159265358979</v>
      </c>
      <c r="C48" s="3" t="n">
        <f aca="false">SIN(B48)</f>
        <v>-3.21624529935327E-016</v>
      </c>
    </row>
    <row r="49" customFormat="false" ht="12.75" hidden="false" customHeight="false" outlineLevel="0" collapsed="false">
      <c r="A49" s="3" t="n">
        <v>13</v>
      </c>
      <c r="B49" s="3" t="n">
        <f aca="false">B48+B$32</f>
        <v>3.40339204138894</v>
      </c>
      <c r="C49" s="3" t="n">
        <f aca="false">SIN(B49)</f>
        <v>-0.258819045102521</v>
      </c>
    </row>
    <row r="50" customFormat="false" ht="12.75" hidden="false" customHeight="false" outlineLevel="0" collapsed="false">
      <c r="A50" s="3" t="n">
        <v>14</v>
      </c>
      <c r="B50" s="3" t="n">
        <f aca="false">B49+B$32</f>
        <v>3.66519142918809</v>
      </c>
      <c r="C50" s="3" t="n">
        <f aca="false">SIN(B50)</f>
        <v>-0.500000000000001</v>
      </c>
    </row>
    <row r="51" customFormat="false" ht="12.75" hidden="false" customHeight="false" outlineLevel="0" collapsed="false">
      <c r="A51" s="3" t="n">
        <v>15</v>
      </c>
      <c r="B51" s="3" t="n">
        <f aca="false">B50+B$32</f>
        <v>3.92699081698724</v>
      </c>
      <c r="C51" s="3" t="n">
        <f aca="false">SIN(B51)</f>
        <v>-0.707106781186548</v>
      </c>
    </row>
    <row r="52" customFormat="false" ht="12.75" hidden="false" customHeight="false" outlineLevel="0" collapsed="false">
      <c r="A52" s="3" t="n">
        <v>16</v>
      </c>
      <c r="B52" s="3" t="n">
        <f aca="false">B51+B$32</f>
        <v>4.18879020478639</v>
      </c>
      <c r="C52" s="3" t="n">
        <f aca="false">SIN(B52)</f>
        <v>-0.866025403784439</v>
      </c>
    </row>
    <row r="53" customFormat="false" ht="12.75" hidden="false" customHeight="false" outlineLevel="0" collapsed="false">
      <c r="A53" s="3" t="n">
        <v>17</v>
      </c>
      <c r="B53" s="3" t="n">
        <f aca="false">B52+B$32</f>
        <v>4.45058959258554</v>
      </c>
      <c r="C53" s="3" t="n">
        <f aca="false">SIN(B53)</f>
        <v>-0.965925826289068</v>
      </c>
    </row>
    <row r="54" customFormat="false" ht="12.75" hidden="false" customHeight="false" outlineLevel="0" collapsed="false">
      <c r="A54" s="3" t="n">
        <v>18</v>
      </c>
      <c r="B54" s="3" t="n">
        <f aca="false">B53+B$32</f>
        <v>4.71238898038469</v>
      </c>
      <c r="C54" s="3" t="n">
        <f aca="false">SIN(B54)</f>
        <v>-1</v>
      </c>
    </row>
    <row r="55" customFormat="false" ht="12.75" hidden="false" customHeight="false" outlineLevel="0" collapsed="false">
      <c r="A55" s="3" t="n">
        <v>19</v>
      </c>
      <c r="B55" s="3" t="n">
        <f aca="false">B54+B$32</f>
        <v>4.97418836818384</v>
      </c>
      <c r="C55" s="3" t="n">
        <f aca="false">SIN(B55)</f>
        <v>-0.965925826289068</v>
      </c>
    </row>
    <row r="56" customFormat="false" ht="12.75" hidden="false" customHeight="false" outlineLevel="0" collapsed="false">
      <c r="A56" s="3" t="n">
        <v>20</v>
      </c>
      <c r="B56" s="3" t="n">
        <f aca="false">B55+B$32</f>
        <v>5.23598775598299</v>
      </c>
      <c r="C56" s="3" t="n">
        <f aca="false">SIN(B56)</f>
        <v>-0.866025403784439</v>
      </c>
    </row>
    <row r="57" customFormat="false" ht="12.75" hidden="false" customHeight="false" outlineLevel="0" collapsed="false">
      <c r="A57" s="3" t="n">
        <v>21</v>
      </c>
      <c r="B57" s="3" t="n">
        <f aca="false">B56+B$32</f>
        <v>5.49778714378214</v>
      </c>
      <c r="C57" s="3" t="n">
        <f aca="false">SIN(B57)</f>
        <v>-0.707106781186548</v>
      </c>
    </row>
    <row r="58" customFormat="false" ht="12.75" hidden="false" customHeight="false" outlineLevel="0" collapsed="false">
      <c r="A58" s="3" t="n">
        <v>22</v>
      </c>
      <c r="B58" s="3" t="n">
        <f aca="false">B57+B$32</f>
        <v>5.75958653158129</v>
      </c>
      <c r="C58" s="3" t="n">
        <f aca="false">SIN(B58)</f>
        <v>-0.500000000000001</v>
      </c>
    </row>
    <row r="59" customFormat="false" ht="12.75" hidden="false" customHeight="false" outlineLevel="0" collapsed="false">
      <c r="A59" s="3" t="n">
        <v>23</v>
      </c>
      <c r="B59" s="3" t="n">
        <f aca="false">B58+B$32</f>
        <v>6.02138591938044</v>
      </c>
      <c r="C59" s="3" t="n">
        <f aca="false">SIN(B59)</f>
        <v>-0.258819045102522</v>
      </c>
    </row>
    <row r="60" customFormat="false" ht="12.75" hidden="false" customHeight="false" outlineLevel="0" collapsed="false">
      <c r="A60" s="3" t="n">
        <v>24</v>
      </c>
      <c r="B60" s="3" t="n">
        <f aca="false">B59+B$32</f>
        <v>6.28318530717958</v>
      </c>
      <c r="C60" s="3" t="n">
        <f aca="false">SIN(B60)</f>
        <v>-2.02128619922972E-015</v>
      </c>
    </row>
    <row r="61" customFormat="false" ht="12.75" hidden="false" customHeight="false" outlineLevel="0" collapsed="false">
      <c r="A61" s="3" t="n">
        <v>25</v>
      </c>
      <c r="B61" s="3" t="n">
        <f aca="false">B60+B$32</f>
        <v>6.54498469497873</v>
      </c>
      <c r="C61" s="3" t="n">
        <f aca="false">SIN(B61)</f>
        <v>0.258819045102519</v>
      </c>
    </row>
    <row r="62" customFormat="false" ht="12.75" hidden="false" customHeight="false" outlineLevel="0" collapsed="false">
      <c r="A62" s="3" t="n">
        <v>26</v>
      </c>
      <c r="B62" s="3" t="n">
        <f aca="false">B61+B$32</f>
        <v>6.80678408277788</v>
      </c>
      <c r="C62" s="3" t="n">
        <f aca="false">SIN(B62)</f>
        <v>0.499999999999998</v>
      </c>
    </row>
    <row r="63" customFormat="false" ht="12.75" hidden="false" customHeight="false" outlineLevel="0" collapsed="false">
      <c r="A63" s="3" t="n">
        <v>27</v>
      </c>
      <c r="B63" s="3" t="n">
        <f aca="false">B62+B$32</f>
        <v>7.06858347057703</v>
      </c>
      <c r="C63" s="3" t="n">
        <f aca="false">SIN(B63)</f>
        <v>0.707106781186546</v>
      </c>
    </row>
    <row r="64" customFormat="false" ht="12.75" hidden="false" customHeight="false" outlineLevel="0" collapsed="false">
      <c r="A64" s="3" t="n">
        <v>28</v>
      </c>
      <c r="B64" s="3" t="n">
        <f aca="false">B63+B$32</f>
        <v>7.33038285837618</v>
      </c>
      <c r="C64" s="3" t="n">
        <f aca="false">SIN(B64)</f>
        <v>0.866025403784437</v>
      </c>
    </row>
    <row r="65" customFormat="false" ht="12.75" hidden="false" customHeight="false" outlineLevel="0" collapsed="false">
      <c r="A65" s="3" t="n">
        <v>29</v>
      </c>
      <c r="B65" s="3" t="n">
        <f aca="false">B64+B$32</f>
        <v>7.59218224617533</v>
      </c>
      <c r="C65" s="3" t="n">
        <f aca="false">SIN(B65)</f>
        <v>0.965925826289067</v>
      </c>
    </row>
    <row r="66" customFormat="false" ht="12.75" hidden="false" customHeight="false" outlineLevel="0" collapsed="false">
      <c r="A66" s="3" t="n">
        <v>30</v>
      </c>
      <c r="B66" s="3" t="n">
        <f aca="false">B65+B$32</f>
        <v>7.85398163397448</v>
      </c>
      <c r="C66" s="3" t="n">
        <f aca="false">SIN(B66)</f>
        <v>1</v>
      </c>
    </row>
    <row r="67" customFormat="false" ht="12.75" hidden="false" customHeight="false" outlineLevel="0" collapsed="false">
      <c r="A67" s="3" t="n">
        <v>31</v>
      </c>
      <c r="B67" s="3" t="n">
        <f aca="false">B66+B$32</f>
        <v>8.11578102177363</v>
      </c>
      <c r="C67" s="3" t="n">
        <f aca="false">SIN(B67)</f>
        <v>0.965925826289069</v>
      </c>
    </row>
    <row r="68" customFormat="false" ht="12.75" hidden="false" customHeight="false" outlineLevel="0" collapsed="false">
      <c r="A68" s="3" t="n">
        <v>32</v>
      </c>
      <c r="B68" s="3" t="n">
        <f aca="false">B67+B$32</f>
        <v>8.37758040957278</v>
      </c>
      <c r="C68" s="3" t="n">
        <f aca="false">SIN(B68)</f>
        <v>0.866025403784441</v>
      </c>
    </row>
    <row r="69" customFormat="false" ht="12.75" hidden="false" customHeight="false" outlineLevel="0" collapsed="false">
      <c r="A69" s="3" t="n">
        <v>33</v>
      </c>
      <c r="B69" s="3" t="n">
        <f aca="false">B68+B$32</f>
        <v>8.63937979737193</v>
      </c>
      <c r="C69" s="3" t="n">
        <f aca="false">SIN(B69)</f>
        <v>0.707106781186551</v>
      </c>
    </row>
    <row r="70" customFormat="false" ht="12.75" hidden="false" customHeight="false" outlineLevel="0" collapsed="false">
      <c r="A70" s="3" t="n">
        <v>34</v>
      </c>
      <c r="B70" s="3" t="n">
        <f aca="false">B69+B$32</f>
        <v>8.90117918517108</v>
      </c>
      <c r="C70" s="3" t="n">
        <f aca="false">SIN(B70)</f>
        <v>0.500000000000004</v>
      </c>
    </row>
    <row r="71" customFormat="false" ht="12.75" hidden="false" customHeight="false" outlineLevel="0" collapsed="false">
      <c r="A71" s="3" t="n">
        <v>35</v>
      </c>
      <c r="B71" s="3" t="n">
        <f aca="false">B70+B$32</f>
        <v>9.16297857297023</v>
      </c>
      <c r="C71" s="3" t="n">
        <f aca="false">SIN(B71)</f>
        <v>0.258819045102526</v>
      </c>
    </row>
    <row r="72" customFormat="false" ht="12.75" hidden="false" customHeight="false" outlineLevel="0" collapsed="false">
      <c r="A72" s="3" t="n">
        <v>36</v>
      </c>
      <c r="B72" s="3" t="n">
        <f aca="false">B71+B$32</f>
        <v>9.42477796076937</v>
      </c>
      <c r="C72" s="3" t="n">
        <f aca="false">SIN(B72)</f>
        <v>5.69646455794496E-015</v>
      </c>
    </row>
    <row r="73" customFormat="false" ht="12.75" hidden="false" customHeight="false" outlineLevel="0" collapsed="false">
      <c r="A73" s="3" t="n">
        <v>37</v>
      </c>
      <c r="B73" s="3" t="n">
        <f aca="false">B72+B$32</f>
        <v>9.68657734856852</v>
      </c>
      <c r="C73" s="3" t="n">
        <f aca="false">SIN(B73)</f>
        <v>-0.258819045102515</v>
      </c>
    </row>
    <row r="74" customFormat="false" ht="12.75" hidden="false" customHeight="false" outlineLevel="0" collapsed="false">
      <c r="A74" s="3" t="n">
        <v>38</v>
      </c>
      <c r="B74" s="3" t="n">
        <f aca="false">B73+B$32</f>
        <v>9.94837673636767</v>
      </c>
      <c r="C74" s="3" t="n">
        <f aca="false">SIN(B74)</f>
        <v>-0.499999999999995</v>
      </c>
    </row>
    <row r="75" customFormat="false" ht="12.75" hidden="false" customHeight="false" outlineLevel="0" collapsed="false">
      <c r="A75" s="3" t="n">
        <v>39</v>
      </c>
      <c r="B75" s="3" t="n">
        <f aca="false">B74+B$32</f>
        <v>10.2101761241668</v>
      </c>
      <c r="C75" s="3" t="n">
        <f aca="false">SIN(B75)</f>
        <v>-0.707106781186543</v>
      </c>
    </row>
    <row r="76" customFormat="false" ht="12.75" hidden="false" customHeight="false" outlineLevel="0" collapsed="false">
      <c r="A76" s="3" t="n">
        <v>40</v>
      </c>
      <c r="B76" s="3" t="n">
        <f aca="false">B75+B$32</f>
        <v>10.471975511966</v>
      </c>
      <c r="C76" s="3" t="n">
        <f aca="false">SIN(B76)</f>
        <v>-0.866025403784435</v>
      </c>
    </row>
    <row r="77" customFormat="false" ht="12.75" hidden="false" customHeight="false" outlineLevel="0" collapsed="false">
      <c r="A77" s="3" t="n">
        <v>41</v>
      </c>
      <c r="B77" s="3" t="n">
        <f aca="false">B76+B$32</f>
        <v>10.7337748997651</v>
      </c>
      <c r="C77" s="3" t="n">
        <f aca="false">SIN(B77)</f>
        <v>-0.965925826289066</v>
      </c>
    </row>
    <row r="78" customFormat="false" ht="12.75" hidden="false" customHeight="false" outlineLevel="0" collapsed="false">
      <c r="A78" s="3" t="n">
        <v>42</v>
      </c>
      <c r="B78" s="3" t="n">
        <f aca="false">B77+B$32</f>
        <v>10.9955742875643</v>
      </c>
      <c r="C78" s="3" t="n">
        <f aca="false">SIN(B78)</f>
        <v>-1</v>
      </c>
    </row>
    <row r="79" customFormat="false" ht="12.75" hidden="false" customHeight="false" outlineLevel="0" collapsed="false">
      <c r="A79" s="3" t="n">
        <v>43</v>
      </c>
      <c r="B79" s="3" t="n">
        <f aca="false">B78+B$32</f>
        <v>11.2573736753634</v>
      </c>
      <c r="C79" s="3" t="n">
        <f aca="false">SIN(B79)</f>
        <v>-0.96592582628907</v>
      </c>
    </row>
    <row r="80" customFormat="false" ht="12.75" hidden="false" customHeight="false" outlineLevel="0" collapsed="false">
      <c r="A80" s="3" t="n">
        <v>44</v>
      </c>
      <c r="B80" s="3" t="n">
        <f aca="false">B79+B$32</f>
        <v>11.5191730631626</v>
      </c>
      <c r="C80" s="3" t="n">
        <f aca="false">SIN(B80)</f>
        <v>-0.866025403784443</v>
      </c>
    </row>
    <row r="81" customFormat="false" ht="12.75" hidden="false" customHeight="false" outlineLevel="0" collapsed="false">
      <c r="A81" s="3" t="n">
        <v>45</v>
      </c>
      <c r="B81" s="3" t="n">
        <f aca="false">B80+B$32</f>
        <v>11.7809724509617</v>
      </c>
      <c r="C81" s="3" t="n">
        <f aca="false">SIN(B81)</f>
        <v>-0.707106781186554</v>
      </c>
    </row>
    <row r="82" customFormat="false" ht="12.75" hidden="false" customHeight="false" outlineLevel="0" collapsed="false">
      <c r="A82" s="3" t="n">
        <v>46</v>
      </c>
      <c r="B82" s="3" t="n">
        <f aca="false">B81+B$32</f>
        <v>12.0427718387609</v>
      </c>
      <c r="C82" s="3" t="n">
        <f aca="false">SIN(B82)</f>
        <v>-0.500000000000008</v>
      </c>
    </row>
    <row r="83" customFormat="false" ht="12.75" hidden="false" customHeight="false" outlineLevel="0" collapsed="false">
      <c r="A83" s="3" t="n">
        <v>47</v>
      </c>
      <c r="B83" s="3" t="n">
        <f aca="false">B82+B$32</f>
        <v>12.30457122656</v>
      </c>
      <c r="C83" s="3" t="n">
        <f aca="false">SIN(B83)</f>
        <v>-0.25881904510253</v>
      </c>
    </row>
    <row r="84" customFormat="false" ht="12.75" hidden="false" customHeight="false" outlineLevel="0" collapsed="false">
      <c r="A84" s="3" t="n">
        <v>48</v>
      </c>
      <c r="B84" s="3" t="n">
        <f aca="false">B83+B$32</f>
        <v>12.5663706143592</v>
      </c>
      <c r="C84" s="3" t="n">
        <f aca="false">SIN(B84)</f>
        <v>-9.37164291666019E-015</v>
      </c>
    </row>
    <row r="85" customFormat="false" ht="12.75" hidden="false" customHeight="false" outlineLevel="0" collapsed="false">
      <c r="A85" s="3" t="n">
        <v>49</v>
      </c>
      <c r="B85" s="3" t="n">
        <f aca="false">B84+B$32</f>
        <v>12.8281700021583</v>
      </c>
      <c r="C85" s="3" t="n">
        <f aca="false">SIN(B85)</f>
        <v>0.258819045102511</v>
      </c>
    </row>
    <row r="86" customFormat="false" ht="12.75" hidden="false" customHeight="false" outlineLevel="0" collapsed="false">
      <c r="A86" s="3" t="n">
        <v>50</v>
      </c>
      <c r="B86" s="3" t="n">
        <f aca="false">B85+B$32</f>
        <v>13.0899693899575</v>
      </c>
      <c r="C86" s="3" t="n">
        <f aca="false">SIN(B86)</f>
        <v>0.499999999999991</v>
      </c>
    </row>
    <row r="87" customFormat="false" ht="12.75" hidden="false" customHeight="false" outlineLevel="0" collapsed="false">
      <c r="A87" s="3" t="n">
        <v>51</v>
      </c>
      <c r="B87" s="3" t="n">
        <f aca="false">B86+B$32</f>
        <v>13.3517687777566</v>
      </c>
      <c r="C87" s="3" t="n">
        <f aca="false">SIN(B87)</f>
        <v>0.70710678118654</v>
      </c>
    </row>
    <row r="88" customFormat="false" ht="12.75" hidden="false" customHeight="false" outlineLevel="0" collapsed="false">
      <c r="A88" s="3" t="n">
        <v>52</v>
      </c>
      <c r="B88" s="3" t="n">
        <f aca="false">B87+B$32</f>
        <v>13.6135681655558</v>
      </c>
      <c r="C88" s="3" t="n">
        <f aca="false">SIN(B88)</f>
        <v>0.866025403784433</v>
      </c>
    </row>
    <row r="89" customFormat="false" ht="12.75" hidden="false" customHeight="false" outlineLevel="0" collapsed="false">
      <c r="A89" s="3" t="n">
        <v>53</v>
      </c>
      <c r="B89" s="3" t="n">
        <f aca="false">B88+B$32</f>
        <v>13.8753675533549</v>
      </c>
      <c r="C89" s="3" t="n">
        <f aca="false">SIN(B89)</f>
        <v>0.965925826289065</v>
      </c>
    </row>
    <row r="90" customFormat="false" ht="12.75" hidden="false" customHeight="false" outlineLevel="0" collapsed="false">
      <c r="A90" s="3" t="n">
        <v>54</v>
      </c>
      <c r="B90" s="3" t="n">
        <f aca="false">B89+B$32</f>
        <v>14.1371669411541</v>
      </c>
      <c r="C90" s="3" t="n">
        <f aca="false">SIN(B90)</f>
        <v>1</v>
      </c>
    </row>
    <row r="91" customFormat="false" ht="12.75" hidden="false" customHeight="false" outlineLevel="0" collapsed="false">
      <c r="A91" s="3" t="n">
        <v>55</v>
      </c>
      <c r="B91" s="3" t="n">
        <f aca="false">B90+B$32</f>
        <v>14.3989663289532</v>
      </c>
      <c r="C91" s="3" t="n">
        <f aca="false">SIN(B91)</f>
        <v>0.965925826289071</v>
      </c>
    </row>
    <row r="92" customFormat="false" ht="12.75" hidden="false" customHeight="false" outlineLevel="0" collapsed="false">
      <c r="A92" s="3" t="n">
        <v>56</v>
      </c>
      <c r="B92" s="3" t="n">
        <f aca="false">B91+B$32</f>
        <v>14.6607657167524</v>
      </c>
      <c r="C92" s="3" t="n">
        <f aca="false">SIN(B92)</f>
        <v>0.866025403784445</v>
      </c>
    </row>
    <row r="93" customFormat="false" ht="12.75" hidden="false" customHeight="false" outlineLevel="0" collapsed="false">
      <c r="A93" s="3" t="n">
        <v>57</v>
      </c>
      <c r="B93" s="3" t="n">
        <f aca="false">B92+B$32</f>
        <v>14.9225651045515</v>
      </c>
      <c r="C93" s="3" t="n">
        <f aca="false">SIN(B93)</f>
        <v>0.707106781186556</v>
      </c>
    </row>
    <row r="94" customFormat="false" ht="12.75" hidden="false" customHeight="false" outlineLevel="0" collapsed="false">
      <c r="A94" s="3" t="n">
        <v>58</v>
      </c>
      <c r="B94" s="3" t="n">
        <f aca="false">B93+B$32</f>
        <v>15.1843644923507</v>
      </c>
      <c r="C94" s="3" t="n">
        <f aca="false">SIN(B94)</f>
        <v>0.500000000000011</v>
      </c>
    </row>
    <row r="95" customFormat="false" ht="12.75" hidden="false" customHeight="false" outlineLevel="0" collapsed="false">
      <c r="A95" s="3" t="n">
        <v>59</v>
      </c>
      <c r="B95" s="3" t="n">
        <f aca="false">B94+B$32</f>
        <v>15.4461638801498</v>
      </c>
      <c r="C95" s="3" t="n">
        <f aca="false">SIN(B95)</f>
        <v>0.258819045102533</v>
      </c>
    </row>
    <row r="96" customFormat="false" ht="12.75" hidden="false" customHeight="false" outlineLevel="0" collapsed="false">
      <c r="A96" s="3" t="n">
        <v>60</v>
      </c>
      <c r="B96" s="3" t="n">
        <f aca="false">B95+B$32</f>
        <v>15.707963267949</v>
      </c>
      <c r="C96" s="3" t="n">
        <f aca="false">SIN(B96)</f>
        <v>1.30468212753754E-014</v>
      </c>
    </row>
    <row r="97" customFormat="false" ht="12.75" hidden="false" customHeight="false" outlineLevel="0" collapsed="false">
      <c r="A97" s="3" t="n">
        <v>61</v>
      </c>
      <c r="B97" s="3" t="n">
        <f aca="false">B96+B$32</f>
        <v>15.9697626557481</v>
      </c>
      <c r="C97" s="3" t="n">
        <f aca="false">SIN(B97)</f>
        <v>-0.258819045102508</v>
      </c>
    </row>
    <row r="98" customFormat="false" ht="12.75" hidden="false" customHeight="false" outlineLevel="0" collapsed="false">
      <c r="A98" s="3" t="n">
        <v>62</v>
      </c>
      <c r="B98" s="3" t="n">
        <f aca="false">B97+B$32</f>
        <v>16.2315620435473</v>
      </c>
      <c r="C98" s="3" t="n">
        <f aca="false">SIN(B98)</f>
        <v>-0.49999999999999</v>
      </c>
    </row>
    <row r="99" customFormat="false" ht="12.75" hidden="false" customHeight="false" outlineLevel="0" collapsed="false">
      <c r="A99" s="3" t="n">
        <v>63</v>
      </c>
      <c r="B99" s="3" t="n">
        <f aca="false">B98+B$32</f>
        <v>16.4933614313464</v>
      </c>
      <c r="C99" s="3" t="n">
        <f aca="false">SIN(B99)</f>
        <v>-0.70710678118654</v>
      </c>
    </row>
    <row r="100" customFormat="false" ht="12.75" hidden="false" customHeight="false" outlineLevel="0" collapsed="false">
      <c r="A100" s="3" t="n">
        <v>64</v>
      </c>
      <c r="B100" s="3" t="n">
        <f aca="false">B99+B$32</f>
        <v>16.7551608191456</v>
      </c>
      <c r="C100" s="3" t="n">
        <f aca="false">SIN(B100)</f>
        <v>-0.866025403784434</v>
      </c>
    </row>
    <row r="101" customFormat="false" ht="12.75" hidden="false" customHeight="false" outlineLevel="0" collapsed="false">
      <c r="A101" s="3" t="n">
        <v>65</v>
      </c>
      <c r="B101" s="3" t="n">
        <f aca="false">B100+B$32</f>
        <v>17.0169602069447</v>
      </c>
      <c r="C101" s="3" t="n">
        <f aca="false">SIN(B101)</f>
        <v>-0.965925826289066</v>
      </c>
    </row>
    <row r="102" customFormat="false" ht="12.75" hidden="false" customHeight="false" outlineLevel="0" collapsed="false">
      <c r="A102" s="3" t="n">
        <v>66</v>
      </c>
      <c r="B102" s="3" t="n">
        <f aca="false">B101+B$32</f>
        <v>17.2787595947439</v>
      </c>
      <c r="C102" s="3" t="n">
        <f aca="false">SIN(B102)</f>
        <v>-1</v>
      </c>
    </row>
    <row r="103" customFormat="false" ht="12.75" hidden="false" customHeight="false" outlineLevel="0" collapsed="false">
      <c r="A103" s="3" t="n">
        <v>67</v>
      </c>
      <c r="B103" s="3" t="n">
        <f aca="false">B102+B$32</f>
        <v>17.540558982543</v>
      </c>
      <c r="C103" s="3" t="n">
        <f aca="false">SIN(B103)</f>
        <v>-0.965925826289069</v>
      </c>
    </row>
    <row r="104" customFormat="false" ht="12.75" hidden="false" customHeight="false" outlineLevel="0" collapsed="false">
      <c r="A104" s="3" t="n">
        <v>68</v>
      </c>
      <c r="B104" s="3" t="n">
        <f aca="false">B103+B$32</f>
        <v>17.8023583703422</v>
      </c>
      <c r="C104" s="3" t="n">
        <f aca="false">SIN(B104)</f>
        <v>-0.86602540378444</v>
      </c>
    </row>
    <row r="105" customFormat="false" ht="12.75" hidden="false" customHeight="false" outlineLevel="0" collapsed="false">
      <c r="A105" s="3" t="n">
        <v>69</v>
      </c>
      <c r="B105" s="3" t="n">
        <f aca="false">B104+B$32</f>
        <v>18.0641577581413</v>
      </c>
      <c r="C105" s="3" t="n">
        <f aca="false">SIN(B105)</f>
        <v>-0.707106781186549</v>
      </c>
    </row>
    <row r="106" customFormat="false" ht="12.75" hidden="false" customHeight="false" outlineLevel="0" collapsed="false">
      <c r="A106" s="3" t="n">
        <v>70</v>
      </c>
      <c r="B106" s="3" t="n">
        <f aca="false">B105+B$32</f>
        <v>18.3259571459405</v>
      </c>
      <c r="C106" s="3" t="n">
        <f aca="false">SIN(B106)</f>
        <v>-0.5</v>
      </c>
    </row>
    <row r="107" customFormat="false" ht="12.75" hidden="false" customHeight="false" outlineLevel="0" collapsed="false">
      <c r="A107" s="3" t="n">
        <v>71</v>
      </c>
      <c r="B107" s="3" t="n">
        <f aca="false">B106+B$32</f>
        <v>18.5877565337396</v>
      </c>
      <c r="C107" s="3" t="n">
        <f aca="false">SIN(B107)</f>
        <v>-0.258819045102519</v>
      </c>
    </row>
    <row r="108" customFormat="false" ht="12.75" hidden="false" customHeight="false" outlineLevel="0" collapsed="false">
      <c r="A108" s="3" t="n">
        <v>72</v>
      </c>
      <c r="B108" s="3" t="n">
        <f aca="false">B107+B$32</f>
        <v>18.8495559215388</v>
      </c>
      <c r="C108" s="3" t="n">
        <f aca="false">SIN(B108)</f>
        <v>2.81792559931209E-01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4" min="3" style="0" width="5.71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7" customFormat="false" ht="12.75" hidden="false" customHeight="false" outlineLevel="0" collapsed="false">
      <c r="D7" s="1"/>
      <c r="E7" s="2"/>
    </row>
    <row r="8" customFormat="false" ht="12.75" hidden="false" customHeight="false" outlineLevel="0" collapsed="false">
      <c r="D8" s="3"/>
      <c r="E8" s="2"/>
    </row>
    <row r="9" customFormat="false" ht="12.75" hidden="false" customHeight="false" outlineLevel="0" collapsed="false">
      <c r="D9" s="3"/>
      <c r="E9" s="2"/>
    </row>
    <row r="10" customFormat="false" ht="12.75" hidden="false" customHeight="false" outlineLevel="0" collapsed="false">
      <c r="D10" s="3"/>
      <c r="E10" s="2"/>
    </row>
    <row r="11" customFormat="false" ht="12.75" hidden="false" customHeight="false" outlineLevel="0" collapsed="false">
      <c r="D11" s="3"/>
      <c r="E11" s="2"/>
    </row>
    <row r="12" customFormat="false" ht="12.75" hidden="false" customHeight="false" outlineLevel="0" collapsed="false">
      <c r="D12" s="3"/>
      <c r="E12" s="2"/>
    </row>
    <row r="13" customFormat="false" ht="12.75" hidden="false" customHeight="false" outlineLevel="0" collapsed="false">
      <c r="D13" s="3"/>
      <c r="E13" s="2"/>
    </row>
    <row r="14" customFormat="false" ht="12.75" hidden="false" customHeight="false" outlineLevel="0" collapsed="false">
      <c r="D14" s="3"/>
      <c r="E14" s="2"/>
    </row>
    <row r="15" customFormat="false" ht="12.75" hidden="false" customHeight="false" outlineLevel="0" collapsed="false">
      <c r="D15" s="3"/>
      <c r="E15" s="2"/>
    </row>
    <row r="16" customFormat="false" ht="12.75" hidden="false" customHeight="false" outlineLevel="0" collapsed="false">
      <c r="D16" s="3"/>
      <c r="E16" s="2"/>
    </row>
    <row r="17" customFormat="false" ht="12.75" hidden="false" customHeight="false" outlineLevel="0" collapsed="false">
      <c r="D17" s="3"/>
      <c r="E17" s="2"/>
    </row>
    <row r="18" customFormat="false" ht="12.75" hidden="false" customHeight="false" outlineLevel="0" collapsed="false">
      <c r="D18" s="3"/>
      <c r="E18" s="2"/>
    </row>
    <row r="19" customFormat="false" ht="12.75" hidden="false" customHeight="false" outlineLevel="0" collapsed="false">
      <c r="D19" s="3"/>
      <c r="E19" s="2"/>
    </row>
    <row r="20" customFormat="false" ht="12.75" hidden="false" customHeight="false" outlineLevel="0" collapsed="false">
      <c r="D20" s="3"/>
      <c r="E20" s="2"/>
    </row>
    <row r="21" customFormat="false" ht="12.75" hidden="false" customHeight="false" outlineLevel="0" collapsed="false">
      <c r="D21" s="3"/>
      <c r="E21" s="2"/>
    </row>
    <row r="22" customFormat="false" ht="12.75" hidden="false" customHeight="false" outlineLevel="0" collapsed="false">
      <c r="D22" s="3"/>
      <c r="E22" s="2"/>
    </row>
    <row r="23" customFormat="false" ht="12.75" hidden="false" customHeight="false" outlineLevel="0" collapsed="false">
      <c r="D23" s="3"/>
      <c r="E23" s="2"/>
    </row>
    <row r="24" customFormat="false" ht="12.75" hidden="false" customHeight="false" outlineLevel="0" collapsed="false">
      <c r="D24" s="3"/>
      <c r="E24" s="3"/>
      <c r="F24" s="4"/>
      <c r="G24" s="4"/>
      <c r="H24" s="4"/>
      <c r="I24" s="4"/>
    </row>
    <row r="25" customFormat="false" ht="12.75" hidden="false" customHeight="false" outlineLevel="0" collapsed="false">
      <c r="D25" s="3"/>
      <c r="E25" s="3"/>
      <c r="F25" s="4"/>
      <c r="G25" s="4"/>
      <c r="H25" s="4"/>
      <c r="I25" s="4"/>
    </row>
    <row r="26" customFormat="false" ht="12.75" hidden="false" customHeight="false" outlineLevel="0" collapsed="false">
      <c r="D26" s="3"/>
      <c r="E26" s="3"/>
      <c r="F26" s="4"/>
      <c r="G26" s="4"/>
      <c r="H26" s="4"/>
      <c r="I26" s="4"/>
    </row>
    <row r="27" customFormat="false" ht="12.75" hidden="false" customHeight="false" outlineLevel="0" collapsed="false">
      <c r="D27" s="3"/>
      <c r="E27" s="3"/>
      <c r="F27" s="4"/>
      <c r="G27" s="4"/>
      <c r="H27" s="4"/>
      <c r="I27" s="4"/>
    </row>
    <row r="28" customFormat="false" ht="12.75" hidden="false" customHeight="false" outlineLevel="0" collapsed="false">
      <c r="D28" s="3"/>
      <c r="E28" s="3"/>
      <c r="F28" s="4"/>
      <c r="G28" s="4"/>
      <c r="H28" s="4"/>
      <c r="I28" s="4"/>
    </row>
    <row r="29" customFormat="false" ht="12.75" hidden="false" customHeight="false" outlineLevel="0" collapsed="false">
      <c r="D29" s="2"/>
      <c r="E29" s="2"/>
    </row>
    <row r="30" customFormat="false" ht="12.75" hidden="false" customHeight="false" outlineLevel="0" collapsed="false">
      <c r="B30" s="0" t="n">
        <v>6</v>
      </c>
      <c r="C30" s="0" t="s">
        <v>2</v>
      </c>
    </row>
    <row r="31" customFormat="false" ht="12.75" hidden="false" customHeight="false" outlineLevel="0" collapsed="false">
      <c r="B31" s="5" t="n">
        <f aca="false">PI()</f>
        <v>3.14159265358979</v>
      </c>
      <c r="C31" s="0" t="s">
        <v>3</v>
      </c>
    </row>
    <row r="32" customFormat="false" ht="12.75" hidden="false" customHeight="false" outlineLevel="0" collapsed="false">
      <c r="B32" s="6" t="n">
        <f aca="false">B31/2/B30</f>
        <v>0.261799387799149</v>
      </c>
      <c r="C32" s="0" t="s">
        <v>4</v>
      </c>
    </row>
    <row r="35" customFormat="false" ht="12.75" hidden="false" customHeight="false" outlineLevel="0" collapsed="false">
      <c r="A35" s="1" t="s">
        <v>5</v>
      </c>
      <c r="B35" s="1" t="s">
        <v>6</v>
      </c>
      <c r="C35" s="7" t="s">
        <v>0</v>
      </c>
    </row>
    <row r="36" customFormat="false" ht="12.75" hidden="false" customHeight="false" outlineLevel="0" collapsed="false">
      <c r="A36" s="3" t="n">
        <v>0</v>
      </c>
      <c r="B36" s="8" t="n">
        <v>0</v>
      </c>
      <c r="C36" s="3" t="n">
        <f aca="false">SIN(B36)</f>
        <v>0</v>
      </c>
    </row>
    <row r="37" customFormat="false" ht="12.75" hidden="false" customHeight="false" outlineLevel="0" collapsed="false">
      <c r="A37" s="3" t="n">
        <v>1</v>
      </c>
      <c r="B37" s="3" t="n">
        <f aca="false">B36+B$32</f>
        <v>0.261799387799149</v>
      </c>
      <c r="C37" s="3" t="n">
        <f aca="false">SIN(B37)</f>
        <v>0.258819045102521</v>
      </c>
    </row>
    <row r="38" customFormat="false" ht="12.75" hidden="false" customHeight="false" outlineLevel="0" collapsed="false">
      <c r="A38" s="3" t="n">
        <v>2</v>
      </c>
      <c r="B38" s="3" t="n">
        <f aca="false">B37+B$32</f>
        <v>0.523598775598299</v>
      </c>
      <c r="C38" s="3" t="n">
        <f aca="false">SIN(B38)</f>
        <v>0.5</v>
      </c>
    </row>
    <row r="39" customFormat="false" ht="12.75" hidden="false" customHeight="false" outlineLevel="0" collapsed="false">
      <c r="A39" s="3" t="n">
        <v>3</v>
      </c>
      <c r="B39" s="3" t="n">
        <f aca="false">B38+B$32</f>
        <v>0.785398163397448</v>
      </c>
      <c r="C39" s="3" t="n">
        <f aca="false">SIN(B39)</f>
        <v>0.707106781186548</v>
      </c>
    </row>
    <row r="40" customFormat="false" ht="12.75" hidden="false" customHeight="false" outlineLevel="0" collapsed="false">
      <c r="A40" s="3" t="n">
        <v>4</v>
      </c>
      <c r="B40" s="3" t="n">
        <f aca="false">B39+B$32</f>
        <v>1.0471975511966</v>
      </c>
      <c r="C40" s="3" t="n">
        <f aca="false">SIN(B40)</f>
        <v>0.866025403784439</v>
      </c>
    </row>
    <row r="41" customFormat="false" ht="12.75" hidden="false" customHeight="false" outlineLevel="0" collapsed="false">
      <c r="A41" s="3" t="n">
        <v>5</v>
      </c>
      <c r="B41" s="3" t="n">
        <f aca="false">B40+B$32</f>
        <v>1.30899693899575</v>
      </c>
      <c r="C41" s="3" t="n">
        <f aca="false">SIN(B41)</f>
        <v>0.965925826289068</v>
      </c>
    </row>
    <row r="42" customFormat="false" ht="12.75" hidden="false" customHeight="false" outlineLevel="0" collapsed="false">
      <c r="A42" s="3" t="n">
        <v>6</v>
      </c>
      <c r="B42" s="3" t="n">
        <f aca="false">B41+B$32</f>
        <v>1.5707963267949</v>
      </c>
      <c r="C42" s="3" t="n">
        <f aca="false">SIN(B42)</f>
        <v>1</v>
      </c>
    </row>
    <row r="43" customFormat="false" ht="12.75" hidden="false" customHeight="false" outlineLevel="0" collapsed="false">
      <c r="A43" s="3" t="n">
        <v>7</v>
      </c>
      <c r="B43" s="3" t="n">
        <f aca="false">B42+B$32</f>
        <v>1.83259571459405</v>
      </c>
      <c r="C43" s="3" t="n">
        <f aca="false">SIN(B43)</f>
        <v>0.965925826289068</v>
      </c>
    </row>
    <row r="44" customFormat="false" ht="12.75" hidden="false" customHeight="false" outlineLevel="0" collapsed="false">
      <c r="A44" s="3" t="n">
        <v>8</v>
      </c>
      <c r="B44" s="3" t="n">
        <f aca="false">B43+B$32</f>
        <v>2.0943951023932</v>
      </c>
      <c r="C44" s="3" t="n">
        <f aca="false">SIN(B44)</f>
        <v>0.866025403784439</v>
      </c>
    </row>
    <row r="45" customFormat="false" ht="12.75" hidden="false" customHeight="false" outlineLevel="0" collapsed="false">
      <c r="A45" s="3" t="n">
        <v>9</v>
      </c>
      <c r="B45" s="3" t="n">
        <f aca="false">B44+B$32</f>
        <v>2.35619449019235</v>
      </c>
      <c r="C45" s="3" t="n">
        <f aca="false">SIN(B45)</f>
        <v>0.707106781186548</v>
      </c>
    </row>
    <row r="46" customFormat="false" ht="12.75" hidden="false" customHeight="false" outlineLevel="0" collapsed="false">
      <c r="A46" s="3" t="n">
        <v>10</v>
      </c>
      <c r="B46" s="3" t="n">
        <f aca="false">B45+B$32</f>
        <v>2.61799387799149</v>
      </c>
      <c r="C46" s="3" t="n">
        <f aca="false">SIN(B46)</f>
        <v>0.5</v>
      </c>
    </row>
    <row r="47" customFormat="false" ht="12.75" hidden="false" customHeight="false" outlineLevel="0" collapsed="false">
      <c r="A47" s="3" t="n">
        <v>11</v>
      </c>
      <c r="B47" s="3" t="n">
        <f aca="false">B46+B$32</f>
        <v>2.87979326579064</v>
      </c>
      <c r="C47" s="3" t="n">
        <f aca="false">SIN(B47)</f>
        <v>0.258819045102521</v>
      </c>
    </row>
    <row r="48" customFormat="false" ht="12.75" hidden="false" customHeight="false" outlineLevel="0" collapsed="false">
      <c r="A48" s="3" t="n">
        <v>12</v>
      </c>
      <c r="B48" s="3" t="n">
        <f aca="false">B47+B$32</f>
        <v>3.14159265358979</v>
      </c>
      <c r="C48" s="3" t="n">
        <f aca="false">SIN(B48)</f>
        <v>-3.21624529935327E-016</v>
      </c>
    </row>
    <row r="49" customFormat="false" ht="12.75" hidden="false" customHeight="false" outlineLevel="0" collapsed="false">
      <c r="A49" s="3" t="n">
        <v>13</v>
      </c>
      <c r="B49" s="3" t="n">
        <f aca="false">B48+B$32</f>
        <v>3.40339204138894</v>
      </c>
      <c r="C49" s="3" t="n">
        <f aca="false">SIN(B49)</f>
        <v>-0.258819045102521</v>
      </c>
    </row>
    <row r="50" customFormat="false" ht="12.75" hidden="false" customHeight="false" outlineLevel="0" collapsed="false">
      <c r="A50" s="3" t="n">
        <v>14</v>
      </c>
      <c r="B50" s="3" t="n">
        <f aca="false">B49+B$32</f>
        <v>3.66519142918809</v>
      </c>
      <c r="C50" s="3" t="n">
        <f aca="false">SIN(B50)</f>
        <v>-0.500000000000001</v>
      </c>
    </row>
    <row r="51" customFormat="false" ht="12.75" hidden="false" customHeight="false" outlineLevel="0" collapsed="false">
      <c r="A51" s="3" t="n">
        <v>15</v>
      </c>
      <c r="B51" s="3" t="n">
        <f aca="false">B50+B$32</f>
        <v>3.92699081698724</v>
      </c>
      <c r="C51" s="3" t="n">
        <f aca="false">SIN(B51)</f>
        <v>-0.707106781186548</v>
      </c>
    </row>
    <row r="52" customFormat="false" ht="12.75" hidden="false" customHeight="false" outlineLevel="0" collapsed="false">
      <c r="A52" s="3" t="n">
        <v>16</v>
      </c>
      <c r="B52" s="3" t="n">
        <f aca="false">B51+B$32</f>
        <v>4.18879020478639</v>
      </c>
      <c r="C52" s="3" t="n">
        <f aca="false">SIN(B52)</f>
        <v>-0.866025403784439</v>
      </c>
    </row>
    <row r="53" customFormat="false" ht="12.75" hidden="false" customHeight="false" outlineLevel="0" collapsed="false">
      <c r="A53" s="3" t="n">
        <v>17</v>
      </c>
      <c r="B53" s="3" t="n">
        <f aca="false">B52+B$32</f>
        <v>4.45058959258554</v>
      </c>
      <c r="C53" s="3" t="n">
        <f aca="false">SIN(B53)</f>
        <v>-0.965925826289068</v>
      </c>
    </row>
    <row r="54" customFormat="false" ht="12.75" hidden="false" customHeight="false" outlineLevel="0" collapsed="false">
      <c r="A54" s="3" t="n">
        <v>18</v>
      </c>
      <c r="B54" s="3" t="n">
        <f aca="false">B53+B$32</f>
        <v>4.71238898038469</v>
      </c>
      <c r="C54" s="3" t="n">
        <f aca="false">SIN(B54)</f>
        <v>-1</v>
      </c>
    </row>
    <row r="55" customFormat="false" ht="12.75" hidden="false" customHeight="false" outlineLevel="0" collapsed="false">
      <c r="A55" s="3" t="n">
        <v>19</v>
      </c>
      <c r="B55" s="3" t="n">
        <f aca="false">B54+B$32</f>
        <v>4.97418836818384</v>
      </c>
      <c r="C55" s="3" t="n">
        <f aca="false">SIN(B55)</f>
        <v>-0.965925826289068</v>
      </c>
    </row>
    <row r="56" customFormat="false" ht="12.75" hidden="false" customHeight="false" outlineLevel="0" collapsed="false">
      <c r="A56" s="3" t="n">
        <v>20</v>
      </c>
      <c r="B56" s="3" t="n">
        <f aca="false">B55+B$32</f>
        <v>5.23598775598299</v>
      </c>
      <c r="C56" s="3" t="n">
        <f aca="false">SIN(B56)</f>
        <v>-0.866025403784439</v>
      </c>
    </row>
    <row r="57" customFormat="false" ht="12.75" hidden="false" customHeight="false" outlineLevel="0" collapsed="false">
      <c r="A57" s="3" t="n">
        <v>21</v>
      </c>
      <c r="B57" s="3" t="n">
        <f aca="false">B56+B$32</f>
        <v>5.49778714378214</v>
      </c>
      <c r="C57" s="3" t="n">
        <f aca="false">SIN(B57)</f>
        <v>-0.707106781186548</v>
      </c>
    </row>
    <row r="58" customFormat="false" ht="12.75" hidden="false" customHeight="false" outlineLevel="0" collapsed="false">
      <c r="A58" s="3" t="n">
        <v>22</v>
      </c>
      <c r="B58" s="3" t="n">
        <f aca="false">B57+B$32</f>
        <v>5.75958653158129</v>
      </c>
      <c r="C58" s="3" t="n">
        <f aca="false">SIN(B58)</f>
        <v>-0.500000000000001</v>
      </c>
    </row>
    <row r="59" customFormat="false" ht="12.75" hidden="false" customHeight="false" outlineLevel="0" collapsed="false">
      <c r="A59" s="3" t="n">
        <v>23</v>
      </c>
      <c r="B59" s="3" t="n">
        <f aca="false">B58+B$32</f>
        <v>6.02138591938044</v>
      </c>
      <c r="C59" s="3" t="n">
        <f aca="false">SIN(B59)</f>
        <v>-0.258819045102522</v>
      </c>
    </row>
    <row r="60" customFormat="false" ht="12.75" hidden="false" customHeight="false" outlineLevel="0" collapsed="false">
      <c r="A60" s="3" t="n">
        <v>24</v>
      </c>
      <c r="B60" s="3" t="n">
        <f aca="false">B59+B$32</f>
        <v>6.28318530717958</v>
      </c>
      <c r="C60" s="3" t="n">
        <f aca="false">SIN(B60)</f>
        <v>-2.02128619922972E-015</v>
      </c>
    </row>
    <row r="61" customFormat="false" ht="12.75" hidden="false" customHeight="false" outlineLevel="0" collapsed="false">
      <c r="A61" s="3" t="n">
        <v>25</v>
      </c>
      <c r="B61" s="3" t="n">
        <f aca="false">B60+B$32</f>
        <v>6.54498469497873</v>
      </c>
      <c r="C61" s="3" t="n">
        <f aca="false">SIN(B61)</f>
        <v>0.258819045102519</v>
      </c>
    </row>
    <row r="62" customFormat="false" ht="12.75" hidden="false" customHeight="false" outlineLevel="0" collapsed="false">
      <c r="A62" s="3" t="n">
        <v>26</v>
      </c>
      <c r="B62" s="3" t="n">
        <f aca="false">B61+B$32</f>
        <v>6.80678408277788</v>
      </c>
      <c r="C62" s="3" t="n">
        <f aca="false">SIN(B62)</f>
        <v>0.499999999999998</v>
      </c>
    </row>
    <row r="63" customFormat="false" ht="12.75" hidden="false" customHeight="false" outlineLevel="0" collapsed="false">
      <c r="A63" s="3" t="n">
        <v>27</v>
      </c>
      <c r="B63" s="3" t="n">
        <f aca="false">B62+B$32</f>
        <v>7.06858347057703</v>
      </c>
      <c r="C63" s="3" t="n">
        <f aca="false">SIN(B63)</f>
        <v>0.707106781186546</v>
      </c>
    </row>
    <row r="64" customFormat="false" ht="12.75" hidden="false" customHeight="false" outlineLevel="0" collapsed="false">
      <c r="A64" s="3" t="n">
        <v>28</v>
      </c>
      <c r="B64" s="3" t="n">
        <f aca="false">B63+B$32</f>
        <v>7.33038285837618</v>
      </c>
      <c r="C64" s="3" t="n">
        <f aca="false">SIN(B64)</f>
        <v>0.866025403784437</v>
      </c>
    </row>
    <row r="65" customFormat="false" ht="12.75" hidden="false" customHeight="false" outlineLevel="0" collapsed="false">
      <c r="A65" s="3" t="n">
        <v>29</v>
      </c>
      <c r="B65" s="3" t="n">
        <f aca="false">B64+B$32</f>
        <v>7.59218224617533</v>
      </c>
      <c r="C65" s="3" t="n">
        <f aca="false">SIN(B65)</f>
        <v>0.965925826289067</v>
      </c>
    </row>
    <row r="66" customFormat="false" ht="12.75" hidden="false" customHeight="false" outlineLevel="0" collapsed="false">
      <c r="A66" s="3" t="n">
        <v>30</v>
      </c>
      <c r="B66" s="3" t="n">
        <f aca="false">B65+B$32</f>
        <v>7.85398163397448</v>
      </c>
      <c r="C66" s="3" t="n">
        <f aca="false">SIN(B66)</f>
        <v>1</v>
      </c>
    </row>
    <row r="67" customFormat="false" ht="12.75" hidden="false" customHeight="false" outlineLevel="0" collapsed="false">
      <c r="A67" s="3" t="n">
        <v>31</v>
      </c>
      <c r="B67" s="3" t="n">
        <f aca="false">B66+B$32</f>
        <v>8.11578102177363</v>
      </c>
      <c r="C67" s="3" t="n">
        <f aca="false">SIN(B67)</f>
        <v>0.965925826289069</v>
      </c>
    </row>
    <row r="68" customFormat="false" ht="12.75" hidden="false" customHeight="false" outlineLevel="0" collapsed="false">
      <c r="A68" s="3" t="n">
        <v>32</v>
      </c>
      <c r="B68" s="3" t="n">
        <f aca="false">B67+B$32</f>
        <v>8.37758040957278</v>
      </c>
      <c r="C68" s="3" t="n">
        <f aca="false">SIN(B68)</f>
        <v>0.866025403784441</v>
      </c>
    </row>
    <row r="69" customFormat="false" ht="12.75" hidden="false" customHeight="false" outlineLevel="0" collapsed="false">
      <c r="A69" s="3" t="n">
        <v>33</v>
      </c>
      <c r="B69" s="3" t="n">
        <f aca="false">B68+B$32</f>
        <v>8.63937979737193</v>
      </c>
      <c r="C69" s="3" t="n">
        <f aca="false">SIN(B69)</f>
        <v>0.707106781186551</v>
      </c>
    </row>
    <row r="70" customFormat="false" ht="12.75" hidden="false" customHeight="false" outlineLevel="0" collapsed="false">
      <c r="A70" s="3" t="n">
        <v>34</v>
      </c>
      <c r="B70" s="3" t="n">
        <f aca="false">B69+B$32</f>
        <v>8.90117918517108</v>
      </c>
      <c r="C70" s="3" t="n">
        <f aca="false">SIN(B70)</f>
        <v>0.500000000000004</v>
      </c>
    </row>
    <row r="71" customFormat="false" ht="12.75" hidden="false" customHeight="false" outlineLevel="0" collapsed="false">
      <c r="A71" s="3" t="n">
        <v>35</v>
      </c>
      <c r="B71" s="3" t="n">
        <f aca="false">B70+B$32</f>
        <v>9.16297857297023</v>
      </c>
      <c r="C71" s="3" t="n">
        <f aca="false">SIN(B71)</f>
        <v>0.258819045102526</v>
      </c>
    </row>
    <row r="72" customFormat="false" ht="12.75" hidden="false" customHeight="false" outlineLevel="0" collapsed="false">
      <c r="A72" s="3" t="n">
        <v>36</v>
      </c>
      <c r="B72" s="3" t="n">
        <f aca="false">B71+B$32</f>
        <v>9.42477796076937</v>
      </c>
      <c r="C72" s="3" t="n">
        <f aca="false">SIN(B72)</f>
        <v>5.69646455794496E-015</v>
      </c>
    </row>
    <row r="73" customFormat="false" ht="12.75" hidden="false" customHeight="false" outlineLevel="0" collapsed="false">
      <c r="A73" s="3" t="n">
        <v>37</v>
      </c>
      <c r="B73" s="3" t="n">
        <f aca="false">B72+B$32</f>
        <v>9.68657734856852</v>
      </c>
      <c r="C73" s="3" t="n">
        <f aca="false">SIN(B73)</f>
        <v>-0.258819045102515</v>
      </c>
    </row>
    <row r="74" customFormat="false" ht="12.75" hidden="false" customHeight="false" outlineLevel="0" collapsed="false">
      <c r="A74" s="3" t="n">
        <v>38</v>
      </c>
      <c r="B74" s="3" t="n">
        <f aca="false">B73+B$32</f>
        <v>9.94837673636767</v>
      </c>
      <c r="C74" s="3" t="n">
        <f aca="false">SIN(B74)</f>
        <v>-0.499999999999995</v>
      </c>
    </row>
    <row r="75" customFormat="false" ht="12.75" hidden="false" customHeight="false" outlineLevel="0" collapsed="false">
      <c r="A75" s="3" t="n">
        <v>39</v>
      </c>
      <c r="B75" s="3" t="n">
        <f aca="false">B74+B$32</f>
        <v>10.2101761241668</v>
      </c>
      <c r="C75" s="3" t="n">
        <f aca="false">SIN(B75)</f>
        <v>-0.707106781186543</v>
      </c>
    </row>
    <row r="76" customFormat="false" ht="12.75" hidden="false" customHeight="false" outlineLevel="0" collapsed="false">
      <c r="A76" s="3" t="n">
        <v>40</v>
      </c>
      <c r="B76" s="3" t="n">
        <f aca="false">B75+B$32</f>
        <v>10.471975511966</v>
      </c>
      <c r="C76" s="3" t="n">
        <f aca="false">SIN(B76)</f>
        <v>-0.866025403784435</v>
      </c>
    </row>
    <row r="77" customFormat="false" ht="12.75" hidden="false" customHeight="false" outlineLevel="0" collapsed="false">
      <c r="A77" s="3" t="n">
        <v>41</v>
      </c>
      <c r="B77" s="3" t="n">
        <f aca="false">B76+B$32</f>
        <v>10.7337748997651</v>
      </c>
      <c r="C77" s="3" t="n">
        <f aca="false">SIN(B77)</f>
        <v>-0.965925826289066</v>
      </c>
    </row>
    <row r="78" customFormat="false" ht="12.75" hidden="false" customHeight="false" outlineLevel="0" collapsed="false">
      <c r="A78" s="3" t="n">
        <v>42</v>
      </c>
      <c r="B78" s="3" t="n">
        <f aca="false">B77+B$32</f>
        <v>10.9955742875643</v>
      </c>
      <c r="C78" s="3" t="n">
        <f aca="false">SIN(B78)</f>
        <v>-1</v>
      </c>
    </row>
    <row r="79" customFormat="false" ht="12.75" hidden="false" customHeight="false" outlineLevel="0" collapsed="false">
      <c r="A79" s="3" t="n">
        <v>43</v>
      </c>
      <c r="B79" s="3" t="n">
        <f aca="false">B78+B$32</f>
        <v>11.2573736753634</v>
      </c>
      <c r="C79" s="3" t="n">
        <f aca="false">SIN(B79)</f>
        <v>-0.96592582628907</v>
      </c>
    </row>
    <row r="80" customFormat="false" ht="12.75" hidden="false" customHeight="false" outlineLevel="0" collapsed="false">
      <c r="A80" s="3" t="n">
        <v>44</v>
      </c>
      <c r="B80" s="3" t="n">
        <f aca="false">B79+B$32</f>
        <v>11.5191730631626</v>
      </c>
      <c r="C80" s="3" t="n">
        <f aca="false">SIN(B80)</f>
        <v>-0.866025403784443</v>
      </c>
    </row>
    <row r="81" customFormat="false" ht="12.75" hidden="false" customHeight="false" outlineLevel="0" collapsed="false">
      <c r="A81" s="3" t="n">
        <v>45</v>
      </c>
      <c r="B81" s="3" t="n">
        <f aca="false">B80+B$32</f>
        <v>11.7809724509617</v>
      </c>
      <c r="C81" s="3" t="n">
        <f aca="false">SIN(B81)</f>
        <v>-0.707106781186554</v>
      </c>
    </row>
    <row r="82" customFormat="false" ht="12.75" hidden="false" customHeight="false" outlineLevel="0" collapsed="false">
      <c r="A82" s="3" t="n">
        <v>46</v>
      </c>
      <c r="B82" s="3" t="n">
        <f aca="false">B81+B$32</f>
        <v>12.0427718387609</v>
      </c>
      <c r="C82" s="3" t="n">
        <f aca="false">SIN(B82)</f>
        <v>-0.500000000000008</v>
      </c>
    </row>
    <row r="83" customFormat="false" ht="12.75" hidden="false" customHeight="false" outlineLevel="0" collapsed="false">
      <c r="A83" s="3" t="n">
        <v>47</v>
      </c>
      <c r="B83" s="3" t="n">
        <f aca="false">B82+B$32</f>
        <v>12.30457122656</v>
      </c>
      <c r="C83" s="3" t="n">
        <f aca="false">SIN(B83)</f>
        <v>-0.25881904510253</v>
      </c>
    </row>
    <row r="84" customFormat="false" ht="12.75" hidden="false" customHeight="false" outlineLevel="0" collapsed="false">
      <c r="A84" s="3" t="n">
        <v>48</v>
      </c>
      <c r="B84" s="3" t="n">
        <f aca="false">B83+B$32</f>
        <v>12.5663706143592</v>
      </c>
      <c r="C84" s="3" t="n">
        <f aca="false">SIN(B84)</f>
        <v>-9.37164291666019E-015</v>
      </c>
    </row>
    <row r="85" customFormat="false" ht="12.75" hidden="false" customHeight="false" outlineLevel="0" collapsed="false">
      <c r="A85" s="3" t="n">
        <v>49</v>
      </c>
      <c r="B85" s="3" t="n">
        <f aca="false">B84+B$32</f>
        <v>12.8281700021583</v>
      </c>
      <c r="C85" s="3" t="n">
        <f aca="false">SIN(B85)</f>
        <v>0.258819045102511</v>
      </c>
    </row>
    <row r="86" customFormat="false" ht="12.75" hidden="false" customHeight="false" outlineLevel="0" collapsed="false">
      <c r="A86" s="3" t="n">
        <v>50</v>
      </c>
      <c r="B86" s="3" t="n">
        <f aca="false">B85+B$32</f>
        <v>13.0899693899575</v>
      </c>
      <c r="C86" s="3" t="n">
        <f aca="false">SIN(B86)</f>
        <v>0.499999999999991</v>
      </c>
    </row>
    <row r="87" customFormat="false" ht="12.75" hidden="false" customHeight="false" outlineLevel="0" collapsed="false">
      <c r="A87" s="3" t="n">
        <v>51</v>
      </c>
      <c r="B87" s="3" t="n">
        <f aca="false">B86+B$32</f>
        <v>13.3517687777566</v>
      </c>
      <c r="C87" s="3" t="n">
        <f aca="false">SIN(B87)</f>
        <v>0.70710678118654</v>
      </c>
    </row>
    <row r="88" customFormat="false" ht="12.75" hidden="false" customHeight="false" outlineLevel="0" collapsed="false">
      <c r="A88" s="3" t="n">
        <v>52</v>
      </c>
      <c r="B88" s="3" t="n">
        <f aca="false">B87+B$32</f>
        <v>13.6135681655558</v>
      </c>
      <c r="C88" s="3" t="n">
        <f aca="false">SIN(B88)</f>
        <v>0.866025403784433</v>
      </c>
    </row>
    <row r="89" customFormat="false" ht="12.75" hidden="false" customHeight="false" outlineLevel="0" collapsed="false">
      <c r="A89" s="3" t="n">
        <v>53</v>
      </c>
      <c r="B89" s="3" t="n">
        <f aca="false">B88+B$32</f>
        <v>13.8753675533549</v>
      </c>
      <c r="C89" s="3" t="n">
        <f aca="false">SIN(B89)</f>
        <v>0.965925826289065</v>
      </c>
    </row>
    <row r="90" customFormat="false" ht="12.75" hidden="false" customHeight="false" outlineLevel="0" collapsed="false">
      <c r="A90" s="3" t="n">
        <v>54</v>
      </c>
      <c r="B90" s="3" t="n">
        <f aca="false">B89+B$32</f>
        <v>14.1371669411541</v>
      </c>
      <c r="C90" s="3" t="n">
        <f aca="false">SIN(B90)</f>
        <v>1</v>
      </c>
    </row>
    <row r="91" customFormat="false" ht="12.75" hidden="false" customHeight="false" outlineLevel="0" collapsed="false">
      <c r="A91" s="3" t="n">
        <v>55</v>
      </c>
      <c r="B91" s="3" t="n">
        <f aca="false">B90+B$32</f>
        <v>14.3989663289532</v>
      </c>
      <c r="C91" s="3" t="n">
        <f aca="false">SIN(B91)</f>
        <v>0.965925826289071</v>
      </c>
    </row>
    <row r="92" customFormat="false" ht="12.75" hidden="false" customHeight="false" outlineLevel="0" collapsed="false">
      <c r="A92" s="3" t="n">
        <v>56</v>
      </c>
      <c r="B92" s="3" t="n">
        <f aca="false">B91+B$32</f>
        <v>14.6607657167524</v>
      </c>
      <c r="C92" s="3" t="n">
        <f aca="false">SIN(B92)</f>
        <v>0.866025403784445</v>
      </c>
    </row>
    <row r="93" customFormat="false" ht="12.75" hidden="false" customHeight="false" outlineLevel="0" collapsed="false">
      <c r="A93" s="3" t="n">
        <v>57</v>
      </c>
      <c r="B93" s="3" t="n">
        <f aca="false">B92+B$32</f>
        <v>14.9225651045515</v>
      </c>
      <c r="C93" s="3" t="n">
        <f aca="false">SIN(B93)</f>
        <v>0.707106781186556</v>
      </c>
    </row>
    <row r="94" customFormat="false" ht="12.75" hidden="false" customHeight="false" outlineLevel="0" collapsed="false">
      <c r="A94" s="3" t="n">
        <v>58</v>
      </c>
      <c r="B94" s="3" t="n">
        <f aca="false">B93+B$32</f>
        <v>15.1843644923507</v>
      </c>
      <c r="C94" s="3" t="n">
        <f aca="false">SIN(B94)</f>
        <v>0.500000000000011</v>
      </c>
    </row>
    <row r="95" customFormat="false" ht="12.75" hidden="false" customHeight="false" outlineLevel="0" collapsed="false">
      <c r="A95" s="3" t="n">
        <v>59</v>
      </c>
      <c r="B95" s="3" t="n">
        <f aca="false">B94+B$32</f>
        <v>15.4461638801498</v>
      </c>
      <c r="C95" s="3" t="n">
        <f aca="false">SIN(B95)</f>
        <v>0.258819045102533</v>
      </c>
    </row>
    <row r="96" customFormat="false" ht="12.75" hidden="false" customHeight="false" outlineLevel="0" collapsed="false">
      <c r="A96" s="3" t="n">
        <v>60</v>
      </c>
      <c r="B96" s="3" t="n">
        <f aca="false">B95+B$32</f>
        <v>15.707963267949</v>
      </c>
      <c r="C96" s="3" t="n">
        <f aca="false">SIN(B96)</f>
        <v>1.30468212753754E-014</v>
      </c>
    </row>
    <row r="97" customFormat="false" ht="12.75" hidden="false" customHeight="false" outlineLevel="0" collapsed="false">
      <c r="A97" s="3" t="n">
        <v>61</v>
      </c>
      <c r="B97" s="3" t="n">
        <f aca="false">B96+B$32</f>
        <v>15.9697626557481</v>
      </c>
      <c r="C97" s="3" t="n">
        <f aca="false">SIN(B97)</f>
        <v>-0.258819045102508</v>
      </c>
    </row>
    <row r="98" customFormat="false" ht="12.75" hidden="false" customHeight="false" outlineLevel="0" collapsed="false">
      <c r="A98" s="3" t="n">
        <v>62</v>
      </c>
      <c r="B98" s="3" t="n">
        <f aca="false">B97+B$32</f>
        <v>16.2315620435473</v>
      </c>
      <c r="C98" s="3" t="n">
        <f aca="false">SIN(B98)</f>
        <v>-0.49999999999999</v>
      </c>
    </row>
    <row r="99" customFormat="false" ht="12.75" hidden="false" customHeight="false" outlineLevel="0" collapsed="false">
      <c r="A99" s="3" t="n">
        <v>63</v>
      </c>
      <c r="B99" s="3" t="n">
        <f aca="false">B98+B$32</f>
        <v>16.4933614313464</v>
      </c>
      <c r="C99" s="3" t="n">
        <f aca="false">SIN(B99)</f>
        <v>-0.70710678118654</v>
      </c>
    </row>
    <row r="100" customFormat="false" ht="12.75" hidden="false" customHeight="false" outlineLevel="0" collapsed="false">
      <c r="A100" s="3" t="n">
        <v>64</v>
      </c>
      <c r="B100" s="3" t="n">
        <f aca="false">B99+B$32</f>
        <v>16.7551608191456</v>
      </c>
      <c r="C100" s="3" t="n">
        <f aca="false">SIN(B100)</f>
        <v>-0.866025403784434</v>
      </c>
    </row>
    <row r="101" customFormat="false" ht="12.75" hidden="false" customHeight="false" outlineLevel="0" collapsed="false">
      <c r="A101" s="3" t="n">
        <v>65</v>
      </c>
      <c r="B101" s="3" t="n">
        <f aca="false">B100+B$32</f>
        <v>17.0169602069447</v>
      </c>
      <c r="C101" s="3" t="n">
        <f aca="false">SIN(B101)</f>
        <v>-0.965925826289066</v>
      </c>
    </row>
    <row r="102" customFormat="false" ht="12.75" hidden="false" customHeight="false" outlineLevel="0" collapsed="false">
      <c r="A102" s="3" t="n">
        <v>66</v>
      </c>
      <c r="B102" s="3" t="n">
        <f aca="false">B101+B$32</f>
        <v>17.2787595947439</v>
      </c>
      <c r="C102" s="3" t="n">
        <f aca="false">SIN(B102)</f>
        <v>-1</v>
      </c>
    </row>
    <row r="103" customFormat="false" ht="12.75" hidden="false" customHeight="false" outlineLevel="0" collapsed="false">
      <c r="A103" s="3" t="n">
        <v>67</v>
      </c>
      <c r="B103" s="3" t="n">
        <f aca="false">B102+B$32</f>
        <v>17.540558982543</v>
      </c>
      <c r="C103" s="3" t="n">
        <f aca="false">SIN(B103)</f>
        <v>-0.965925826289069</v>
      </c>
    </row>
    <row r="104" customFormat="false" ht="12.75" hidden="false" customHeight="false" outlineLevel="0" collapsed="false">
      <c r="A104" s="3" t="n">
        <v>68</v>
      </c>
      <c r="B104" s="3" t="n">
        <f aca="false">B103+B$32</f>
        <v>17.8023583703422</v>
      </c>
      <c r="C104" s="3" t="n">
        <f aca="false">SIN(B104)</f>
        <v>-0.86602540378444</v>
      </c>
    </row>
    <row r="105" customFormat="false" ht="12.75" hidden="false" customHeight="false" outlineLevel="0" collapsed="false">
      <c r="A105" s="3" t="n">
        <v>69</v>
      </c>
      <c r="B105" s="3" t="n">
        <f aca="false">B104+B$32</f>
        <v>18.0641577581413</v>
      </c>
      <c r="C105" s="3" t="n">
        <f aca="false">SIN(B105)</f>
        <v>-0.707106781186549</v>
      </c>
    </row>
    <row r="106" customFormat="false" ht="12.75" hidden="false" customHeight="false" outlineLevel="0" collapsed="false">
      <c r="A106" s="3" t="n">
        <v>70</v>
      </c>
      <c r="B106" s="3" t="n">
        <f aca="false">B105+B$32</f>
        <v>18.3259571459405</v>
      </c>
      <c r="C106" s="3" t="n">
        <f aca="false">SIN(B106)</f>
        <v>-0.5</v>
      </c>
    </row>
    <row r="107" customFormat="false" ht="12.75" hidden="false" customHeight="false" outlineLevel="0" collapsed="false">
      <c r="A107" s="3" t="n">
        <v>71</v>
      </c>
      <c r="B107" s="3" t="n">
        <f aca="false">B106+B$32</f>
        <v>18.5877565337396</v>
      </c>
      <c r="C107" s="3" t="n">
        <f aca="false">SIN(B107)</f>
        <v>-0.258819045102519</v>
      </c>
    </row>
    <row r="108" customFormat="false" ht="12.75" hidden="false" customHeight="false" outlineLevel="0" collapsed="false">
      <c r="A108" s="3" t="n">
        <v>72</v>
      </c>
      <c r="B108" s="3" t="n">
        <f aca="false">B107+B$32</f>
        <v>18.8495559215388</v>
      </c>
      <c r="C108" s="3" t="n">
        <f aca="false">SIN(B108)</f>
        <v>2.81792559931209E-015</v>
      </c>
    </row>
    <row r="109" customFormat="false" ht="12.75" hidden="false" customHeight="false" outlineLevel="0" collapsed="false">
      <c r="A109" s="3" t="n">
        <v>73</v>
      </c>
      <c r="B109" s="3" t="n">
        <f aca="false">B108+B$32</f>
        <v>19.1113553093379</v>
      </c>
      <c r="C109" s="3" t="n">
        <f aca="false">SIN(B109)</f>
        <v>0.258819045102525</v>
      </c>
    </row>
    <row r="110" customFormat="false" ht="12.75" hidden="false" customHeight="false" outlineLevel="0" collapsed="false">
      <c r="A110" s="3" t="n">
        <v>74</v>
      </c>
      <c r="B110" s="3" t="n">
        <f aca="false">B109+B$32</f>
        <v>19.3731546971371</v>
      </c>
      <c r="C110" s="3" t="n">
        <f aca="false">SIN(B110)</f>
        <v>0.500000000000005</v>
      </c>
    </row>
    <row r="111" customFormat="false" ht="12.75" hidden="false" customHeight="false" outlineLevel="0" collapsed="false">
      <c r="A111" s="3" t="n">
        <v>75</v>
      </c>
      <c r="B111" s="3" t="n">
        <f aca="false">B110+B$32</f>
        <v>19.6349540849362</v>
      </c>
      <c r="C111" s="3" t="n">
        <f aca="false">SIN(B111)</f>
        <v>0.707106781186553</v>
      </c>
    </row>
    <row r="112" customFormat="false" ht="12.75" hidden="false" customHeight="false" outlineLevel="0" collapsed="false">
      <c r="A112" s="3" t="n">
        <v>76</v>
      </c>
      <c r="B112" s="3" t="n">
        <f aca="false">B111+B$32</f>
        <v>19.8967534727354</v>
      </c>
      <c r="C112" s="3" t="n">
        <f aca="false">SIN(B112)</f>
        <v>0.866025403784443</v>
      </c>
    </row>
    <row r="113" customFormat="false" ht="12.75" hidden="false" customHeight="false" outlineLevel="0" collapsed="false">
      <c r="A113" s="3" t="n">
        <v>77</v>
      </c>
      <c r="B113" s="3" t="n">
        <f aca="false">B112+B$32</f>
        <v>20.1585528605345</v>
      </c>
      <c r="C113" s="3" t="n">
        <f aca="false">SIN(B113)</f>
        <v>0.965925826289071</v>
      </c>
    </row>
    <row r="114" customFormat="false" ht="12.75" hidden="false" customHeight="false" outlineLevel="0" collapsed="false">
      <c r="A114" s="3" t="n">
        <v>78</v>
      </c>
      <c r="B114" s="3" t="n">
        <f aca="false">B113+B$32</f>
        <v>20.4203522483337</v>
      </c>
      <c r="C114" s="3" t="n">
        <f aca="false">SIN(B114)</f>
        <v>1</v>
      </c>
    </row>
    <row r="115" customFormat="false" ht="12.75" hidden="false" customHeight="false" outlineLevel="0" collapsed="false">
      <c r="A115" s="3" t="n">
        <v>79</v>
      </c>
      <c r="B115" s="3" t="n">
        <f aca="false">B114+B$32</f>
        <v>20.6821516361328</v>
      </c>
      <c r="C115" s="3" t="n">
        <f aca="false">SIN(B115)</f>
        <v>0.965925826289065</v>
      </c>
    </row>
    <row r="116" customFormat="false" ht="12.75" hidden="false" customHeight="false" outlineLevel="0" collapsed="false">
      <c r="A116" s="3" t="n">
        <v>80</v>
      </c>
      <c r="B116" s="3" t="n">
        <f aca="false">B115+B$32</f>
        <v>20.943951023932</v>
      </c>
      <c r="C116" s="3" t="n">
        <f aca="false">SIN(B116)</f>
        <v>0.866025403784431</v>
      </c>
    </row>
    <row r="117" customFormat="false" ht="12.75" hidden="false" customHeight="false" outlineLevel="0" collapsed="false">
      <c r="A117" s="3" t="n">
        <v>81</v>
      </c>
      <c r="B117" s="3" t="n">
        <f aca="false">B116+B$32</f>
        <v>21.2057504117311</v>
      </c>
      <c r="C117" s="3" t="n">
        <f aca="false">SIN(B117)</f>
        <v>0.707106781186536</v>
      </c>
    </row>
    <row r="118" customFormat="false" ht="12.75" hidden="false" customHeight="false" outlineLevel="0" collapsed="false">
      <c r="A118" s="3" t="n">
        <v>82</v>
      </c>
      <c r="B118" s="3" t="n">
        <f aca="false">B117+B$32</f>
        <v>21.4675497995303</v>
      </c>
      <c r="C118" s="3" t="n">
        <f aca="false">SIN(B118)</f>
        <v>0.499999999999985</v>
      </c>
    </row>
    <row r="119" customFormat="false" ht="12.75" hidden="false" customHeight="false" outlineLevel="0" collapsed="false">
      <c r="A119" s="3" t="n">
        <v>83</v>
      </c>
      <c r="B119" s="3" t="n">
        <f aca="false">B118+B$32</f>
        <v>21.7293491873294</v>
      </c>
      <c r="C119" s="3" t="n">
        <f aca="false">SIN(B119)</f>
        <v>0.258819045102502</v>
      </c>
    </row>
    <row r="120" customFormat="false" ht="12.75" hidden="false" customHeight="false" outlineLevel="0" collapsed="false">
      <c r="A120" s="3" t="n">
        <v>84</v>
      </c>
      <c r="B120" s="3" t="n">
        <f aca="false">B119+B$32</f>
        <v>21.9911485751286</v>
      </c>
      <c r="C120" s="3" t="n">
        <f aca="false">SIN(B120)</f>
        <v>-2.04590293133999E-014</v>
      </c>
    </row>
    <row r="121" customFormat="false" ht="12.75" hidden="false" customHeight="false" outlineLevel="0" collapsed="false">
      <c r="A121" s="3" t="n">
        <v>85</v>
      </c>
      <c r="B121" s="3" t="n">
        <f aca="false">B120+B$32</f>
        <v>22.2529479629277</v>
      </c>
      <c r="C121" s="3" t="n">
        <f aca="false">SIN(B121)</f>
        <v>-0.258819045102542</v>
      </c>
    </row>
    <row r="122" customFormat="false" ht="12.75" hidden="false" customHeight="false" outlineLevel="0" collapsed="false">
      <c r="A122" s="3" t="n">
        <v>86</v>
      </c>
      <c r="B122" s="3" t="n">
        <f aca="false">B121+B$32</f>
        <v>22.5147473507269</v>
      </c>
      <c r="C122" s="3" t="n">
        <f aca="false">SIN(B122)</f>
        <v>-0.50000000000002</v>
      </c>
    </row>
    <row r="123" customFormat="false" ht="12.75" hidden="false" customHeight="false" outlineLevel="0" collapsed="false">
      <c r="A123" s="3" t="n">
        <v>87</v>
      </c>
      <c r="B123" s="3" t="n">
        <f aca="false">B122+B$32</f>
        <v>22.776546738526</v>
      </c>
      <c r="C123" s="3" t="n">
        <f aca="false">SIN(B123)</f>
        <v>-0.707106781186565</v>
      </c>
    </row>
    <row r="124" customFormat="false" ht="12.75" hidden="false" customHeight="false" outlineLevel="0" collapsed="false">
      <c r="A124" s="3" t="n">
        <v>88</v>
      </c>
      <c r="B124" s="3" t="n">
        <f aca="false">B123+B$32</f>
        <v>23.0383461263252</v>
      </c>
      <c r="C124" s="3" t="n">
        <f aca="false">SIN(B124)</f>
        <v>-0.866025403784452</v>
      </c>
    </row>
    <row r="125" customFormat="false" ht="12.75" hidden="false" customHeight="false" outlineLevel="0" collapsed="false">
      <c r="A125" s="3" t="n">
        <v>89</v>
      </c>
      <c r="B125" s="3" t="n">
        <f aca="false">B124+B$32</f>
        <v>23.3001455141243</v>
      </c>
      <c r="C125" s="3" t="n">
        <f aca="false">SIN(B125)</f>
        <v>-0.965925826289076</v>
      </c>
    </row>
    <row r="126" customFormat="false" ht="12.75" hidden="false" customHeight="false" outlineLevel="0" collapsed="false">
      <c r="A126" s="3" t="n">
        <v>90</v>
      </c>
      <c r="B126" s="3" t="n">
        <f aca="false">B125+B$32</f>
        <v>23.5619449019235</v>
      </c>
      <c r="C126" s="3" t="n">
        <f aca="false">SIN(B126)</f>
        <v>-1</v>
      </c>
    </row>
    <row r="127" customFormat="false" ht="12.75" hidden="false" customHeight="false" outlineLevel="0" collapsed="false">
      <c r="A127" s="3" t="n">
        <v>91</v>
      </c>
      <c r="B127" s="3" t="n">
        <f aca="false">B126+B$32</f>
        <v>23.8237442897226</v>
      </c>
      <c r="C127" s="3" t="n">
        <f aca="false">SIN(B127)</f>
        <v>-0.96592582628906</v>
      </c>
    </row>
    <row r="128" customFormat="false" ht="12.75" hidden="false" customHeight="false" outlineLevel="0" collapsed="false">
      <c r="A128" s="3" t="n">
        <v>92</v>
      </c>
      <c r="B128" s="3" t="n">
        <f aca="false">B127+B$32</f>
        <v>24.0855436775218</v>
      </c>
      <c r="C128" s="3" t="n">
        <f aca="false">SIN(B128)</f>
        <v>-0.866025403784423</v>
      </c>
    </row>
    <row r="129" customFormat="false" ht="12.75" hidden="false" customHeight="false" outlineLevel="0" collapsed="false">
      <c r="A129" s="3" t="n">
        <v>93</v>
      </c>
      <c r="B129" s="3" t="n">
        <f aca="false">B128+B$32</f>
        <v>24.3473430653209</v>
      </c>
      <c r="C129" s="3" t="n">
        <f aca="false">SIN(B129)</f>
        <v>-0.707106781186524</v>
      </c>
    </row>
    <row r="130" customFormat="false" ht="12.75" hidden="false" customHeight="false" outlineLevel="0" collapsed="false">
      <c r="A130" s="3" t="n">
        <v>94</v>
      </c>
      <c r="B130" s="3" t="n">
        <f aca="false">B129+B$32</f>
        <v>24.6091424531201</v>
      </c>
      <c r="C130" s="3" t="n">
        <f aca="false">SIN(B130)</f>
        <v>-0.49999999999997</v>
      </c>
    </row>
    <row r="131" customFormat="false" ht="12.75" hidden="false" customHeight="false" outlineLevel="0" collapsed="false">
      <c r="A131" s="3" t="n">
        <v>95</v>
      </c>
      <c r="B131" s="3" t="n">
        <f aca="false">B130+B$32</f>
        <v>24.8709418409192</v>
      </c>
      <c r="C131" s="3" t="n">
        <f aca="false">SIN(B131)</f>
        <v>-0.258819045102485</v>
      </c>
    </row>
    <row r="132" customFormat="false" ht="12.75" hidden="false" customHeight="false" outlineLevel="0" collapsed="false">
      <c r="A132" s="3" t="n">
        <v>96</v>
      </c>
      <c r="B132" s="3" t="n">
        <f aca="false">B131+B$32</f>
        <v>25.1327412287184</v>
      </c>
      <c r="C132" s="3" t="n">
        <f aca="false">SIN(B132)</f>
        <v>3.81001330274876E-01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4:35:17Z</dcterms:created>
  <dc:creator>Roberto Occa</dc:creator>
  <dc:description/>
  <dc:language>en-US</dc:language>
  <cp:lastModifiedBy>Occa</cp:lastModifiedBy>
  <cp:lastPrinted>2007-04-12T14:38:40Z</cp:lastPrinted>
  <dcterms:modified xsi:type="dcterms:W3CDTF">2007-04-12T14:43:34Z</dcterms:modified>
  <cp:revision>0</cp:revision>
  <dc:subject/>
  <dc:title>Seno; 1 o piu' periodi.xls</dc:title>
</cp:coreProperties>
</file>