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y=sen(x)</t>
  </si>
  <si>
    <t xml:space="preserve">Scala fissa, multimetrica</t>
  </si>
  <si>
    <t xml:space="preserve">numero divisioni di un angolo retto</t>
  </si>
  <si>
    <t xml:space="preserve">pi greco</t>
  </si>
  <si>
    <t xml:space="preserve">passo x</t>
  </si>
  <si>
    <t xml:space="preserve">N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755075733162"/>
          <c:y val="0.0213274185292612"/>
          <c:w val="0.914115372220432"/>
          <c:h val="0.956662685548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B$8:$B$12</c:f>
              <c:numCache>
                <c:formatCode>General</c:formatCode>
                <c:ptCount val="5"/>
                <c:pt idx="0">
                  <c:v>0</c:v>
                </c:pt>
                <c:pt idx="1">
                  <c:v>1.5707963267949</c:v>
                </c:pt>
                <c:pt idx="2">
                  <c:v>3.14159265358979</c:v>
                </c:pt>
                <c:pt idx="3">
                  <c:v>4.71238898038469</c:v>
                </c:pt>
                <c:pt idx="4">
                  <c:v>6.28318530717959</c:v>
                </c:pt>
              </c:numCache>
            </c:numRef>
          </c:xVal>
          <c:yVal>
            <c:numRef>
              <c:f>'1'!$C$8:$C$12</c:f>
              <c:numCache>
                <c:formatCode>General</c:formatCode>
                <c:ptCount val="5"/>
              </c:numCache>
            </c:numRef>
          </c:yVal>
          <c:smooth val="1"/>
        </c:ser>
        <c:axId val="64138152"/>
        <c:axId val="5836947"/>
      </c:scatterChart>
      <c:valAx>
        <c:axId val="64138152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947"/>
        <c:crossesAt val="0"/>
        <c:crossBetween val="midCat"/>
        <c:majorUnit val="1"/>
        <c:minorUnit val="1"/>
      </c:valAx>
      <c:valAx>
        <c:axId val="583694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8152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755075733162"/>
          <c:y val="0.0213274185292612"/>
          <c:w val="0.914115372220432"/>
          <c:h val="0.956662685548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B$8:$B$16</c:f>
              <c:numCache>
                <c:formatCode>General</c:formatCode>
                <c:ptCount val="9"/>
                <c:pt idx="0">
                  <c:v>0</c:v>
                </c:pt>
                <c:pt idx="1">
                  <c:v>0.785398163397448</c:v>
                </c:pt>
                <c:pt idx="2">
                  <c:v>1.5707963267949</c:v>
                </c:pt>
                <c:pt idx="3">
                  <c:v>2.35619449019235</c:v>
                </c:pt>
                <c:pt idx="4">
                  <c:v>3.14159265358979</c:v>
                </c:pt>
                <c:pt idx="5">
                  <c:v>3.92699081698724</c:v>
                </c:pt>
                <c:pt idx="6">
                  <c:v>4.71238898038469</c:v>
                </c:pt>
                <c:pt idx="7">
                  <c:v>5.49778714378214</c:v>
                </c:pt>
                <c:pt idx="8">
                  <c:v>6.28318530717959</c:v>
                </c:pt>
              </c:numCache>
            </c:numRef>
          </c:xVal>
          <c:yVal>
            <c:numRef>
              <c:f>'2'!$C$8:$C$16</c:f>
              <c:numCache>
                <c:formatCode>General</c:formatCode>
                <c:ptCount val="9"/>
              </c:numCache>
            </c:numRef>
          </c:yVal>
          <c:smooth val="1"/>
        </c:ser>
        <c:axId val="77736542"/>
        <c:axId val="29433736"/>
      </c:scatterChart>
      <c:valAx>
        <c:axId val="77736542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3736"/>
        <c:crossesAt val="0"/>
        <c:crossBetween val="midCat"/>
        <c:majorUnit val="1"/>
        <c:minorUnit val="1"/>
      </c:valAx>
      <c:valAx>
        <c:axId val="2943373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6542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755075733162"/>
          <c:y val="0.0213274185292612"/>
          <c:w val="0.914115372220432"/>
          <c:h val="0.956662685548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$8:$B$20</c:f>
              <c:numCache>
                <c:formatCode>General</c:formatCode>
                <c:ptCount val="13"/>
                <c:pt idx="0">
                  <c:v>0</c:v>
                </c:pt>
                <c:pt idx="1">
                  <c:v>0.523598775598299</c:v>
                </c:pt>
                <c:pt idx="2">
                  <c:v>1.0471975511966</c:v>
                </c:pt>
                <c:pt idx="3">
                  <c:v>1.5707963267949</c:v>
                </c:pt>
                <c:pt idx="4">
                  <c:v>2.0943951023932</c:v>
                </c:pt>
                <c:pt idx="5">
                  <c:v>2.61799387799149</c:v>
                </c:pt>
                <c:pt idx="6">
                  <c:v>3.14159265358979</c:v>
                </c:pt>
                <c:pt idx="7">
                  <c:v>3.66519142918809</c:v>
                </c:pt>
                <c:pt idx="8">
                  <c:v>4.18879020478639</c:v>
                </c:pt>
                <c:pt idx="9">
                  <c:v>4.71238898038469</c:v>
                </c:pt>
                <c:pt idx="10">
                  <c:v>5.23598775598299</c:v>
                </c:pt>
                <c:pt idx="11">
                  <c:v>5.75958653158129</c:v>
                </c:pt>
                <c:pt idx="12">
                  <c:v>6.28318530717959</c:v>
                </c:pt>
              </c:numCache>
            </c:numRef>
          </c:xVal>
          <c:yVal>
            <c:numRef>
              <c:f>'3'!$C$8:$C$20</c:f>
              <c:numCache>
                <c:formatCode>General</c:formatCode>
                <c:ptCount val="13"/>
              </c:numCache>
            </c:numRef>
          </c:yVal>
          <c:smooth val="1"/>
        </c:ser>
        <c:axId val="61909617"/>
        <c:axId val="3787037"/>
      </c:scatterChart>
      <c:valAx>
        <c:axId val="61909617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037"/>
        <c:crossesAt val="0"/>
        <c:crossBetween val="midCat"/>
        <c:majorUnit val="1"/>
        <c:minorUnit val="1"/>
      </c:valAx>
      <c:valAx>
        <c:axId val="378703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9617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755075733162"/>
          <c:y val="0.0213274185292612"/>
          <c:w val="0.914115372220432"/>
          <c:h val="0.956662685548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B$8:$B$24</c:f>
              <c:numCache>
                <c:formatCode>General</c:formatCode>
                <c:ptCount val="17"/>
                <c:pt idx="0">
                  <c:v>0</c:v>
                </c:pt>
                <c:pt idx="1">
                  <c:v>0.392699081698724</c:v>
                </c:pt>
                <c:pt idx="2">
                  <c:v>0.785398163397448</c:v>
                </c:pt>
                <c:pt idx="3">
                  <c:v>1.17809724509617</c:v>
                </c:pt>
                <c:pt idx="4">
                  <c:v>1.5707963267949</c:v>
                </c:pt>
                <c:pt idx="5">
                  <c:v>1.96349540849362</c:v>
                </c:pt>
                <c:pt idx="6">
                  <c:v>2.35619449019235</c:v>
                </c:pt>
                <c:pt idx="7">
                  <c:v>2.74889357189107</c:v>
                </c:pt>
                <c:pt idx="8">
                  <c:v>3.14159265358979</c:v>
                </c:pt>
                <c:pt idx="9">
                  <c:v>3.53429173528852</c:v>
                </c:pt>
                <c:pt idx="10">
                  <c:v>3.92699081698724</c:v>
                </c:pt>
                <c:pt idx="11">
                  <c:v>4.31968989868597</c:v>
                </c:pt>
                <c:pt idx="12">
                  <c:v>4.71238898038469</c:v>
                </c:pt>
                <c:pt idx="13">
                  <c:v>5.10508806208341</c:v>
                </c:pt>
                <c:pt idx="14">
                  <c:v>5.49778714378214</c:v>
                </c:pt>
                <c:pt idx="15">
                  <c:v>5.89048622548086</c:v>
                </c:pt>
                <c:pt idx="16">
                  <c:v>6.28318530717959</c:v>
                </c:pt>
              </c:numCache>
            </c:numRef>
          </c:xVal>
          <c:yVal>
            <c:numRef>
              <c:f>'4'!$C$8:$C$24</c:f>
              <c:numCache>
                <c:formatCode>General</c:formatCode>
                <c:ptCount val="17"/>
              </c:numCache>
            </c:numRef>
          </c:yVal>
          <c:smooth val="1"/>
        </c:ser>
        <c:axId val="13836847"/>
        <c:axId val="66671752"/>
      </c:scatterChart>
      <c:valAx>
        <c:axId val="13836847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1752"/>
        <c:crossesAt val="0"/>
        <c:crossBetween val="midCat"/>
        <c:majorUnit val="1"/>
        <c:minorUnit val="1"/>
      </c:valAx>
      <c:valAx>
        <c:axId val="6667175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6847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755075733162"/>
          <c:y val="0.0213274185292612"/>
          <c:w val="0.914115372220432"/>
          <c:h val="0.956662685548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B$8:$B$28</c:f>
              <c:numCache>
                <c:formatCode>General</c:formatCode>
                <c:ptCount val="21"/>
                <c:pt idx="0">
                  <c:v>0</c:v>
                </c:pt>
                <c:pt idx="1">
                  <c:v>0.314159265358979</c:v>
                </c:pt>
                <c:pt idx="2">
                  <c:v>0.628318530717959</c:v>
                </c:pt>
                <c:pt idx="3">
                  <c:v>0.942477796076938</c:v>
                </c:pt>
                <c:pt idx="4">
                  <c:v>1.25663706143592</c:v>
                </c:pt>
                <c:pt idx="5">
                  <c:v>1.5707963267949</c:v>
                </c:pt>
                <c:pt idx="6">
                  <c:v>1.88495559215388</c:v>
                </c:pt>
                <c:pt idx="7">
                  <c:v>2.19911485751286</c:v>
                </c:pt>
                <c:pt idx="8">
                  <c:v>2.51327412287183</c:v>
                </c:pt>
                <c:pt idx="9">
                  <c:v>2.82743338823081</c:v>
                </c:pt>
                <c:pt idx="10">
                  <c:v>3.14159265358979</c:v>
                </c:pt>
                <c:pt idx="11">
                  <c:v>3.45575191894877</c:v>
                </c:pt>
                <c:pt idx="12">
                  <c:v>3.76991118430775</c:v>
                </c:pt>
                <c:pt idx="13">
                  <c:v>4.08407044966673</c:v>
                </c:pt>
                <c:pt idx="14">
                  <c:v>4.39822971502571</c:v>
                </c:pt>
                <c:pt idx="15">
                  <c:v>4.71238898038469</c:v>
                </c:pt>
                <c:pt idx="16">
                  <c:v>5.02654824574367</c:v>
                </c:pt>
                <c:pt idx="17">
                  <c:v>5.34070751110265</c:v>
                </c:pt>
                <c:pt idx="18">
                  <c:v>5.65486677646163</c:v>
                </c:pt>
                <c:pt idx="19">
                  <c:v>5.96902604182061</c:v>
                </c:pt>
                <c:pt idx="20">
                  <c:v>6.28318530717959</c:v>
                </c:pt>
              </c:numCache>
            </c:numRef>
          </c:xVal>
          <c:yVal>
            <c:numRef>
              <c:f>'5'!$C$8:$C$28</c:f>
              <c:numCache>
                <c:formatCode>General</c:formatCode>
                <c:ptCount val="21"/>
              </c:numCache>
            </c:numRef>
          </c:yVal>
          <c:smooth val="0"/>
        </c:ser>
        <c:axId val="76166017"/>
        <c:axId val="30674020"/>
      </c:scatterChart>
      <c:valAx>
        <c:axId val="76166017"/>
        <c:scaling>
          <c:orientation val="minMax"/>
          <c:max val="7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4020"/>
        <c:crossesAt val="0"/>
        <c:crossBetween val="midCat"/>
        <c:majorUnit val="1"/>
        <c:minorUnit val="1"/>
      </c:valAx>
      <c:valAx>
        <c:axId val="3067402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6017"/>
        <c:crossesAt val="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72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1456560" y="324000"/>
        <a:ext cx="4467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720</xdr:colOff>
      <xdr:row>28</xdr:row>
      <xdr:rowOff>9720</xdr:rowOff>
    </xdr:to>
    <xdr:graphicFrame>
      <xdr:nvGraphicFramePr>
        <xdr:cNvPr id="1" name="Chart 1"/>
        <xdr:cNvGraphicFramePr/>
      </xdr:nvGraphicFramePr>
      <xdr:xfrm>
        <a:off x="1456560" y="324000"/>
        <a:ext cx="4467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720</xdr:colOff>
      <xdr:row>28</xdr:row>
      <xdr:rowOff>9720</xdr:rowOff>
    </xdr:to>
    <xdr:graphicFrame>
      <xdr:nvGraphicFramePr>
        <xdr:cNvPr id="2" name="Chart 1"/>
        <xdr:cNvGraphicFramePr/>
      </xdr:nvGraphicFramePr>
      <xdr:xfrm>
        <a:off x="1456560" y="324000"/>
        <a:ext cx="4467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720</xdr:colOff>
      <xdr:row>28</xdr:row>
      <xdr:rowOff>9720</xdr:rowOff>
    </xdr:to>
    <xdr:graphicFrame>
      <xdr:nvGraphicFramePr>
        <xdr:cNvPr id="3" name="Chart 1"/>
        <xdr:cNvGraphicFramePr/>
      </xdr:nvGraphicFramePr>
      <xdr:xfrm>
        <a:off x="1456560" y="324000"/>
        <a:ext cx="4467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720</xdr:colOff>
      <xdr:row>28</xdr:row>
      <xdr:rowOff>9720</xdr:rowOff>
    </xdr:to>
    <xdr:graphicFrame>
      <xdr:nvGraphicFramePr>
        <xdr:cNvPr id="4" name="Chart 1"/>
        <xdr:cNvGraphicFramePr/>
      </xdr:nvGraphicFramePr>
      <xdr:xfrm>
        <a:off x="1456560" y="324000"/>
        <a:ext cx="4467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B2" s="0" t="n">
        <v>1</v>
      </c>
      <c r="C2" s="0" t="s">
        <v>2</v>
      </c>
    </row>
    <row r="3" customFormat="false" ht="12.75" hidden="false" customHeight="false" outlineLevel="0" collapsed="false">
      <c r="B3" s="1" t="n">
        <f aca="false">PI()</f>
        <v>3.14159265358979</v>
      </c>
      <c r="C3" s="0" t="s">
        <v>3</v>
      </c>
    </row>
    <row r="4" customFormat="false" ht="12.75" hidden="false" customHeight="false" outlineLevel="0" collapsed="false">
      <c r="B4" s="2" t="n">
        <f aca="false">B3/2/B2</f>
        <v>1.5707963267949</v>
      </c>
      <c r="C4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0</v>
      </c>
      <c r="D7" s="3"/>
      <c r="E7" s="5"/>
    </row>
    <row r="8" customFormat="false" ht="12.75" hidden="false" customHeight="false" outlineLevel="0" collapsed="false">
      <c r="A8" s="6" t="n">
        <v>0</v>
      </c>
      <c r="B8" s="7" t="n">
        <v>0</v>
      </c>
      <c r="C8" s="6" t="e">
        <f aca="false">SIN('x')</f>
        <v>#NAME?</v>
      </c>
      <c r="D8" s="6"/>
      <c r="E8" s="5"/>
    </row>
    <row r="9" customFormat="false" ht="12.75" hidden="false" customHeight="false" outlineLevel="0" collapsed="false">
      <c r="A9" s="6" t="n">
        <v>1</v>
      </c>
      <c r="B9" s="6" t="n">
        <f aca="false">B8+B$4</f>
        <v>1.5707963267949</v>
      </c>
      <c r="C9" s="6" t="e">
        <f aca="false">SIN('x')</f>
        <v>#NAME?</v>
      </c>
      <c r="D9" s="6"/>
      <c r="E9" s="5"/>
    </row>
    <row r="10" customFormat="false" ht="12.75" hidden="false" customHeight="false" outlineLevel="0" collapsed="false">
      <c r="A10" s="6" t="n">
        <v>2</v>
      </c>
      <c r="B10" s="6" t="n">
        <f aca="false">B9+B$4</f>
        <v>3.14159265358979</v>
      </c>
      <c r="C10" s="6" t="e">
        <f aca="false">SIN('x')</f>
        <v>#NAME?</v>
      </c>
      <c r="D10" s="6"/>
      <c r="E10" s="5"/>
    </row>
    <row r="11" customFormat="false" ht="12.75" hidden="false" customHeight="false" outlineLevel="0" collapsed="false">
      <c r="A11" s="6" t="n">
        <v>3</v>
      </c>
      <c r="B11" s="6" t="n">
        <f aca="false">B10+B$4</f>
        <v>4.71238898038469</v>
      </c>
      <c r="C11" s="6" t="e">
        <f aca="false">SIN('x')</f>
        <v>#NAME?</v>
      </c>
      <c r="D11" s="6"/>
      <c r="E11" s="5"/>
    </row>
    <row r="12" customFormat="false" ht="12.75" hidden="false" customHeight="false" outlineLevel="0" collapsed="false">
      <c r="A12" s="6" t="n">
        <v>4</v>
      </c>
      <c r="B12" s="6" t="n">
        <f aca="false">B11+B$4</f>
        <v>6.28318530717959</v>
      </c>
      <c r="C12" s="6" t="e">
        <f aca="false">SIN('x')</f>
        <v>#NAME?</v>
      </c>
      <c r="D12" s="6"/>
      <c r="E12" s="5"/>
    </row>
    <row r="13" customFormat="false" ht="12.75" hidden="false" customHeight="false" outlineLevel="0" collapsed="false">
      <c r="A13" s="6"/>
      <c r="B13" s="6"/>
      <c r="C13" s="6"/>
      <c r="D13" s="6"/>
      <c r="E13" s="5"/>
    </row>
    <row r="14" customFormat="false" ht="12.75" hidden="false" customHeight="false" outlineLevel="0" collapsed="false">
      <c r="A14" s="6"/>
      <c r="B14" s="6"/>
      <c r="C14" s="6"/>
      <c r="D14" s="6"/>
      <c r="E14" s="5"/>
    </row>
    <row r="15" customFormat="false" ht="12.75" hidden="false" customHeight="false" outlineLevel="0" collapsed="false">
      <c r="A15" s="6"/>
      <c r="B15" s="6"/>
      <c r="C15" s="6"/>
      <c r="D15" s="6"/>
      <c r="E15" s="5"/>
    </row>
    <row r="16" customFormat="false" ht="12.75" hidden="false" customHeight="false" outlineLevel="0" collapsed="false">
      <c r="A16" s="6"/>
      <c r="B16" s="6"/>
      <c r="C16" s="6"/>
      <c r="D16" s="6"/>
      <c r="E16" s="5"/>
    </row>
    <row r="17" customFormat="false" ht="12.75" hidden="false" customHeight="false" outlineLevel="0" collapsed="false">
      <c r="A17" s="6"/>
      <c r="B17" s="6"/>
      <c r="C17" s="6"/>
      <c r="D17" s="6"/>
      <c r="E17" s="5"/>
    </row>
    <row r="18" customFormat="false" ht="12.75" hidden="false" customHeight="false" outlineLevel="0" collapsed="false">
      <c r="A18" s="6"/>
      <c r="B18" s="6"/>
      <c r="C18" s="6"/>
      <c r="D18" s="6"/>
      <c r="E18" s="5"/>
    </row>
    <row r="19" customFormat="false" ht="12.75" hidden="false" customHeight="false" outlineLevel="0" collapsed="false">
      <c r="A19" s="6"/>
      <c r="B19" s="6"/>
      <c r="C19" s="6"/>
      <c r="D19" s="6"/>
      <c r="E19" s="5"/>
    </row>
    <row r="20" customFormat="false" ht="12.75" hidden="false" customHeight="false" outlineLevel="0" collapsed="false">
      <c r="A20" s="6"/>
      <c r="B20" s="6"/>
      <c r="C20" s="6"/>
      <c r="D20" s="6"/>
      <c r="E20" s="5"/>
    </row>
    <row r="21" customFormat="false" ht="12.75" hidden="false" customHeight="false" outlineLevel="0" collapsed="false">
      <c r="A21" s="6"/>
      <c r="B21" s="6"/>
      <c r="C21" s="6"/>
      <c r="D21" s="6"/>
      <c r="E21" s="5"/>
    </row>
    <row r="22" customFormat="false" ht="12.75" hidden="false" customHeight="false" outlineLevel="0" collapsed="false">
      <c r="A22" s="6"/>
      <c r="B22" s="6"/>
      <c r="C22" s="6"/>
      <c r="D22" s="6"/>
      <c r="E22" s="5"/>
    </row>
    <row r="23" customFormat="false" ht="12.75" hidden="false" customHeight="false" outlineLevel="0" collapsed="false">
      <c r="A23" s="6"/>
      <c r="B23" s="6"/>
      <c r="C23" s="6"/>
      <c r="D23" s="6"/>
      <c r="E23" s="5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8"/>
      <c r="G24" s="8"/>
      <c r="H24" s="8"/>
      <c r="I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8"/>
      <c r="G25" s="8"/>
      <c r="H25" s="8"/>
      <c r="I25" s="8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8"/>
      <c r="G26" s="8"/>
      <c r="H26" s="8"/>
      <c r="I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8"/>
      <c r="G27" s="8"/>
      <c r="H27" s="8"/>
      <c r="I27" s="8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8"/>
      <c r="G28" s="8"/>
      <c r="H28" s="8"/>
      <c r="I28" s="8"/>
    </row>
    <row r="29" customFormat="false" ht="12.75" hidden="false" customHeight="false" outlineLevel="0" collapsed="false">
      <c r="A29" s="5"/>
      <c r="B29" s="5"/>
      <c r="C29" s="5"/>
      <c r="D29" s="5"/>
      <c r="E29" s="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B2" s="0" t="n">
        <v>2</v>
      </c>
      <c r="C2" s="0" t="s">
        <v>2</v>
      </c>
    </row>
    <row r="3" customFormat="false" ht="12.75" hidden="false" customHeight="false" outlineLevel="0" collapsed="false">
      <c r="B3" s="1" t="n">
        <f aca="false">PI()</f>
        <v>3.14159265358979</v>
      </c>
      <c r="C3" s="0" t="s">
        <v>3</v>
      </c>
    </row>
    <row r="4" customFormat="false" ht="12.75" hidden="false" customHeight="false" outlineLevel="0" collapsed="false">
      <c r="B4" s="2" t="n">
        <f aca="false">B3/2/B2</f>
        <v>0.785398163397448</v>
      </c>
      <c r="C4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0</v>
      </c>
      <c r="D7" s="3"/>
      <c r="E7" s="5"/>
    </row>
    <row r="8" customFormat="false" ht="12.75" hidden="false" customHeight="false" outlineLevel="0" collapsed="false">
      <c r="A8" s="6" t="n">
        <v>0</v>
      </c>
      <c r="B8" s="7" t="n">
        <v>0</v>
      </c>
      <c r="C8" s="6" t="e">
        <f aca="false">SIN('x')</f>
        <v>#NAME?</v>
      </c>
      <c r="D8" s="6"/>
      <c r="E8" s="5"/>
    </row>
    <row r="9" customFormat="false" ht="12.75" hidden="false" customHeight="false" outlineLevel="0" collapsed="false">
      <c r="A9" s="6" t="n">
        <v>1</v>
      </c>
      <c r="B9" s="6" t="n">
        <f aca="false">B8+B$4</f>
        <v>0.785398163397448</v>
      </c>
      <c r="C9" s="6" t="e">
        <f aca="false">SIN('x')</f>
        <v>#NAME?</v>
      </c>
      <c r="D9" s="6"/>
      <c r="E9" s="5"/>
    </row>
    <row r="10" customFormat="false" ht="12.75" hidden="false" customHeight="false" outlineLevel="0" collapsed="false">
      <c r="A10" s="6" t="n">
        <v>2</v>
      </c>
      <c r="B10" s="6" t="n">
        <f aca="false">B9+B$4</f>
        <v>1.5707963267949</v>
      </c>
      <c r="C10" s="6" t="e">
        <f aca="false">SIN('x')</f>
        <v>#NAME?</v>
      </c>
      <c r="D10" s="6"/>
      <c r="E10" s="5"/>
    </row>
    <row r="11" customFormat="false" ht="12.75" hidden="false" customHeight="false" outlineLevel="0" collapsed="false">
      <c r="A11" s="6" t="n">
        <v>3</v>
      </c>
      <c r="B11" s="6" t="n">
        <f aca="false">B10+B$4</f>
        <v>2.35619449019235</v>
      </c>
      <c r="C11" s="6" t="e">
        <f aca="false">SIN('x')</f>
        <v>#NAME?</v>
      </c>
      <c r="D11" s="6"/>
      <c r="E11" s="5"/>
    </row>
    <row r="12" customFormat="false" ht="12.75" hidden="false" customHeight="false" outlineLevel="0" collapsed="false">
      <c r="A12" s="6" t="n">
        <v>4</v>
      </c>
      <c r="B12" s="6" t="n">
        <f aca="false">B11+B$4</f>
        <v>3.14159265358979</v>
      </c>
      <c r="C12" s="6" t="e">
        <f aca="false">SIN('x')</f>
        <v>#NAME?</v>
      </c>
      <c r="D12" s="6"/>
      <c r="E12" s="5"/>
    </row>
    <row r="13" customFormat="false" ht="12.75" hidden="false" customHeight="false" outlineLevel="0" collapsed="false">
      <c r="A13" s="6" t="n">
        <v>5</v>
      </c>
      <c r="B13" s="6" t="n">
        <f aca="false">B12+B$4</f>
        <v>3.92699081698724</v>
      </c>
      <c r="C13" s="6" t="e">
        <f aca="false">SIN('x')</f>
        <v>#NAME?</v>
      </c>
      <c r="D13" s="6"/>
      <c r="E13" s="5"/>
    </row>
    <row r="14" customFormat="false" ht="12.75" hidden="false" customHeight="false" outlineLevel="0" collapsed="false">
      <c r="A14" s="6" t="n">
        <v>6</v>
      </c>
      <c r="B14" s="6" t="n">
        <f aca="false">B13+B$4</f>
        <v>4.71238898038469</v>
      </c>
      <c r="C14" s="6" t="e">
        <f aca="false">SIN('x')</f>
        <v>#NAME?</v>
      </c>
      <c r="D14" s="6"/>
      <c r="E14" s="5"/>
    </row>
    <row r="15" customFormat="false" ht="12.75" hidden="false" customHeight="false" outlineLevel="0" collapsed="false">
      <c r="A15" s="6" t="n">
        <v>7</v>
      </c>
      <c r="B15" s="6" t="n">
        <f aca="false">B14+B$4</f>
        <v>5.49778714378214</v>
      </c>
      <c r="C15" s="6" t="e">
        <f aca="false">SIN('x')</f>
        <v>#NAME?</v>
      </c>
      <c r="D15" s="6"/>
      <c r="E15" s="5"/>
    </row>
    <row r="16" customFormat="false" ht="12.75" hidden="false" customHeight="false" outlineLevel="0" collapsed="false">
      <c r="A16" s="6" t="n">
        <v>8</v>
      </c>
      <c r="B16" s="6" t="n">
        <f aca="false">B15+B$4</f>
        <v>6.28318530717959</v>
      </c>
      <c r="C16" s="6" t="e">
        <f aca="false">SIN('x')</f>
        <v>#NAME?</v>
      </c>
      <c r="D16" s="6"/>
      <c r="E16" s="5"/>
    </row>
    <row r="17" customFormat="false" ht="12.75" hidden="false" customHeight="false" outlineLevel="0" collapsed="false">
      <c r="A17" s="6"/>
      <c r="B17" s="6"/>
      <c r="C17" s="6"/>
      <c r="D17" s="6"/>
      <c r="E17" s="5"/>
    </row>
    <row r="18" customFormat="false" ht="12.75" hidden="false" customHeight="false" outlineLevel="0" collapsed="false">
      <c r="A18" s="6"/>
      <c r="B18" s="6"/>
      <c r="C18" s="6"/>
      <c r="D18" s="6"/>
      <c r="E18" s="5"/>
    </row>
    <row r="19" customFormat="false" ht="12.75" hidden="false" customHeight="false" outlineLevel="0" collapsed="false">
      <c r="A19" s="6"/>
      <c r="B19" s="6"/>
      <c r="C19" s="6"/>
      <c r="D19" s="6"/>
      <c r="E19" s="5"/>
    </row>
    <row r="20" customFormat="false" ht="12.75" hidden="false" customHeight="false" outlineLevel="0" collapsed="false">
      <c r="A20" s="6"/>
      <c r="B20" s="6"/>
      <c r="C20" s="6"/>
      <c r="D20" s="6"/>
      <c r="E20" s="5"/>
    </row>
    <row r="21" customFormat="false" ht="12.75" hidden="false" customHeight="false" outlineLevel="0" collapsed="false">
      <c r="A21" s="6"/>
      <c r="B21" s="6"/>
      <c r="C21" s="6"/>
      <c r="D21" s="6"/>
      <c r="E21" s="5"/>
    </row>
    <row r="22" customFormat="false" ht="12.75" hidden="false" customHeight="false" outlineLevel="0" collapsed="false">
      <c r="A22" s="6"/>
      <c r="B22" s="6"/>
      <c r="C22" s="6"/>
      <c r="D22" s="6"/>
      <c r="E22" s="5"/>
    </row>
    <row r="23" customFormat="false" ht="12.75" hidden="false" customHeight="false" outlineLevel="0" collapsed="false">
      <c r="A23" s="6"/>
      <c r="B23" s="6"/>
      <c r="C23" s="6"/>
      <c r="D23" s="6"/>
      <c r="E23" s="5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8"/>
      <c r="G24" s="8"/>
      <c r="H24" s="8"/>
      <c r="I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8"/>
      <c r="G25" s="8"/>
      <c r="H25" s="8"/>
      <c r="I25" s="8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8"/>
      <c r="G26" s="8"/>
      <c r="H26" s="8"/>
      <c r="I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8"/>
      <c r="G27" s="8"/>
      <c r="H27" s="8"/>
      <c r="I27" s="8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8"/>
      <c r="G28" s="8"/>
      <c r="H28" s="8"/>
      <c r="I28" s="8"/>
    </row>
    <row r="29" customFormat="false" ht="12.75" hidden="false" customHeight="false" outlineLevel="0" collapsed="false">
      <c r="A29" s="5"/>
      <c r="B29" s="5"/>
      <c r="C29" s="5"/>
      <c r="D29" s="5"/>
      <c r="E29" s="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B2" s="0" t="n">
        <v>3</v>
      </c>
      <c r="C2" s="0" t="s">
        <v>2</v>
      </c>
    </row>
    <row r="3" customFormat="false" ht="12.75" hidden="false" customHeight="false" outlineLevel="0" collapsed="false">
      <c r="B3" s="1" t="n">
        <f aca="false">PI()</f>
        <v>3.14159265358979</v>
      </c>
      <c r="C3" s="0" t="s">
        <v>3</v>
      </c>
    </row>
    <row r="4" customFormat="false" ht="12.75" hidden="false" customHeight="false" outlineLevel="0" collapsed="false">
      <c r="B4" s="2" t="n">
        <f aca="false">B3/2/B2</f>
        <v>0.523598775598299</v>
      </c>
      <c r="C4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0</v>
      </c>
      <c r="D7" s="3"/>
      <c r="E7" s="5"/>
    </row>
    <row r="8" customFormat="false" ht="12.75" hidden="false" customHeight="false" outlineLevel="0" collapsed="false">
      <c r="A8" s="6" t="n">
        <v>0</v>
      </c>
      <c r="B8" s="7" t="n">
        <v>0</v>
      </c>
      <c r="C8" s="6" t="e">
        <f aca="false">SIN('x')</f>
        <v>#NAME?</v>
      </c>
      <c r="D8" s="6"/>
      <c r="E8" s="5"/>
    </row>
    <row r="9" customFormat="false" ht="12.75" hidden="false" customHeight="false" outlineLevel="0" collapsed="false">
      <c r="A9" s="6" t="n">
        <v>1</v>
      </c>
      <c r="B9" s="6" t="n">
        <f aca="false">B8+B$4</f>
        <v>0.523598775598299</v>
      </c>
      <c r="C9" s="6" t="e">
        <f aca="false">SIN('x')</f>
        <v>#NAME?</v>
      </c>
      <c r="D9" s="6"/>
      <c r="E9" s="5"/>
    </row>
    <row r="10" customFormat="false" ht="12.75" hidden="false" customHeight="false" outlineLevel="0" collapsed="false">
      <c r="A10" s="6" t="n">
        <v>2</v>
      </c>
      <c r="B10" s="6" t="n">
        <f aca="false">B9+B$4</f>
        <v>1.0471975511966</v>
      </c>
      <c r="C10" s="6" t="e">
        <f aca="false">SIN('x')</f>
        <v>#NAME?</v>
      </c>
      <c r="D10" s="6"/>
      <c r="E10" s="5"/>
    </row>
    <row r="11" customFormat="false" ht="12.75" hidden="false" customHeight="false" outlineLevel="0" collapsed="false">
      <c r="A11" s="6" t="n">
        <v>3</v>
      </c>
      <c r="B11" s="6" t="n">
        <f aca="false">B10+B$4</f>
        <v>1.5707963267949</v>
      </c>
      <c r="C11" s="6" t="e">
        <f aca="false">SIN('x')</f>
        <v>#NAME?</v>
      </c>
      <c r="D11" s="6"/>
      <c r="E11" s="5"/>
    </row>
    <row r="12" customFormat="false" ht="12.75" hidden="false" customHeight="false" outlineLevel="0" collapsed="false">
      <c r="A12" s="6" t="n">
        <v>4</v>
      </c>
      <c r="B12" s="6" t="n">
        <f aca="false">B11+B$4</f>
        <v>2.0943951023932</v>
      </c>
      <c r="C12" s="6" t="e">
        <f aca="false">SIN('x')</f>
        <v>#NAME?</v>
      </c>
      <c r="D12" s="6"/>
      <c r="E12" s="5"/>
    </row>
    <row r="13" customFormat="false" ht="12.75" hidden="false" customHeight="false" outlineLevel="0" collapsed="false">
      <c r="A13" s="6" t="n">
        <v>5</v>
      </c>
      <c r="B13" s="6" t="n">
        <f aca="false">B12+B$4</f>
        <v>2.61799387799149</v>
      </c>
      <c r="C13" s="6" t="e">
        <f aca="false">SIN('x')</f>
        <v>#NAME?</v>
      </c>
      <c r="D13" s="6"/>
      <c r="E13" s="5"/>
    </row>
    <row r="14" customFormat="false" ht="12.75" hidden="false" customHeight="false" outlineLevel="0" collapsed="false">
      <c r="A14" s="6" t="n">
        <v>6</v>
      </c>
      <c r="B14" s="6" t="n">
        <f aca="false">B13+B$4</f>
        <v>3.14159265358979</v>
      </c>
      <c r="C14" s="6" t="e">
        <f aca="false">SIN('x')</f>
        <v>#NAME?</v>
      </c>
      <c r="D14" s="6"/>
      <c r="E14" s="5"/>
    </row>
    <row r="15" customFormat="false" ht="12.75" hidden="false" customHeight="false" outlineLevel="0" collapsed="false">
      <c r="A15" s="6" t="n">
        <v>7</v>
      </c>
      <c r="B15" s="6" t="n">
        <f aca="false">B14+B$4</f>
        <v>3.66519142918809</v>
      </c>
      <c r="C15" s="6" t="e">
        <f aca="false">SIN('x')</f>
        <v>#NAME?</v>
      </c>
      <c r="D15" s="6"/>
      <c r="E15" s="5"/>
    </row>
    <row r="16" customFormat="false" ht="12.75" hidden="false" customHeight="false" outlineLevel="0" collapsed="false">
      <c r="A16" s="6" t="n">
        <v>8</v>
      </c>
      <c r="B16" s="6" t="n">
        <f aca="false">B15+B$4</f>
        <v>4.18879020478639</v>
      </c>
      <c r="C16" s="6" t="e">
        <f aca="false">SIN('x')</f>
        <v>#NAME?</v>
      </c>
      <c r="D16" s="6"/>
      <c r="E16" s="5"/>
    </row>
    <row r="17" customFormat="false" ht="12.75" hidden="false" customHeight="false" outlineLevel="0" collapsed="false">
      <c r="A17" s="6" t="n">
        <v>9</v>
      </c>
      <c r="B17" s="6" t="n">
        <f aca="false">B16+B$4</f>
        <v>4.71238898038469</v>
      </c>
      <c r="C17" s="6" t="e">
        <f aca="false">SIN('x')</f>
        <v>#NAME?</v>
      </c>
      <c r="D17" s="6"/>
      <c r="E17" s="5"/>
    </row>
    <row r="18" customFormat="false" ht="12.75" hidden="false" customHeight="false" outlineLevel="0" collapsed="false">
      <c r="A18" s="6" t="n">
        <v>10</v>
      </c>
      <c r="B18" s="6" t="n">
        <f aca="false">B17+B$4</f>
        <v>5.23598775598299</v>
      </c>
      <c r="C18" s="6" t="e">
        <f aca="false">SIN('x')</f>
        <v>#NAME?</v>
      </c>
      <c r="D18" s="6"/>
      <c r="E18" s="5"/>
    </row>
    <row r="19" customFormat="false" ht="12.75" hidden="false" customHeight="false" outlineLevel="0" collapsed="false">
      <c r="A19" s="6" t="n">
        <v>11</v>
      </c>
      <c r="B19" s="6" t="n">
        <f aca="false">B18+B$4</f>
        <v>5.75958653158129</v>
      </c>
      <c r="C19" s="6" t="e">
        <f aca="false">SIN('x')</f>
        <v>#NAME?</v>
      </c>
      <c r="D19" s="6"/>
      <c r="E19" s="5"/>
    </row>
    <row r="20" customFormat="false" ht="12.75" hidden="false" customHeight="false" outlineLevel="0" collapsed="false">
      <c r="A20" s="6" t="n">
        <v>12</v>
      </c>
      <c r="B20" s="6" t="n">
        <f aca="false">B19+B$4</f>
        <v>6.28318530717959</v>
      </c>
      <c r="C20" s="6" t="e">
        <f aca="false">SIN('x')</f>
        <v>#NAME?</v>
      </c>
      <c r="D20" s="6"/>
      <c r="E20" s="5"/>
    </row>
    <row r="21" customFormat="false" ht="12.75" hidden="false" customHeight="false" outlineLevel="0" collapsed="false">
      <c r="A21" s="6"/>
      <c r="B21" s="6"/>
      <c r="C21" s="6"/>
      <c r="D21" s="6"/>
      <c r="E21" s="5"/>
    </row>
    <row r="22" customFormat="false" ht="12.75" hidden="false" customHeight="false" outlineLevel="0" collapsed="false">
      <c r="A22" s="6"/>
      <c r="B22" s="6"/>
      <c r="C22" s="6"/>
      <c r="D22" s="6"/>
      <c r="E22" s="5"/>
    </row>
    <row r="23" customFormat="false" ht="12.75" hidden="false" customHeight="false" outlineLevel="0" collapsed="false">
      <c r="A23" s="6"/>
      <c r="B23" s="6"/>
      <c r="C23" s="6"/>
      <c r="D23" s="6"/>
      <c r="E23" s="5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8"/>
      <c r="G24" s="8"/>
      <c r="H24" s="8"/>
      <c r="I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8"/>
      <c r="G25" s="8"/>
      <c r="H25" s="8"/>
      <c r="I25" s="8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8"/>
      <c r="G26" s="8"/>
      <c r="H26" s="8"/>
      <c r="I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8"/>
      <c r="G27" s="8"/>
      <c r="H27" s="8"/>
      <c r="I27" s="8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8"/>
      <c r="G28" s="8"/>
      <c r="H28" s="8"/>
      <c r="I28" s="8"/>
    </row>
    <row r="29" customFormat="false" ht="12.75" hidden="false" customHeight="false" outlineLevel="0" collapsed="false">
      <c r="A29" s="5"/>
      <c r="B29" s="5"/>
      <c r="C29" s="5"/>
      <c r="D29" s="5"/>
      <c r="E29" s="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B2" s="0" t="n">
        <v>4</v>
      </c>
      <c r="C2" s="0" t="s">
        <v>2</v>
      </c>
    </row>
    <row r="3" customFormat="false" ht="12.75" hidden="false" customHeight="false" outlineLevel="0" collapsed="false">
      <c r="B3" s="1" t="n">
        <f aca="false">PI()</f>
        <v>3.14159265358979</v>
      </c>
      <c r="C3" s="0" t="s">
        <v>3</v>
      </c>
    </row>
    <row r="4" customFormat="false" ht="12.75" hidden="false" customHeight="false" outlineLevel="0" collapsed="false">
      <c r="B4" s="2" t="n">
        <f aca="false">B3/2/B2</f>
        <v>0.392699081698724</v>
      </c>
      <c r="C4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0</v>
      </c>
      <c r="D7" s="3"/>
      <c r="E7" s="5"/>
    </row>
    <row r="8" customFormat="false" ht="12.75" hidden="false" customHeight="false" outlineLevel="0" collapsed="false">
      <c r="A8" s="6" t="n">
        <v>0</v>
      </c>
      <c r="B8" s="7" t="n">
        <v>0</v>
      </c>
      <c r="C8" s="6" t="e">
        <f aca="false">SIN('x')</f>
        <v>#NAME?</v>
      </c>
      <c r="D8" s="6"/>
      <c r="E8" s="5"/>
    </row>
    <row r="9" customFormat="false" ht="12.75" hidden="false" customHeight="false" outlineLevel="0" collapsed="false">
      <c r="A9" s="6" t="n">
        <v>1</v>
      </c>
      <c r="B9" s="6" t="n">
        <f aca="false">B8+B$4</f>
        <v>0.392699081698724</v>
      </c>
      <c r="C9" s="6" t="e">
        <f aca="false">SIN('x')</f>
        <v>#NAME?</v>
      </c>
      <c r="D9" s="6"/>
      <c r="E9" s="5"/>
    </row>
    <row r="10" customFormat="false" ht="12.75" hidden="false" customHeight="false" outlineLevel="0" collapsed="false">
      <c r="A10" s="6" t="n">
        <v>2</v>
      </c>
      <c r="B10" s="6" t="n">
        <f aca="false">B9+B$4</f>
        <v>0.785398163397448</v>
      </c>
      <c r="C10" s="6" t="e">
        <f aca="false">SIN('x')</f>
        <v>#NAME?</v>
      </c>
      <c r="D10" s="6"/>
      <c r="E10" s="5"/>
    </row>
    <row r="11" customFormat="false" ht="12.75" hidden="false" customHeight="false" outlineLevel="0" collapsed="false">
      <c r="A11" s="6" t="n">
        <v>3</v>
      </c>
      <c r="B11" s="6" t="n">
        <f aca="false">B10+B$4</f>
        <v>1.17809724509617</v>
      </c>
      <c r="C11" s="6" t="e">
        <f aca="false">SIN('x')</f>
        <v>#NAME?</v>
      </c>
      <c r="D11" s="6"/>
      <c r="E11" s="5"/>
    </row>
    <row r="12" customFormat="false" ht="12.75" hidden="false" customHeight="false" outlineLevel="0" collapsed="false">
      <c r="A12" s="6" t="n">
        <v>4</v>
      </c>
      <c r="B12" s="6" t="n">
        <f aca="false">B11+B$4</f>
        <v>1.5707963267949</v>
      </c>
      <c r="C12" s="6" t="e">
        <f aca="false">SIN('x')</f>
        <v>#NAME?</v>
      </c>
      <c r="D12" s="6"/>
      <c r="E12" s="5"/>
    </row>
    <row r="13" customFormat="false" ht="12.75" hidden="false" customHeight="false" outlineLevel="0" collapsed="false">
      <c r="A13" s="6" t="n">
        <v>5</v>
      </c>
      <c r="B13" s="6" t="n">
        <f aca="false">B12+B$4</f>
        <v>1.96349540849362</v>
      </c>
      <c r="C13" s="6" t="e">
        <f aca="false">SIN('x')</f>
        <v>#NAME?</v>
      </c>
      <c r="D13" s="6"/>
      <c r="E13" s="5"/>
    </row>
    <row r="14" customFormat="false" ht="12.75" hidden="false" customHeight="false" outlineLevel="0" collapsed="false">
      <c r="A14" s="6" t="n">
        <v>6</v>
      </c>
      <c r="B14" s="6" t="n">
        <f aca="false">B13+B$4</f>
        <v>2.35619449019235</v>
      </c>
      <c r="C14" s="6" t="e">
        <f aca="false">SIN('x')</f>
        <v>#NAME?</v>
      </c>
      <c r="D14" s="6"/>
      <c r="E14" s="5"/>
    </row>
    <row r="15" customFormat="false" ht="12.75" hidden="false" customHeight="false" outlineLevel="0" collapsed="false">
      <c r="A15" s="6" t="n">
        <v>7</v>
      </c>
      <c r="B15" s="6" t="n">
        <f aca="false">B14+B$4</f>
        <v>2.74889357189107</v>
      </c>
      <c r="C15" s="6" t="e">
        <f aca="false">SIN('x')</f>
        <v>#NAME?</v>
      </c>
      <c r="D15" s="6"/>
      <c r="E15" s="5"/>
    </row>
    <row r="16" customFormat="false" ht="12.75" hidden="false" customHeight="false" outlineLevel="0" collapsed="false">
      <c r="A16" s="6" t="n">
        <v>8</v>
      </c>
      <c r="B16" s="6" t="n">
        <f aca="false">B15+B$4</f>
        <v>3.14159265358979</v>
      </c>
      <c r="C16" s="6" t="e">
        <f aca="false">SIN('x')</f>
        <v>#NAME?</v>
      </c>
      <c r="D16" s="6"/>
      <c r="E16" s="5"/>
    </row>
    <row r="17" customFormat="false" ht="12.75" hidden="false" customHeight="false" outlineLevel="0" collapsed="false">
      <c r="A17" s="6" t="n">
        <v>9</v>
      </c>
      <c r="B17" s="6" t="n">
        <f aca="false">B16+B$4</f>
        <v>3.53429173528852</v>
      </c>
      <c r="C17" s="6" t="e">
        <f aca="false">SIN('x')</f>
        <v>#NAME?</v>
      </c>
      <c r="D17" s="6"/>
      <c r="E17" s="5"/>
    </row>
    <row r="18" customFormat="false" ht="12.75" hidden="false" customHeight="false" outlineLevel="0" collapsed="false">
      <c r="A18" s="6" t="n">
        <v>10</v>
      </c>
      <c r="B18" s="6" t="n">
        <f aca="false">B17+B$4</f>
        <v>3.92699081698724</v>
      </c>
      <c r="C18" s="6" t="e">
        <f aca="false">SIN('x')</f>
        <v>#NAME?</v>
      </c>
      <c r="D18" s="6"/>
      <c r="E18" s="5"/>
    </row>
    <row r="19" customFormat="false" ht="12.75" hidden="false" customHeight="false" outlineLevel="0" collapsed="false">
      <c r="A19" s="6" t="n">
        <v>11</v>
      </c>
      <c r="B19" s="6" t="n">
        <f aca="false">B18+B$4</f>
        <v>4.31968989868597</v>
      </c>
      <c r="C19" s="6" t="e">
        <f aca="false">SIN('x')</f>
        <v>#NAME?</v>
      </c>
      <c r="D19" s="6"/>
      <c r="E19" s="5"/>
    </row>
    <row r="20" customFormat="false" ht="12.75" hidden="false" customHeight="false" outlineLevel="0" collapsed="false">
      <c r="A20" s="6" t="n">
        <v>12</v>
      </c>
      <c r="B20" s="6" t="n">
        <f aca="false">B19+B$4</f>
        <v>4.71238898038469</v>
      </c>
      <c r="C20" s="6" t="e">
        <f aca="false">SIN('x')</f>
        <v>#NAME?</v>
      </c>
      <c r="D20" s="6"/>
      <c r="E20" s="5"/>
    </row>
    <row r="21" customFormat="false" ht="12.75" hidden="false" customHeight="false" outlineLevel="0" collapsed="false">
      <c r="A21" s="6" t="n">
        <v>13</v>
      </c>
      <c r="B21" s="6" t="n">
        <f aca="false">B20+B$4</f>
        <v>5.10508806208341</v>
      </c>
      <c r="C21" s="6" t="e">
        <f aca="false">SIN('x')</f>
        <v>#NAME?</v>
      </c>
      <c r="D21" s="6"/>
      <c r="E21" s="5"/>
    </row>
    <row r="22" customFormat="false" ht="12.75" hidden="false" customHeight="false" outlineLevel="0" collapsed="false">
      <c r="A22" s="6" t="n">
        <v>14</v>
      </c>
      <c r="B22" s="6" t="n">
        <f aca="false">B21+B$4</f>
        <v>5.49778714378214</v>
      </c>
      <c r="C22" s="6" t="e">
        <f aca="false">SIN('x')</f>
        <v>#NAME?</v>
      </c>
      <c r="D22" s="6"/>
      <c r="E22" s="5"/>
    </row>
    <row r="23" customFormat="false" ht="12.75" hidden="false" customHeight="false" outlineLevel="0" collapsed="false">
      <c r="A23" s="6" t="n">
        <v>15</v>
      </c>
      <c r="B23" s="6" t="n">
        <f aca="false">B22+B$4</f>
        <v>5.89048622548086</v>
      </c>
      <c r="C23" s="6" t="e">
        <f aca="false">SIN('x')</f>
        <v>#NAME?</v>
      </c>
      <c r="D23" s="6"/>
      <c r="E23" s="5"/>
    </row>
    <row r="24" customFormat="false" ht="12.75" hidden="false" customHeight="false" outlineLevel="0" collapsed="false">
      <c r="A24" s="6" t="n">
        <v>16</v>
      </c>
      <c r="B24" s="6" t="n">
        <f aca="false">B23+B$4</f>
        <v>6.28318530717959</v>
      </c>
      <c r="C24" s="6" t="e">
        <f aca="false">SIN('x')</f>
        <v>#NAME?</v>
      </c>
      <c r="D24" s="6"/>
      <c r="E24" s="6"/>
      <c r="F24" s="8"/>
      <c r="G24" s="8"/>
      <c r="H24" s="8"/>
      <c r="I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8"/>
      <c r="G25" s="8"/>
      <c r="H25" s="8"/>
      <c r="I25" s="8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8"/>
      <c r="G26" s="8"/>
      <c r="H26" s="8"/>
      <c r="I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8"/>
      <c r="G27" s="8"/>
      <c r="H27" s="8"/>
      <c r="I27" s="8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8"/>
      <c r="G28" s="8"/>
      <c r="H28" s="8"/>
      <c r="I28" s="8"/>
    </row>
    <row r="29" customFormat="false" ht="12.75" hidden="false" customHeight="false" outlineLevel="0" collapsed="false">
      <c r="A29" s="5"/>
      <c r="B29" s="5"/>
      <c r="C29" s="5"/>
      <c r="D29" s="5"/>
      <c r="E29" s="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B2" s="0" t="n">
        <v>5</v>
      </c>
      <c r="C2" s="0" t="s">
        <v>2</v>
      </c>
    </row>
    <row r="3" customFormat="false" ht="12.75" hidden="false" customHeight="false" outlineLevel="0" collapsed="false">
      <c r="B3" s="1" t="n">
        <f aca="false">PI()</f>
        <v>3.14159265358979</v>
      </c>
      <c r="C3" s="0" t="s">
        <v>3</v>
      </c>
    </row>
    <row r="4" customFormat="false" ht="12.75" hidden="false" customHeight="false" outlineLevel="0" collapsed="false">
      <c r="B4" s="2" t="n">
        <f aca="false">B3/2/B2</f>
        <v>0.314159265358979</v>
      </c>
      <c r="C4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0</v>
      </c>
      <c r="D7" s="3"/>
      <c r="E7" s="5"/>
    </row>
    <row r="8" customFormat="false" ht="12.75" hidden="false" customHeight="false" outlineLevel="0" collapsed="false">
      <c r="A8" s="6" t="n">
        <v>0</v>
      </c>
      <c r="B8" s="7" t="n">
        <v>0</v>
      </c>
      <c r="C8" s="6" t="e">
        <f aca="false">SIN('x')</f>
        <v>#NAME?</v>
      </c>
      <c r="D8" s="6"/>
      <c r="E8" s="5"/>
    </row>
    <row r="9" customFormat="false" ht="12.75" hidden="false" customHeight="false" outlineLevel="0" collapsed="false">
      <c r="A9" s="6" t="n">
        <v>1</v>
      </c>
      <c r="B9" s="6" t="n">
        <f aca="false">B8+B$4</f>
        <v>0.314159265358979</v>
      </c>
      <c r="C9" s="6" t="e">
        <f aca="false">SIN('x')</f>
        <v>#NAME?</v>
      </c>
      <c r="D9" s="6"/>
      <c r="E9" s="5"/>
    </row>
    <row r="10" customFormat="false" ht="12.75" hidden="false" customHeight="false" outlineLevel="0" collapsed="false">
      <c r="A10" s="6" t="n">
        <v>2</v>
      </c>
      <c r="B10" s="6" t="n">
        <f aca="false">B9+B$4</f>
        <v>0.628318530717959</v>
      </c>
      <c r="C10" s="6" t="e">
        <f aca="false">SIN('x')</f>
        <v>#NAME?</v>
      </c>
      <c r="D10" s="6"/>
      <c r="E10" s="5"/>
    </row>
    <row r="11" customFormat="false" ht="12.75" hidden="false" customHeight="false" outlineLevel="0" collapsed="false">
      <c r="A11" s="6" t="n">
        <v>3</v>
      </c>
      <c r="B11" s="6" t="n">
        <f aca="false">B10+B$4</f>
        <v>0.942477796076938</v>
      </c>
      <c r="C11" s="6" t="e">
        <f aca="false">SIN('x')</f>
        <v>#NAME?</v>
      </c>
      <c r="D11" s="6"/>
      <c r="E11" s="5"/>
    </row>
    <row r="12" customFormat="false" ht="12.75" hidden="false" customHeight="false" outlineLevel="0" collapsed="false">
      <c r="A12" s="6" t="n">
        <v>4</v>
      </c>
      <c r="B12" s="6" t="n">
        <f aca="false">B11+B$4</f>
        <v>1.25663706143592</v>
      </c>
      <c r="C12" s="6" t="e">
        <f aca="false">SIN('x')</f>
        <v>#NAME?</v>
      </c>
      <c r="D12" s="6"/>
      <c r="E12" s="5"/>
    </row>
    <row r="13" customFormat="false" ht="12.75" hidden="false" customHeight="false" outlineLevel="0" collapsed="false">
      <c r="A13" s="6" t="n">
        <v>5</v>
      </c>
      <c r="B13" s="6" t="n">
        <f aca="false">B12+B$4</f>
        <v>1.5707963267949</v>
      </c>
      <c r="C13" s="6" t="e">
        <f aca="false">SIN('x')</f>
        <v>#NAME?</v>
      </c>
      <c r="D13" s="6"/>
      <c r="E13" s="5"/>
    </row>
    <row r="14" customFormat="false" ht="12.75" hidden="false" customHeight="false" outlineLevel="0" collapsed="false">
      <c r="A14" s="6" t="n">
        <v>6</v>
      </c>
      <c r="B14" s="6" t="n">
        <f aca="false">B13+B$4</f>
        <v>1.88495559215388</v>
      </c>
      <c r="C14" s="6" t="e">
        <f aca="false">SIN('x')</f>
        <v>#NAME?</v>
      </c>
      <c r="D14" s="6"/>
      <c r="E14" s="5"/>
    </row>
    <row r="15" customFormat="false" ht="12.75" hidden="false" customHeight="false" outlineLevel="0" collapsed="false">
      <c r="A15" s="6" t="n">
        <v>7</v>
      </c>
      <c r="B15" s="6" t="n">
        <f aca="false">B14+B$4</f>
        <v>2.19911485751286</v>
      </c>
      <c r="C15" s="6" t="e">
        <f aca="false">SIN('x')</f>
        <v>#NAME?</v>
      </c>
      <c r="D15" s="6"/>
      <c r="E15" s="5"/>
    </row>
    <row r="16" customFormat="false" ht="12.75" hidden="false" customHeight="false" outlineLevel="0" collapsed="false">
      <c r="A16" s="6" t="n">
        <v>8</v>
      </c>
      <c r="B16" s="6" t="n">
        <f aca="false">B15+B$4</f>
        <v>2.51327412287183</v>
      </c>
      <c r="C16" s="6" t="e">
        <f aca="false">SIN('x')</f>
        <v>#NAME?</v>
      </c>
      <c r="D16" s="6"/>
      <c r="E16" s="5"/>
    </row>
    <row r="17" customFormat="false" ht="12.75" hidden="false" customHeight="false" outlineLevel="0" collapsed="false">
      <c r="A17" s="6" t="n">
        <v>9</v>
      </c>
      <c r="B17" s="6" t="n">
        <f aca="false">B16+B$4</f>
        <v>2.82743338823081</v>
      </c>
      <c r="C17" s="6" t="e">
        <f aca="false">SIN('x')</f>
        <v>#NAME?</v>
      </c>
      <c r="D17" s="6"/>
      <c r="E17" s="5"/>
    </row>
    <row r="18" customFormat="false" ht="12.75" hidden="false" customHeight="false" outlineLevel="0" collapsed="false">
      <c r="A18" s="6" t="n">
        <v>10</v>
      </c>
      <c r="B18" s="6" t="n">
        <f aca="false">B17+B$4</f>
        <v>3.14159265358979</v>
      </c>
      <c r="C18" s="6" t="e">
        <f aca="false">SIN('x')</f>
        <v>#NAME?</v>
      </c>
      <c r="D18" s="6"/>
      <c r="E18" s="5"/>
    </row>
    <row r="19" customFormat="false" ht="12.75" hidden="false" customHeight="false" outlineLevel="0" collapsed="false">
      <c r="A19" s="6" t="n">
        <v>11</v>
      </c>
      <c r="B19" s="6" t="n">
        <f aca="false">B18+B$4</f>
        <v>3.45575191894877</v>
      </c>
      <c r="C19" s="6" t="e">
        <f aca="false">SIN('x')</f>
        <v>#NAME?</v>
      </c>
      <c r="D19" s="6"/>
      <c r="E19" s="5"/>
    </row>
    <row r="20" customFormat="false" ht="12.75" hidden="false" customHeight="false" outlineLevel="0" collapsed="false">
      <c r="A20" s="6" t="n">
        <v>12</v>
      </c>
      <c r="B20" s="6" t="n">
        <f aca="false">B19+B$4</f>
        <v>3.76991118430775</v>
      </c>
      <c r="C20" s="6" t="e">
        <f aca="false">SIN('x')</f>
        <v>#NAME?</v>
      </c>
      <c r="D20" s="6"/>
      <c r="E20" s="5"/>
    </row>
    <row r="21" customFormat="false" ht="12.75" hidden="false" customHeight="false" outlineLevel="0" collapsed="false">
      <c r="A21" s="6" t="n">
        <v>13</v>
      </c>
      <c r="B21" s="6" t="n">
        <f aca="false">B20+B$4</f>
        <v>4.08407044966673</v>
      </c>
      <c r="C21" s="6" t="e">
        <f aca="false">SIN('x')</f>
        <v>#NAME?</v>
      </c>
      <c r="D21" s="6"/>
      <c r="E21" s="5"/>
    </row>
    <row r="22" customFormat="false" ht="12.75" hidden="false" customHeight="false" outlineLevel="0" collapsed="false">
      <c r="A22" s="6" t="n">
        <v>14</v>
      </c>
      <c r="B22" s="6" t="n">
        <f aca="false">B21+B$4</f>
        <v>4.39822971502571</v>
      </c>
      <c r="C22" s="6" t="e">
        <f aca="false">SIN('x')</f>
        <v>#NAME?</v>
      </c>
      <c r="D22" s="6"/>
      <c r="E22" s="5"/>
    </row>
    <row r="23" customFormat="false" ht="12.75" hidden="false" customHeight="false" outlineLevel="0" collapsed="false">
      <c r="A23" s="6" t="n">
        <v>15</v>
      </c>
      <c r="B23" s="6" t="n">
        <f aca="false">B22+B$4</f>
        <v>4.71238898038469</v>
      </c>
      <c r="C23" s="6" t="e">
        <f aca="false">SIN('x')</f>
        <v>#NAME?</v>
      </c>
      <c r="D23" s="6"/>
      <c r="E23" s="5"/>
    </row>
    <row r="24" customFormat="false" ht="12.75" hidden="false" customHeight="false" outlineLevel="0" collapsed="false">
      <c r="A24" s="6" t="n">
        <v>16</v>
      </c>
      <c r="B24" s="6" t="n">
        <f aca="false">B23+B$4</f>
        <v>5.02654824574367</v>
      </c>
      <c r="C24" s="6" t="e">
        <f aca="false">SIN('x')</f>
        <v>#NAME?</v>
      </c>
      <c r="D24" s="6"/>
      <c r="E24" s="6"/>
      <c r="F24" s="8"/>
      <c r="G24" s="8"/>
      <c r="H24" s="8"/>
      <c r="I24" s="8"/>
    </row>
    <row r="25" customFormat="false" ht="12.75" hidden="false" customHeight="false" outlineLevel="0" collapsed="false">
      <c r="A25" s="6" t="n">
        <v>17</v>
      </c>
      <c r="B25" s="6" t="n">
        <f aca="false">B24+B$4</f>
        <v>5.34070751110265</v>
      </c>
      <c r="C25" s="6" t="e">
        <f aca="false">SIN('x')</f>
        <v>#NAME?</v>
      </c>
      <c r="D25" s="6"/>
      <c r="E25" s="6"/>
      <c r="F25" s="8"/>
      <c r="G25" s="8"/>
      <c r="H25" s="8"/>
      <c r="I25" s="8"/>
    </row>
    <row r="26" customFormat="false" ht="12.75" hidden="false" customHeight="false" outlineLevel="0" collapsed="false">
      <c r="A26" s="6" t="n">
        <v>18</v>
      </c>
      <c r="B26" s="6" t="n">
        <f aca="false">B25+B$4</f>
        <v>5.65486677646163</v>
      </c>
      <c r="C26" s="6" t="e">
        <f aca="false">SIN('x')</f>
        <v>#NAME?</v>
      </c>
      <c r="D26" s="6"/>
      <c r="E26" s="6"/>
      <c r="F26" s="8"/>
      <c r="G26" s="8"/>
      <c r="H26" s="8"/>
      <c r="I26" s="8"/>
    </row>
    <row r="27" customFormat="false" ht="12.75" hidden="false" customHeight="false" outlineLevel="0" collapsed="false">
      <c r="A27" s="6" t="n">
        <v>19</v>
      </c>
      <c r="B27" s="6" t="n">
        <f aca="false">B26+B$4</f>
        <v>5.96902604182061</v>
      </c>
      <c r="C27" s="6" t="e">
        <f aca="false">SIN('x')</f>
        <v>#NAME?</v>
      </c>
      <c r="D27" s="6"/>
      <c r="E27" s="6"/>
      <c r="F27" s="8"/>
      <c r="G27" s="8"/>
      <c r="H27" s="8"/>
      <c r="I27" s="8"/>
    </row>
    <row r="28" customFormat="false" ht="12.75" hidden="false" customHeight="false" outlineLevel="0" collapsed="false">
      <c r="A28" s="6" t="n">
        <v>20</v>
      </c>
      <c r="B28" s="6" t="n">
        <f aca="false">B27+B$4</f>
        <v>6.28318530717959</v>
      </c>
      <c r="C28" s="6" t="e">
        <f aca="false">SIN('x')</f>
        <v>#NAME?</v>
      </c>
      <c r="D28" s="6"/>
      <c r="E28" s="6"/>
      <c r="F28" s="8"/>
      <c r="G28" s="8"/>
      <c r="H28" s="8"/>
      <c r="I28" s="8"/>
    </row>
    <row r="29" customFormat="false" ht="12.75" hidden="false" customHeight="false" outlineLevel="0" collapsed="false">
      <c r="A29" s="5"/>
      <c r="B29" s="5"/>
      <c r="C29" s="5"/>
      <c r="D29" s="5"/>
      <c r="E29" s="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4:07:02Z</dcterms:created>
  <dc:creator>Ronerto Occa</dc:creator>
  <dc:description/>
  <dc:language>en-US</dc:language>
  <cp:lastModifiedBy>Occa</cp:lastModifiedBy>
  <dcterms:modified xsi:type="dcterms:W3CDTF">2007-04-12T14:43:52Z</dcterms:modified>
  <cp:revision>0</cp:revision>
  <dc:subject/>
  <dc:title>Seno; Raffinamento del campionamento.xls</dc:title>
</cp:coreProperties>
</file>