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s" sheetId="1" state="visible" r:id="rId2"/>
    <sheet name="sen" sheetId="2" state="visible" r:id="rId3"/>
    <sheet name="cos_s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t xml:space="preserve">y=cos(x)</t>
  </si>
  <si>
    <t xml:space="preserve">Scala fissa, multimetrica</t>
  </si>
  <si>
    <t xml:space="preserve">Scala automatica</t>
  </si>
  <si>
    <t xml:space="preserve">passo x</t>
  </si>
  <si>
    <t xml:space="preserve">Serie 1</t>
  </si>
  <si>
    <t xml:space="preserve">Serie 2</t>
  </si>
  <si>
    <t xml:space="preserve">N</t>
  </si>
  <si>
    <t xml:space="preserve">x</t>
  </si>
  <si>
    <t xml:space="preserve">y=</t>
  </si>
  <si>
    <t xml:space="preserve">Variabile</t>
  </si>
  <si>
    <t xml:space="preserve">Variabile parametro</t>
  </si>
  <si>
    <t xml:space="preserve">Variabile calcolata = formula</t>
  </si>
  <si>
    <t xml:space="preserve">Costante</t>
  </si>
  <si>
    <t xml:space="preserve">y=sen(x)</t>
  </si>
  <si>
    <t xml:space="preserve">punti al</t>
  </si>
  <si>
    <t xml:space="preserve">ciclo</t>
  </si>
  <si>
    <t xml:space="preserve">pigre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765356388861"/>
          <c:y val="0.059780119102153"/>
          <c:w val="0.898863979089173"/>
          <c:h val="0.91147503435639"/>
        </c:manualLayout>
      </c:layout>
      <c:scatterChart>
        <c:scatterStyle val="lineMarker"/>
        <c:varyColors val="0"/>
        <c:ser>
          <c:idx val="0"/>
          <c:order val="0"/>
          <c:tx>
            <c:strRef>
              <c:f>cos!$C$6</c:f>
              <c:strCache>
                <c:ptCount val="1"/>
                <c:pt idx="0">
                  <c:v>y=cos(x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!$B$7:$B$27</c:f>
              <c:numCache>
                <c:formatCode>General</c:formatCode>
                <c:ptCount val="21"/>
                <c:pt idx="0">
                  <c:v>0</c:v>
                </c:pt>
                <c:pt idx="1">
                  <c:v>0.314</c:v>
                </c:pt>
                <c:pt idx="2">
                  <c:v>0.628</c:v>
                </c:pt>
                <c:pt idx="3">
                  <c:v>0.942</c:v>
                </c:pt>
                <c:pt idx="4">
                  <c:v>1.256</c:v>
                </c:pt>
                <c:pt idx="5">
                  <c:v>1.57</c:v>
                </c:pt>
                <c:pt idx="6">
                  <c:v>1.884</c:v>
                </c:pt>
                <c:pt idx="7">
                  <c:v>2.198</c:v>
                </c:pt>
                <c:pt idx="8">
                  <c:v>2.512</c:v>
                </c:pt>
                <c:pt idx="9">
                  <c:v>2.826</c:v>
                </c:pt>
                <c:pt idx="10">
                  <c:v>3.14</c:v>
                </c:pt>
                <c:pt idx="11">
                  <c:v>3.454</c:v>
                </c:pt>
                <c:pt idx="12">
                  <c:v>3.768</c:v>
                </c:pt>
                <c:pt idx="13">
                  <c:v>4.082</c:v>
                </c:pt>
                <c:pt idx="14">
                  <c:v>4.396</c:v>
                </c:pt>
                <c:pt idx="15">
                  <c:v>4.71</c:v>
                </c:pt>
                <c:pt idx="16">
                  <c:v>5.024</c:v>
                </c:pt>
                <c:pt idx="17">
                  <c:v>5.338</c:v>
                </c:pt>
                <c:pt idx="18">
                  <c:v>5.652</c:v>
                </c:pt>
                <c:pt idx="19">
                  <c:v>5.966</c:v>
                </c:pt>
                <c:pt idx="20">
                  <c:v>6.28</c:v>
                </c:pt>
              </c:numCache>
            </c:numRef>
          </c:xVal>
          <c:yVal>
            <c:numRef>
              <c:f>cos!$C$7:$C$27</c:f>
              <c:numCache>
                <c:formatCode>General</c:formatCode>
                <c:ptCount val="21"/>
                <c:pt idx="0">
                  <c:v>1</c:v>
                </c:pt>
                <c:pt idx="1">
                  <c:v>0.951105719935495</c:v>
                </c:pt>
                <c:pt idx="2">
                  <c:v>0.809204180988032</c:v>
                </c:pt>
                <c:pt idx="3">
                  <c:v>0.588171730331375</c:v>
                </c:pt>
                <c:pt idx="4">
                  <c:v>0.309622813057024</c:v>
                </c:pt>
                <c:pt idx="5">
                  <c:v>0.000796326710733263</c:v>
                </c:pt>
                <c:pt idx="6">
                  <c:v>-0.308108031277993</c:v>
                </c:pt>
                <c:pt idx="7">
                  <c:v>-0.586882948523859</c:v>
                </c:pt>
                <c:pt idx="8">
                  <c:v>-0.80826742726931</c:v>
                </c:pt>
                <c:pt idx="9">
                  <c:v>-0.950612598102916</c:v>
                </c:pt>
                <c:pt idx="10">
                  <c:v>-0.99999873172754</c:v>
                </c:pt>
                <c:pt idx="11">
                  <c:v>-0.951596429245691</c:v>
                </c:pt>
                <c:pt idx="12">
                  <c:v>-0.810138882123999</c:v>
                </c:pt>
                <c:pt idx="13">
                  <c:v>-0.589459020214876</c:v>
                </c:pt>
                <c:pt idx="14">
                  <c:v>-0.311136809463882</c:v>
                </c:pt>
                <c:pt idx="15">
                  <c:v>-0.00238897811228154</c:v>
                </c:pt>
                <c:pt idx="16">
                  <c:v>0.306592467969099</c:v>
                </c:pt>
                <c:pt idx="17">
                  <c:v>0.585592678061382</c:v>
                </c:pt>
                <c:pt idx="18">
                  <c:v>0.807328623343951</c:v>
                </c:pt>
                <c:pt idx="19">
                  <c:v>0.950117064998779</c:v>
                </c:pt>
                <c:pt idx="20">
                  <c:v>0.9999949269133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s!$D$6</c:f>
              <c:strCache>
                <c:ptCount val="1"/>
                <c:pt idx="0">
                  <c:v>y=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!$B$7:$B$27</c:f>
              <c:numCache>
                <c:formatCode>General</c:formatCode>
                <c:ptCount val="21"/>
                <c:pt idx="0">
                  <c:v>0</c:v>
                </c:pt>
                <c:pt idx="1">
                  <c:v>0.314</c:v>
                </c:pt>
                <c:pt idx="2">
                  <c:v>0.628</c:v>
                </c:pt>
                <c:pt idx="3">
                  <c:v>0.942</c:v>
                </c:pt>
                <c:pt idx="4">
                  <c:v>1.256</c:v>
                </c:pt>
                <c:pt idx="5">
                  <c:v>1.57</c:v>
                </c:pt>
                <c:pt idx="6">
                  <c:v>1.884</c:v>
                </c:pt>
                <c:pt idx="7">
                  <c:v>2.198</c:v>
                </c:pt>
                <c:pt idx="8">
                  <c:v>2.512</c:v>
                </c:pt>
                <c:pt idx="9">
                  <c:v>2.826</c:v>
                </c:pt>
                <c:pt idx="10">
                  <c:v>3.14</c:v>
                </c:pt>
                <c:pt idx="11">
                  <c:v>3.454</c:v>
                </c:pt>
                <c:pt idx="12">
                  <c:v>3.768</c:v>
                </c:pt>
                <c:pt idx="13">
                  <c:v>4.082</c:v>
                </c:pt>
                <c:pt idx="14">
                  <c:v>4.396</c:v>
                </c:pt>
                <c:pt idx="15">
                  <c:v>4.71</c:v>
                </c:pt>
                <c:pt idx="16">
                  <c:v>5.024</c:v>
                </c:pt>
                <c:pt idx="17">
                  <c:v>5.338</c:v>
                </c:pt>
                <c:pt idx="18">
                  <c:v>5.652</c:v>
                </c:pt>
                <c:pt idx="19">
                  <c:v>5.966</c:v>
                </c:pt>
                <c:pt idx="20">
                  <c:v>6.28</c:v>
                </c:pt>
              </c:numCache>
            </c:numRef>
          </c:xVal>
          <c:yVal>
            <c:numRef>
              <c:f>cos!$D$7:$D$27</c:f>
              <c:numCache>
                <c:formatCode>General</c:formatCode>
                <c:ptCount val="21"/>
              </c:numCache>
            </c:numRef>
          </c:yVal>
          <c:smooth val="1"/>
        </c:ser>
        <c:axId val="67548805"/>
        <c:axId val="21939639"/>
      </c:scatterChart>
      <c:valAx>
        <c:axId val="67548805"/>
        <c:scaling>
          <c:orientation val="minMax"/>
          <c:max val="13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39639"/>
        <c:crossesAt val="0"/>
        <c:crossBetween val="midCat"/>
        <c:majorUnit val="1"/>
        <c:minorUnit val="1"/>
      </c:valAx>
      <c:valAx>
        <c:axId val="21939639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4880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815723333668"/>
          <c:y val="0.0288593678424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!$B$7:$B$27</c:f>
              <c:numCache>
                <c:formatCode>General</c:formatCode>
                <c:ptCount val="21"/>
                <c:pt idx="0">
                  <c:v>0</c:v>
                </c:pt>
                <c:pt idx="1">
                  <c:v>0.314</c:v>
                </c:pt>
                <c:pt idx="2">
                  <c:v>0.628</c:v>
                </c:pt>
                <c:pt idx="3">
                  <c:v>0.942</c:v>
                </c:pt>
                <c:pt idx="4">
                  <c:v>1.256</c:v>
                </c:pt>
                <c:pt idx="5">
                  <c:v>1.57</c:v>
                </c:pt>
                <c:pt idx="6">
                  <c:v>1.884</c:v>
                </c:pt>
                <c:pt idx="7">
                  <c:v>2.198</c:v>
                </c:pt>
                <c:pt idx="8">
                  <c:v>2.512</c:v>
                </c:pt>
                <c:pt idx="9">
                  <c:v>2.826</c:v>
                </c:pt>
                <c:pt idx="10">
                  <c:v>3.14</c:v>
                </c:pt>
                <c:pt idx="11">
                  <c:v>3.454</c:v>
                </c:pt>
                <c:pt idx="12">
                  <c:v>3.768</c:v>
                </c:pt>
                <c:pt idx="13">
                  <c:v>4.082</c:v>
                </c:pt>
                <c:pt idx="14">
                  <c:v>4.396</c:v>
                </c:pt>
                <c:pt idx="15">
                  <c:v>4.71</c:v>
                </c:pt>
                <c:pt idx="16">
                  <c:v>5.024</c:v>
                </c:pt>
                <c:pt idx="17">
                  <c:v>5.338</c:v>
                </c:pt>
                <c:pt idx="18">
                  <c:v>5.652</c:v>
                </c:pt>
                <c:pt idx="19">
                  <c:v>5.966</c:v>
                </c:pt>
                <c:pt idx="20">
                  <c:v>6.28</c:v>
                </c:pt>
              </c:numCache>
            </c:numRef>
          </c:xVal>
          <c:yVal>
            <c:numRef>
              <c:f>cos!$C$7:$C$27</c:f>
              <c:numCache>
                <c:formatCode>General</c:formatCode>
                <c:ptCount val="21"/>
                <c:pt idx="0">
                  <c:v>1</c:v>
                </c:pt>
                <c:pt idx="1">
                  <c:v>0.951105719935495</c:v>
                </c:pt>
                <c:pt idx="2">
                  <c:v>0.809204180988032</c:v>
                </c:pt>
                <c:pt idx="3">
                  <c:v>0.588171730331375</c:v>
                </c:pt>
                <c:pt idx="4">
                  <c:v>0.309622813057024</c:v>
                </c:pt>
                <c:pt idx="5">
                  <c:v>0.000796326710733263</c:v>
                </c:pt>
                <c:pt idx="6">
                  <c:v>-0.308108031277993</c:v>
                </c:pt>
                <c:pt idx="7">
                  <c:v>-0.586882948523859</c:v>
                </c:pt>
                <c:pt idx="8">
                  <c:v>-0.80826742726931</c:v>
                </c:pt>
                <c:pt idx="9">
                  <c:v>-0.950612598102916</c:v>
                </c:pt>
                <c:pt idx="10">
                  <c:v>-0.99999873172754</c:v>
                </c:pt>
                <c:pt idx="11">
                  <c:v>-0.951596429245691</c:v>
                </c:pt>
                <c:pt idx="12">
                  <c:v>-0.810138882123999</c:v>
                </c:pt>
                <c:pt idx="13">
                  <c:v>-0.589459020214876</c:v>
                </c:pt>
                <c:pt idx="14">
                  <c:v>-0.311136809463882</c:v>
                </c:pt>
                <c:pt idx="15">
                  <c:v>-0.00238897811228154</c:v>
                </c:pt>
                <c:pt idx="16">
                  <c:v>0.306592467969099</c:v>
                </c:pt>
                <c:pt idx="17">
                  <c:v>0.585592678061382</c:v>
                </c:pt>
                <c:pt idx="18">
                  <c:v>0.807328623343951</c:v>
                </c:pt>
                <c:pt idx="19">
                  <c:v>0.950117064998779</c:v>
                </c:pt>
                <c:pt idx="20">
                  <c:v>0.9999949269133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!$B$7:$B$27</c:f>
              <c:numCache>
                <c:formatCode>General</c:formatCode>
                <c:ptCount val="21"/>
                <c:pt idx="0">
                  <c:v>0</c:v>
                </c:pt>
                <c:pt idx="1">
                  <c:v>0.314</c:v>
                </c:pt>
                <c:pt idx="2">
                  <c:v>0.628</c:v>
                </c:pt>
                <c:pt idx="3">
                  <c:v>0.942</c:v>
                </c:pt>
                <c:pt idx="4">
                  <c:v>1.256</c:v>
                </c:pt>
                <c:pt idx="5">
                  <c:v>1.57</c:v>
                </c:pt>
                <c:pt idx="6">
                  <c:v>1.884</c:v>
                </c:pt>
                <c:pt idx="7">
                  <c:v>2.198</c:v>
                </c:pt>
                <c:pt idx="8">
                  <c:v>2.512</c:v>
                </c:pt>
                <c:pt idx="9">
                  <c:v>2.826</c:v>
                </c:pt>
                <c:pt idx="10">
                  <c:v>3.14</c:v>
                </c:pt>
                <c:pt idx="11">
                  <c:v>3.454</c:v>
                </c:pt>
                <c:pt idx="12">
                  <c:v>3.768</c:v>
                </c:pt>
                <c:pt idx="13">
                  <c:v>4.082</c:v>
                </c:pt>
                <c:pt idx="14">
                  <c:v>4.396</c:v>
                </c:pt>
                <c:pt idx="15">
                  <c:v>4.71</c:v>
                </c:pt>
                <c:pt idx="16">
                  <c:v>5.024</c:v>
                </c:pt>
                <c:pt idx="17">
                  <c:v>5.338</c:v>
                </c:pt>
                <c:pt idx="18">
                  <c:v>5.652</c:v>
                </c:pt>
                <c:pt idx="19">
                  <c:v>5.966</c:v>
                </c:pt>
                <c:pt idx="20">
                  <c:v>6.28</c:v>
                </c:pt>
              </c:numCache>
            </c:numRef>
          </c:xVal>
          <c:yVal>
            <c:numRef>
              <c:f>cos!$D$7:$D$27</c:f>
              <c:numCache>
                <c:formatCode>General</c:formatCode>
                <c:ptCount val="21"/>
              </c:numCache>
            </c:numRef>
          </c:yVal>
          <c:smooth val="0"/>
        </c:ser>
        <c:axId val="17868776"/>
        <c:axId val="30965789"/>
      </c:scatterChart>
      <c:valAx>
        <c:axId val="17868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65789"/>
        <c:crossesAt val="0"/>
        <c:crossBetween val="midCat"/>
      </c:valAx>
      <c:valAx>
        <c:axId val="30965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87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765356388861"/>
          <c:y val="0.059780119102153"/>
          <c:w val="0.898863979089173"/>
          <c:h val="0.91147503435639"/>
        </c:manualLayout>
      </c:layout>
      <c:scatterChart>
        <c:scatterStyle val="lineMarker"/>
        <c:varyColors val="0"/>
        <c:ser>
          <c:idx val="0"/>
          <c:order val="0"/>
          <c:tx>
            <c:strRef>
              <c:f>sen!$C$6</c:f>
              <c:strCache>
                <c:ptCount val="1"/>
                <c:pt idx="0">
                  <c:v>y=sen(x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!$B$7:$B$27</c:f>
              <c:numCache>
                <c:formatCode>General</c:formatCode>
                <c:ptCount val="21"/>
                <c:pt idx="0">
                  <c:v>0</c:v>
                </c:pt>
                <c:pt idx="1">
                  <c:v>0.314</c:v>
                </c:pt>
                <c:pt idx="2">
                  <c:v>0.628</c:v>
                </c:pt>
                <c:pt idx="3">
                  <c:v>0.942</c:v>
                </c:pt>
                <c:pt idx="4">
                  <c:v>1.256</c:v>
                </c:pt>
                <c:pt idx="5">
                  <c:v>1.57</c:v>
                </c:pt>
                <c:pt idx="6">
                  <c:v>1.884</c:v>
                </c:pt>
                <c:pt idx="7">
                  <c:v>2.198</c:v>
                </c:pt>
                <c:pt idx="8">
                  <c:v>2.512</c:v>
                </c:pt>
                <c:pt idx="9">
                  <c:v>2.826</c:v>
                </c:pt>
                <c:pt idx="10">
                  <c:v>3.14</c:v>
                </c:pt>
                <c:pt idx="11">
                  <c:v>3.454</c:v>
                </c:pt>
                <c:pt idx="12">
                  <c:v>3.768</c:v>
                </c:pt>
                <c:pt idx="13">
                  <c:v>4.082</c:v>
                </c:pt>
                <c:pt idx="14">
                  <c:v>4.396</c:v>
                </c:pt>
                <c:pt idx="15">
                  <c:v>4.71</c:v>
                </c:pt>
                <c:pt idx="16">
                  <c:v>5.024</c:v>
                </c:pt>
                <c:pt idx="17">
                  <c:v>5.338</c:v>
                </c:pt>
                <c:pt idx="18">
                  <c:v>5.652</c:v>
                </c:pt>
                <c:pt idx="19">
                  <c:v>5.966</c:v>
                </c:pt>
                <c:pt idx="20">
                  <c:v>6.28</c:v>
                </c:pt>
              </c:numCache>
            </c:numRef>
          </c:xVal>
          <c:yVal>
            <c:numRef>
              <c:f>sen!$C$7:$C$27</c:f>
              <c:numCache>
                <c:formatCode>General</c:formatCode>
                <c:ptCount val="21"/>
                <c:pt idx="0">
                  <c:v>0</c:v>
                </c:pt>
                <c:pt idx="1">
                  <c:v>0.308865520098932</c:v>
                </c:pt>
                <c:pt idx="2">
                  <c:v>0.587527525713892</c:v>
                </c:pt>
                <c:pt idx="3">
                  <c:v>0.80873606055313</c:v>
                </c:pt>
                <c:pt idx="4">
                  <c:v>0.95085946050647</c:v>
                </c:pt>
                <c:pt idx="5">
                  <c:v>0.999999682931835</c:v>
                </c:pt>
                <c:pt idx="6">
                  <c:v>0.951351376233829</c:v>
                </c:pt>
                <c:pt idx="7">
                  <c:v>0.809671788277164</c:v>
                </c:pt>
                <c:pt idx="8">
                  <c:v>0.588815561967795</c:v>
                </c:pt>
                <c:pt idx="9">
                  <c:v>0.310379909672042</c:v>
                </c:pt>
                <c:pt idx="10">
                  <c:v>0.00159265291648683</c:v>
                </c:pt>
                <c:pt idx="11">
                  <c:v>-0.307350347074557</c:v>
                </c:pt>
                <c:pt idx="12">
                  <c:v>-0.586237999170027</c:v>
                </c:pt>
                <c:pt idx="13">
                  <c:v>-0.807798281433749</c:v>
                </c:pt>
                <c:pt idx="14">
                  <c:v>-0.950365132881376</c:v>
                </c:pt>
                <c:pt idx="15">
                  <c:v>-0.999997146387718</c:v>
                </c:pt>
                <c:pt idx="16">
                  <c:v>-0.951840878815686</c:v>
                </c:pt>
                <c:pt idx="17">
                  <c:v>-0.810605462232336</c:v>
                </c:pt>
                <c:pt idx="18">
                  <c:v>-0.590102104664576</c:v>
                </c:pt>
                <c:pt idx="19">
                  <c:v>-0.311893511952568</c:v>
                </c:pt>
                <c:pt idx="20">
                  <c:v>-0.003185301793137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n!$D$6</c:f>
              <c:strCache>
                <c:ptCount val="1"/>
                <c:pt idx="0">
                  <c:v>y=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!$B$7:$B$27</c:f>
              <c:numCache>
                <c:formatCode>General</c:formatCode>
                <c:ptCount val="21"/>
                <c:pt idx="0">
                  <c:v>0</c:v>
                </c:pt>
                <c:pt idx="1">
                  <c:v>0.314</c:v>
                </c:pt>
                <c:pt idx="2">
                  <c:v>0.628</c:v>
                </c:pt>
                <c:pt idx="3">
                  <c:v>0.942</c:v>
                </c:pt>
                <c:pt idx="4">
                  <c:v>1.256</c:v>
                </c:pt>
                <c:pt idx="5">
                  <c:v>1.57</c:v>
                </c:pt>
                <c:pt idx="6">
                  <c:v>1.884</c:v>
                </c:pt>
                <c:pt idx="7">
                  <c:v>2.198</c:v>
                </c:pt>
                <c:pt idx="8">
                  <c:v>2.512</c:v>
                </c:pt>
                <c:pt idx="9">
                  <c:v>2.826</c:v>
                </c:pt>
                <c:pt idx="10">
                  <c:v>3.14</c:v>
                </c:pt>
                <c:pt idx="11">
                  <c:v>3.454</c:v>
                </c:pt>
                <c:pt idx="12">
                  <c:v>3.768</c:v>
                </c:pt>
                <c:pt idx="13">
                  <c:v>4.082</c:v>
                </c:pt>
                <c:pt idx="14">
                  <c:v>4.396</c:v>
                </c:pt>
                <c:pt idx="15">
                  <c:v>4.71</c:v>
                </c:pt>
                <c:pt idx="16">
                  <c:v>5.024</c:v>
                </c:pt>
                <c:pt idx="17">
                  <c:v>5.338</c:v>
                </c:pt>
                <c:pt idx="18">
                  <c:v>5.652</c:v>
                </c:pt>
                <c:pt idx="19">
                  <c:v>5.966</c:v>
                </c:pt>
                <c:pt idx="20">
                  <c:v>6.28</c:v>
                </c:pt>
              </c:numCache>
            </c:numRef>
          </c:xVal>
          <c:yVal>
            <c:numRef>
              <c:f>sen!$D$7:$D$27</c:f>
              <c:numCache>
                <c:formatCode>General</c:formatCode>
                <c:ptCount val="21"/>
              </c:numCache>
            </c:numRef>
          </c:yVal>
          <c:smooth val="1"/>
        </c:ser>
        <c:axId val="37947999"/>
        <c:axId val="96289642"/>
      </c:scatterChart>
      <c:valAx>
        <c:axId val="37947999"/>
        <c:scaling>
          <c:orientation val="minMax"/>
          <c:max val="13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9642"/>
        <c:crossesAt val="0"/>
        <c:crossBetween val="midCat"/>
        <c:majorUnit val="1"/>
        <c:minorUnit val="1"/>
      </c:valAx>
      <c:valAx>
        <c:axId val="96289642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4799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614657685734"/>
          <c:y val="0.0288593678424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!$B$7:$B$27</c:f>
              <c:numCache>
                <c:formatCode>General</c:formatCode>
                <c:ptCount val="21"/>
                <c:pt idx="0">
                  <c:v>0</c:v>
                </c:pt>
                <c:pt idx="1">
                  <c:v>0.314</c:v>
                </c:pt>
                <c:pt idx="2">
                  <c:v>0.628</c:v>
                </c:pt>
                <c:pt idx="3">
                  <c:v>0.942</c:v>
                </c:pt>
                <c:pt idx="4">
                  <c:v>1.256</c:v>
                </c:pt>
                <c:pt idx="5">
                  <c:v>1.57</c:v>
                </c:pt>
                <c:pt idx="6">
                  <c:v>1.884</c:v>
                </c:pt>
                <c:pt idx="7">
                  <c:v>2.198</c:v>
                </c:pt>
                <c:pt idx="8">
                  <c:v>2.512</c:v>
                </c:pt>
                <c:pt idx="9">
                  <c:v>2.826</c:v>
                </c:pt>
                <c:pt idx="10">
                  <c:v>3.14</c:v>
                </c:pt>
                <c:pt idx="11">
                  <c:v>3.454</c:v>
                </c:pt>
                <c:pt idx="12">
                  <c:v>3.768</c:v>
                </c:pt>
                <c:pt idx="13">
                  <c:v>4.082</c:v>
                </c:pt>
                <c:pt idx="14">
                  <c:v>4.396</c:v>
                </c:pt>
                <c:pt idx="15">
                  <c:v>4.71</c:v>
                </c:pt>
                <c:pt idx="16">
                  <c:v>5.024</c:v>
                </c:pt>
                <c:pt idx="17">
                  <c:v>5.338</c:v>
                </c:pt>
                <c:pt idx="18">
                  <c:v>5.652</c:v>
                </c:pt>
                <c:pt idx="19">
                  <c:v>5.966</c:v>
                </c:pt>
                <c:pt idx="20">
                  <c:v>6.28</c:v>
                </c:pt>
              </c:numCache>
            </c:numRef>
          </c:xVal>
          <c:yVal>
            <c:numRef>
              <c:f>sen!$C$7:$C$27</c:f>
              <c:numCache>
                <c:formatCode>General</c:formatCode>
                <c:ptCount val="21"/>
                <c:pt idx="0">
                  <c:v>0</c:v>
                </c:pt>
                <c:pt idx="1">
                  <c:v>0.308865520098932</c:v>
                </c:pt>
                <c:pt idx="2">
                  <c:v>0.587527525713892</c:v>
                </c:pt>
                <c:pt idx="3">
                  <c:v>0.80873606055313</c:v>
                </c:pt>
                <c:pt idx="4">
                  <c:v>0.95085946050647</c:v>
                </c:pt>
                <c:pt idx="5">
                  <c:v>0.999999682931835</c:v>
                </c:pt>
                <c:pt idx="6">
                  <c:v>0.951351376233829</c:v>
                </c:pt>
                <c:pt idx="7">
                  <c:v>0.809671788277164</c:v>
                </c:pt>
                <c:pt idx="8">
                  <c:v>0.588815561967795</c:v>
                </c:pt>
                <c:pt idx="9">
                  <c:v>0.310379909672042</c:v>
                </c:pt>
                <c:pt idx="10">
                  <c:v>0.00159265291648683</c:v>
                </c:pt>
                <c:pt idx="11">
                  <c:v>-0.307350347074557</c:v>
                </c:pt>
                <c:pt idx="12">
                  <c:v>-0.586237999170027</c:v>
                </c:pt>
                <c:pt idx="13">
                  <c:v>-0.807798281433749</c:v>
                </c:pt>
                <c:pt idx="14">
                  <c:v>-0.950365132881376</c:v>
                </c:pt>
                <c:pt idx="15">
                  <c:v>-0.999997146387718</c:v>
                </c:pt>
                <c:pt idx="16">
                  <c:v>-0.951840878815686</c:v>
                </c:pt>
                <c:pt idx="17">
                  <c:v>-0.810605462232336</c:v>
                </c:pt>
                <c:pt idx="18">
                  <c:v>-0.590102104664576</c:v>
                </c:pt>
                <c:pt idx="19">
                  <c:v>-0.311893511952568</c:v>
                </c:pt>
                <c:pt idx="20">
                  <c:v>-0.003185301793137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n!$B$7:$B$27</c:f>
              <c:numCache>
                <c:formatCode>General</c:formatCode>
                <c:ptCount val="21"/>
                <c:pt idx="0">
                  <c:v>0</c:v>
                </c:pt>
                <c:pt idx="1">
                  <c:v>0.314</c:v>
                </c:pt>
                <c:pt idx="2">
                  <c:v>0.628</c:v>
                </c:pt>
                <c:pt idx="3">
                  <c:v>0.942</c:v>
                </c:pt>
                <c:pt idx="4">
                  <c:v>1.256</c:v>
                </c:pt>
                <c:pt idx="5">
                  <c:v>1.57</c:v>
                </c:pt>
                <c:pt idx="6">
                  <c:v>1.884</c:v>
                </c:pt>
                <c:pt idx="7">
                  <c:v>2.198</c:v>
                </c:pt>
                <c:pt idx="8">
                  <c:v>2.512</c:v>
                </c:pt>
                <c:pt idx="9">
                  <c:v>2.826</c:v>
                </c:pt>
                <c:pt idx="10">
                  <c:v>3.14</c:v>
                </c:pt>
                <c:pt idx="11">
                  <c:v>3.454</c:v>
                </c:pt>
                <c:pt idx="12">
                  <c:v>3.768</c:v>
                </c:pt>
                <c:pt idx="13">
                  <c:v>4.082</c:v>
                </c:pt>
                <c:pt idx="14">
                  <c:v>4.396</c:v>
                </c:pt>
                <c:pt idx="15">
                  <c:v>4.71</c:v>
                </c:pt>
                <c:pt idx="16">
                  <c:v>5.024</c:v>
                </c:pt>
                <c:pt idx="17">
                  <c:v>5.338</c:v>
                </c:pt>
                <c:pt idx="18">
                  <c:v>5.652</c:v>
                </c:pt>
                <c:pt idx="19">
                  <c:v>5.966</c:v>
                </c:pt>
                <c:pt idx="20">
                  <c:v>6.28</c:v>
                </c:pt>
              </c:numCache>
            </c:numRef>
          </c:xVal>
          <c:yVal>
            <c:numRef>
              <c:f>sen!$D$7:$D$27</c:f>
              <c:numCache>
                <c:formatCode>General</c:formatCode>
                <c:ptCount val="21"/>
              </c:numCache>
            </c:numRef>
          </c:yVal>
          <c:smooth val="0"/>
        </c:ser>
        <c:axId val="91473971"/>
        <c:axId val="496696"/>
      </c:scatterChart>
      <c:valAx>
        <c:axId val="91473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696"/>
        <c:crossesAt val="0"/>
        <c:crossBetween val="midCat"/>
      </c:valAx>
      <c:valAx>
        <c:axId val="496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739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765356388861"/>
          <c:y val="0.059780119102153"/>
          <c:w val="0.898863979089173"/>
          <c:h val="0.91147503435639"/>
        </c:manualLayout>
      </c:layout>
      <c:scatterChart>
        <c:scatterStyle val="lineMarker"/>
        <c:varyColors val="0"/>
        <c:ser>
          <c:idx val="0"/>
          <c:order val="0"/>
          <c:tx>
            <c:strRef>
              <c:f>cos_sen!$C$6</c:f>
              <c:strCache>
                <c:ptCount val="1"/>
                <c:pt idx="0">
                  <c:v>y=sen(x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_sen!$B$7:$B$31</c:f>
              <c:numCache>
                <c:formatCode>General</c:formatCode>
                <c:ptCount val="25"/>
                <c:pt idx="0">
                  <c:v>0</c:v>
                </c:pt>
                <c:pt idx="1">
                  <c:v>0.261799387799149</c:v>
                </c:pt>
                <c:pt idx="2">
                  <c:v>0.523598775598299</c:v>
                </c:pt>
                <c:pt idx="3">
                  <c:v>0.785398163397448</c:v>
                </c:pt>
                <c:pt idx="4">
                  <c:v>1.0471975511966</c:v>
                </c:pt>
                <c:pt idx="5">
                  <c:v>1.30899693899575</c:v>
                </c:pt>
                <c:pt idx="6">
                  <c:v>1.5707963267949</c:v>
                </c:pt>
                <c:pt idx="7">
                  <c:v>1.83259571459405</c:v>
                </c:pt>
                <c:pt idx="8">
                  <c:v>2.0943951023932</c:v>
                </c:pt>
                <c:pt idx="9">
                  <c:v>2.35619449019235</c:v>
                </c:pt>
                <c:pt idx="10">
                  <c:v>2.61799387799149</c:v>
                </c:pt>
                <c:pt idx="11">
                  <c:v>2.87979326579064</c:v>
                </c:pt>
                <c:pt idx="12">
                  <c:v>3.14159265358979</c:v>
                </c:pt>
                <c:pt idx="13">
                  <c:v>3.40339204138894</c:v>
                </c:pt>
                <c:pt idx="14">
                  <c:v>3.66519142918809</c:v>
                </c:pt>
                <c:pt idx="15">
                  <c:v>3.92699081698724</c:v>
                </c:pt>
                <c:pt idx="16">
                  <c:v>4.18879020478639</c:v>
                </c:pt>
                <c:pt idx="17">
                  <c:v>4.45058959258554</c:v>
                </c:pt>
                <c:pt idx="18">
                  <c:v>4.71238898038469</c:v>
                </c:pt>
                <c:pt idx="19">
                  <c:v>4.97418836818384</c:v>
                </c:pt>
                <c:pt idx="20">
                  <c:v>5.23598775598299</c:v>
                </c:pt>
                <c:pt idx="21">
                  <c:v>5.49778714378214</c:v>
                </c:pt>
                <c:pt idx="22">
                  <c:v>5.75958653158129</c:v>
                </c:pt>
                <c:pt idx="23">
                  <c:v>6.02138591938044</c:v>
                </c:pt>
                <c:pt idx="24">
                  <c:v>6.28318530717958</c:v>
                </c:pt>
              </c:numCache>
            </c:numRef>
          </c:xVal>
          <c:yVal>
            <c:numRef>
              <c:f>cos_sen!$C$7:$C$31</c:f>
              <c:numCache>
                <c:formatCode>General</c:formatCode>
                <c:ptCount val="25"/>
                <c:pt idx="0">
                  <c:v>0</c:v>
                </c:pt>
                <c:pt idx="1">
                  <c:v>0.258819045102521</c:v>
                </c:pt>
                <c:pt idx="2">
                  <c:v>0.5</c:v>
                </c:pt>
                <c:pt idx="3">
                  <c:v>0.707106781186548</c:v>
                </c:pt>
                <c:pt idx="4">
                  <c:v>0.866025403784439</c:v>
                </c:pt>
                <c:pt idx="5">
                  <c:v>0.965925826289068</c:v>
                </c:pt>
                <c:pt idx="6">
                  <c:v>1</c:v>
                </c:pt>
                <c:pt idx="7">
                  <c:v>0.965925826289068</c:v>
                </c:pt>
                <c:pt idx="8">
                  <c:v>0.866025403784439</c:v>
                </c:pt>
                <c:pt idx="9">
                  <c:v>0.707106781186548</c:v>
                </c:pt>
                <c:pt idx="10">
                  <c:v>0.5</c:v>
                </c:pt>
                <c:pt idx="11">
                  <c:v>0.258819045102521</c:v>
                </c:pt>
                <c:pt idx="12">
                  <c:v>-3.21624529935327E-016</c:v>
                </c:pt>
                <c:pt idx="13">
                  <c:v>-0.258819045102521</c:v>
                </c:pt>
                <c:pt idx="14">
                  <c:v>-0.500000000000001</c:v>
                </c:pt>
                <c:pt idx="15">
                  <c:v>-0.707106781186548</c:v>
                </c:pt>
                <c:pt idx="16">
                  <c:v>-0.866025403784439</c:v>
                </c:pt>
                <c:pt idx="17">
                  <c:v>-0.965925826289068</c:v>
                </c:pt>
                <c:pt idx="18">
                  <c:v>-1</c:v>
                </c:pt>
                <c:pt idx="19">
                  <c:v>-0.965925826289068</c:v>
                </c:pt>
                <c:pt idx="20">
                  <c:v>-0.866025403784439</c:v>
                </c:pt>
                <c:pt idx="21">
                  <c:v>-0.707106781186548</c:v>
                </c:pt>
                <c:pt idx="22">
                  <c:v>-0.500000000000001</c:v>
                </c:pt>
                <c:pt idx="23">
                  <c:v>-0.258819045102522</c:v>
                </c:pt>
                <c:pt idx="24">
                  <c:v>-2.02128619922972E-0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s_sen!$D$6</c:f>
              <c:strCache>
                <c:ptCount val="1"/>
                <c:pt idx="0">
                  <c:v>y=cos(x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_sen!$B$7:$B$31</c:f>
              <c:numCache>
                <c:formatCode>General</c:formatCode>
                <c:ptCount val="25"/>
                <c:pt idx="0">
                  <c:v>0</c:v>
                </c:pt>
                <c:pt idx="1">
                  <c:v>0.261799387799149</c:v>
                </c:pt>
                <c:pt idx="2">
                  <c:v>0.523598775598299</c:v>
                </c:pt>
                <c:pt idx="3">
                  <c:v>0.785398163397448</c:v>
                </c:pt>
                <c:pt idx="4">
                  <c:v>1.0471975511966</c:v>
                </c:pt>
                <c:pt idx="5">
                  <c:v>1.30899693899575</c:v>
                </c:pt>
                <c:pt idx="6">
                  <c:v>1.5707963267949</c:v>
                </c:pt>
                <c:pt idx="7">
                  <c:v>1.83259571459405</c:v>
                </c:pt>
                <c:pt idx="8">
                  <c:v>2.0943951023932</c:v>
                </c:pt>
                <c:pt idx="9">
                  <c:v>2.35619449019235</c:v>
                </c:pt>
                <c:pt idx="10">
                  <c:v>2.61799387799149</c:v>
                </c:pt>
                <c:pt idx="11">
                  <c:v>2.87979326579064</c:v>
                </c:pt>
                <c:pt idx="12">
                  <c:v>3.14159265358979</c:v>
                </c:pt>
                <c:pt idx="13">
                  <c:v>3.40339204138894</c:v>
                </c:pt>
                <c:pt idx="14">
                  <c:v>3.66519142918809</c:v>
                </c:pt>
                <c:pt idx="15">
                  <c:v>3.92699081698724</c:v>
                </c:pt>
                <c:pt idx="16">
                  <c:v>4.18879020478639</c:v>
                </c:pt>
                <c:pt idx="17">
                  <c:v>4.45058959258554</c:v>
                </c:pt>
                <c:pt idx="18">
                  <c:v>4.71238898038469</c:v>
                </c:pt>
                <c:pt idx="19">
                  <c:v>4.97418836818384</c:v>
                </c:pt>
                <c:pt idx="20">
                  <c:v>5.23598775598299</c:v>
                </c:pt>
                <c:pt idx="21">
                  <c:v>5.49778714378214</c:v>
                </c:pt>
                <c:pt idx="22">
                  <c:v>5.75958653158129</c:v>
                </c:pt>
                <c:pt idx="23">
                  <c:v>6.02138591938044</c:v>
                </c:pt>
                <c:pt idx="24">
                  <c:v>6.28318530717958</c:v>
                </c:pt>
              </c:numCache>
            </c:numRef>
          </c:xVal>
          <c:yVal>
            <c:numRef>
              <c:f>cos_sen!$D$7:$D$31</c:f>
              <c:numCache>
                <c:formatCode>General</c:formatCode>
                <c:ptCount val="25"/>
                <c:pt idx="0">
                  <c:v>1</c:v>
                </c:pt>
                <c:pt idx="1">
                  <c:v>0.965925826289068</c:v>
                </c:pt>
                <c:pt idx="2">
                  <c:v>0.866025403784439</c:v>
                </c:pt>
                <c:pt idx="3">
                  <c:v>0.707106781186548</c:v>
                </c:pt>
                <c:pt idx="4">
                  <c:v>0.5</c:v>
                </c:pt>
                <c:pt idx="5">
                  <c:v>0.258819045102521</c:v>
                </c:pt>
                <c:pt idx="6">
                  <c:v>2.83276944882399E-016</c:v>
                </c:pt>
                <c:pt idx="7">
                  <c:v>-0.25881904510252</c:v>
                </c:pt>
                <c:pt idx="8">
                  <c:v>-0.5</c:v>
                </c:pt>
                <c:pt idx="9">
                  <c:v>-0.707106781186548</c:v>
                </c:pt>
                <c:pt idx="10">
                  <c:v>-0.866025403784439</c:v>
                </c:pt>
                <c:pt idx="11">
                  <c:v>-0.965925826289068</c:v>
                </c:pt>
                <c:pt idx="12">
                  <c:v>-1</c:v>
                </c:pt>
                <c:pt idx="13">
                  <c:v>-0.965925826289068</c:v>
                </c:pt>
                <c:pt idx="14">
                  <c:v>-0.866025403784438</c:v>
                </c:pt>
                <c:pt idx="15">
                  <c:v>-0.707106781186547</c:v>
                </c:pt>
                <c:pt idx="16">
                  <c:v>-0.5</c:v>
                </c:pt>
                <c:pt idx="17">
                  <c:v>-0.258819045102521</c:v>
                </c:pt>
                <c:pt idx="18">
                  <c:v>-1.83697019872103E-016</c:v>
                </c:pt>
                <c:pt idx="19">
                  <c:v>0.25881904510252</c:v>
                </c:pt>
                <c:pt idx="20">
                  <c:v>0.499999999999999</c:v>
                </c:pt>
                <c:pt idx="21">
                  <c:v>0.707106781186547</c:v>
                </c:pt>
                <c:pt idx="22">
                  <c:v>0.866025403784438</c:v>
                </c:pt>
                <c:pt idx="23">
                  <c:v>0.965925826289068</c:v>
                </c:pt>
                <c:pt idx="24">
                  <c:v>1</c:v>
                </c:pt>
              </c:numCache>
            </c:numRef>
          </c:yVal>
          <c:smooth val="1"/>
        </c:ser>
        <c:axId val="70514408"/>
        <c:axId val="62120924"/>
      </c:scatterChart>
      <c:valAx>
        <c:axId val="70514408"/>
        <c:scaling>
          <c:orientation val="minMax"/>
          <c:max val="13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0924"/>
        <c:crossesAt val="0"/>
        <c:crossBetween val="midCat"/>
        <c:majorUnit val="1"/>
        <c:minorUnit val="1"/>
      </c:valAx>
      <c:valAx>
        <c:axId val="62120924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440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614657685734"/>
          <c:y val="0.0288593678424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_sen!$B$7:$B$31</c:f>
              <c:numCache>
                <c:formatCode>General</c:formatCode>
                <c:ptCount val="25"/>
                <c:pt idx="0">
                  <c:v>0</c:v>
                </c:pt>
                <c:pt idx="1">
                  <c:v>0.261799387799149</c:v>
                </c:pt>
                <c:pt idx="2">
                  <c:v>0.523598775598299</c:v>
                </c:pt>
                <c:pt idx="3">
                  <c:v>0.785398163397448</c:v>
                </c:pt>
                <c:pt idx="4">
                  <c:v>1.0471975511966</c:v>
                </c:pt>
                <c:pt idx="5">
                  <c:v>1.30899693899575</c:v>
                </c:pt>
                <c:pt idx="6">
                  <c:v>1.5707963267949</c:v>
                </c:pt>
                <c:pt idx="7">
                  <c:v>1.83259571459405</c:v>
                </c:pt>
                <c:pt idx="8">
                  <c:v>2.0943951023932</c:v>
                </c:pt>
                <c:pt idx="9">
                  <c:v>2.35619449019235</c:v>
                </c:pt>
                <c:pt idx="10">
                  <c:v>2.61799387799149</c:v>
                </c:pt>
                <c:pt idx="11">
                  <c:v>2.87979326579064</c:v>
                </c:pt>
                <c:pt idx="12">
                  <c:v>3.14159265358979</c:v>
                </c:pt>
                <c:pt idx="13">
                  <c:v>3.40339204138894</c:v>
                </c:pt>
                <c:pt idx="14">
                  <c:v>3.66519142918809</c:v>
                </c:pt>
                <c:pt idx="15">
                  <c:v>3.92699081698724</c:v>
                </c:pt>
                <c:pt idx="16">
                  <c:v>4.18879020478639</c:v>
                </c:pt>
                <c:pt idx="17">
                  <c:v>4.45058959258554</c:v>
                </c:pt>
                <c:pt idx="18">
                  <c:v>4.71238898038469</c:v>
                </c:pt>
                <c:pt idx="19">
                  <c:v>4.97418836818384</c:v>
                </c:pt>
                <c:pt idx="20">
                  <c:v>5.23598775598299</c:v>
                </c:pt>
                <c:pt idx="21">
                  <c:v>5.49778714378214</c:v>
                </c:pt>
                <c:pt idx="22">
                  <c:v>5.75958653158129</c:v>
                </c:pt>
                <c:pt idx="23">
                  <c:v>6.02138591938044</c:v>
                </c:pt>
                <c:pt idx="24">
                  <c:v>6.28318530717958</c:v>
                </c:pt>
              </c:numCache>
            </c:numRef>
          </c:xVal>
          <c:yVal>
            <c:numRef>
              <c:f>cos_sen!$C$7:$C$31</c:f>
              <c:numCache>
                <c:formatCode>General</c:formatCode>
                <c:ptCount val="25"/>
                <c:pt idx="0">
                  <c:v>0</c:v>
                </c:pt>
                <c:pt idx="1">
                  <c:v>0.258819045102521</c:v>
                </c:pt>
                <c:pt idx="2">
                  <c:v>0.5</c:v>
                </c:pt>
                <c:pt idx="3">
                  <c:v>0.707106781186548</c:v>
                </c:pt>
                <c:pt idx="4">
                  <c:v>0.866025403784439</c:v>
                </c:pt>
                <c:pt idx="5">
                  <c:v>0.965925826289068</c:v>
                </c:pt>
                <c:pt idx="6">
                  <c:v>1</c:v>
                </c:pt>
                <c:pt idx="7">
                  <c:v>0.965925826289068</c:v>
                </c:pt>
                <c:pt idx="8">
                  <c:v>0.866025403784439</c:v>
                </c:pt>
                <c:pt idx="9">
                  <c:v>0.707106781186548</c:v>
                </c:pt>
                <c:pt idx="10">
                  <c:v>0.5</c:v>
                </c:pt>
                <c:pt idx="11">
                  <c:v>0.258819045102521</c:v>
                </c:pt>
                <c:pt idx="12">
                  <c:v>-3.21624529935327E-016</c:v>
                </c:pt>
                <c:pt idx="13">
                  <c:v>-0.258819045102521</c:v>
                </c:pt>
                <c:pt idx="14">
                  <c:v>-0.500000000000001</c:v>
                </c:pt>
                <c:pt idx="15">
                  <c:v>-0.707106781186548</c:v>
                </c:pt>
                <c:pt idx="16">
                  <c:v>-0.866025403784439</c:v>
                </c:pt>
                <c:pt idx="17">
                  <c:v>-0.965925826289068</c:v>
                </c:pt>
                <c:pt idx="18">
                  <c:v>-1</c:v>
                </c:pt>
                <c:pt idx="19">
                  <c:v>-0.965925826289068</c:v>
                </c:pt>
                <c:pt idx="20">
                  <c:v>-0.866025403784439</c:v>
                </c:pt>
                <c:pt idx="21">
                  <c:v>-0.707106781186548</c:v>
                </c:pt>
                <c:pt idx="22">
                  <c:v>-0.500000000000001</c:v>
                </c:pt>
                <c:pt idx="23">
                  <c:v>-0.258819045102522</c:v>
                </c:pt>
                <c:pt idx="24">
                  <c:v>-2.02128619922972E-0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_sen!$B$7:$B$31</c:f>
              <c:numCache>
                <c:formatCode>General</c:formatCode>
                <c:ptCount val="25"/>
                <c:pt idx="0">
                  <c:v>0</c:v>
                </c:pt>
                <c:pt idx="1">
                  <c:v>0.261799387799149</c:v>
                </c:pt>
                <c:pt idx="2">
                  <c:v>0.523598775598299</c:v>
                </c:pt>
                <c:pt idx="3">
                  <c:v>0.785398163397448</c:v>
                </c:pt>
                <c:pt idx="4">
                  <c:v>1.0471975511966</c:v>
                </c:pt>
                <c:pt idx="5">
                  <c:v>1.30899693899575</c:v>
                </c:pt>
                <c:pt idx="6">
                  <c:v>1.5707963267949</c:v>
                </c:pt>
                <c:pt idx="7">
                  <c:v>1.83259571459405</c:v>
                </c:pt>
                <c:pt idx="8">
                  <c:v>2.0943951023932</c:v>
                </c:pt>
                <c:pt idx="9">
                  <c:v>2.35619449019235</c:v>
                </c:pt>
                <c:pt idx="10">
                  <c:v>2.61799387799149</c:v>
                </c:pt>
                <c:pt idx="11">
                  <c:v>2.87979326579064</c:v>
                </c:pt>
                <c:pt idx="12">
                  <c:v>3.14159265358979</c:v>
                </c:pt>
                <c:pt idx="13">
                  <c:v>3.40339204138894</c:v>
                </c:pt>
                <c:pt idx="14">
                  <c:v>3.66519142918809</c:v>
                </c:pt>
                <c:pt idx="15">
                  <c:v>3.92699081698724</c:v>
                </c:pt>
                <c:pt idx="16">
                  <c:v>4.18879020478639</c:v>
                </c:pt>
                <c:pt idx="17">
                  <c:v>4.45058959258554</c:v>
                </c:pt>
                <c:pt idx="18">
                  <c:v>4.71238898038469</c:v>
                </c:pt>
                <c:pt idx="19">
                  <c:v>4.97418836818384</c:v>
                </c:pt>
                <c:pt idx="20">
                  <c:v>5.23598775598299</c:v>
                </c:pt>
                <c:pt idx="21">
                  <c:v>5.49778714378214</c:v>
                </c:pt>
                <c:pt idx="22">
                  <c:v>5.75958653158129</c:v>
                </c:pt>
                <c:pt idx="23">
                  <c:v>6.02138591938044</c:v>
                </c:pt>
                <c:pt idx="24">
                  <c:v>6.28318530717958</c:v>
                </c:pt>
              </c:numCache>
            </c:numRef>
          </c:xVal>
          <c:yVal>
            <c:numRef>
              <c:f>cos_sen!$D$7:$D$31</c:f>
              <c:numCache>
                <c:formatCode>General</c:formatCode>
                <c:ptCount val="25"/>
                <c:pt idx="0">
                  <c:v>1</c:v>
                </c:pt>
                <c:pt idx="1">
                  <c:v>0.965925826289068</c:v>
                </c:pt>
                <c:pt idx="2">
                  <c:v>0.866025403784439</c:v>
                </c:pt>
                <c:pt idx="3">
                  <c:v>0.707106781186548</c:v>
                </c:pt>
                <c:pt idx="4">
                  <c:v>0.5</c:v>
                </c:pt>
                <c:pt idx="5">
                  <c:v>0.258819045102521</c:v>
                </c:pt>
                <c:pt idx="6">
                  <c:v>2.83276944882399E-016</c:v>
                </c:pt>
                <c:pt idx="7">
                  <c:v>-0.25881904510252</c:v>
                </c:pt>
                <c:pt idx="8">
                  <c:v>-0.5</c:v>
                </c:pt>
                <c:pt idx="9">
                  <c:v>-0.707106781186548</c:v>
                </c:pt>
                <c:pt idx="10">
                  <c:v>-0.866025403784439</c:v>
                </c:pt>
                <c:pt idx="11">
                  <c:v>-0.965925826289068</c:v>
                </c:pt>
                <c:pt idx="12">
                  <c:v>-1</c:v>
                </c:pt>
                <c:pt idx="13">
                  <c:v>-0.965925826289068</c:v>
                </c:pt>
                <c:pt idx="14">
                  <c:v>-0.866025403784438</c:v>
                </c:pt>
                <c:pt idx="15">
                  <c:v>-0.707106781186547</c:v>
                </c:pt>
                <c:pt idx="16">
                  <c:v>-0.5</c:v>
                </c:pt>
                <c:pt idx="17">
                  <c:v>-0.258819045102521</c:v>
                </c:pt>
                <c:pt idx="18">
                  <c:v>-1.83697019872103E-016</c:v>
                </c:pt>
                <c:pt idx="19">
                  <c:v>0.25881904510252</c:v>
                </c:pt>
                <c:pt idx="20">
                  <c:v>0.499999999999999</c:v>
                </c:pt>
                <c:pt idx="21">
                  <c:v>0.707106781186547</c:v>
                </c:pt>
                <c:pt idx="22">
                  <c:v>0.866025403784438</c:v>
                </c:pt>
                <c:pt idx="23">
                  <c:v>0.965925826289068</c:v>
                </c:pt>
                <c:pt idx="24">
                  <c:v>1</c:v>
                </c:pt>
              </c:numCache>
            </c:numRef>
          </c:yVal>
          <c:smooth val="0"/>
        </c:ser>
        <c:axId val="41770484"/>
        <c:axId val="32515949"/>
      </c:scatterChart>
      <c:valAx>
        <c:axId val="41770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15949"/>
        <c:crossesAt val="0"/>
        <c:crossBetween val="midCat"/>
      </c:valAx>
      <c:valAx>
        <c:axId val="32515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704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_sen!$D$7:$D$31</c:f>
              <c:numCache>
                <c:formatCode>General</c:formatCode>
                <c:ptCount val="25"/>
                <c:pt idx="0">
                  <c:v>1</c:v>
                </c:pt>
                <c:pt idx="1">
                  <c:v>0.965925826289068</c:v>
                </c:pt>
                <c:pt idx="2">
                  <c:v>0.866025403784439</c:v>
                </c:pt>
                <c:pt idx="3">
                  <c:v>0.707106781186548</c:v>
                </c:pt>
                <c:pt idx="4">
                  <c:v>0.5</c:v>
                </c:pt>
                <c:pt idx="5">
                  <c:v>0.258819045102521</c:v>
                </c:pt>
                <c:pt idx="6">
                  <c:v>2.83276944882399E-016</c:v>
                </c:pt>
                <c:pt idx="7">
                  <c:v>-0.25881904510252</c:v>
                </c:pt>
                <c:pt idx="8">
                  <c:v>-0.5</c:v>
                </c:pt>
                <c:pt idx="9">
                  <c:v>-0.707106781186548</c:v>
                </c:pt>
                <c:pt idx="10">
                  <c:v>-0.866025403784439</c:v>
                </c:pt>
                <c:pt idx="11">
                  <c:v>-0.965925826289068</c:v>
                </c:pt>
                <c:pt idx="12">
                  <c:v>-1</c:v>
                </c:pt>
                <c:pt idx="13">
                  <c:v>-0.965925826289068</c:v>
                </c:pt>
                <c:pt idx="14">
                  <c:v>-0.866025403784438</c:v>
                </c:pt>
                <c:pt idx="15">
                  <c:v>-0.707106781186547</c:v>
                </c:pt>
                <c:pt idx="16">
                  <c:v>-0.5</c:v>
                </c:pt>
                <c:pt idx="17">
                  <c:v>-0.258819045102521</c:v>
                </c:pt>
                <c:pt idx="18">
                  <c:v>-1.83697019872103E-016</c:v>
                </c:pt>
                <c:pt idx="19">
                  <c:v>0.25881904510252</c:v>
                </c:pt>
                <c:pt idx="20">
                  <c:v>0.499999999999999</c:v>
                </c:pt>
                <c:pt idx="21">
                  <c:v>0.707106781186547</c:v>
                </c:pt>
                <c:pt idx="22">
                  <c:v>0.866025403784438</c:v>
                </c:pt>
                <c:pt idx="23">
                  <c:v>0.965925826289068</c:v>
                </c:pt>
                <c:pt idx="24">
                  <c:v>1</c:v>
                </c:pt>
              </c:numCache>
            </c:numRef>
          </c:xVal>
          <c:yVal>
            <c:numRef>
              <c:f>cos_sen!$C$7:$C$31</c:f>
              <c:numCache>
                <c:formatCode>General</c:formatCode>
                <c:ptCount val="25"/>
                <c:pt idx="0">
                  <c:v>0</c:v>
                </c:pt>
                <c:pt idx="1">
                  <c:v>0.258819045102521</c:v>
                </c:pt>
                <c:pt idx="2">
                  <c:v>0.5</c:v>
                </c:pt>
                <c:pt idx="3">
                  <c:v>0.707106781186548</c:v>
                </c:pt>
                <c:pt idx="4">
                  <c:v>0.866025403784439</c:v>
                </c:pt>
                <c:pt idx="5">
                  <c:v>0.965925826289068</c:v>
                </c:pt>
                <c:pt idx="6">
                  <c:v>1</c:v>
                </c:pt>
                <c:pt idx="7">
                  <c:v>0.965925826289068</c:v>
                </c:pt>
                <c:pt idx="8">
                  <c:v>0.866025403784439</c:v>
                </c:pt>
                <c:pt idx="9">
                  <c:v>0.707106781186548</c:v>
                </c:pt>
                <c:pt idx="10">
                  <c:v>0.5</c:v>
                </c:pt>
                <c:pt idx="11">
                  <c:v>0.258819045102521</c:v>
                </c:pt>
                <c:pt idx="12">
                  <c:v>-3.21624529935327E-016</c:v>
                </c:pt>
                <c:pt idx="13">
                  <c:v>-0.258819045102521</c:v>
                </c:pt>
                <c:pt idx="14">
                  <c:v>-0.500000000000001</c:v>
                </c:pt>
                <c:pt idx="15">
                  <c:v>-0.707106781186548</c:v>
                </c:pt>
                <c:pt idx="16">
                  <c:v>-0.866025403784439</c:v>
                </c:pt>
                <c:pt idx="17">
                  <c:v>-0.965925826289068</c:v>
                </c:pt>
                <c:pt idx="18">
                  <c:v>-1</c:v>
                </c:pt>
                <c:pt idx="19">
                  <c:v>-0.965925826289068</c:v>
                </c:pt>
                <c:pt idx="20">
                  <c:v>-0.866025403784439</c:v>
                </c:pt>
                <c:pt idx="21">
                  <c:v>-0.707106781186548</c:v>
                </c:pt>
                <c:pt idx="22">
                  <c:v>-0.500000000000001</c:v>
                </c:pt>
                <c:pt idx="23">
                  <c:v>-0.258819045102522</c:v>
                </c:pt>
                <c:pt idx="24">
                  <c:v>-2.02128619922972E-015</c:v>
                </c:pt>
              </c:numCache>
            </c:numRef>
          </c:yVal>
          <c:smooth val="0"/>
        </c:ser>
        <c:axId val="56566484"/>
        <c:axId val="44460963"/>
      </c:scatterChart>
      <c:valAx>
        <c:axId val="56566484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60963"/>
        <c:crossesAt val="0"/>
        <c:crossBetween val="midCat"/>
        <c:majorUnit val="0.5"/>
      </c:valAx>
      <c:valAx>
        <c:axId val="44460963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66484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1</xdr:row>
      <xdr:rowOff>95400</xdr:rowOff>
    </xdr:from>
    <xdr:to>
      <xdr:col>10</xdr:col>
      <xdr:colOff>449280</xdr:colOff>
      <xdr:row>20</xdr:row>
      <xdr:rowOff>162000</xdr:rowOff>
    </xdr:to>
    <xdr:graphicFrame>
      <xdr:nvGraphicFramePr>
        <xdr:cNvPr id="0" name="Chart 2"/>
        <xdr:cNvGraphicFramePr/>
      </xdr:nvGraphicFramePr>
      <xdr:xfrm>
        <a:off x="2493000" y="257400"/>
        <a:ext cx="35805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8040</xdr:colOff>
      <xdr:row>1</xdr:row>
      <xdr:rowOff>95400</xdr:rowOff>
    </xdr:from>
    <xdr:to>
      <xdr:col>16</xdr:col>
      <xdr:colOff>599040</xdr:colOff>
      <xdr:row>20</xdr:row>
      <xdr:rowOff>152280</xdr:rowOff>
    </xdr:to>
    <xdr:graphicFrame>
      <xdr:nvGraphicFramePr>
        <xdr:cNvPr id="1" name="Chart 3"/>
        <xdr:cNvGraphicFramePr/>
      </xdr:nvGraphicFramePr>
      <xdr:xfrm>
        <a:off x="6232320" y="257400"/>
        <a:ext cx="38199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7267244629</cdr:x>
      <cdr:y>0.500057438253877</cdr:y>
    </cdr:from>
    <cdr:to>
      <cdr:x>0.608273652468903</cdr:x>
      <cdr:y>0.553245261344055</cdr:y>
    </cdr:to>
    <cdr:sp>
      <cdr:nvSpPr>
        <cdr:cNvPr id="2" name="Text 1"/>
        <cdr:cNvSpPr/>
      </cdr:nvSpPr>
      <cdr:spPr>
        <a:xfrm>
          <a:off x="2094480" y="1567080"/>
          <a:ext cx="22932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-2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1</xdr:row>
      <xdr:rowOff>95400</xdr:rowOff>
    </xdr:from>
    <xdr:to>
      <xdr:col>10</xdr:col>
      <xdr:colOff>449280</xdr:colOff>
      <xdr:row>20</xdr:row>
      <xdr:rowOff>162000</xdr:rowOff>
    </xdr:to>
    <xdr:graphicFrame>
      <xdr:nvGraphicFramePr>
        <xdr:cNvPr id="3" name="Chart 1"/>
        <xdr:cNvGraphicFramePr/>
      </xdr:nvGraphicFramePr>
      <xdr:xfrm>
        <a:off x="2493000" y="257400"/>
        <a:ext cx="35805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8040</xdr:colOff>
      <xdr:row>1</xdr:row>
      <xdr:rowOff>95400</xdr:rowOff>
    </xdr:from>
    <xdr:to>
      <xdr:col>16</xdr:col>
      <xdr:colOff>599040</xdr:colOff>
      <xdr:row>20</xdr:row>
      <xdr:rowOff>152280</xdr:rowOff>
    </xdr:to>
    <xdr:graphicFrame>
      <xdr:nvGraphicFramePr>
        <xdr:cNvPr id="4" name="Chart 2"/>
        <xdr:cNvGraphicFramePr/>
      </xdr:nvGraphicFramePr>
      <xdr:xfrm>
        <a:off x="6232320" y="257400"/>
        <a:ext cx="38199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7267244629</cdr:x>
      <cdr:y>0.500057438253877</cdr:y>
    </cdr:from>
    <cdr:to>
      <cdr:x>0.608273652468903</cdr:x>
      <cdr:y>0.553245261344055</cdr:y>
    </cdr:to>
    <cdr:sp>
      <cdr:nvSpPr>
        <cdr:cNvPr id="5" name="Text 1"/>
        <cdr:cNvSpPr/>
      </cdr:nvSpPr>
      <cdr:spPr>
        <a:xfrm>
          <a:off x="2094480" y="1567080"/>
          <a:ext cx="22932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-2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1</xdr:row>
      <xdr:rowOff>95400</xdr:rowOff>
    </xdr:from>
    <xdr:to>
      <xdr:col>10</xdr:col>
      <xdr:colOff>449280</xdr:colOff>
      <xdr:row>20</xdr:row>
      <xdr:rowOff>162000</xdr:rowOff>
    </xdr:to>
    <xdr:graphicFrame>
      <xdr:nvGraphicFramePr>
        <xdr:cNvPr id="6" name="Chart 1"/>
        <xdr:cNvGraphicFramePr/>
      </xdr:nvGraphicFramePr>
      <xdr:xfrm>
        <a:off x="2493000" y="257400"/>
        <a:ext cx="35805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8040</xdr:colOff>
      <xdr:row>1</xdr:row>
      <xdr:rowOff>95400</xdr:rowOff>
    </xdr:from>
    <xdr:to>
      <xdr:col>16</xdr:col>
      <xdr:colOff>599040</xdr:colOff>
      <xdr:row>20</xdr:row>
      <xdr:rowOff>152280</xdr:rowOff>
    </xdr:to>
    <xdr:graphicFrame>
      <xdr:nvGraphicFramePr>
        <xdr:cNvPr id="7" name="Chart 2"/>
        <xdr:cNvGraphicFramePr/>
      </xdr:nvGraphicFramePr>
      <xdr:xfrm>
        <a:off x="6232320" y="257400"/>
        <a:ext cx="38199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9760</xdr:colOff>
      <xdr:row>21</xdr:row>
      <xdr:rowOff>47160</xdr:rowOff>
    </xdr:from>
    <xdr:to>
      <xdr:col>9</xdr:col>
      <xdr:colOff>429480</xdr:colOff>
      <xdr:row>37</xdr:row>
      <xdr:rowOff>124200</xdr:rowOff>
    </xdr:to>
    <xdr:graphicFrame>
      <xdr:nvGraphicFramePr>
        <xdr:cNvPr id="9" name="Chart 3"/>
        <xdr:cNvGraphicFramePr/>
      </xdr:nvGraphicFramePr>
      <xdr:xfrm>
        <a:off x="2493000" y="3447720"/>
        <a:ext cx="292248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47267244629</cdr:x>
      <cdr:y>0.500057438253877</cdr:y>
    </cdr:from>
    <cdr:to>
      <cdr:x>0.608273652468903</cdr:x>
      <cdr:y>0.553245261344055</cdr:y>
    </cdr:to>
    <cdr:sp>
      <cdr:nvSpPr>
        <cdr:cNvPr id="8" name="Text 1"/>
        <cdr:cNvSpPr/>
      </cdr:nvSpPr>
      <cdr:spPr>
        <a:xfrm>
          <a:off x="2094480" y="1567080"/>
          <a:ext cx="22932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-2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4" min="3" style="0" width="8.28"/>
    <col collapsed="false" customWidth="true" hidden="false" outlineLevel="0" max="5" min="5" style="0" width="6.7"/>
  </cols>
  <sheetData>
    <row r="1" customFormat="false" ht="12.75" hidden="false" customHeight="false" outlineLevel="0" collapsed="false">
      <c r="A1" s="0" t="s">
        <v>0</v>
      </c>
      <c r="F1" s="0" t="s">
        <v>1</v>
      </c>
      <c r="L1" s="0" t="s">
        <v>2</v>
      </c>
    </row>
    <row r="2" customFormat="false" ht="12.75" hidden="false" customHeight="false" outlineLevel="0" collapsed="false">
      <c r="B2" s="0" t="s">
        <v>3</v>
      </c>
    </row>
    <row r="3" customFormat="false" ht="12.75" hidden="false" customHeight="false" outlineLevel="0" collapsed="false">
      <c r="B3" s="1" t="n">
        <v>0.314</v>
      </c>
    </row>
    <row r="5" customFormat="false" ht="12.75" hidden="false" customHeight="false" outlineLevel="0" collapsed="false">
      <c r="C5" s="0" t="s">
        <v>4</v>
      </c>
      <c r="D5" s="0" t="s">
        <v>5</v>
      </c>
    </row>
    <row r="6" customFormat="false" ht="12.75" hidden="false" customHeight="false" outlineLevel="0" collapsed="false">
      <c r="A6" s="2" t="s">
        <v>6</v>
      </c>
      <c r="B6" s="2" t="s">
        <v>7</v>
      </c>
      <c r="C6" s="3" t="s">
        <v>0</v>
      </c>
      <c r="D6" s="4" t="s">
        <v>8</v>
      </c>
    </row>
    <row r="7" customFormat="false" ht="12.75" hidden="false" customHeight="false" outlineLevel="0" collapsed="false">
      <c r="A7" s="5" t="n">
        <v>0</v>
      </c>
      <c r="B7" s="6" t="n">
        <v>0</v>
      </c>
      <c r="C7" s="7" t="n">
        <f aca="false">COS('x')</f>
        <v>1</v>
      </c>
      <c r="D7" s="7"/>
    </row>
    <row r="8" customFormat="false" ht="12.75" hidden="false" customHeight="false" outlineLevel="0" collapsed="false">
      <c r="A8" s="5" t="n">
        <v>1</v>
      </c>
      <c r="B8" s="8" t="n">
        <f aca="false">B7+B$3</f>
        <v>0.314</v>
      </c>
      <c r="C8" s="7" t="n">
        <f aca="false">COS('x')</f>
        <v>0.951105719935495</v>
      </c>
      <c r="D8" s="7"/>
    </row>
    <row r="9" customFormat="false" ht="12.75" hidden="false" customHeight="false" outlineLevel="0" collapsed="false">
      <c r="A9" s="5" t="n">
        <v>2</v>
      </c>
      <c r="B9" s="8" t="n">
        <f aca="false">B8+B$3</f>
        <v>0.628</v>
      </c>
      <c r="C9" s="7" t="n">
        <f aca="false">COS('x')</f>
        <v>0.809204180988032</v>
      </c>
      <c r="D9" s="7"/>
    </row>
    <row r="10" customFormat="false" ht="12.75" hidden="false" customHeight="false" outlineLevel="0" collapsed="false">
      <c r="A10" s="5" t="n">
        <v>3</v>
      </c>
      <c r="B10" s="8" t="n">
        <f aca="false">B9+B$3</f>
        <v>0.942</v>
      </c>
      <c r="C10" s="7" t="n">
        <f aca="false">COS('x')</f>
        <v>0.588171730331375</v>
      </c>
      <c r="D10" s="7"/>
    </row>
    <row r="11" customFormat="false" ht="12.75" hidden="false" customHeight="false" outlineLevel="0" collapsed="false">
      <c r="A11" s="5" t="n">
        <v>4</v>
      </c>
      <c r="B11" s="8" t="n">
        <f aca="false">B10+B$3</f>
        <v>1.256</v>
      </c>
      <c r="C11" s="7" t="n">
        <f aca="false">COS('x')</f>
        <v>0.309622813057024</v>
      </c>
      <c r="D11" s="7"/>
    </row>
    <row r="12" customFormat="false" ht="12.75" hidden="false" customHeight="false" outlineLevel="0" collapsed="false">
      <c r="A12" s="5" t="n">
        <v>5</v>
      </c>
      <c r="B12" s="8" t="n">
        <f aca="false">B11+B$3</f>
        <v>1.57</v>
      </c>
      <c r="C12" s="7" t="n">
        <f aca="false">COS('x')</f>
        <v>0.000796326710733263</v>
      </c>
      <c r="D12" s="7"/>
    </row>
    <row r="13" customFormat="false" ht="12.75" hidden="false" customHeight="false" outlineLevel="0" collapsed="false">
      <c r="A13" s="5" t="n">
        <v>6</v>
      </c>
      <c r="B13" s="8" t="n">
        <f aca="false">B12+B$3</f>
        <v>1.884</v>
      </c>
      <c r="C13" s="7" t="n">
        <f aca="false">COS('x')</f>
        <v>-0.308108031277993</v>
      </c>
      <c r="D13" s="7"/>
    </row>
    <row r="14" customFormat="false" ht="12.75" hidden="false" customHeight="false" outlineLevel="0" collapsed="false">
      <c r="A14" s="5" t="n">
        <v>7</v>
      </c>
      <c r="B14" s="8" t="n">
        <f aca="false">B13+B$3</f>
        <v>2.198</v>
      </c>
      <c r="C14" s="7" t="n">
        <f aca="false">COS('x')</f>
        <v>-0.586882948523859</v>
      </c>
      <c r="D14" s="7"/>
    </row>
    <row r="15" customFormat="false" ht="12.75" hidden="false" customHeight="false" outlineLevel="0" collapsed="false">
      <c r="A15" s="5" t="n">
        <v>8</v>
      </c>
      <c r="B15" s="8" t="n">
        <f aca="false">B14+B$3</f>
        <v>2.512</v>
      </c>
      <c r="C15" s="7" t="n">
        <f aca="false">COS('x')</f>
        <v>-0.80826742726931</v>
      </c>
      <c r="D15" s="7"/>
    </row>
    <row r="16" customFormat="false" ht="12.75" hidden="false" customHeight="false" outlineLevel="0" collapsed="false">
      <c r="A16" s="5" t="n">
        <v>9</v>
      </c>
      <c r="B16" s="8" t="n">
        <f aca="false">B15+B$3</f>
        <v>2.826</v>
      </c>
      <c r="C16" s="7" t="n">
        <f aca="false">COS('x')</f>
        <v>-0.950612598102916</v>
      </c>
      <c r="D16" s="7"/>
    </row>
    <row r="17" customFormat="false" ht="12.75" hidden="false" customHeight="false" outlineLevel="0" collapsed="false">
      <c r="A17" s="5" t="n">
        <v>10</v>
      </c>
      <c r="B17" s="8" t="n">
        <f aca="false">B16+B$3</f>
        <v>3.14</v>
      </c>
      <c r="C17" s="7" t="n">
        <f aca="false">COS('x')</f>
        <v>-0.99999873172754</v>
      </c>
      <c r="D17" s="7"/>
    </row>
    <row r="18" customFormat="false" ht="12.75" hidden="false" customHeight="false" outlineLevel="0" collapsed="false">
      <c r="A18" s="5" t="n">
        <v>11</v>
      </c>
      <c r="B18" s="8" t="n">
        <f aca="false">B17+B$3</f>
        <v>3.454</v>
      </c>
      <c r="C18" s="7" t="n">
        <f aca="false">COS('x')</f>
        <v>-0.951596429245691</v>
      </c>
      <c r="D18" s="7"/>
    </row>
    <row r="19" customFormat="false" ht="12.75" hidden="false" customHeight="false" outlineLevel="0" collapsed="false">
      <c r="A19" s="5" t="n">
        <v>12</v>
      </c>
      <c r="B19" s="8" t="n">
        <f aca="false">B18+B$3</f>
        <v>3.768</v>
      </c>
      <c r="C19" s="7" t="n">
        <f aca="false">COS('x')</f>
        <v>-0.810138882123999</v>
      </c>
      <c r="D19" s="7"/>
    </row>
    <row r="20" customFormat="false" ht="12.75" hidden="false" customHeight="false" outlineLevel="0" collapsed="false">
      <c r="A20" s="5" t="n">
        <v>13</v>
      </c>
      <c r="B20" s="8" t="n">
        <f aca="false">B19+B$3</f>
        <v>4.082</v>
      </c>
      <c r="C20" s="7" t="n">
        <f aca="false">COS('x')</f>
        <v>-0.589459020214876</v>
      </c>
      <c r="D20" s="7"/>
    </row>
    <row r="21" customFormat="false" ht="12.75" hidden="false" customHeight="false" outlineLevel="0" collapsed="false">
      <c r="A21" s="5" t="n">
        <v>14</v>
      </c>
      <c r="B21" s="8" t="n">
        <f aca="false">B20+B$3</f>
        <v>4.396</v>
      </c>
      <c r="C21" s="7" t="n">
        <f aca="false">COS('x')</f>
        <v>-0.311136809463882</v>
      </c>
      <c r="D21" s="7"/>
    </row>
    <row r="22" customFormat="false" ht="12.75" hidden="false" customHeight="false" outlineLevel="0" collapsed="false">
      <c r="A22" s="5" t="n">
        <v>15</v>
      </c>
      <c r="B22" s="8" t="n">
        <f aca="false">B21+B$3</f>
        <v>4.71</v>
      </c>
      <c r="C22" s="7" t="n">
        <f aca="false">COS('x')</f>
        <v>-0.00238897811228154</v>
      </c>
      <c r="D22" s="7"/>
    </row>
    <row r="23" customFormat="false" ht="12.75" hidden="false" customHeight="false" outlineLevel="0" collapsed="false">
      <c r="A23" s="5" t="n">
        <v>16</v>
      </c>
      <c r="B23" s="8" t="n">
        <f aca="false">B22+B$3</f>
        <v>5.024</v>
      </c>
      <c r="C23" s="7" t="n">
        <f aca="false">COS('x')</f>
        <v>0.306592467969099</v>
      </c>
      <c r="D23" s="7"/>
      <c r="F23" s="9"/>
      <c r="G23" s="0" t="s">
        <v>9</v>
      </c>
    </row>
    <row r="24" customFormat="false" ht="12.75" hidden="false" customHeight="false" outlineLevel="0" collapsed="false">
      <c r="A24" s="5" t="n">
        <v>17</v>
      </c>
      <c r="B24" s="8" t="n">
        <f aca="false">B23+B$3</f>
        <v>5.338</v>
      </c>
      <c r="C24" s="7" t="n">
        <f aca="false">COS('x')</f>
        <v>0.585592678061382</v>
      </c>
      <c r="D24" s="7"/>
      <c r="F24" s="1"/>
      <c r="G24" s="0" t="s">
        <v>10</v>
      </c>
    </row>
    <row r="25" customFormat="false" ht="12.75" hidden="false" customHeight="false" outlineLevel="0" collapsed="false">
      <c r="A25" s="5" t="n">
        <v>18</v>
      </c>
      <c r="B25" s="8" t="n">
        <f aca="false">B24+B$3</f>
        <v>5.652</v>
      </c>
      <c r="C25" s="7" t="n">
        <f aca="false">COS('x')</f>
        <v>0.807328623343951</v>
      </c>
      <c r="D25" s="7"/>
      <c r="F25" s="10"/>
      <c r="G25" s="0" t="s">
        <v>11</v>
      </c>
    </row>
    <row r="26" customFormat="false" ht="12.75" hidden="false" customHeight="false" outlineLevel="0" collapsed="false">
      <c r="A26" s="5" t="n">
        <v>19</v>
      </c>
      <c r="B26" s="8" t="n">
        <f aca="false">B25+B$3</f>
        <v>5.966</v>
      </c>
      <c r="C26" s="7" t="n">
        <f aca="false">COS('x')</f>
        <v>0.950117064998779</v>
      </c>
      <c r="D26" s="7"/>
      <c r="F26" s="11"/>
      <c r="G26" s="0" t="s">
        <v>12</v>
      </c>
    </row>
    <row r="27" customFormat="false" ht="12.75" hidden="false" customHeight="false" outlineLevel="0" collapsed="false">
      <c r="A27" s="5" t="n">
        <v>20</v>
      </c>
      <c r="B27" s="8" t="n">
        <f aca="false">B26+B$3</f>
        <v>6.28</v>
      </c>
      <c r="C27" s="7" t="n">
        <f aca="false">COS('x')</f>
        <v>0.999994926913375</v>
      </c>
      <c r="D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4" min="3" style="0" width="8.28"/>
    <col collapsed="false" customWidth="true" hidden="false" outlineLevel="0" max="5" min="5" style="0" width="6.7"/>
  </cols>
  <sheetData>
    <row r="1" customFormat="false" ht="12.75" hidden="false" customHeight="false" outlineLevel="0" collapsed="false">
      <c r="A1" s="0" t="s">
        <v>13</v>
      </c>
      <c r="F1" s="0" t="s">
        <v>1</v>
      </c>
      <c r="L1" s="0" t="s">
        <v>2</v>
      </c>
    </row>
    <row r="2" customFormat="false" ht="12.75" hidden="false" customHeight="false" outlineLevel="0" collapsed="false">
      <c r="B2" s="0" t="s">
        <v>3</v>
      </c>
    </row>
    <row r="3" customFormat="false" ht="12.75" hidden="false" customHeight="false" outlineLevel="0" collapsed="false">
      <c r="B3" s="1" t="n">
        <v>0.314</v>
      </c>
    </row>
    <row r="5" customFormat="false" ht="12.75" hidden="false" customHeight="false" outlineLevel="0" collapsed="false">
      <c r="C5" s="0" t="s">
        <v>4</v>
      </c>
      <c r="D5" s="0" t="s">
        <v>5</v>
      </c>
    </row>
    <row r="6" customFormat="false" ht="12.75" hidden="false" customHeight="false" outlineLevel="0" collapsed="false">
      <c r="A6" s="2" t="s">
        <v>6</v>
      </c>
      <c r="B6" s="2" t="s">
        <v>7</v>
      </c>
      <c r="C6" s="3" t="s">
        <v>13</v>
      </c>
      <c r="D6" s="4" t="s">
        <v>8</v>
      </c>
    </row>
    <row r="7" customFormat="false" ht="12.75" hidden="false" customHeight="false" outlineLevel="0" collapsed="false">
      <c r="A7" s="5" t="n">
        <v>0</v>
      </c>
      <c r="B7" s="6" t="n">
        <v>0</v>
      </c>
      <c r="C7" s="7" t="n">
        <f aca="false">SIN('x')</f>
        <v>0</v>
      </c>
      <c r="D7" s="7"/>
    </row>
    <row r="8" customFormat="false" ht="12.75" hidden="false" customHeight="false" outlineLevel="0" collapsed="false">
      <c r="A8" s="5" t="n">
        <v>1</v>
      </c>
      <c r="B8" s="8" t="n">
        <f aca="false">B7+B$3</f>
        <v>0.314</v>
      </c>
      <c r="C8" s="7" t="n">
        <f aca="false">SIN('x')</f>
        <v>0.308865520098932</v>
      </c>
      <c r="D8" s="7"/>
    </row>
    <row r="9" customFormat="false" ht="12.75" hidden="false" customHeight="false" outlineLevel="0" collapsed="false">
      <c r="A9" s="5" t="n">
        <v>2</v>
      </c>
      <c r="B9" s="8" t="n">
        <f aca="false">B8+B$3</f>
        <v>0.628</v>
      </c>
      <c r="C9" s="7" t="n">
        <f aca="false">SIN('x')</f>
        <v>0.587527525713892</v>
      </c>
      <c r="D9" s="7"/>
    </row>
    <row r="10" customFormat="false" ht="12.75" hidden="false" customHeight="false" outlineLevel="0" collapsed="false">
      <c r="A10" s="5" t="n">
        <v>3</v>
      </c>
      <c r="B10" s="8" t="n">
        <f aca="false">B9+B$3</f>
        <v>0.942</v>
      </c>
      <c r="C10" s="7" t="n">
        <f aca="false">SIN('x')</f>
        <v>0.80873606055313</v>
      </c>
      <c r="D10" s="7"/>
    </row>
    <row r="11" customFormat="false" ht="12.75" hidden="false" customHeight="false" outlineLevel="0" collapsed="false">
      <c r="A11" s="5" t="n">
        <v>4</v>
      </c>
      <c r="B11" s="8" t="n">
        <f aca="false">B10+B$3</f>
        <v>1.256</v>
      </c>
      <c r="C11" s="7" t="n">
        <f aca="false">SIN('x')</f>
        <v>0.95085946050647</v>
      </c>
      <c r="D11" s="7"/>
    </row>
    <row r="12" customFormat="false" ht="12.75" hidden="false" customHeight="false" outlineLevel="0" collapsed="false">
      <c r="A12" s="5" t="n">
        <v>5</v>
      </c>
      <c r="B12" s="8" t="n">
        <f aca="false">B11+B$3</f>
        <v>1.57</v>
      </c>
      <c r="C12" s="7" t="n">
        <f aca="false">SIN('x')</f>
        <v>0.999999682931835</v>
      </c>
      <c r="D12" s="7"/>
    </row>
    <row r="13" customFormat="false" ht="12.75" hidden="false" customHeight="false" outlineLevel="0" collapsed="false">
      <c r="A13" s="5" t="n">
        <v>6</v>
      </c>
      <c r="B13" s="8" t="n">
        <f aca="false">B12+B$3</f>
        <v>1.884</v>
      </c>
      <c r="C13" s="7" t="n">
        <f aca="false">SIN('x')</f>
        <v>0.951351376233829</v>
      </c>
      <c r="D13" s="7"/>
    </row>
    <row r="14" customFormat="false" ht="12.75" hidden="false" customHeight="false" outlineLevel="0" collapsed="false">
      <c r="A14" s="5" t="n">
        <v>7</v>
      </c>
      <c r="B14" s="8" t="n">
        <f aca="false">B13+B$3</f>
        <v>2.198</v>
      </c>
      <c r="C14" s="7" t="n">
        <f aca="false">SIN('x')</f>
        <v>0.809671788277164</v>
      </c>
      <c r="D14" s="7"/>
    </row>
    <row r="15" customFormat="false" ht="12.75" hidden="false" customHeight="false" outlineLevel="0" collapsed="false">
      <c r="A15" s="5" t="n">
        <v>8</v>
      </c>
      <c r="B15" s="8" t="n">
        <f aca="false">B14+B$3</f>
        <v>2.512</v>
      </c>
      <c r="C15" s="7" t="n">
        <f aca="false">SIN('x')</f>
        <v>0.588815561967795</v>
      </c>
      <c r="D15" s="7"/>
    </row>
    <row r="16" customFormat="false" ht="12.75" hidden="false" customHeight="false" outlineLevel="0" collapsed="false">
      <c r="A16" s="5" t="n">
        <v>9</v>
      </c>
      <c r="B16" s="8" t="n">
        <f aca="false">B15+B$3</f>
        <v>2.826</v>
      </c>
      <c r="C16" s="7" t="n">
        <f aca="false">SIN('x')</f>
        <v>0.310379909672042</v>
      </c>
      <c r="D16" s="7"/>
    </row>
    <row r="17" customFormat="false" ht="12.75" hidden="false" customHeight="false" outlineLevel="0" collapsed="false">
      <c r="A17" s="5" t="n">
        <v>10</v>
      </c>
      <c r="B17" s="8" t="n">
        <f aca="false">B16+B$3</f>
        <v>3.14</v>
      </c>
      <c r="C17" s="7" t="n">
        <f aca="false">SIN('x')</f>
        <v>0.00159265291648683</v>
      </c>
      <c r="D17" s="7"/>
    </row>
    <row r="18" customFormat="false" ht="12.75" hidden="false" customHeight="false" outlineLevel="0" collapsed="false">
      <c r="A18" s="5" t="n">
        <v>11</v>
      </c>
      <c r="B18" s="8" t="n">
        <f aca="false">B17+B$3</f>
        <v>3.454</v>
      </c>
      <c r="C18" s="7" t="n">
        <f aca="false">SIN('x')</f>
        <v>-0.307350347074557</v>
      </c>
      <c r="D18" s="7"/>
    </row>
    <row r="19" customFormat="false" ht="12.75" hidden="false" customHeight="false" outlineLevel="0" collapsed="false">
      <c r="A19" s="5" t="n">
        <v>12</v>
      </c>
      <c r="B19" s="8" t="n">
        <f aca="false">B18+B$3</f>
        <v>3.768</v>
      </c>
      <c r="C19" s="7" t="n">
        <f aca="false">SIN('x')</f>
        <v>-0.586237999170027</v>
      </c>
      <c r="D19" s="7"/>
    </row>
    <row r="20" customFormat="false" ht="12.75" hidden="false" customHeight="false" outlineLevel="0" collapsed="false">
      <c r="A20" s="5" t="n">
        <v>13</v>
      </c>
      <c r="B20" s="8" t="n">
        <f aca="false">B19+B$3</f>
        <v>4.082</v>
      </c>
      <c r="C20" s="7" t="n">
        <f aca="false">SIN('x')</f>
        <v>-0.807798281433749</v>
      </c>
      <c r="D20" s="7"/>
    </row>
    <row r="21" customFormat="false" ht="12.75" hidden="false" customHeight="false" outlineLevel="0" collapsed="false">
      <c r="A21" s="5" t="n">
        <v>14</v>
      </c>
      <c r="B21" s="8" t="n">
        <f aca="false">B20+B$3</f>
        <v>4.396</v>
      </c>
      <c r="C21" s="7" t="n">
        <f aca="false">SIN('x')</f>
        <v>-0.950365132881376</v>
      </c>
      <c r="D21" s="7"/>
    </row>
    <row r="22" customFormat="false" ht="12.75" hidden="false" customHeight="false" outlineLevel="0" collapsed="false">
      <c r="A22" s="5" t="n">
        <v>15</v>
      </c>
      <c r="B22" s="8" t="n">
        <f aca="false">B21+B$3</f>
        <v>4.71</v>
      </c>
      <c r="C22" s="7" t="n">
        <f aca="false">SIN('x')</f>
        <v>-0.999997146387718</v>
      </c>
      <c r="D22" s="7"/>
    </row>
    <row r="23" customFormat="false" ht="12.75" hidden="false" customHeight="false" outlineLevel="0" collapsed="false">
      <c r="A23" s="5" t="n">
        <v>16</v>
      </c>
      <c r="B23" s="8" t="n">
        <f aca="false">B22+B$3</f>
        <v>5.024</v>
      </c>
      <c r="C23" s="7" t="n">
        <f aca="false">SIN('x')</f>
        <v>-0.951840878815686</v>
      </c>
      <c r="D23" s="7"/>
      <c r="F23" s="9"/>
      <c r="G23" s="0" t="s">
        <v>9</v>
      </c>
    </row>
    <row r="24" customFormat="false" ht="12.75" hidden="false" customHeight="false" outlineLevel="0" collapsed="false">
      <c r="A24" s="5" t="n">
        <v>17</v>
      </c>
      <c r="B24" s="8" t="n">
        <f aca="false">B23+B$3</f>
        <v>5.338</v>
      </c>
      <c r="C24" s="7" t="n">
        <f aca="false">SIN('x')</f>
        <v>-0.810605462232336</v>
      </c>
      <c r="D24" s="7"/>
      <c r="F24" s="1"/>
      <c r="G24" s="0" t="s">
        <v>10</v>
      </c>
    </row>
    <row r="25" customFormat="false" ht="12.75" hidden="false" customHeight="false" outlineLevel="0" collapsed="false">
      <c r="A25" s="5" t="n">
        <v>18</v>
      </c>
      <c r="B25" s="8" t="n">
        <f aca="false">B24+B$3</f>
        <v>5.652</v>
      </c>
      <c r="C25" s="7" t="n">
        <f aca="false">SIN('x')</f>
        <v>-0.590102104664576</v>
      </c>
      <c r="D25" s="7"/>
      <c r="F25" s="10"/>
      <c r="G25" s="0" t="s">
        <v>11</v>
      </c>
    </row>
    <row r="26" customFormat="false" ht="12.75" hidden="false" customHeight="false" outlineLevel="0" collapsed="false">
      <c r="A26" s="5" t="n">
        <v>19</v>
      </c>
      <c r="B26" s="8" t="n">
        <f aca="false">B25+B$3</f>
        <v>5.966</v>
      </c>
      <c r="C26" s="7" t="n">
        <f aca="false">SIN('x')</f>
        <v>-0.311893511952568</v>
      </c>
      <c r="D26" s="7"/>
      <c r="F26" s="11"/>
      <c r="G26" s="0" t="s">
        <v>12</v>
      </c>
    </row>
    <row r="27" customFormat="false" ht="12.75" hidden="false" customHeight="false" outlineLevel="0" collapsed="false">
      <c r="A27" s="5" t="n">
        <v>20</v>
      </c>
      <c r="B27" s="8" t="n">
        <f aca="false">B26+B$3</f>
        <v>6.28</v>
      </c>
      <c r="C27" s="7" t="n">
        <f aca="false">SIN('x')</f>
        <v>-0.00318530179313799</v>
      </c>
      <c r="D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4" min="3" style="0" width="8.28"/>
    <col collapsed="false" customWidth="true" hidden="false" outlineLevel="0" max="5" min="5" style="0" width="6.7"/>
  </cols>
  <sheetData>
    <row r="1" customFormat="false" ht="12.75" hidden="false" customHeight="false" outlineLevel="0" collapsed="false">
      <c r="C1" s="12" t="s">
        <v>14</v>
      </c>
      <c r="F1" s="0" t="s">
        <v>1</v>
      </c>
      <c r="L1" s="0" t="s">
        <v>2</v>
      </c>
    </row>
    <row r="2" customFormat="false" ht="12.75" hidden="false" customHeight="false" outlineLevel="0" collapsed="false">
      <c r="B2" s="0" t="s">
        <v>3</v>
      </c>
      <c r="C2" s="12" t="s">
        <v>15</v>
      </c>
      <c r="D2" s="0" t="s">
        <v>16</v>
      </c>
    </row>
    <row r="3" customFormat="false" ht="12.75" hidden="false" customHeight="false" outlineLevel="0" collapsed="false">
      <c r="B3" s="10" t="n">
        <f aca="false">2*D3/C3</f>
        <v>0.261799387799149</v>
      </c>
      <c r="C3" s="13" t="n">
        <v>24</v>
      </c>
      <c r="D3" s="11" t="n">
        <v>3.14159265358979</v>
      </c>
    </row>
    <row r="5" customFormat="false" ht="12.75" hidden="false" customHeight="false" outlineLevel="0" collapsed="false">
      <c r="C5" s="0" t="s">
        <v>4</v>
      </c>
      <c r="D5" s="0" t="s">
        <v>5</v>
      </c>
    </row>
    <row r="6" customFormat="false" ht="12.75" hidden="false" customHeight="false" outlineLevel="0" collapsed="false">
      <c r="A6" s="2" t="s">
        <v>6</v>
      </c>
      <c r="B6" s="2" t="s">
        <v>7</v>
      </c>
      <c r="C6" s="3" t="s">
        <v>13</v>
      </c>
      <c r="D6" s="4" t="s">
        <v>0</v>
      </c>
    </row>
    <row r="7" customFormat="false" ht="12.75" hidden="false" customHeight="false" outlineLevel="0" collapsed="false">
      <c r="A7" s="5" t="n">
        <v>0</v>
      </c>
      <c r="B7" s="6" t="n">
        <v>0</v>
      </c>
      <c r="C7" s="7" t="n">
        <f aca="false">SIN(B7)</f>
        <v>0</v>
      </c>
      <c r="D7" s="7" t="n">
        <f aca="false">COS(B7)</f>
        <v>1</v>
      </c>
    </row>
    <row r="8" customFormat="false" ht="12.75" hidden="false" customHeight="false" outlineLevel="0" collapsed="false">
      <c r="A8" s="5" t="n">
        <v>1</v>
      </c>
      <c r="B8" s="8" t="n">
        <f aca="false">B7+B$3</f>
        <v>0.261799387799149</v>
      </c>
      <c r="C8" s="7" t="n">
        <f aca="false">SIN(B8)</f>
        <v>0.258819045102521</v>
      </c>
      <c r="D8" s="7" t="n">
        <f aca="false">COS(B8)</f>
        <v>0.965925826289068</v>
      </c>
    </row>
    <row r="9" customFormat="false" ht="12.75" hidden="false" customHeight="false" outlineLevel="0" collapsed="false">
      <c r="A9" s="5" t="n">
        <v>2</v>
      </c>
      <c r="B9" s="8" t="n">
        <f aca="false">B8+B$3</f>
        <v>0.523598775598299</v>
      </c>
      <c r="C9" s="7" t="n">
        <f aca="false">SIN(B9)</f>
        <v>0.5</v>
      </c>
      <c r="D9" s="7" t="n">
        <f aca="false">COS(B9)</f>
        <v>0.866025403784439</v>
      </c>
    </row>
    <row r="10" customFormat="false" ht="12.75" hidden="false" customHeight="false" outlineLevel="0" collapsed="false">
      <c r="A10" s="5" t="n">
        <v>3</v>
      </c>
      <c r="B10" s="8" t="n">
        <f aca="false">B9+B$3</f>
        <v>0.785398163397448</v>
      </c>
      <c r="C10" s="7" t="n">
        <f aca="false">SIN(B10)</f>
        <v>0.707106781186548</v>
      </c>
      <c r="D10" s="7" t="n">
        <f aca="false">COS(B10)</f>
        <v>0.707106781186548</v>
      </c>
    </row>
    <row r="11" customFormat="false" ht="12.75" hidden="false" customHeight="false" outlineLevel="0" collapsed="false">
      <c r="A11" s="5" t="n">
        <v>4</v>
      </c>
      <c r="B11" s="8" t="n">
        <f aca="false">B10+B$3</f>
        <v>1.0471975511966</v>
      </c>
      <c r="C11" s="7" t="n">
        <f aca="false">SIN(B11)</f>
        <v>0.866025403784439</v>
      </c>
      <c r="D11" s="7" t="n">
        <f aca="false">COS(B11)</f>
        <v>0.5</v>
      </c>
    </row>
    <row r="12" customFormat="false" ht="12.75" hidden="false" customHeight="false" outlineLevel="0" collapsed="false">
      <c r="A12" s="5" t="n">
        <v>5</v>
      </c>
      <c r="B12" s="8" t="n">
        <f aca="false">B11+B$3</f>
        <v>1.30899693899575</v>
      </c>
      <c r="C12" s="7" t="n">
        <f aca="false">SIN(B12)</f>
        <v>0.965925826289068</v>
      </c>
      <c r="D12" s="7" t="n">
        <f aca="false">COS(B12)</f>
        <v>0.258819045102521</v>
      </c>
    </row>
    <row r="13" customFormat="false" ht="12.75" hidden="false" customHeight="false" outlineLevel="0" collapsed="false">
      <c r="A13" s="5" t="n">
        <v>6</v>
      </c>
      <c r="B13" s="8" t="n">
        <f aca="false">B12+B$3</f>
        <v>1.5707963267949</v>
      </c>
      <c r="C13" s="7" t="n">
        <f aca="false">SIN(B13)</f>
        <v>1</v>
      </c>
      <c r="D13" s="7" t="n">
        <f aca="false">COS(B13)</f>
        <v>2.83276944882399E-016</v>
      </c>
    </row>
    <row r="14" customFormat="false" ht="12.75" hidden="false" customHeight="false" outlineLevel="0" collapsed="false">
      <c r="A14" s="5" t="n">
        <v>7</v>
      </c>
      <c r="B14" s="8" t="n">
        <f aca="false">B13+B$3</f>
        <v>1.83259571459405</v>
      </c>
      <c r="C14" s="7" t="n">
        <f aca="false">SIN(B14)</f>
        <v>0.965925826289068</v>
      </c>
      <c r="D14" s="7" t="n">
        <f aca="false">COS(B14)</f>
        <v>-0.25881904510252</v>
      </c>
    </row>
    <row r="15" customFormat="false" ht="12.75" hidden="false" customHeight="false" outlineLevel="0" collapsed="false">
      <c r="A15" s="5" t="n">
        <v>8</v>
      </c>
      <c r="B15" s="8" t="n">
        <f aca="false">B14+B$3</f>
        <v>2.0943951023932</v>
      </c>
      <c r="C15" s="7" t="n">
        <f aca="false">SIN(B15)</f>
        <v>0.866025403784439</v>
      </c>
      <c r="D15" s="7" t="n">
        <f aca="false">COS(B15)</f>
        <v>-0.5</v>
      </c>
    </row>
    <row r="16" customFormat="false" ht="12.75" hidden="false" customHeight="false" outlineLevel="0" collapsed="false">
      <c r="A16" s="5" t="n">
        <v>9</v>
      </c>
      <c r="B16" s="8" t="n">
        <f aca="false">B15+B$3</f>
        <v>2.35619449019235</v>
      </c>
      <c r="C16" s="7" t="n">
        <f aca="false">SIN(B16)</f>
        <v>0.707106781186548</v>
      </c>
      <c r="D16" s="7" t="n">
        <f aca="false">COS(B16)</f>
        <v>-0.707106781186548</v>
      </c>
    </row>
    <row r="17" customFormat="false" ht="12.75" hidden="false" customHeight="false" outlineLevel="0" collapsed="false">
      <c r="A17" s="5" t="n">
        <v>10</v>
      </c>
      <c r="B17" s="8" t="n">
        <f aca="false">B16+B$3</f>
        <v>2.61799387799149</v>
      </c>
      <c r="C17" s="7" t="n">
        <f aca="false">SIN(B17)</f>
        <v>0.5</v>
      </c>
      <c r="D17" s="7" t="n">
        <f aca="false">COS(B17)</f>
        <v>-0.866025403784439</v>
      </c>
    </row>
    <row r="18" customFormat="false" ht="12.75" hidden="false" customHeight="false" outlineLevel="0" collapsed="false">
      <c r="A18" s="5" t="n">
        <v>11</v>
      </c>
      <c r="B18" s="8" t="n">
        <f aca="false">B17+B$3</f>
        <v>2.87979326579064</v>
      </c>
      <c r="C18" s="7" t="n">
        <f aca="false">SIN(B18)</f>
        <v>0.258819045102521</v>
      </c>
      <c r="D18" s="7" t="n">
        <f aca="false">COS(B18)</f>
        <v>-0.965925826289068</v>
      </c>
    </row>
    <row r="19" customFormat="false" ht="12.75" hidden="false" customHeight="false" outlineLevel="0" collapsed="false">
      <c r="A19" s="5" t="n">
        <v>12</v>
      </c>
      <c r="B19" s="8" t="n">
        <f aca="false">B18+B$3</f>
        <v>3.14159265358979</v>
      </c>
      <c r="C19" s="7" t="n">
        <f aca="false">SIN(B19)</f>
        <v>-3.21624529935327E-016</v>
      </c>
      <c r="D19" s="7" t="n">
        <f aca="false">COS(B19)</f>
        <v>-1</v>
      </c>
    </row>
    <row r="20" customFormat="false" ht="12.75" hidden="false" customHeight="false" outlineLevel="0" collapsed="false">
      <c r="A20" s="5" t="n">
        <v>13</v>
      </c>
      <c r="B20" s="8" t="n">
        <f aca="false">B19+B$3</f>
        <v>3.40339204138894</v>
      </c>
      <c r="C20" s="7" t="n">
        <f aca="false">SIN(B20)</f>
        <v>-0.258819045102521</v>
      </c>
      <c r="D20" s="7" t="n">
        <f aca="false">COS(B20)</f>
        <v>-0.965925826289068</v>
      </c>
    </row>
    <row r="21" customFormat="false" ht="12.75" hidden="false" customHeight="false" outlineLevel="0" collapsed="false">
      <c r="A21" s="5" t="n">
        <v>14</v>
      </c>
      <c r="B21" s="8" t="n">
        <f aca="false">B20+B$3</f>
        <v>3.66519142918809</v>
      </c>
      <c r="C21" s="7" t="n">
        <f aca="false">SIN(B21)</f>
        <v>-0.500000000000001</v>
      </c>
      <c r="D21" s="7" t="n">
        <f aca="false">COS(B21)</f>
        <v>-0.866025403784438</v>
      </c>
    </row>
    <row r="22" customFormat="false" ht="12.75" hidden="false" customHeight="false" outlineLevel="0" collapsed="false">
      <c r="A22" s="5" t="n">
        <v>15</v>
      </c>
      <c r="B22" s="8" t="n">
        <f aca="false">B21+B$3</f>
        <v>3.92699081698724</v>
      </c>
      <c r="C22" s="7" t="n">
        <f aca="false">SIN(B22)</f>
        <v>-0.707106781186548</v>
      </c>
      <c r="D22" s="7" t="n">
        <f aca="false">COS(B22)</f>
        <v>-0.707106781186547</v>
      </c>
    </row>
    <row r="23" customFormat="false" ht="12.75" hidden="false" customHeight="false" outlineLevel="0" collapsed="false">
      <c r="A23" s="5" t="n">
        <v>16</v>
      </c>
      <c r="B23" s="8" t="n">
        <f aca="false">B22+B$3</f>
        <v>4.18879020478639</v>
      </c>
      <c r="C23" s="7" t="n">
        <f aca="false">SIN(B23)</f>
        <v>-0.866025403784439</v>
      </c>
      <c r="D23" s="7" t="n">
        <f aca="false">COS(B23)</f>
        <v>-0.5</v>
      </c>
    </row>
    <row r="24" customFormat="false" ht="12.75" hidden="false" customHeight="false" outlineLevel="0" collapsed="false">
      <c r="A24" s="5" t="n">
        <v>17</v>
      </c>
      <c r="B24" s="8" t="n">
        <f aca="false">B23+B$3</f>
        <v>4.45058959258554</v>
      </c>
      <c r="C24" s="7" t="n">
        <f aca="false">SIN(B24)</f>
        <v>-0.965925826289068</v>
      </c>
      <c r="D24" s="7" t="n">
        <f aca="false">COS(B24)</f>
        <v>-0.258819045102521</v>
      </c>
    </row>
    <row r="25" customFormat="false" ht="12.75" hidden="false" customHeight="false" outlineLevel="0" collapsed="false">
      <c r="A25" s="5" t="n">
        <v>18</v>
      </c>
      <c r="B25" s="8" t="n">
        <f aca="false">B24+B$3</f>
        <v>4.71238898038469</v>
      </c>
      <c r="C25" s="7" t="n">
        <f aca="false">SIN(B25)</f>
        <v>-1</v>
      </c>
      <c r="D25" s="7" t="n">
        <f aca="false">COS(B25)</f>
        <v>-1.83697019872103E-016</v>
      </c>
    </row>
    <row r="26" customFormat="false" ht="12.75" hidden="false" customHeight="false" outlineLevel="0" collapsed="false">
      <c r="A26" s="5" t="n">
        <v>19</v>
      </c>
      <c r="B26" s="8" t="n">
        <f aca="false">B25+B$3</f>
        <v>4.97418836818384</v>
      </c>
      <c r="C26" s="7" t="n">
        <f aca="false">SIN(B26)</f>
        <v>-0.965925826289068</v>
      </c>
      <c r="D26" s="7" t="n">
        <f aca="false">COS(B26)</f>
        <v>0.25881904510252</v>
      </c>
    </row>
    <row r="27" customFormat="false" ht="12.75" hidden="false" customHeight="false" outlineLevel="0" collapsed="false">
      <c r="A27" s="5" t="n">
        <v>20</v>
      </c>
      <c r="B27" s="8" t="n">
        <f aca="false">B26+B$3</f>
        <v>5.23598775598299</v>
      </c>
      <c r="C27" s="7" t="n">
        <f aca="false">SIN(B27)</f>
        <v>-0.866025403784439</v>
      </c>
      <c r="D27" s="7" t="n">
        <f aca="false">COS(B27)</f>
        <v>0.499999999999999</v>
      </c>
    </row>
    <row r="28" customFormat="false" ht="12.75" hidden="false" customHeight="false" outlineLevel="0" collapsed="false">
      <c r="A28" s="5" t="n">
        <v>21</v>
      </c>
      <c r="B28" s="8" t="n">
        <f aca="false">B27+B$3</f>
        <v>5.49778714378214</v>
      </c>
      <c r="C28" s="7" t="n">
        <f aca="false">SIN(B28)</f>
        <v>-0.707106781186548</v>
      </c>
      <c r="D28" s="7" t="n">
        <f aca="false">COS(B28)</f>
        <v>0.707106781186547</v>
      </c>
    </row>
    <row r="29" customFormat="false" ht="12.75" hidden="false" customHeight="false" outlineLevel="0" collapsed="false">
      <c r="A29" s="5" t="n">
        <v>22</v>
      </c>
      <c r="B29" s="8" t="n">
        <f aca="false">B28+B$3</f>
        <v>5.75958653158129</v>
      </c>
      <c r="C29" s="7" t="n">
        <f aca="false">SIN(B29)</f>
        <v>-0.500000000000001</v>
      </c>
      <c r="D29" s="7" t="n">
        <f aca="false">COS(B29)</f>
        <v>0.866025403784438</v>
      </c>
    </row>
    <row r="30" customFormat="false" ht="12.75" hidden="false" customHeight="false" outlineLevel="0" collapsed="false">
      <c r="A30" s="5" t="n">
        <v>23</v>
      </c>
      <c r="B30" s="8" t="n">
        <f aca="false">B29+B$3</f>
        <v>6.02138591938044</v>
      </c>
      <c r="C30" s="7" t="n">
        <f aca="false">SIN(B30)</f>
        <v>-0.258819045102522</v>
      </c>
      <c r="D30" s="7" t="n">
        <f aca="false">COS(B30)</f>
        <v>0.965925826289068</v>
      </c>
    </row>
    <row r="31" customFormat="false" ht="12.75" hidden="false" customHeight="false" outlineLevel="0" collapsed="false">
      <c r="A31" s="5" t="n">
        <v>24</v>
      </c>
      <c r="B31" s="8" t="n">
        <f aca="false">B30+B$3</f>
        <v>6.28318530717958</v>
      </c>
      <c r="C31" s="7" t="n">
        <f aca="false">SIN(B31)</f>
        <v>-2.02128619922972E-015</v>
      </c>
      <c r="D31" s="7" t="n">
        <f aca="false">COS(B31)</f>
        <v>1</v>
      </c>
    </row>
    <row r="33" customFormat="false" ht="12.75" hidden="false" customHeight="false" outlineLevel="0" collapsed="false">
      <c r="A33" s="9"/>
      <c r="B33" s="0" t="s">
        <v>9</v>
      </c>
    </row>
    <row r="34" customFormat="false" ht="12.75" hidden="false" customHeight="false" outlineLevel="0" collapsed="false">
      <c r="A34" s="1"/>
      <c r="B34" s="0" t="s">
        <v>10</v>
      </c>
    </row>
    <row r="35" customFormat="false" ht="12.75" hidden="false" customHeight="false" outlineLevel="0" collapsed="false">
      <c r="A35" s="10"/>
      <c r="B35" s="0" t="s">
        <v>11</v>
      </c>
    </row>
    <row r="36" customFormat="false" ht="12.75" hidden="false" customHeight="false" outlineLevel="0" collapsed="false">
      <c r="A36" s="11"/>
      <c r="B36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Occa</cp:lastModifiedBy>
  <cp:lastPrinted>2007-04-12T14:01:09Z</cp:lastPrinted>
  <dcterms:modified xsi:type="dcterms:W3CDTF">2007-04-12T14:10:48Z</dcterms:modified>
  <cp:revision>0</cp:revision>
  <dc:subject/>
  <dc:title>Coseno e seno.xls</dc:title>
</cp:coreProperties>
</file>