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in</t>
  </si>
  <si>
    <t xml:space="preserve">max</t>
  </si>
  <si>
    <t xml:space="preserve">gradi</t>
  </si>
  <si>
    <t xml:space="preserve">arco</t>
  </si>
  <si>
    <t xml:space="preserve">seno</t>
  </si>
  <si>
    <t xml:space="preserve">tangente</t>
  </si>
  <si>
    <t xml:space="preserve">lato</t>
  </si>
  <si>
    <t xml:space="preserve">scarto percentuale</t>
  </si>
  <si>
    <t xml:space="preserve">Valore della tangente, espressa come frazione</t>
  </si>
  <si>
    <t xml:space="preserve">nel caso piu' sfavorevole</t>
  </si>
  <si>
    <t xml:space="preserve">a 1 cifra</t>
  </si>
  <si>
    <t xml:space="preserve">sedicesimi</t>
  </si>
  <si>
    <t xml:space="preserve">decimi</t>
  </si>
  <si>
    <t xml:space="preserve">centesimi</t>
  </si>
  <si>
    <t xml:space="preserve">tan</t>
  </si>
  <si>
    <t xml:space="preserve">radianti</t>
  </si>
  <si>
    <t xml:space="preserve">scarto percentuale piu' sfavorev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 ??/16"/>
    <numFmt numFmtId="167" formatCode="# ?/10"/>
    <numFmt numFmtId="168" formatCode="# ??/1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e percentuale identificando
seno, tangente, angolo, arco, corda</a:t>
            </a:r>
          </a:p>
        </c:rich>
      </c:tx>
      <c:layout>
        <c:manualLayout>
          <c:xMode val="edge"/>
          <c:yMode val="edge"/>
          <c:x val="0.144746162927981"/>
          <c:y val="0.038568773234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8453364817"/>
          <c:y val="0.162174721189591"/>
          <c:w val="0.823730814639906"/>
          <c:h val="0.771220570012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29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Foglio1!$H$5:$H$29</c:f>
              <c:numCache>
                <c:formatCode>General</c:formatCode>
                <c:ptCount val="25"/>
                <c:pt idx="0">
                  <c:v>0.0152328043907713</c:v>
                </c:pt>
                <c:pt idx="1">
                  <c:v>0.0609544298821837</c:v>
                </c:pt>
                <c:pt idx="2">
                  <c:v>0.137234599792092</c:v>
                </c:pt>
                <c:pt idx="3">
                  <c:v>0.24418980811721</c:v>
                </c:pt>
                <c:pt idx="4">
                  <c:v>0.38198375433475</c:v>
                </c:pt>
                <c:pt idx="5">
                  <c:v>0.55082795635165</c:v>
                </c:pt>
                <c:pt idx="6">
                  <c:v>0.750982545884847</c:v>
                </c:pt>
                <c:pt idx="7">
                  <c:v>0.982757251861821</c:v>
                </c:pt>
                <c:pt idx="8">
                  <c:v>1.24651257880028</c:v>
                </c:pt>
                <c:pt idx="9">
                  <c:v>1.54266118857451</c:v>
                </c:pt>
                <c:pt idx="10">
                  <c:v>1.87166949552142</c:v>
                </c:pt>
                <c:pt idx="11">
                  <c:v>2.23405948650293</c:v>
                </c:pt>
                <c:pt idx="12">
                  <c:v>2.63041077933916</c:v>
                </c:pt>
                <c:pt idx="13">
                  <c:v>3.0613629349898</c:v>
                </c:pt>
                <c:pt idx="14">
                  <c:v>3.52761804100831</c:v>
                </c:pt>
                <c:pt idx="15">
                  <c:v>4.02994358616021</c:v>
                </c:pt>
                <c:pt idx="16">
                  <c:v>4.5691756487148</c:v>
                </c:pt>
                <c:pt idx="17">
                  <c:v>5.14622242382672</c:v>
                </c:pt>
                <c:pt idx="18">
                  <c:v>5.76206811866706</c:v>
                </c:pt>
                <c:pt idx="19">
                  <c:v>6.41777724759122</c:v>
                </c:pt>
                <c:pt idx="20">
                  <c:v>7.1144993637029</c:v>
                </c:pt>
                <c:pt idx="21">
                  <c:v>7.85347426775835</c:v>
                </c:pt>
                <c:pt idx="22">
                  <c:v>8.63603774052963</c:v>
                </c:pt>
                <c:pt idx="23">
                  <c:v>9.46362785060467</c:v>
                </c:pt>
                <c:pt idx="24">
                  <c:v>10.3377918962492</c:v>
                </c:pt>
              </c:numCache>
            </c:numRef>
          </c:yVal>
          <c:smooth val="0"/>
        </c:ser>
        <c:axId val="64350163"/>
        <c:axId val="4600570"/>
      </c:scatterChart>
      <c:valAx>
        <c:axId val="64350163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 in gradi</a:t>
                </a:r>
              </a:p>
            </c:rich>
          </c:tx>
          <c:layout>
            <c:manualLayout>
              <c:xMode val="edge"/>
              <c:yMode val="edge"/>
              <c:x val="0.336835891381346"/>
              <c:y val="0.871282527881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70"/>
        <c:crossesAt val="0"/>
        <c:crossBetween val="midCat"/>
      </c:valAx>
      <c:valAx>
        <c:axId val="460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e percentuale</a:t>
                </a:r>
              </a:p>
            </c:rich>
          </c:tx>
          <c:layout>
            <c:manualLayout>
              <c:xMode val="edge"/>
              <c:yMode val="edge"/>
              <c:x val="0.0296340023612751"/>
              <c:y val="-0.244733581164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16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e percentuale identificando
seno, tangente, angolo, arco, corda</a:t>
            </a:r>
          </a:p>
        </c:rich>
      </c:tx>
      <c:layout>
        <c:manualLayout>
          <c:xMode val="edge"/>
          <c:yMode val="edge"/>
          <c:x val="0.144235294117647"/>
          <c:y val="0.038568343103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17647058824"/>
          <c:y val="0.161524220919469"/>
          <c:w val="0.824"/>
          <c:h val="0.77229250231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5:$D$29</c:f>
              <c:numCache>
                <c:formatCode>General</c:formatCode>
                <c:ptCount val="25"/>
                <c:pt idx="0">
                  <c:v>0.0174524064372835</c:v>
                </c:pt>
                <c:pt idx="1">
                  <c:v>0.034899496702501</c:v>
                </c:pt>
                <c:pt idx="2">
                  <c:v>0.0523359562429438</c:v>
                </c:pt>
                <c:pt idx="3">
                  <c:v>0.0697564737441253</c:v>
                </c:pt>
                <c:pt idx="4">
                  <c:v>0.0871557427476582</c:v>
                </c:pt>
                <c:pt idx="5">
                  <c:v>0.104528463267653</c:v>
                </c:pt>
                <c:pt idx="6">
                  <c:v>0.121869343405147</c:v>
                </c:pt>
                <c:pt idx="7">
                  <c:v>0.139173100960065</c:v>
                </c:pt>
                <c:pt idx="8">
                  <c:v>0.156434465040231</c:v>
                </c:pt>
                <c:pt idx="9">
                  <c:v>0.17364817766693</c:v>
                </c:pt>
                <c:pt idx="10">
                  <c:v>0.190808995376545</c:v>
                </c:pt>
                <c:pt idx="11">
                  <c:v>0.207911690817759</c:v>
                </c:pt>
                <c:pt idx="12">
                  <c:v>0.224951054343865</c:v>
                </c:pt>
                <c:pt idx="13">
                  <c:v>0.241921895599668</c:v>
                </c:pt>
                <c:pt idx="14">
                  <c:v>0.258819045102521</c:v>
                </c:pt>
                <c:pt idx="15">
                  <c:v>0.275637355816999</c:v>
                </c:pt>
                <c:pt idx="16">
                  <c:v>0.292371704722737</c:v>
                </c:pt>
                <c:pt idx="17">
                  <c:v>0.309016994374947</c:v>
                </c:pt>
                <c:pt idx="18">
                  <c:v>0.325568154457157</c:v>
                </c:pt>
                <c:pt idx="19">
                  <c:v>0.342020143325669</c:v>
                </c:pt>
                <c:pt idx="20">
                  <c:v>0.3583679495453</c:v>
                </c:pt>
                <c:pt idx="21">
                  <c:v>0.374606593415912</c:v>
                </c:pt>
                <c:pt idx="22">
                  <c:v>0.390731128489274</c:v>
                </c:pt>
                <c:pt idx="23">
                  <c:v>0.4067366430758</c:v>
                </c:pt>
                <c:pt idx="24">
                  <c:v>0.422618261740699</c:v>
                </c:pt>
              </c:numCache>
            </c:numRef>
          </c:xVal>
          <c:yVal>
            <c:numRef>
              <c:f>Foglio1!$H$5:$H$29</c:f>
              <c:numCache>
                <c:formatCode>General</c:formatCode>
                <c:ptCount val="25"/>
                <c:pt idx="0">
                  <c:v>0.0152328043907713</c:v>
                </c:pt>
                <c:pt idx="1">
                  <c:v>0.0609544298821837</c:v>
                </c:pt>
                <c:pt idx="2">
                  <c:v>0.137234599792092</c:v>
                </c:pt>
                <c:pt idx="3">
                  <c:v>0.24418980811721</c:v>
                </c:pt>
                <c:pt idx="4">
                  <c:v>0.38198375433475</c:v>
                </c:pt>
                <c:pt idx="5">
                  <c:v>0.55082795635165</c:v>
                </c:pt>
                <c:pt idx="6">
                  <c:v>0.750982545884847</c:v>
                </c:pt>
                <c:pt idx="7">
                  <c:v>0.982757251861821</c:v>
                </c:pt>
                <c:pt idx="8">
                  <c:v>1.24651257880028</c:v>
                </c:pt>
                <c:pt idx="9">
                  <c:v>1.54266118857451</c:v>
                </c:pt>
                <c:pt idx="10">
                  <c:v>1.87166949552142</c:v>
                </c:pt>
                <c:pt idx="11">
                  <c:v>2.23405948650293</c:v>
                </c:pt>
                <c:pt idx="12">
                  <c:v>2.63041077933916</c:v>
                </c:pt>
                <c:pt idx="13">
                  <c:v>3.0613629349898</c:v>
                </c:pt>
                <c:pt idx="14">
                  <c:v>3.52761804100831</c:v>
                </c:pt>
                <c:pt idx="15">
                  <c:v>4.02994358616021</c:v>
                </c:pt>
                <c:pt idx="16">
                  <c:v>4.5691756487148</c:v>
                </c:pt>
                <c:pt idx="17">
                  <c:v>5.14622242382672</c:v>
                </c:pt>
                <c:pt idx="18">
                  <c:v>5.76206811866706</c:v>
                </c:pt>
                <c:pt idx="19">
                  <c:v>6.41777724759122</c:v>
                </c:pt>
                <c:pt idx="20">
                  <c:v>7.1144993637029</c:v>
                </c:pt>
                <c:pt idx="21">
                  <c:v>7.85347426775835</c:v>
                </c:pt>
                <c:pt idx="22">
                  <c:v>8.63603774052963</c:v>
                </c:pt>
                <c:pt idx="23">
                  <c:v>9.46362785060467</c:v>
                </c:pt>
                <c:pt idx="24">
                  <c:v>10.3377918962492</c:v>
                </c:pt>
              </c:numCache>
            </c:numRef>
          </c:yVal>
          <c:smooth val="0"/>
        </c:ser>
        <c:axId val="1989421"/>
        <c:axId val="25639235"/>
      </c:scatterChart>
      <c:valAx>
        <c:axId val="19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ngente y/x</a:t>
                </a:r>
              </a:p>
            </c:rich>
          </c:tx>
          <c:layout>
            <c:manualLayout>
              <c:xMode val="edge"/>
              <c:yMode val="edge"/>
              <c:x val="0.361294117647059"/>
              <c:y val="0.87164455414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9235"/>
        <c:crossesAt val="0"/>
        <c:crossBetween val="midCat"/>
      </c:valAx>
      <c:valAx>
        <c:axId val="2563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e percentuale</a:t>
                </a:r>
              </a:p>
            </c:rich>
          </c:tx>
          <c:layout>
            <c:manualLayout>
              <c:xMode val="edge"/>
              <c:yMode val="edge"/>
              <c:x val="0.0295294117647059"/>
              <c:y val="-0.24375192841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4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7</xdr:row>
      <xdr:rowOff>56520</xdr:rowOff>
    </xdr:from>
    <xdr:to>
      <xdr:col>14</xdr:col>
      <xdr:colOff>114840</xdr:colOff>
      <xdr:row>35</xdr:row>
      <xdr:rowOff>41760</xdr:rowOff>
    </xdr:to>
    <xdr:grpSp>
      <xdr:nvGrpSpPr>
        <xdr:cNvPr id="0" name="Group 9"/>
        <xdr:cNvGrpSpPr/>
      </xdr:nvGrpSpPr>
      <xdr:grpSpPr>
        <a:xfrm>
          <a:off x="4400640" y="1190160"/>
          <a:ext cx="5190480" cy="4519080"/>
          <a:chOff x="4400640" y="1190160"/>
          <a:chExt cx="5190480" cy="4519080"/>
        </a:xfrm>
      </xdr:grpSpPr>
      <xdr:sp>
        <xdr:nvSpPr>
          <xdr:cNvPr id="1" name="Oval 2"/>
          <xdr:cNvSpPr/>
        </xdr:nvSpPr>
        <xdr:spPr>
          <a:xfrm>
            <a:off x="4739400" y="1362960"/>
            <a:ext cx="4399560" cy="420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400640" y="3455280"/>
            <a:ext cx="519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6936480" y="1190160"/>
            <a:ext cx="0" cy="45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6936480" y="2047320"/>
            <a:ext cx="2541600" cy="13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8828640" y="2398320"/>
            <a:ext cx="0" cy="10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139320" y="2214720"/>
            <a:ext cx="0" cy="122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 flipV="1">
            <a:off x="8828640" y="2387160"/>
            <a:ext cx="310320" cy="10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8400</xdr:colOff>
      <xdr:row>25</xdr:row>
      <xdr:rowOff>9360</xdr:rowOff>
    </xdr:from>
    <xdr:to>
      <xdr:col>16</xdr:col>
      <xdr:colOff>479160</xdr:colOff>
      <xdr:row>31</xdr:row>
      <xdr:rowOff>104760</xdr:rowOff>
    </xdr:to>
    <xdr:sp>
      <xdr:nvSpPr>
        <xdr:cNvPr id="8" name="Text 10"/>
        <xdr:cNvSpPr/>
      </xdr:nvSpPr>
      <xdr:spPr>
        <a:xfrm>
          <a:off x="6893640" y="4057560"/>
          <a:ext cx="433800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ngente 1/10 =quasi 6 gra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ngente 2/10, circa 11,3 gradi, lo scarto percentuale e' il 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5</xdr:col>
      <xdr:colOff>161640</xdr:colOff>
      <xdr:row>21</xdr:row>
      <xdr:rowOff>66240</xdr:rowOff>
    </xdr:to>
    <xdr:graphicFrame>
      <xdr:nvGraphicFramePr>
        <xdr:cNvPr id="9" name="Chart 11"/>
        <xdr:cNvGraphicFramePr/>
      </xdr:nvGraphicFramePr>
      <xdr:xfrm>
        <a:off x="638280" y="1143000"/>
        <a:ext cx="30488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22</xdr:row>
      <xdr:rowOff>152640</xdr:rowOff>
    </xdr:from>
    <xdr:to>
      <xdr:col>5</xdr:col>
      <xdr:colOff>594360</xdr:colOff>
      <xdr:row>37</xdr:row>
      <xdr:rowOff>56880</xdr:rowOff>
    </xdr:to>
    <xdr:graphicFrame>
      <xdr:nvGraphicFramePr>
        <xdr:cNvPr id="10" name="Chart 12"/>
        <xdr:cNvGraphicFramePr/>
      </xdr:nvGraphicFramePr>
      <xdr:xfrm>
        <a:off x="1060200" y="3714840"/>
        <a:ext cx="30596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11.99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H3" s="2" t="s">
        <v>7</v>
      </c>
      <c r="K3" s="0" t="s">
        <v>8</v>
      </c>
    </row>
    <row r="4" customFormat="false" ht="12.75" hidden="false" customHeight="false" outlineLevel="0" collapsed="false">
      <c r="B4" s="0" t="n">
        <v>0</v>
      </c>
      <c r="C4" s="0" t="n">
        <f aca="false">RADIANS(B4)</f>
        <v>0</v>
      </c>
      <c r="D4" s="0" t="n">
        <f aca="false">SIN(C4)</f>
        <v>0</v>
      </c>
      <c r="E4" s="0" t="n">
        <f aca="false">TAN(C4)</f>
        <v>0</v>
      </c>
      <c r="F4" s="0" t="n">
        <f aca="false">2*SIN(C4/2)</f>
        <v>0</v>
      </c>
      <c r="H4" s="0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false" customHeight="false" outlineLevel="0" collapsed="false">
      <c r="B5" s="0" t="n">
        <v>1</v>
      </c>
      <c r="C5" s="0" t="n">
        <f aca="false">RADIANS(B5)</f>
        <v>0.0174532925199433</v>
      </c>
      <c r="D5" s="0" t="n">
        <f aca="false">SIN(C5)</f>
        <v>0.0174524064372835</v>
      </c>
      <c r="E5" s="0" t="n">
        <f aca="false">TAN(C5)</f>
        <v>0.0174550649282176</v>
      </c>
      <c r="F5" s="0" t="n">
        <f aca="false">2*SIN(C5/2)</f>
        <v>0.0174530709967479</v>
      </c>
      <c r="H5" s="0" t="n">
        <f aca="false">(E5-D5)/D5*100</f>
        <v>0.0152328043907713</v>
      </c>
      <c r="K5" s="3" t="n">
        <f aca="false">$E5</f>
        <v>0.0174550649282176</v>
      </c>
      <c r="L5" s="4" t="n">
        <f aca="false">$E5</f>
        <v>0.0174550649282176</v>
      </c>
      <c r="M5" s="5" t="n">
        <f aca="false">$E5</f>
        <v>0.0174550649282176</v>
      </c>
      <c r="N5" s="6" t="n">
        <f aca="false">$E5</f>
        <v>0.0174550649282176</v>
      </c>
    </row>
    <row r="6" customFormat="false" ht="12.75" hidden="false" customHeight="false" outlineLevel="0" collapsed="false">
      <c r="B6" s="0" t="n">
        <v>2</v>
      </c>
      <c r="C6" s="0" t="n">
        <f aca="false">RADIANS(B6)</f>
        <v>0.0349065850398866</v>
      </c>
      <c r="D6" s="0" t="n">
        <f aca="false">SIN(C6)</f>
        <v>0.034899496702501</v>
      </c>
      <c r="E6" s="0" t="n">
        <f aca="false">TAN(C6)</f>
        <v>0.0349207694917477</v>
      </c>
      <c r="F6" s="0" t="n">
        <f aca="false">2*SIN(C6/2)</f>
        <v>0.034904812874567</v>
      </c>
      <c r="H6" s="0" t="n">
        <f aca="false">(E6-D6)/D6*100</f>
        <v>0.0609544298821837</v>
      </c>
      <c r="K6" s="3" t="n">
        <f aca="false">$E6</f>
        <v>0.0349207694917477</v>
      </c>
      <c r="L6" s="4" t="n">
        <f aca="false">$E6</f>
        <v>0.0349207694917477</v>
      </c>
      <c r="M6" s="5" t="n">
        <f aca="false">$E6</f>
        <v>0.0349207694917477</v>
      </c>
      <c r="N6" s="6" t="n">
        <f aca="false">$E6</f>
        <v>0.0349207694917477</v>
      </c>
    </row>
    <row r="7" customFormat="false" ht="12.75" hidden="false" customHeight="false" outlineLevel="0" collapsed="false">
      <c r="B7" s="0" t="n">
        <v>3</v>
      </c>
      <c r="C7" s="0" t="n">
        <f aca="false">RADIANS(B7)</f>
        <v>0.0523598775598299</v>
      </c>
      <c r="D7" s="0" t="n">
        <f aca="false">SIN(C7)</f>
        <v>0.0523359562429438</v>
      </c>
      <c r="E7" s="0" t="n">
        <f aca="false">TAN(C7)</f>
        <v>0.0524077792830412</v>
      </c>
      <c r="F7" s="0" t="n">
        <f aca="false">2*SIN(C7/2)</f>
        <v>0.0523538966157463</v>
      </c>
      <c r="H7" s="0" t="n">
        <f aca="false">(E7-D7)/D7*100</f>
        <v>0.137234599792092</v>
      </c>
      <c r="K7" s="3" t="n">
        <f aca="false">$E7</f>
        <v>0.0524077792830412</v>
      </c>
      <c r="L7" s="4" t="n">
        <f aca="false">$E7</f>
        <v>0.0524077792830412</v>
      </c>
      <c r="M7" s="5" t="n">
        <f aca="false">$E7</f>
        <v>0.0524077792830412</v>
      </c>
      <c r="N7" s="6" t="n">
        <f aca="false">$E7</f>
        <v>0.0524077792830412</v>
      </c>
    </row>
    <row r="8" customFormat="false" ht="12.75" hidden="false" customHeight="false" outlineLevel="0" collapsed="false">
      <c r="B8" s="0" t="n">
        <v>4</v>
      </c>
      <c r="C8" s="0" t="n">
        <f aca="false">RADIANS(B8)</f>
        <v>0.0698131700797732</v>
      </c>
      <c r="D8" s="0" t="n">
        <f aca="false">SIN(C8)</f>
        <v>0.0697564737441253</v>
      </c>
      <c r="E8" s="0" t="n">
        <f aca="false">TAN(C8)</f>
        <v>0.0699268119435104</v>
      </c>
      <c r="F8" s="0" t="n">
        <f aca="false">2*SIN(C8/2)</f>
        <v>0.0697989934050019</v>
      </c>
      <c r="H8" s="0" t="n">
        <f aca="false">(E8-D8)/D8*100</f>
        <v>0.24418980811721</v>
      </c>
      <c r="K8" s="3" t="n">
        <f aca="false">$E8</f>
        <v>0.0699268119435104</v>
      </c>
      <c r="L8" s="4" t="n">
        <f aca="false">$E8</f>
        <v>0.0699268119435104</v>
      </c>
      <c r="M8" s="5" t="n">
        <f aca="false">$E8</f>
        <v>0.0699268119435104</v>
      </c>
      <c r="N8" s="6" t="n">
        <f aca="false">$E8</f>
        <v>0.0699268119435104</v>
      </c>
    </row>
    <row r="9" customFormat="false" ht="12.75" hidden="false" customHeight="false" outlineLevel="0" collapsed="false">
      <c r="B9" s="0" t="n">
        <v>5</v>
      </c>
      <c r="C9" s="0" t="n">
        <f aca="false">RADIANS(B9)</f>
        <v>0.0872664625997165</v>
      </c>
      <c r="D9" s="0" t="n">
        <f aca="false">SIN(C9)</f>
        <v>0.0871557427476582</v>
      </c>
      <c r="E9" s="0" t="n">
        <f aca="false">TAN(C9)</f>
        <v>0.087488663525924</v>
      </c>
      <c r="F9" s="0" t="n">
        <f aca="false">2*SIN(C9/2)</f>
        <v>0.087238774730672</v>
      </c>
      <c r="H9" s="0" t="n">
        <f aca="false">(E9-D9)/D9*100</f>
        <v>0.38198375433475</v>
      </c>
      <c r="K9" s="3" t="n">
        <f aca="false">$E9</f>
        <v>0.087488663525924</v>
      </c>
      <c r="L9" s="4" t="n">
        <f aca="false">$E9</f>
        <v>0.087488663525924</v>
      </c>
      <c r="M9" s="5" t="n">
        <f aca="false">$E9</f>
        <v>0.087488663525924</v>
      </c>
      <c r="N9" s="6" t="n">
        <f aca="false">$E9</f>
        <v>0.087488663525924</v>
      </c>
    </row>
    <row r="10" customFormat="false" ht="12.75" hidden="false" customHeight="false" outlineLevel="0" collapsed="false">
      <c r="B10" s="0" t="n">
        <v>6</v>
      </c>
      <c r="C10" s="0" t="n">
        <f aca="false">RADIANS(B10)</f>
        <v>0.10471975511966</v>
      </c>
      <c r="D10" s="0" t="n">
        <f aca="false">SIN(C10)</f>
        <v>0.104528463267653</v>
      </c>
      <c r="E10" s="0" t="n">
        <f aca="false">TAN(C10)</f>
        <v>0.105104235265676</v>
      </c>
      <c r="F10" s="0" t="n">
        <f aca="false">2*SIN(C10/2)</f>
        <v>0.104671912485888</v>
      </c>
      <c r="H10" s="0" t="n">
        <f aca="false">(E10-D10)/D10*100</f>
        <v>0.55082795635165</v>
      </c>
      <c r="K10" s="3" t="n">
        <f aca="false">$E10</f>
        <v>0.105104235265676</v>
      </c>
      <c r="L10" s="4" t="n">
        <f aca="false">$E10</f>
        <v>0.105104235265676</v>
      </c>
      <c r="M10" s="5" t="n">
        <f aca="false">$E10</f>
        <v>0.105104235265676</v>
      </c>
      <c r="N10" s="6" t="n">
        <f aca="false">$E10</f>
        <v>0.105104235265676</v>
      </c>
    </row>
    <row r="11" customFormat="false" ht="12.75" hidden="false" customHeight="false" outlineLevel="0" collapsed="false">
      <c r="B11" s="0" t="n">
        <v>7</v>
      </c>
      <c r="C11" s="0" t="n">
        <f aca="false">RADIANS(B11)</f>
        <v>0.122173047639603</v>
      </c>
      <c r="D11" s="0" t="n">
        <f aca="false">SIN(C11)</f>
        <v>0.121869343405147</v>
      </c>
      <c r="E11" s="0" t="n">
        <f aca="false">TAN(C11)</f>
        <v>0.122784560902905</v>
      </c>
      <c r="F11" s="0" t="n">
        <f aca="false">2*SIN(C11/2)</f>
        <v>0.122097079069714</v>
      </c>
      <c r="H11" s="0" t="n">
        <f aca="false">(E11-D11)/D11*100</f>
        <v>0.750982545884847</v>
      </c>
      <c r="K11" s="3" t="n">
        <f aca="false">$E11</f>
        <v>0.122784560902905</v>
      </c>
      <c r="L11" s="4" t="n">
        <f aca="false">$E11</f>
        <v>0.122784560902905</v>
      </c>
      <c r="M11" s="5" t="n">
        <f aca="false">$E11</f>
        <v>0.122784560902905</v>
      </c>
      <c r="N11" s="6" t="n">
        <f aca="false">$E11</f>
        <v>0.122784560902905</v>
      </c>
    </row>
    <row r="12" customFormat="false" ht="12.75" hidden="false" customHeight="false" outlineLevel="0" collapsed="false">
      <c r="B12" s="0" t="n">
        <v>8</v>
      </c>
      <c r="C12" s="0" t="n">
        <f aca="false">RADIANS(B12)</f>
        <v>0.139626340159546</v>
      </c>
      <c r="D12" s="0" t="n">
        <f aca="false">SIN(C12)</f>
        <v>0.139173100960065</v>
      </c>
      <c r="E12" s="0" t="n">
        <f aca="false">TAN(C12)</f>
        <v>0.140540834702391</v>
      </c>
      <c r="F12" s="0" t="n">
        <f aca="false">2*SIN(C12/2)</f>
        <v>0.139512947488251</v>
      </c>
      <c r="H12" s="0" t="n">
        <f aca="false">(E12-D12)/D12*100</f>
        <v>0.982757251861821</v>
      </c>
      <c r="K12" s="3" t="n">
        <f aca="false">$E12</f>
        <v>0.140540834702391</v>
      </c>
      <c r="L12" s="4" t="n">
        <f aca="false">$E12</f>
        <v>0.140540834702391</v>
      </c>
      <c r="M12" s="5" t="n">
        <f aca="false">$E12</f>
        <v>0.140540834702391</v>
      </c>
      <c r="N12" s="6" t="n">
        <f aca="false">$E12</f>
        <v>0.140540834702391</v>
      </c>
    </row>
    <row r="13" customFormat="false" ht="12.75" hidden="false" customHeight="false" outlineLevel="0" collapsed="false">
      <c r="B13" s="0" t="n">
        <v>9</v>
      </c>
      <c r="C13" s="0" t="n">
        <f aca="false">RADIANS(B13)</f>
        <v>0.15707963267949</v>
      </c>
      <c r="D13" s="0" t="n">
        <f aca="false">SIN(C13)</f>
        <v>0.156434465040231</v>
      </c>
      <c r="E13" s="0" t="n">
        <f aca="false">TAN(C13)</f>
        <v>0.158384440324536</v>
      </c>
      <c r="F13" s="0" t="n">
        <f aca="false">2*SIN(C13/2)</f>
        <v>0.15691819145569</v>
      </c>
      <c r="H13" s="0" t="n">
        <f aca="false">(E13-D13)/D13*100</f>
        <v>1.24651257880028</v>
      </c>
      <c r="K13" s="3" t="n">
        <f aca="false">$E13</f>
        <v>0.158384440324536</v>
      </c>
      <c r="L13" s="4" t="n">
        <f aca="false">$E13</f>
        <v>0.158384440324536</v>
      </c>
      <c r="M13" s="5" t="n">
        <f aca="false">$E13</f>
        <v>0.158384440324536</v>
      </c>
      <c r="N13" s="6" t="n">
        <f aca="false">$E13</f>
        <v>0.158384440324536</v>
      </c>
    </row>
    <row r="14" customFormat="false" ht="12.75" hidden="false" customHeight="false" outlineLevel="0" collapsed="false">
      <c r="B14" s="0" t="n">
        <v>10</v>
      </c>
      <c r="C14" s="0" t="n">
        <f aca="false">RADIANS(B14)</f>
        <v>0.174532925199433</v>
      </c>
      <c r="D14" s="0" t="n">
        <f aca="false">SIN(C14)</f>
        <v>0.17364817766693</v>
      </c>
      <c r="E14" s="0" t="n">
        <f aca="false">TAN(C14)</f>
        <v>0.176326980708465</v>
      </c>
      <c r="F14" s="0" t="n">
        <f aca="false">2*SIN(C14/2)</f>
        <v>0.174311485495316</v>
      </c>
      <c r="H14" s="0" t="n">
        <f aca="false">(E14-D14)/D14*100</f>
        <v>1.54266118857451</v>
      </c>
      <c r="K14" s="3" t="n">
        <f aca="false">$E14</f>
        <v>0.176326980708465</v>
      </c>
      <c r="L14" s="4" t="n">
        <f aca="false">$E14</f>
        <v>0.176326980708465</v>
      </c>
      <c r="M14" s="5" t="n">
        <f aca="false">$E14</f>
        <v>0.176326980708465</v>
      </c>
      <c r="N14" s="6" t="n">
        <f aca="false">$E14</f>
        <v>0.176326980708465</v>
      </c>
    </row>
    <row r="15" customFormat="false" ht="12.75" hidden="false" customHeight="false" outlineLevel="0" collapsed="false">
      <c r="B15" s="0" t="n">
        <v>11</v>
      </c>
      <c r="C15" s="0" t="n">
        <f aca="false">RADIANS(B15)</f>
        <v>0.191986217719376</v>
      </c>
      <c r="D15" s="0" t="n">
        <f aca="false">SIN(C15)</f>
        <v>0.190808995376545</v>
      </c>
      <c r="E15" s="0" t="n">
        <f aca="false">TAN(C15)</f>
        <v>0.194380309137718</v>
      </c>
      <c r="F15" s="0" t="n">
        <f aca="false">2*SIN(C15/2)</f>
        <v>0.191691505040448</v>
      </c>
      <c r="H15" s="0" t="n">
        <f aca="false">(E15-D15)/D15*100</f>
        <v>1.87166949552142</v>
      </c>
      <c r="K15" s="3" t="n">
        <f aca="false">$E15</f>
        <v>0.194380309137718</v>
      </c>
      <c r="L15" s="4" t="n">
        <f aca="false">$E15</f>
        <v>0.194380309137718</v>
      </c>
      <c r="M15" s="5" t="n">
        <f aca="false">$E15</f>
        <v>0.194380309137718</v>
      </c>
      <c r="N15" s="6" t="n">
        <f aca="false">$E15</f>
        <v>0.194380309137718</v>
      </c>
    </row>
    <row r="16" customFormat="false" ht="12.75" hidden="false" customHeight="false" outlineLevel="0" collapsed="false">
      <c r="B16" s="0" t="n">
        <v>12</v>
      </c>
      <c r="C16" s="0" t="n">
        <f aca="false">RADIANS(B16)</f>
        <v>0.20943951023932</v>
      </c>
      <c r="D16" s="0" t="n">
        <f aca="false">SIN(C16)</f>
        <v>0.207911690817759</v>
      </c>
      <c r="E16" s="0" t="n">
        <f aca="false">TAN(C16)</f>
        <v>0.212556561670022</v>
      </c>
      <c r="F16" s="0" t="n">
        <f aca="false">2*SIN(C16/2)</f>
        <v>0.209056926535307</v>
      </c>
      <c r="H16" s="0" t="n">
        <f aca="false">(E16-D16)/D16*100</f>
        <v>2.23405948650293</v>
      </c>
      <c r="K16" s="3" t="n">
        <f aca="false">$E16</f>
        <v>0.212556561670022</v>
      </c>
      <c r="L16" s="4" t="n">
        <f aca="false">$E16</f>
        <v>0.212556561670022</v>
      </c>
      <c r="M16" s="5" t="n">
        <f aca="false">$E16</f>
        <v>0.212556561670022</v>
      </c>
      <c r="N16" s="6" t="n">
        <f aca="false">$E16</f>
        <v>0.212556561670022</v>
      </c>
    </row>
    <row r="17" customFormat="false" ht="12.75" hidden="false" customHeight="false" outlineLevel="0" collapsed="false">
      <c r="B17" s="0" t="n">
        <v>13</v>
      </c>
      <c r="C17" s="0" t="n">
        <f aca="false">RADIANS(B17)</f>
        <v>0.226892802759263</v>
      </c>
      <c r="D17" s="0" t="n">
        <f aca="false">SIN(C17)</f>
        <v>0.224951054343865</v>
      </c>
      <c r="E17" s="0" t="n">
        <f aca="false">TAN(C17)</f>
        <v>0.230868191125563</v>
      </c>
      <c r="F17" s="0" t="n">
        <f aca="false">2*SIN(C17/2)</f>
        <v>0.226406427535813</v>
      </c>
      <c r="H17" s="0" t="n">
        <f aca="false">(E17-D17)/D17*100</f>
        <v>2.63041077933916</v>
      </c>
      <c r="K17" s="3" t="n">
        <f aca="false">$E17</f>
        <v>0.230868191125563</v>
      </c>
      <c r="L17" s="4" t="n">
        <f aca="false">$E17</f>
        <v>0.230868191125563</v>
      </c>
      <c r="M17" s="5" t="n">
        <f aca="false">$E17</f>
        <v>0.230868191125563</v>
      </c>
      <c r="N17" s="6" t="n">
        <f aca="false">$E17</f>
        <v>0.230868191125563</v>
      </c>
    </row>
    <row r="18" customFormat="false" ht="12.75" hidden="false" customHeight="false" outlineLevel="0" collapsed="false">
      <c r="B18" s="0" t="n">
        <v>14</v>
      </c>
      <c r="C18" s="0" t="n">
        <f aca="false">RADIANS(B18)</f>
        <v>0.244346095279206</v>
      </c>
      <c r="D18" s="0" t="n">
        <f aca="false">SIN(C18)</f>
        <v>0.241921895599668</v>
      </c>
      <c r="E18" s="0" t="n">
        <f aca="false">TAN(C18)</f>
        <v>0.249328002843181</v>
      </c>
      <c r="F18" s="0" t="n">
        <f aca="false">2*SIN(C18/2)</f>
        <v>0.243738686810295</v>
      </c>
      <c r="H18" s="0" t="n">
        <f aca="false">(E18-D18)/D18*100</f>
        <v>3.0613629349898</v>
      </c>
      <c r="K18" s="3" t="n">
        <f aca="false">$E18</f>
        <v>0.249328002843181</v>
      </c>
      <c r="L18" s="4" t="n">
        <f aca="false">$E18</f>
        <v>0.249328002843181</v>
      </c>
      <c r="M18" s="5" t="n">
        <f aca="false">$E18</f>
        <v>0.249328002843181</v>
      </c>
      <c r="N18" s="6" t="n">
        <f aca="false">$E18</f>
        <v>0.249328002843181</v>
      </c>
    </row>
    <row r="19" customFormat="false" ht="12.75" hidden="false" customHeight="false" outlineLevel="0" collapsed="false">
      <c r="B19" s="0" t="n">
        <v>15</v>
      </c>
      <c r="C19" s="0" t="n">
        <f aca="false">RADIANS(B19)</f>
        <v>0.261799387799149</v>
      </c>
      <c r="D19" s="0" t="n">
        <f aca="false">SIN(C19)</f>
        <v>0.258819045102521</v>
      </c>
      <c r="E19" s="0" t="n">
        <f aca="false">TAN(C19)</f>
        <v>0.267949192431123</v>
      </c>
      <c r="F19" s="0" t="n">
        <f aca="false">2*SIN(C19/2)</f>
        <v>0.261052384440103</v>
      </c>
      <c r="H19" s="0" t="n">
        <f aca="false">(E19-D19)/D19*100</f>
        <v>3.52761804100831</v>
      </c>
      <c r="K19" s="3" t="n">
        <f aca="false">$E19</f>
        <v>0.267949192431123</v>
      </c>
      <c r="L19" s="4" t="n">
        <f aca="false">$E19</f>
        <v>0.267949192431123</v>
      </c>
      <c r="M19" s="5" t="n">
        <f aca="false">$E19</f>
        <v>0.267949192431123</v>
      </c>
      <c r="N19" s="6" t="n">
        <f aca="false">$E19</f>
        <v>0.267949192431123</v>
      </c>
    </row>
    <row r="20" customFormat="false" ht="12.75" hidden="false" customHeight="false" outlineLevel="0" collapsed="false">
      <c r="B20" s="0" t="n">
        <v>16</v>
      </c>
      <c r="C20" s="0" t="n">
        <f aca="false">RADIANS(B20)</f>
        <v>0.279252680319093</v>
      </c>
      <c r="D20" s="0" t="n">
        <f aca="false">SIN(C20)</f>
        <v>0.275637355816999</v>
      </c>
      <c r="E20" s="0" t="n">
        <f aca="false">TAN(C20)</f>
        <v>0.286745385758808</v>
      </c>
      <c r="F20" s="0" t="n">
        <f aca="false">2*SIN(C20/2)</f>
        <v>0.278346201920131</v>
      </c>
      <c r="H20" s="0" t="n">
        <f aca="false">(E20-D20)/D20*100</f>
        <v>4.02994358616021</v>
      </c>
      <c r="K20" s="3" t="n">
        <f aca="false">$E20</f>
        <v>0.286745385758808</v>
      </c>
      <c r="L20" s="4" t="n">
        <f aca="false">$E20</f>
        <v>0.286745385758808</v>
      </c>
      <c r="M20" s="5" t="n">
        <f aca="false">$E20</f>
        <v>0.286745385758808</v>
      </c>
      <c r="N20" s="6" t="n">
        <f aca="false">$E20</f>
        <v>0.286745385758808</v>
      </c>
    </row>
    <row r="21" customFormat="false" ht="12.75" hidden="false" customHeight="false" outlineLevel="0" collapsed="false">
      <c r="B21" s="0" t="n">
        <v>17</v>
      </c>
      <c r="C21" s="0" t="n">
        <f aca="false">RADIANS(B21)</f>
        <v>0.296705972839036</v>
      </c>
      <c r="D21" s="0" t="n">
        <f aca="false">SIN(C21)</f>
        <v>0.292371704722737</v>
      </c>
      <c r="E21" s="0" t="n">
        <f aca="false">TAN(C21)</f>
        <v>0.30573068145866</v>
      </c>
      <c r="F21" s="0" t="n">
        <f aca="false">2*SIN(C21/2)</f>
        <v>0.295618822259221</v>
      </c>
      <c r="H21" s="0" t="n">
        <f aca="false">(E21-D21)/D21*100</f>
        <v>4.5691756487148</v>
      </c>
      <c r="K21" s="3" t="n">
        <f aca="false">$E21</f>
        <v>0.30573068145866</v>
      </c>
      <c r="L21" s="4" t="n">
        <f aca="false">$E21</f>
        <v>0.30573068145866</v>
      </c>
      <c r="M21" s="5" t="n">
        <f aca="false">$E21</f>
        <v>0.30573068145866</v>
      </c>
      <c r="N21" s="6" t="n">
        <f aca="false">$E21</f>
        <v>0.30573068145866</v>
      </c>
    </row>
    <row r="22" customFormat="false" ht="12.75" hidden="false" customHeight="false" outlineLevel="0" collapsed="false">
      <c r="B22" s="0" t="n">
        <v>18</v>
      </c>
      <c r="C22" s="0" t="n">
        <f aca="false">RADIANS(B22)</f>
        <v>0.314159265358979</v>
      </c>
      <c r="D22" s="0" t="n">
        <f aca="false">SIN(C22)</f>
        <v>0.309016994374947</v>
      </c>
      <c r="E22" s="0" t="n">
        <f aca="false">TAN(C22)</f>
        <v>0.324919696232906</v>
      </c>
      <c r="F22" s="0" t="n">
        <f aca="false">2*SIN(C22/2)</f>
        <v>0.312868930080462</v>
      </c>
      <c r="H22" s="0" t="n">
        <f aca="false">(E22-D22)/D22*100</f>
        <v>5.14622242382672</v>
      </c>
      <c r="K22" s="3" t="n">
        <f aca="false">$E22</f>
        <v>0.324919696232906</v>
      </c>
      <c r="L22" s="4" t="n">
        <f aca="false">$E22</f>
        <v>0.324919696232906</v>
      </c>
      <c r="M22" s="5" t="n">
        <f aca="false">$E22</f>
        <v>0.324919696232906</v>
      </c>
      <c r="N22" s="6" t="n">
        <f aca="false">$E22</f>
        <v>0.324919696232906</v>
      </c>
    </row>
    <row r="23" customFormat="false" ht="12.75" hidden="false" customHeight="false" outlineLevel="0" collapsed="false">
      <c r="B23" s="0" t="n">
        <v>19</v>
      </c>
      <c r="C23" s="0" t="n">
        <f aca="false">RADIANS(B23)</f>
        <v>0.331612557878923</v>
      </c>
      <c r="D23" s="0" t="n">
        <f aca="false">SIN(C23)</f>
        <v>0.325568154457157</v>
      </c>
      <c r="E23" s="0" t="n">
        <f aca="false">TAN(C23)</f>
        <v>0.344327613289665</v>
      </c>
      <c r="F23" s="0" t="n">
        <f aca="false">2*SIN(C23/2)</f>
        <v>0.330095211721355</v>
      </c>
      <c r="H23" s="0" t="n">
        <f aca="false">(E23-D23)/D23*100</f>
        <v>5.76206811866706</v>
      </c>
      <c r="K23" s="3" t="n">
        <f aca="false">$E23</f>
        <v>0.344327613289665</v>
      </c>
      <c r="L23" s="4" t="n">
        <f aca="false">$E23</f>
        <v>0.344327613289665</v>
      </c>
      <c r="M23" s="5" t="n">
        <f aca="false">$E23</f>
        <v>0.344327613289665</v>
      </c>
      <c r="N23" s="6" t="n">
        <f aca="false">$E23</f>
        <v>0.344327613289665</v>
      </c>
    </row>
    <row r="24" customFormat="false" ht="12.75" hidden="false" customHeight="false" outlineLevel="0" collapsed="false">
      <c r="B24" s="0" t="n">
        <v>20</v>
      </c>
      <c r="C24" s="0" t="n">
        <f aca="false">RADIANS(B24)</f>
        <v>0.349065850398866</v>
      </c>
      <c r="D24" s="0" t="n">
        <f aca="false">SIN(C24)</f>
        <v>0.342020143325669</v>
      </c>
      <c r="E24" s="0" t="n">
        <f aca="false">TAN(C24)</f>
        <v>0.363970234266202</v>
      </c>
      <c r="F24" s="0" t="n">
        <f aca="false">2*SIN(C24/2)</f>
        <v>0.347296355333861</v>
      </c>
      <c r="H24" s="0" t="n">
        <f aca="false">(E24-D24)/D24*100</f>
        <v>6.41777724759122</v>
      </c>
      <c r="K24" s="3" t="n">
        <f aca="false">$E24</f>
        <v>0.363970234266202</v>
      </c>
      <c r="L24" s="4" t="n">
        <f aca="false">$E24</f>
        <v>0.363970234266202</v>
      </c>
      <c r="M24" s="5" t="n">
        <f aca="false">$E24</f>
        <v>0.363970234266202</v>
      </c>
      <c r="N24" s="6" t="n">
        <f aca="false">$E24</f>
        <v>0.363970234266202</v>
      </c>
    </row>
    <row r="25" customFormat="false" ht="12.75" hidden="false" customHeight="false" outlineLevel="0" collapsed="false">
      <c r="B25" s="0" t="n">
        <v>21</v>
      </c>
      <c r="C25" s="0" t="n">
        <f aca="false">RADIANS(B25)</f>
        <v>0.366519142918809</v>
      </c>
      <c r="D25" s="0" t="n">
        <f aca="false">SIN(C25)</f>
        <v>0.3583679495453</v>
      </c>
      <c r="E25" s="0" t="n">
        <f aca="false">TAN(C25)</f>
        <v>0.383864035035416</v>
      </c>
      <c r="F25" s="0" t="n">
        <f aca="false">2*SIN(C25/2)</f>
        <v>0.364471050984295</v>
      </c>
      <c r="H25" s="0" t="n">
        <f aca="false">(E25-D25)/D25*100</f>
        <v>7.1144993637029</v>
      </c>
    </row>
    <row r="26" customFormat="false" ht="12.75" hidden="false" customHeight="false" outlineLevel="0" collapsed="false">
      <c r="B26" s="0" t="n">
        <v>22</v>
      </c>
      <c r="C26" s="0" t="n">
        <f aca="false">RADIANS(B26)</f>
        <v>0.383972435438753</v>
      </c>
      <c r="D26" s="0" t="n">
        <f aca="false">SIN(C26)</f>
        <v>0.374606593415912</v>
      </c>
      <c r="E26" s="0" t="n">
        <f aca="false">TAN(C26)</f>
        <v>0.404026225835157</v>
      </c>
      <c r="F26" s="0" t="n">
        <f aca="false">2*SIN(C26/2)</f>
        <v>0.38161799075309</v>
      </c>
      <c r="H26" s="0" t="n">
        <f aca="false">(E26-D26)/D26*100</f>
        <v>7.85347426775835</v>
      </c>
    </row>
    <row r="27" customFormat="false" ht="12.75" hidden="false" customHeight="false" outlineLevel="0" collapsed="false">
      <c r="B27" s="0" t="n">
        <v>23</v>
      </c>
      <c r="C27" s="0" t="n">
        <f aca="false">RADIANS(B27)</f>
        <v>0.401425727958696</v>
      </c>
      <c r="D27" s="0" t="n">
        <f aca="false">SIN(C27)</f>
        <v>0.390731128489274</v>
      </c>
      <c r="E27" s="0" t="n">
        <f aca="false">TAN(C27)</f>
        <v>0.424474816209605</v>
      </c>
      <c r="F27" s="0" t="n">
        <f aca="false">2*SIN(C27/2)</f>
        <v>0.398735868834394</v>
      </c>
      <c r="H27" s="0" t="n">
        <f aca="false">(E27-D27)/D27*100</f>
        <v>8.63603774052963</v>
      </c>
    </row>
    <row r="28" customFormat="false" ht="12.75" hidden="false" customHeight="false" outlineLevel="0" collapsed="false">
      <c r="B28" s="0" t="n">
        <v>24</v>
      </c>
      <c r="C28" s="0" t="n">
        <f aca="false">RADIANS(B28)</f>
        <v>0.418879020478639</v>
      </c>
      <c r="D28" s="0" t="n">
        <f aca="false">SIN(C28)</f>
        <v>0.4067366430758</v>
      </c>
      <c r="E28" s="0" t="n">
        <f aca="false">TAN(C28)</f>
        <v>0.445228685308536</v>
      </c>
      <c r="F28" s="0" t="n">
        <f aca="false">2*SIN(C28/2)</f>
        <v>0.415823381635519</v>
      </c>
      <c r="H28" s="0" t="n">
        <f aca="false">(E28-D28)/D28*100</f>
        <v>9.46362785060467</v>
      </c>
    </row>
    <row r="29" customFormat="false" ht="12.75" hidden="false" customHeight="false" outlineLevel="0" collapsed="false">
      <c r="B29" s="0" t="n">
        <v>25</v>
      </c>
      <c r="C29" s="0" t="n">
        <f aca="false">RADIANS(B29)</f>
        <v>0.436332312998582</v>
      </c>
      <c r="D29" s="0" t="n">
        <f aca="false">SIN(C29)</f>
        <v>0.422618261740699</v>
      </c>
      <c r="E29" s="0" t="n">
        <f aca="false">TAN(C29)</f>
        <v>0.466307658154999</v>
      </c>
      <c r="F29" s="0" t="n">
        <f aca="false">2*SIN(C29/2)</f>
        <v>0.432879227876206</v>
      </c>
      <c r="H29" s="0" t="n">
        <f aca="false">(E29-D29)/D29*100</f>
        <v>10.3377918962492</v>
      </c>
    </row>
    <row r="30" customFormat="false" ht="12.75" hidden="false" customHeight="false" outlineLevel="0" collapsed="false">
      <c r="B30" s="0" t="n">
        <v>26</v>
      </c>
      <c r="C30" s="0" t="n">
        <f aca="false">RADIANS(B30)</f>
        <v>0.453785605518526</v>
      </c>
      <c r="D30" s="0" t="n">
        <f aca="false">SIN(C30)</f>
        <v>0.438371146789077</v>
      </c>
      <c r="E30" s="0" t="n">
        <f aca="false">TAN(C30)</f>
        <v>0.487732588565861</v>
      </c>
      <c r="F30" s="0" t="n">
        <f aca="false">2*SIN(C30/2)</f>
        <v>0.44990210868773</v>
      </c>
      <c r="H30" s="0" t="n">
        <f aca="false">(E30-D30)/D30*100</f>
        <v>11.2601940475189</v>
      </c>
    </row>
    <row r="31" customFormat="false" ht="12.75" hidden="false" customHeight="false" outlineLevel="0" collapsed="false">
      <c r="B31" s="0" t="n">
        <v>27</v>
      </c>
      <c r="C31" s="0" t="n">
        <f aca="false">RADIANS(B31)</f>
        <v>0.471238898038469</v>
      </c>
      <c r="D31" s="0" t="n">
        <f aca="false">SIN(C31)</f>
        <v>0.453990499739547</v>
      </c>
      <c r="E31" s="0" t="n">
        <f aca="false">TAN(C31)</f>
        <v>0.509525449494429</v>
      </c>
      <c r="F31" s="0" t="n">
        <f aca="false">2*SIN(C31/2)</f>
        <v>0.466890727711811</v>
      </c>
      <c r="H31" s="0" t="n">
        <f aca="false">(E31-D31)/D31*100</f>
        <v>12.2326237634361</v>
      </c>
    </row>
    <row r="32" customFormat="false" ht="12.75" hidden="false" customHeight="false" outlineLevel="0" collapsed="false">
      <c r="B32" s="0" t="n">
        <v>28</v>
      </c>
      <c r="C32" s="0" t="n">
        <f aca="false">RADIANS(B32)</f>
        <v>0.488692190558412</v>
      </c>
      <c r="D32" s="0" t="n">
        <f aca="false">SIN(C32)</f>
        <v>0.469471562785891</v>
      </c>
      <c r="E32" s="0" t="n">
        <f aca="false">TAN(C32)</f>
        <v>0.531709431661479</v>
      </c>
      <c r="F32" s="0" t="n">
        <f aca="false">2*SIN(C32/2)</f>
        <v>0.483843791199335</v>
      </c>
      <c r="H32" s="0" t="n">
        <f aca="false">(E32-D32)/D32*100</f>
        <v>13.2570050689039</v>
      </c>
    </row>
    <row r="33" customFormat="false" ht="12.75" hidden="false" customHeight="false" outlineLevel="0" collapsed="false">
      <c r="B33" s="0" t="n">
        <v>29</v>
      </c>
      <c r="C33" s="0" t="n">
        <f aca="false">RADIANS(B33)</f>
        <v>0.506145483078356</v>
      </c>
      <c r="D33" s="0" t="n">
        <f aca="false">SIN(C33)</f>
        <v>0.484809620246337</v>
      </c>
      <c r="E33" s="0" t="n">
        <f aca="false">TAN(C33)</f>
        <v>0.554309051452769</v>
      </c>
      <c r="F33" s="0" t="n">
        <f aca="false">2*SIN(C33/2)</f>
        <v>0.500760008108883</v>
      </c>
      <c r="H33" s="0" t="n">
        <f aca="false">(E33-D33)/D33*100</f>
        <v>14.335406787332</v>
      </c>
      <c r="K33" s="1" t="s">
        <v>14</v>
      </c>
      <c r="L33" s="1" t="s">
        <v>2</v>
      </c>
      <c r="M33" s="0" t="s">
        <v>15</v>
      </c>
      <c r="N33" s="0" t="s">
        <v>16</v>
      </c>
    </row>
    <row r="34" customFormat="false" ht="12.75" hidden="false" customHeight="false" outlineLevel="0" collapsed="false">
      <c r="B34" s="0" t="n">
        <v>30</v>
      </c>
      <c r="C34" s="0" t="n">
        <f aca="false">RADIANS(B34)</f>
        <v>0.523598775598299</v>
      </c>
      <c r="D34" s="0" t="n">
        <f aca="false">SIN(C34)</f>
        <v>0.5</v>
      </c>
      <c r="E34" s="0" t="n">
        <f aca="false">TAN(C34)</f>
        <v>0.577350269189626</v>
      </c>
      <c r="F34" s="0" t="n">
        <f aca="false">2*SIN(C34/2)</f>
        <v>0.517638090205042</v>
      </c>
      <c r="H34" s="0" t="n">
        <f aca="false">(E34-D34)/D34*100</f>
        <v>15.4700538379252</v>
      </c>
      <c r="K34" s="0" t="n">
        <v>0.1</v>
      </c>
      <c r="L34" s="0" t="n">
        <f aca="false">DEGREES(M34)</f>
        <v>5.71059313749964</v>
      </c>
      <c r="M34" s="0" t="n">
        <f aca="false">ATAN(K34)</f>
        <v>0.099668652491162</v>
      </c>
      <c r="N34" s="0" t="n">
        <f aca="false">(K34-SIN(M34))/SIN(M34)*100</f>
        <v>0.498756211208893</v>
      </c>
    </row>
    <row r="35" customFormat="false" ht="12.75" hidden="false" customHeight="false" outlineLevel="0" collapsed="false">
      <c r="B35" s="0" t="n">
        <v>31</v>
      </c>
      <c r="C35" s="0" t="n">
        <f aca="false">RADIANS(B35)</f>
        <v>0.541052068118242</v>
      </c>
      <c r="D35" s="0" t="n">
        <f aca="false">SIN(C35)</f>
        <v>0.515038074910054</v>
      </c>
      <c r="E35" s="0" t="n">
        <f aca="false">TAN(C35)</f>
        <v>0.60086061902756</v>
      </c>
      <c r="F35" s="0" t="n">
        <f aca="false">2*SIN(C35/2)</f>
        <v>0.534476752156514</v>
      </c>
      <c r="H35" s="0" t="n">
        <f aca="false">(E35-D35)/D35*100</f>
        <v>16.6633397215331</v>
      </c>
      <c r="K35" s="0" t="n">
        <v>0.2</v>
      </c>
      <c r="L35" s="0" t="n">
        <f aca="false">DEGREES(M35)</f>
        <v>11.3099324740202</v>
      </c>
      <c r="M35" s="0" t="n">
        <f aca="false">ATAN(K35)</f>
        <v>0.197395559849881</v>
      </c>
      <c r="N35" s="0" t="n">
        <f aca="false">(K35-SIN(M35))/SIN(M35)*100</f>
        <v>1.9803902718557</v>
      </c>
    </row>
    <row r="36" customFormat="false" ht="12.75" hidden="false" customHeight="false" outlineLevel="0" collapsed="false">
      <c r="B36" s="0" t="n">
        <v>32</v>
      </c>
      <c r="C36" s="0" t="n">
        <f aca="false">RADIANS(B36)</f>
        <v>0.558505360638186</v>
      </c>
      <c r="D36" s="0" t="n">
        <f aca="false">SIN(C36)</f>
        <v>0.529919264233205</v>
      </c>
      <c r="E36" s="0" t="n">
        <f aca="false">TAN(C36)</f>
        <v>0.624869351909328</v>
      </c>
      <c r="F36" s="0" t="n">
        <f aca="false">2*SIN(C36/2)</f>
        <v>0.551274711633998</v>
      </c>
      <c r="H36" s="0" t="n">
        <f aca="false">(E36-D36)/D36*100</f>
        <v>17.9178403362096</v>
      </c>
    </row>
    <row r="37" customFormat="false" ht="12.75" hidden="false" customHeight="false" outlineLevel="0" collapsed="false">
      <c r="B37" s="0" t="n">
        <v>33</v>
      </c>
      <c r="C37" s="0" t="n">
        <f aca="false">RADIANS(B37)</f>
        <v>0.575958653158129</v>
      </c>
      <c r="D37" s="0" t="n">
        <f aca="false">SIN(C37)</f>
        <v>0.544639035015027</v>
      </c>
      <c r="E37" s="0" t="n">
        <f aca="false">TAN(C37)</f>
        <v>0.64940759319751</v>
      </c>
      <c r="F37" s="0" t="n">
        <f aca="false">2*SIN(C37/2)</f>
        <v>0.568030689407845</v>
      </c>
      <c r="H37" s="0" t="n">
        <f aca="false">(E37-D37)/D37*100</f>
        <v>19.2363292835947</v>
      </c>
    </row>
    <row r="38" customFormat="false" ht="12.75" hidden="false" customHeight="false" outlineLevel="0" collapsed="false">
      <c r="B38" s="0" t="n">
        <v>34</v>
      </c>
      <c r="C38" s="0" t="n">
        <f aca="false">RADIANS(B38)</f>
        <v>0.593411945678072</v>
      </c>
      <c r="D38" s="0" t="n">
        <f aca="false">SIN(C38)</f>
        <v>0.559192903470747</v>
      </c>
      <c r="E38" s="0" t="n">
        <f aca="false">TAN(C38)</f>
        <v>0.674508516842427</v>
      </c>
      <c r="F38" s="0" t="n">
        <f aca="false">2*SIN(C38/2)</f>
        <v>0.584743409445473</v>
      </c>
      <c r="H38" s="0" t="n">
        <f aca="false">(E38-D38)/D38*100</f>
        <v>20.6217948503905</v>
      </c>
    </row>
    <row r="39" customFormat="false" ht="12.75" hidden="false" customHeight="false" outlineLevel="0" collapsed="false">
      <c r="B39" s="0" t="n">
        <v>35</v>
      </c>
      <c r="C39" s="0" t="n">
        <f aca="false">RADIANS(B39)</f>
        <v>0.610865238198015</v>
      </c>
      <c r="D39" s="0" t="n">
        <f aca="false">SIN(C39)</f>
        <v>0.573576436351046</v>
      </c>
      <c r="E39" s="0" t="n">
        <f aca="false">TAN(C39)</f>
        <v>0.70020753820971</v>
      </c>
      <c r="F39" s="0" t="n">
        <f aca="false">2*SIN(C39/2)</f>
        <v>0.601411599008546</v>
      </c>
      <c r="H39" s="0" t="n">
        <f aca="false">(E39-D39)/D39*100</f>
        <v>22.0774588761456</v>
      </c>
    </row>
    <row r="40" customFormat="false" ht="12.75" hidden="false" customHeight="false" outlineLevel="0" collapsed="false">
      <c r="B40" s="0" t="n">
        <v>36</v>
      </c>
      <c r="C40" s="0" t="n">
        <f aca="false">RADIANS(B40)</f>
        <v>0.628318530717959</v>
      </c>
      <c r="D40" s="0" t="n">
        <f aca="false">SIN(C40)</f>
        <v>0.587785252292473</v>
      </c>
      <c r="E40" s="0" t="n">
        <f aca="false">TAN(C40)</f>
        <v>0.726542528005361</v>
      </c>
      <c r="F40" s="0" t="n">
        <f aca="false">2*SIN(C40/2)</f>
        <v>0.618033988749895</v>
      </c>
      <c r="H40" s="0" t="n">
        <f aca="false">(E40-D40)/D40*100</f>
        <v>23.606797749979</v>
      </c>
    </row>
    <row r="41" customFormat="false" ht="12.75" hidden="false" customHeight="false" outlineLevel="0" collapsed="false">
      <c r="B41" s="0" t="n">
        <v>37</v>
      </c>
      <c r="C41" s="0" t="n">
        <f aca="false">RADIANS(B41)</f>
        <v>0.645771823237902</v>
      </c>
      <c r="D41" s="0" t="n">
        <f aca="false">SIN(C41)</f>
        <v>0.601815023152048</v>
      </c>
      <c r="E41" s="0" t="n">
        <f aca="false">TAN(C41)</f>
        <v>0.753554050102794</v>
      </c>
      <c r="F41" s="0" t="n">
        <f aca="false">2*SIN(C41/2)</f>
        <v>0.634609312810184</v>
      </c>
      <c r="H41" s="0" t="n">
        <f aca="false">(E41-D41)/D41*100</f>
        <v>25.2135658156226</v>
      </c>
    </row>
    <row r="42" customFormat="false" ht="12.75" hidden="false" customHeight="false" outlineLevel="0" collapsed="false">
      <c r="B42" s="0" t="n">
        <v>38</v>
      </c>
      <c r="C42" s="0" t="n">
        <f aca="false">RADIANS(B42)</f>
        <v>0.663225115757845</v>
      </c>
      <c r="D42" s="0" t="n">
        <f aca="false">SIN(C42)</f>
        <v>0.615661475325658</v>
      </c>
      <c r="E42" s="0" t="n">
        <f aca="false">TAN(C42)</f>
        <v>0.781285626506717</v>
      </c>
      <c r="F42" s="0" t="n">
        <f aca="false">2*SIN(C42/2)</f>
        <v>0.651136308914313</v>
      </c>
      <c r="H42" s="0" t="n">
        <f aca="false">(E42-D42)/D42*100</f>
        <v>26.9018215072579</v>
      </c>
    </row>
    <row r="43" customFormat="false" ht="12.75" hidden="false" customHeight="false" outlineLevel="0" collapsed="false">
      <c r="B43" s="0" t="n">
        <v>39</v>
      </c>
      <c r="C43" s="0" t="n">
        <f aca="false">RADIANS(B43)</f>
        <v>0.680678408277789</v>
      </c>
      <c r="D43" s="0" t="n">
        <f aca="false">SIN(C43)</f>
        <v>0.629320391049838</v>
      </c>
      <c r="E43" s="0" t="n">
        <f aca="false">TAN(C43)</f>
        <v>0.809784033195007</v>
      </c>
      <c r="F43" s="0" t="n">
        <f aca="false">2*SIN(C43/2)</f>
        <v>0.667613718467542</v>
      </c>
      <c r="H43" s="0" t="n">
        <f aca="false">(E43-D43)/D43*100</f>
        <v>28.6759565893167</v>
      </c>
    </row>
    <row r="44" customFormat="false" ht="12.75" hidden="false" customHeight="false" outlineLevel="0" collapsed="false">
      <c r="B44" s="0" t="n">
        <v>40</v>
      </c>
      <c r="C44" s="0" t="n">
        <f aca="false">RADIANS(B44)</f>
        <v>0.698131700797732</v>
      </c>
      <c r="D44" s="0" t="n">
        <f aca="false">SIN(C44)</f>
        <v>0.642787609686539</v>
      </c>
      <c r="E44" s="0" t="n">
        <f aca="false">TAN(C44)</f>
        <v>0.83909963117728</v>
      </c>
      <c r="F44" s="0" t="n">
        <f aca="false">2*SIN(C44/2)</f>
        <v>0.684040286651337</v>
      </c>
      <c r="H44" s="0" t="n">
        <f aca="false">(E44-D44)/D44*100</f>
        <v>30.5407289332279</v>
      </c>
    </row>
    <row r="45" customFormat="false" ht="12.75" hidden="false" customHeight="false" outlineLevel="0" collapsed="false">
      <c r="B45" s="0" t="n">
        <v>41</v>
      </c>
      <c r="C45" s="0" t="n">
        <f aca="false">RADIANS(B45)</f>
        <v>0.715584993317675</v>
      </c>
      <c r="D45" s="0" t="n">
        <f aca="false">SIN(C45)</f>
        <v>0.656059028990507</v>
      </c>
      <c r="E45" s="0" t="n">
        <f aca="false">TAN(C45)</f>
        <v>0.869286737816227</v>
      </c>
      <c r="F45" s="0" t="n">
        <f aca="false">2*SIN(C45/2)</f>
        <v>0.700414762518935</v>
      </c>
      <c r="H45" s="0" t="n">
        <f aca="false">(E45-D45)/D45*100</f>
        <v>32.5012993348811</v>
      </c>
    </row>
    <row r="46" customFormat="false" ht="12.75" hidden="false" customHeight="false" outlineLevel="0" collapsed="false">
      <c r="B46" s="0" t="n">
        <v>42</v>
      </c>
      <c r="C46" s="0" t="n">
        <f aca="false">RADIANS(B46)</f>
        <v>0.733038285837618</v>
      </c>
      <c r="D46" s="0" t="n">
        <f aca="false">SIN(C46)</f>
        <v>0.669130606358858</v>
      </c>
      <c r="E46" s="0" t="n">
        <f aca="false">TAN(C46)</f>
        <v>0.90040404429784</v>
      </c>
      <c r="F46" s="0" t="n">
        <f aca="false">2*SIN(C46/2)</f>
        <v>0.716735899090601</v>
      </c>
      <c r="H46" s="0" t="n">
        <f aca="false">(E46-D46)/D46*100</f>
        <v>34.5632729606376</v>
      </c>
    </row>
    <row r="47" customFormat="false" ht="12.75" hidden="false" customHeight="false" outlineLevel="0" collapsed="false">
      <c r="B47" s="0" t="n">
        <v>43</v>
      </c>
      <c r="C47" s="0" t="n">
        <f aca="false">RADIANS(B47)</f>
        <v>0.750491578357562</v>
      </c>
      <c r="D47" s="0" t="n">
        <f aca="false">SIN(C47)</f>
        <v>0.681998360062499</v>
      </c>
      <c r="E47" s="0" t="n">
        <f aca="false">TAN(C47)</f>
        <v>0.932515086137662</v>
      </c>
      <c r="F47" s="0" t="n">
        <f aca="false">2*SIN(C47/2)</f>
        <v>0.733002453448595</v>
      </c>
      <c r="H47" s="0" t="n">
        <f aca="false">(E47-D47)/D47*100</f>
        <v>36.7327461098595</v>
      </c>
    </row>
    <row r="48" customFormat="false" ht="12.75" hidden="false" customHeight="false" outlineLevel="0" collapsed="false">
      <c r="B48" s="0" t="n">
        <v>44</v>
      </c>
      <c r="C48" s="0" t="n">
        <f aca="false">RADIANS(B48)</f>
        <v>0.767944870877505</v>
      </c>
      <c r="D48" s="0" t="n">
        <f aca="false">SIN(C48)</f>
        <v>0.694658370458997</v>
      </c>
      <c r="E48" s="0" t="n">
        <f aca="false">TAN(C48)</f>
        <v>0.965688774807074</v>
      </c>
      <c r="F48" s="0" t="n">
        <f aca="false">2*SIN(C48/2)</f>
        <v>0.749213186831824</v>
      </c>
      <c r="H48" s="0" t="n">
        <f aca="false">(E48-D48)/D48*100</f>
        <v>39.0163591016679</v>
      </c>
    </row>
    <row r="49" customFormat="false" ht="12.75" hidden="false" customHeight="false" outlineLevel="0" collapsed="false">
      <c r="B49" s="0" t="n">
        <v>45</v>
      </c>
      <c r="C49" s="0" t="n">
        <f aca="false">RADIANS(B49)</f>
        <v>0.785398163397448</v>
      </c>
      <c r="D49" s="0" t="n">
        <f aca="false">SIN(C49)</f>
        <v>0.707106781186548</v>
      </c>
      <c r="E49" s="0" t="n">
        <f aca="false">TAN(C49)</f>
        <v>1</v>
      </c>
      <c r="F49" s="0" t="n">
        <f aca="false">2*SIN(C49/2)</f>
        <v>0.76536686473018</v>
      </c>
      <c r="H49" s="0" t="n">
        <f aca="false">(E49-D49)/D49*100</f>
        <v>41.4213562373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2:06:44Z</dcterms:created>
  <dc:creator>Roberto Occa</dc:creator>
  <dc:description/>
  <dc:language>en-US</dc:language>
  <cp:lastModifiedBy>Occa</cp:lastModifiedBy>
  <dcterms:modified xsi:type="dcterms:W3CDTF">2007-05-21T20:41:51Z</dcterms:modified>
  <cp:revision>0</cp:revision>
  <dc:subject/>
  <dc:title>Seno, tangente, angolo, arco e corda uguali in prima approssimazione, per piccoli angoli.xls</dc:title>
</cp:coreProperties>
</file>