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30" sheetId="2" state="visible" r:id="rId3"/>
    <sheet name="10" sheetId="3" state="visible" r:id="rId4"/>
    <sheet name="1" sheetId="4" state="visible" r:id="rId5"/>
    <sheet name="F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6">
  <si>
    <t xml:space="preserve">Per operare la conversione, in Excel, ci sono 2 funzioni dedicate</t>
  </si>
  <si>
    <t xml:space="preserve">gradi</t>
  </si>
  <si>
    <t xml:space="preserve">radianti</t>
  </si>
  <si>
    <t xml:space="preserve">gradi di 1 giro</t>
  </si>
  <si>
    <t xml:space="preserve">pi_greco, massima precisione</t>
  </si>
  <si>
    <t xml:space="preserve">approssimazione a 2 cif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urier New"/>
      <family val="2"/>
    </font>
    <font>
      <sz val="10"/>
      <color rgb="FF000000"/>
      <name val="Arial"/>
      <family val="2"/>
    </font>
    <font>
      <b val="true"/>
      <sz val="16"/>
      <color rgb="FF000000"/>
      <name val="Courier New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urier New"/>
              </a:rPr>
              <a:t>conversione: gradi-&gt;radianti</a:t>
            </a:r>
          </a:p>
        </c:rich>
      </c:tx>
      <c:layout>
        <c:manualLayout>
          <c:xMode val="edge"/>
          <c:yMode val="edge"/>
          <c:x val="0.142614960796779"/>
          <c:y val="0.0564351378958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91085681995"/>
          <c:y val="0.0212802179094314"/>
          <c:w val="0.982340891431801"/>
          <c:h val="0.956673476336398"/>
        </c:manualLayout>
      </c:layout>
      <c:scatterChart>
        <c:scatterStyle val="lineMarker"/>
        <c:varyColors val="0"/>
        <c:ser>
          <c:idx val="0"/>
          <c:order val="0"/>
          <c:tx>
            <c:strRef>
              <c:f>'30'!$B$3</c:f>
              <c:strCache>
                <c:ptCount val="1"/>
                <c:pt idx="0">
                  <c:v>radian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'!$A$4:$A$16</c:f>
              <c:numCache>
                <c:formatCode>General</c:formatCode>
                <c:ptCount val="13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</c:numCache>
            </c:numRef>
          </c:xVal>
          <c:yVal>
            <c:numRef>
              <c:f>'30'!$B$4:$B$16</c:f>
              <c:numCache>
                <c:formatCode>General</c:formatCode>
                <c:ptCount val="13"/>
                <c:pt idx="0">
                  <c:v>0</c:v>
                </c:pt>
                <c:pt idx="1">
                  <c:v>0.523598775598299</c:v>
                </c:pt>
                <c:pt idx="2">
                  <c:v>1.0471975511966</c:v>
                </c:pt>
                <c:pt idx="3">
                  <c:v>1.5707963267949</c:v>
                </c:pt>
                <c:pt idx="4">
                  <c:v>2.0943951023932</c:v>
                </c:pt>
                <c:pt idx="5">
                  <c:v>2.61799387799149</c:v>
                </c:pt>
                <c:pt idx="6">
                  <c:v>3.14159265358979</c:v>
                </c:pt>
                <c:pt idx="7">
                  <c:v>3.66519142918809</c:v>
                </c:pt>
                <c:pt idx="8">
                  <c:v>4.18879020478639</c:v>
                </c:pt>
                <c:pt idx="9">
                  <c:v>4.71238898038469</c:v>
                </c:pt>
                <c:pt idx="10">
                  <c:v>5.23598775598299</c:v>
                </c:pt>
                <c:pt idx="11">
                  <c:v>5.75958653158129</c:v>
                </c:pt>
                <c:pt idx="12">
                  <c:v>6.28318530717959</c:v>
                </c:pt>
              </c:numCache>
            </c:numRef>
          </c:yVal>
          <c:smooth val="0"/>
        </c:ser>
        <c:axId val="34758038"/>
        <c:axId val="87977415"/>
      </c:scatterChart>
      <c:valAx>
        <c:axId val="34758038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7415"/>
        <c:crossesAt val="0"/>
        <c:crossBetween val="midCat"/>
        <c:majorUnit val="30"/>
      </c:valAx>
      <c:valAx>
        <c:axId val="87977415"/>
        <c:scaling>
          <c:orientation val="minMax"/>
          <c:max val="6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8038"/>
        <c:crossesAt val="0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urier New"/>
              </a:rPr>
              <a:t>conversione: gradi-&gt;radianti</a:t>
            </a:r>
          </a:p>
        </c:rich>
      </c:tx>
      <c:layout>
        <c:manualLayout>
          <c:xMode val="edge"/>
          <c:yMode val="edge"/>
          <c:x val="0.0836537092410651"/>
          <c:y val="0.056560313939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986615406521"/>
          <c:y val="0.0213274185292612"/>
          <c:w val="0.982201338459348"/>
          <c:h val="0.956662685548541"/>
        </c:manualLayout>
      </c:layout>
      <c:scatterChart>
        <c:scatterStyle val="lineMarker"/>
        <c:varyColors val="0"/>
        <c:ser>
          <c:idx val="0"/>
          <c:order val="0"/>
          <c:tx>
            <c:strRef>
              <c:f>'10'!$B$3</c:f>
              <c:strCache>
                <c:ptCount val="1"/>
                <c:pt idx="0">
                  <c:v>radiant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$4:$A$40</c:f>
              <c:numCache>
                <c:formatCode>General</c:formatCode>
                <c:ptCount val="37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</c:numCache>
            </c:numRef>
          </c:xVal>
          <c:yVal>
            <c:numRef>
              <c:f>'10'!$B$4:$B$40</c:f>
              <c:numCache>
                <c:formatCode>General</c:formatCode>
                <c:ptCount val="37"/>
                <c:pt idx="0">
                  <c:v>0</c:v>
                </c:pt>
                <c:pt idx="1">
                  <c:v>0.174532925199433</c:v>
                </c:pt>
                <c:pt idx="2">
                  <c:v>0.349065850398866</c:v>
                </c:pt>
                <c:pt idx="3">
                  <c:v>0.523598775598299</c:v>
                </c:pt>
                <c:pt idx="4">
                  <c:v>0.698131700797732</c:v>
                </c:pt>
                <c:pt idx="5">
                  <c:v>0.872664625997165</c:v>
                </c:pt>
                <c:pt idx="6">
                  <c:v>1.0471975511966</c:v>
                </c:pt>
                <c:pt idx="7">
                  <c:v>1.22173047639603</c:v>
                </c:pt>
                <c:pt idx="8">
                  <c:v>1.39626340159546</c:v>
                </c:pt>
                <c:pt idx="9">
                  <c:v>1.5707963267949</c:v>
                </c:pt>
                <c:pt idx="10">
                  <c:v>1.74532925199433</c:v>
                </c:pt>
                <c:pt idx="11">
                  <c:v>1.91986217719376</c:v>
                </c:pt>
                <c:pt idx="12">
                  <c:v>2.0943951023932</c:v>
                </c:pt>
                <c:pt idx="13">
                  <c:v>2.26892802759263</c:v>
                </c:pt>
                <c:pt idx="14">
                  <c:v>2.44346095279206</c:v>
                </c:pt>
                <c:pt idx="15">
                  <c:v>2.61799387799149</c:v>
                </c:pt>
                <c:pt idx="16">
                  <c:v>2.79252680319093</c:v>
                </c:pt>
                <c:pt idx="17">
                  <c:v>2.96705972839036</c:v>
                </c:pt>
                <c:pt idx="18">
                  <c:v>3.14159265358979</c:v>
                </c:pt>
                <c:pt idx="19">
                  <c:v>3.31612557878923</c:v>
                </c:pt>
                <c:pt idx="20">
                  <c:v>3.49065850398866</c:v>
                </c:pt>
                <c:pt idx="21">
                  <c:v>3.66519142918809</c:v>
                </c:pt>
                <c:pt idx="22">
                  <c:v>3.83972435438753</c:v>
                </c:pt>
                <c:pt idx="23">
                  <c:v>4.01425727958696</c:v>
                </c:pt>
                <c:pt idx="24">
                  <c:v>4.18879020478639</c:v>
                </c:pt>
                <c:pt idx="25">
                  <c:v>4.36332312998582</c:v>
                </c:pt>
                <c:pt idx="26">
                  <c:v>4.53785605518526</c:v>
                </c:pt>
                <c:pt idx="27">
                  <c:v>4.71238898038469</c:v>
                </c:pt>
                <c:pt idx="28">
                  <c:v>4.88692190558412</c:v>
                </c:pt>
                <c:pt idx="29">
                  <c:v>5.06145483078356</c:v>
                </c:pt>
                <c:pt idx="30">
                  <c:v>5.23598775598299</c:v>
                </c:pt>
                <c:pt idx="31">
                  <c:v>5.41052068118242</c:v>
                </c:pt>
                <c:pt idx="32">
                  <c:v>5.58505360638185</c:v>
                </c:pt>
                <c:pt idx="33">
                  <c:v>5.75958653158129</c:v>
                </c:pt>
                <c:pt idx="34">
                  <c:v>5.93411945678072</c:v>
                </c:pt>
                <c:pt idx="35">
                  <c:v>6.10865238198015</c:v>
                </c:pt>
                <c:pt idx="36">
                  <c:v>6.28318530717959</c:v>
                </c:pt>
              </c:numCache>
            </c:numRef>
          </c:yVal>
          <c:smooth val="0"/>
        </c:ser>
        <c:axId val="15963532"/>
        <c:axId val="57047184"/>
      </c:scatterChart>
      <c:valAx>
        <c:axId val="15963532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7184"/>
        <c:crossesAt val="0"/>
        <c:crossBetween val="midCat"/>
        <c:majorUnit val="30"/>
      </c:valAx>
      <c:valAx>
        <c:axId val="57047184"/>
        <c:scaling>
          <c:orientation val="minMax"/>
          <c:max val="6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3532"/>
        <c:crossesAt val="0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400" spc="-1" strike="noStrike">
                <a:solidFill>
                  <a:srgbClr val="000000"/>
                </a:solidFill>
                <a:latin typeface="Courier New"/>
              </a:rPr>
              <a:t>conversione: gradi-&gt;radianti</a:t>
            </a:r>
          </a:p>
        </c:rich>
      </c:tx>
      <c:layout>
        <c:manualLayout>
          <c:xMode val="edge"/>
          <c:yMode val="edge"/>
          <c:x val="0.136718470242785"/>
          <c:y val="0.0574789355134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44617918785"/>
          <c:y val="0.0208559272545257"/>
          <c:w val="0.982095538208122"/>
          <c:h val="0.957620755818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'1'!$B$3</c:f>
              <c:strCache>
                <c:ptCount val="1"/>
                <c:pt idx="0">
                  <c:v>radiant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4:$A$364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'1'!$B$4:$B$364</c:f>
              <c:numCache>
                <c:formatCode>General</c:formatCode>
                <c:ptCount val="361"/>
                <c:pt idx="0">
                  <c:v>0</c:v>
                </c:pt>
                <c:pt idx="1">
                  <c:v>0.0174532925199433</c:v>
                </c:pt>
                <c:pt idx="2">
                  <c:v>0.0349065850398866</c:v>
                </c:pt>
                <c:pt idx="3">
                  <c:v>0.0523598775598299</c:v>
                </c:pt>
                <c:pt idx="4">
                  <c:v>0.0698131700797732</c:v>
                </c:pt>
                <c:pt idx="5">
                  <c:v>0.0872664625997165</c:v>
                </c:pt>
                <c:pt idx="6">
                  <c:v>0.10471975511966</c:v>
                </c:pt>
                <c:pt idx="7">
                  <c:v>0.122173047639603</c:v>
                </c:pt>
                <c:pt idx="8">
                  <c:v>0.139626340159546</c:v>
                </c:pt>
                <c:pt idx="9">
                  <c:v>0.15707963267949</c:v>
                </c:pt>
                <c:pt idx="10">
                  <c:v>0.174532925199433</c:v>
                </c:pt>
                <c:pt idx="11">
                  <c:v>0.191986217719376</c:v>
                </c:pt>
                <c:pt idx="12">
                  <c:v>0.20943951023932</c:v>
                </c:pt>
                <c:pt idx="13">
                  <c:v>0.226892802759263</c:v>
                </c:pt>
                <c:pt idx="14">
                  <c:v>0.244346095279206</c:v>
                </c:pt>
                <c:pt idx="15">
                  <c:v>0.261799387799149</c:v>
                </c:pt>
                <c:pt idx="16">
                  <c:v>0.279252680319093</c:v>
                </c:pt>
                <c:pt idx="17">
                  <c:v>0.296705972839036</c:v>
                </c:pt>
                <c:pt idx="18">
                  <c:v>0.314159265358979</c:v>
                </c:pt>
                <c:pt idx="19">
                  <c:v>0.331612557878923</c:v>
                </c:pt>
                <c:pt idx="20">
                  <c:v>0.349065850398866</c:v>
                </c:pt>
                <c:pt idx="21">
                  <c:v>0.366519142918809</c:v>
                </c:pt>
                <c:pt idx="22">
                  <c:v>0.383972435438753</c:v>
                </c:pt>
                <c:pt idx="23">
                  <c:v>0.401425727958696</c:v>
                </c:pt>
                <c:pt idx="24">
                  <c:v>0.418879020478639</c:v>
                </c:pt>
                <c:pt idx="25">
                  <c:v>0.436332312998582</c:v>
                </c:pt>
                <c:pt idx="26">
                  <c:v>0.453785605518526</c:v>
                </c:pt>
                <c:pt idx="27">
                  <c:v>0.471238898038469</c:v>
                </c:pt>
                <c:pt idx="28">
                  <c:v>0.488692190558412</c:v>
                </c:pt>
                <c:pt idx="29">
                  <c:v>0.506145483078356</c:v>
                </c:pt>
                <c:pt idx="30">
                  <c:v>0.523598775598299</c:v>
                </c:pt>
                <c:pt idx="31">
                  <c:v>0.541052068118242</c:v>
                </c:pt>
                <c:pt idx="32">
                  <c:v>0.558505360638186</c:v>
                </c:pt>
                <c:pt idx="33">
                  <c:v>0.575958653158129</c:v>
                </c:pt>
                <c:pt idx="34">
                  <c:v>0.593411945678072</c:v>
                </c:pt>
                <c:pt idx="35">
                  <c:v>0.610865238198015</c:v>
                </c:pt>
                <c:pt idx="36">
                  <c:v>0.628318530717959</c:v>
                </c:pt>
                <c:pt idx="37">
                  <c:v>0.645771823237902</c:v>
                </c:pt>
                <c:pt idx="38">
                  <c:v>0.663225115757845</c:v>
                </c:pt>
                <c:pt idx="39">
                  <c:v>0.680678408277789</c:v>
                </c:pt>
                <c:pt idx="40">
                  <c:v>0.698131700797732</c:v>
                </c:pt>
                <c:pt idx="41">
                  <c:v>0.715584993317675</c:v>
                </c:pt>
                <c:pt idx="42">
                  <c:v>0.733038285837618</c:v>
                </c:pt>
                <c:pt idx="43">
                  <c:v>0.750491578357562</c:v>
                </c:pt>
                <c:pt idx="44">
                  <c:v>0.767944870877505</c:v>
                </c:pt>
                <c:pt idx="45">
                  <c:v>0.785398163397448</c:v>
                </c:pt>
                <c:pt idx="46">
                  <c:v>0.802851455917392</c:v>
                </c:pt>
                <c:pt idx="47">
                  <c:v>0.820304748437335</c:v>
                </c:pt>
                <c:pt idx="48">
                  <c:v>0.837758040957278</c:v>
                </c:pt>
                <c:pt idx="49">
                  <c:v>0.855211333477221</c:v>
                </c:pt>
                <c:pt idx="50">
                  <c:v>0.872664625997165</c:v>
                </c:pt>
                <c:pt idx="51">
                  <c:v>0.890117918517108</c:v>
                </c:pt>
                <c:pt idx="52">
                  <c:v>0.907571211037051</c:v>
                </c:pt>
                <c:pt idx="53">
                  <c:v>0.925024503556995</c:v>
                </c:pt>
                <c:pt idx="54">
                  <c:v>0.942477796076938</c:v>
                </c:pt>
                <c:pt idx="55">
                  <c:v>0.959931088596881</c:v>
                </c:pt>
                <c:pt idx="56">
                  <c:v>0.977384381116825</c:v>
                </c:pt>
                <c:pt idx="57">
                  <c:v>0.994837673636768</c:v>
                </c:pt>
                <c:pt idx="58">
                  <c:v>1.01229096615671</c:v>
                </c:pt>
                <c:pt idx="59">
                  <c:v>1.02974425867665</c:v>
                </c:pt>
                <c:pt idx="60">
                  <c:v>1.0471975511966</c:v>
                </c:pt>
                <c:pt idx="61">
                  <c:v>1.06465084371654</c:v>
                </c:pt>
                <c:pt idx="62">
                  <c:v>1.08210413623648</c:v>
                </c:pt>
                <c:pt idx="63">
                  <c:v>1.09955742875643</c:v>
                </c:pt>
                <c:pt idx="64">
                  <c:v>1.11701072127637</c:v>
                </c:pt>
                <c:pt idx="65">
                  <c:v>1.13446401379631</c:v>
                </c:pt>
                <c:pt idx="66">
                  <c:v>1.15191730631626</c:v>
                </c:pt>
                <c:pt idx="67">
                  <c:v>1.1693705988362</c:v>
                </c:pt>
                <c:pt idx="68">
                  <c:v>1.18682389135614</c:v>
                </c:pt>
                <c:pt idx="69">
                  <c:v>1.20427718387609</c:v>
                </c:pt>
                <c:pt idx="70">
                  <c:v>1.22173047639603</c:v>
                </c:pt>
                <c:pt idx="71">
                  <c:v>1.23918376891597</c:v>
                </c:pt>
                <c:pt idx="72">
                  <c:v>1.25663706143592</c:v>
                </c:pt>
                <c:pt idx="73">
                  <c:v>1.27409035395586</c:v>
                </c:pt>
                <c:pt idx="74">
                  <c:v>1.2915436464758</c:v>
                </c:pt>
                <c:pt idx="75">
                  <c:v>1.30899693899575</c:v>
                </c:pt>
                <c:pt idx="76">
                  <c:v>1.32645023151569</c:v>
                </c:pt>
                <c:pt idx="77">
                  <c:v>1.34390352403563</c:v>
                </c:pt>
                <c:pt idx="78">
                  <c:v>1.36135681655558</c:v>
                </c:pt>
                <c:pt idx="79">
                  <c:v>1.37881010907552</c:v>
                </c:pt>
                <c:pt idx="80">
                  <c:v>1.39626340159546</c:v>
                </c:pt>
                <c:pt idx="81">
                  <c:v>1.41371669411541</c:v>
                </c:pt>
                <c:pt idx="82">
                  <c:v>1.43116998663535</c:v>
                </c:pt>
                <c:pt idx="83">
                  <c:v>1.44862327915529</c:v>
                </c:pt>
                <c:pt idx="84">
                  <c:v>1.46607657167524</c:v>
                </c:pt>
                <c:pt idx="85">
                  <c:v>1.48352986419518</c:v>
                </c:pt>
                <c:pt idx="86">
                  <c:v>1.50098315671512</c:v>
                </c:pt>
                <c:pt idx="87">
                  <c:v>1.51843644923507</c:v>
                </c:pt>
                <c:pt idx="88">
                  <c:v>1.53588974175501</c:v>
                </c:pt>
                <c:pt idx="89">
                  <c:v>1.55334303427495</c:v>
                </c:pt>
                <c:pt idx="90">
                  <c:v>1.5707963267949</c:v>
                </c:pt>
                <c:pt idx="91">
                  <c:v>1.58824961931484</c:v>
                </c:pt>
                <c:pt idx="92">
                  <c:v>1.60570291183478</c:v>
                </c:pt>
                <c:pt idx="93">
                  <c:v>1.62315620435473</c:v>
                </c:pt>
                <c:pt idx="94">
                  <c:v>1.64060949687467</c:v>
                </c:pt>
                <c:pt idx="95">
                  <c:v>1.65806278939461</c:v>
                </c:pt>
                <c:pt idx="96">
                  <c:v>1.67551608191456</c:v>
                </c:pt>
                <c:pt idx="97">
                  <c:v>1.6929693744345</c:v>
                </c:pt>
                <c:pt idx="98">
                  <c:v>1.71042266695444</c:v>
                </c:pt>
                <c:pt idx="99">
                  <c:v>1.72787595947439</c:v>
                </c:pt>
                <c:pt idx="100">
                  <c:v>1.74532925199433</c:v>
                </c:pt>
                <c:pt idx="101">
                  <c:v>1.76278254451427</c:v>
                </c:pt>
                <c:pt idx="102">
                  <c:v>1.78023583703422</c:v>
                </c:pt>
                <c:pt idx="103">
                  <c:v>1.79768912955416</c:v>
                </c:pt>
                <c:pt idx="104">
                  <c:v>1.8151424220741</c:v>
                </c:pt>
                <c:pt idx="105">
                  <c:v>1.83259571459405</c:v>
                </c:pt>
                <c:pt idx="106">
                  <c:v>1.85004900711399</c:v>
                </c:pt>
                <c:pt idx="107">
                  <c:v>1.86750229963393</c:v>
                </c:pt>
                <c:pt idx="108">
                  <c:v>1.88495559215388</c:v>
                </c:pt>
                <c:pt idx="109">
                  <c:v>1.90240888467382</c:v>
                </c:pt>
                <c:pt idx="110">
                  <c:v>1.91986217719376</c:v>
                </c:pt>
                <c:pt idx="111">
                  <c:v>1.93731546971371</c:v>
                </c:pt>
                <c:pt idx="112">
                  <c:v>1.95476876223365</c:v>
                </c:pt>
                <c:pt idx="113">
                  <c:v>1.97222205475359</c:v>
                </c:pt>
                <c:pt idx="114">
                  <c:v>1.98967534727354</c:v>
                </c:pt>
                <c:pt idx="115">
                  <c:v>2.00712863979348</c:v>
                </c:pt>
                <c:pt idx="116">
                  <c:v>2.02458193231342</c:v>
                </c:pt>
                <c:pt idx="117">
                  <c:v>2.04203522483337</c:v>
                </c:pt>
                <c:pt idx="118">
                  <c:v>2.05948851735331</c:v>
                </c:pt>
                <c:pt idx="119">
                  <c:v>2.07694180987325</c:v>
                </c:pt>
                <c:pt idx="120">
                  <c:v>2.0943951023932</c:v>
                </c:pt>
                <c:pt idx="121">
                  <c:v>2.11184839491314</c:v>
                </c:pt>
                <c:pt idx="122">
                  <c:v>2.12930168743308</c:v>
                </c:pt>
                <c:pt idx="123">
                  <c:v>2.14675497995303</c:v>
                </c:pt>
                <c:pt idx="124">
                  <c:v>2.16420827247297</c:v>
                </c:pt>
                <c:pt idx="125">
                  <c:v>2.18166156499291</c:v>
                </c:pt>
                <c:pt idx="126">
                  <c:v>2.19911485751286</c:v>
                </c:pt>
                <c:pt idx="127">
                  <c:v>2.2165681500328</c:v>
                </c:pt>
                <c:pt idx="128">
                  <c:v>2.23402144255274</c:v>
                </c:pt>
                <c:pt idx="129">
                  <c:v>2.25147473507269</c:v>
                </c:pt>
                <c:pt idx="130">
                  <c:v>2.26892802759263</c:v>
                </c:pt>
                <c:pt idx="131">
                  <c:v>2.28638132011257</c:v>
                </c:pt>
                <c:pt idx="132">
                  <c:v>2.30383461263252</c:v>
                </c:pt>
                <c:pt idx="133">
                  <c:v>2.32128790515246</c:v>
                </c:pt>
                <c:pt idx="134">
                  <c:v>2.3387411976724</c:v>
                </c:pt>
                <c:pt idx="135">
                  <c:v>2.35619449019235</c:v>
                </c:pt>
                <c:pt idx="136">
                  <c:v>2.37364778271229</c:v>
                </c:pt>
                <c:pt idx="137">
                  <c:v>2.39110107523223</c:v>
                </c:pt>
                <c:pt idx="138">
                  <c:v>2.40855436775217</c:v>
                </c:pt>
                <c:pt idx="139">
                  <c:v>2.42600766027212</c:v>
                </c:pt>
                <c:pt idx="140">
                  <c:v>2.44346095279206</c:v>
                </c:pt>
                <c:pt idx="141">
                  <c:v>2.460914245312</c:v>
                </c:pt>
                <c:pt idx="142">
                  <c:v>2.47836753783195</c:v>
                </c:pt>
                <c:pt idx="143">
                  <c:v>2.49582083035189</c:v>
                </c:pt>
                <c:pt idx="144">
                  <c:v>2.51327412287183</c:v>
                </c:pt>
                <c:pt idx="145">
                  <c:v>2.53072741539178</c:v>
                </c:pt>
                <c:pt idx="146">
                  <c:v>2.54818070791172</c:v>
                </c:pt>
                <c:pt idx="147">
                  <c:v>2.56563400043166</c:v>
                </c:pt>
                <c:pt idx="148">
                  <c:v>2.58308729295161</c:v>
                </c:pt>
                <c:pt idx="149">
                  <c:v>2.60054058547155</c:v>
                </c:pt>
                <c:pt idx="150">
                  <c:v>2.61799387799149</c:v>
                </c:pt>
                <c:pt idx="151">
                  <c:v>2.63544717051144</c:v>
                </c:pt>
                <c:pt idx="152">
                  <c:v>2.65290046303138</c:v>
                </c:pt>
                <c:pt idx="153">
                  <c:v>2.67035375555132</c:v>
                </c:pt>
                <c:pt idx="154">
                  <c:v>2.68780704807127</c:v>
                </c:pt>
                <c:pt idx="155">
                  <c:v>2.70526034059121</c:v>
                </c:pt>
                <c:pt idx="156">
                  <c:v>2.72271363311115</c:v>
                </c:pt>
                <c:pt idx="157">
                  <c:v>2.7401669256311</c:v>
                </c:pt>
                <c:pt idx="158">
                  <c:v>2.75762021815104</c:v>
                </c:pt>
                <c:pt idx="159">
                  <c:v>2.77507351067098</c:v>
                </c:pt>
                <c:pt idx="160">
                  <c:v>2.79252680319093</c:v>
                </c:pt>
                <c:pt idx="161">
                  <c:v>2.80998009571087</c:v>
                </c:pt>
                <c:pt idx="162">
                  <c:v>2.82743338823081</c:v>
                </c:pt>
                <c:pt idx="163">
                  <c:v>2.84488668075076</c:v>
                </c:pt>
                <c:pt idx="164">
                  <c:v>2.8623399732707</c:v>
                </c:pt>
                <c:pt idx="165">
                  <c:v>2.87979326579064</c:v>
                </c:pt>
                <c:pt idx="166">
                  <c:v>2.89724655831059</c:v>
                </c:pt>
                <c:pt idx="167">
                  <c:v>2.91469985083053</c:v>
                </c:pt>
                <c:pt idx="168">
                  <c:v>2.93215314335047</c:v>
                </c:pt>
                <c:pt idx="169">
                  <c:v>2.94960643587042</c:v>
                </c:pt>
                <c:pt idx="170">
                  <c:v>2.96705972839036</c:v>
                </c:pt>
                <c:pt idx="171">
                  <c:v>2.9845130209103</c:v>
                </c:pt>
                <c:pt idx="172">
                  <c:v>3.00196631343025</c:v>
                </c:pt>
                <c:pt idx="173">
                  <c:v>3.01941960595019</c:v>
                </c:pt>
                <c:pt idx="174">
                  <c:v>3.03687289847013</c:v>
                </c:pt>
                <c:pt idx="175">
                  <c:v>3.05432619099008</c:v>
                </c:pt>
                <c:pt idx="176">
                  <c:v>3.07177948351002</c:v>
                </c:pt>
                <c:pt idx="177">
                  <c:v>3.08923277602996</c:v>
                </c:pt>
                <c:pt idx="178">
                  <c:v>3.10668606854991</c:v>
                </c:pt>
                <c:pt idx="179">
                  <c:v>3.12413936106985</c:v>
                </c:pt>
                <c:pt idx="180">
                  <c:v>3.14159265358979</c:v>
                </c:pt>
                <c:pt idx="181">
                  <c:v>3.15904594610974</c:v>
                </c:pt>
                <c:pt idx="182">
                  <c:v>3.17649923862968</c:v>
                </c:pt>
                <c:pt idx="183">
                  <c:v>3.19395253114962</c:v>
                </c:pt>
                <c:pt idx="184">
                  <c:v>3.21140582366957</c:v>
                </c:pt>
                <c:pt idx="185">
                  <c:v>3.22885911618951</c:v>
                </c:pt>
                <c:pt idx="186">
                  <c:v>3.24631240870945</c:v>
                </c:pt>
                <c:pt idx="187">
                  <c:v>3.2637657012294</c:v>
                </c:pt>
                <c:pt idx="188">
                  <c:v>3.28121899374934</c:v>
                </c:pt>
                <c:pt idx="189">
                  <c:v>3.29867228626928</c:v>
                </c:pt>
                <c:pt idx="190">
                  <c:v>3.31612557878923</c:v>
                </c:pt>
                <c:pt idx="191">
                  <c:v>3.33357887130917</c:v>
                </c:pt>
                <c:pt idx="192">
                  <c:v>3.35103216382911</c:v>
                </c:pt>
                <c:pt idx="193">
                  <c:v>3.36848545634906</c:v>
                </c:pt>
                <c:pt idx="194">
                  <c:v>3.385938748869</c:v>
                </c:pt>
                <c:pt idx="195">
                  <c:v>3.40339204138894</c:v>
                </c:pt>
                <c:pt idx="196">
                  <c:v>3.42084533390889</c:v>
                </c:pt>
                <c:pt idx="197">
                  <c:v>3.43829862642883</c:v>
                </c:pt>
                <c:pt idx="198">
                  <c:v>3.45575191894877</c:v>
                </c:pt>
                <c:pt idx="199">
                  <c:v>3.47320521146872</c:v>
                </c:pt>
                <c:pt idx="200">
                  <c:v>3.49065850398866</c:v>
                </c:pt>
                <c:pt idx="201">
                  <c:v>3.5081117965086</c:v>
                </c:pt>
                <c:pt idx="202">
                  <c:v>3.52556508902855</c:v>
                </c:pt>
                <c:pt idx="203">
                  <c:v>3.54301838154849</c:v>
                </c:pt>
                <c:pt idx="204">
                  <c:v>3.56047167406843</c:v>
                </c:pt>
                <c:pt idx="205">
                  <c:v>3.57792496658838</c:v>
                </c:pt>
                <c:pt idx="206">
                  <c:v>3.59537825910832</c:v>
                </c:pt>
                <c:pt idx="207">
                  <c:v>3.61283155162826</c:v>
                </c:pt>
                <c:pt idx="208">
                  <c:v>3.63028484414821</c:v>
                </c:pt>
                <c:pt idx="209">
                  <c:v>3.64773813666815</c:v>
                </c:pt>
                <c:pt idx="210">
                  <c:v>3.66519142918809</c:v>
                </c:pt>
                <c:pt idx="211">
                  <c:v>3.68264472170804</c:v>
                </c:pt>
                <c:pt idx="212">
                  <c:v>3.70009801422798</c:v>
                </c:pt>
                <c:pt idx="213">
                  <c:v>3.71755130674792</c:v>
                </c:pt>
                <c:pt idx="214">
                  <c:v>3.73500459926787</c:v>
                </c:pt>
                <c:pt idx="215">
                  <c:v>3.75245789178781</c:v>
                </c:pt>
                <c:pt idx="216">
                  <c:v>3.76991118430775</c:v>
                </c:pt>
                <c:pt idx="217">
                  <c:v>3.7873644768277</c:v>
                </c:pt>
                <c:pt idx="218">
                  <c:v>3.80481776934764</c:v>
                </c:pt>
                <c:pt idx="219">
                  <c:v>3.82227106186758</c:v>
                </c:pt>
                <c:pt idx="220">
                  <c:v>3.83972435438753</c:v>
                </c:pt>
                <c:pt idx="221">
                  <c:v>3.85717764690747</c:v>
                </c:pt>
                <c:pt idx="222">
                  <c:v>3.87463093942741</c:v>
                </c:pt>
                <c:pt idx="223">
                  <c:v>3.89208423194735</c:v>
                </c:pt>
                <c:pt idx="224">
                  <c:v>3.9095375244673</c:v>
                </c:pt>
                <c:pt idx="225">
                  <c:v>3.92699081698724</c:v>
                </c:pt>
                <c:pt idx="226">
                  <c:v>3.94444410950719</c:v>
                </c:pt>
                <c:pt idx="227">
                  <c:v>3.96189740202713</c:v>
                </c:pt>
                <c:pt idx="228">
                  <c:v>3.97935069454707</c:v>
                </c:pt>
                <c:pt idx="229">
                  <c:v>3.99680398706701</c:v>
                </c:pt>
                <c:pt idx="230">
                  <c:v>4.01425727958696</c:v>
                </c:pt>
                <c:pt idx="231">
                  <c:v>4.0317105721069</c:v>
                </c:pt>
                <c:pt idx="232">
                  <c:v>4.04916386462685</c:v>
                </c:pt>
                <c:pt idx="233">
                  <c:v>4.06661715714679</c:v>
                </c:pt>
                <c:pt idx="234">
                  <c:v>4.08407044966673</c:v>
                </c:pt>
                <c:pt idx="235">
                  <c:v>4.10152374218667</c:v>
                </c:pt>
                <c:pt idx="236">
                  <c:v>4.11897703470662</c:v>
                </c:pt>
                <c:pt idx="237">
                  <c:v>4.13643032722656</c:v>
                </c:pt>
                <c:pt idx="238">
                  <c:v>4.1538836197465</c:v>
                </c:pt>
                <c:pt idx="239">
                  <c:v>4.17133691226645</c:v>
                </c:pt>
                <c:pt idx="240">
                  <c:v>4.18879020478639</c:v>
                </c:pt>
                <c:pt idx="241">
                  <c:v>4.20624349730633</c:v>
                </c:pt>
                <c:pt idx="242">
                  <c:v>4.22369678982628</c:v>
                </c:pt>
                <c:pt idx="243">
                  <c:v>4.24115008234622</c:v>
                </c:pt>
                <c:pt idx="244">
                  <c:v>4.25860337486616</c:v>
                </c:pt>
                <c:pt idx="245">
                  <c:v>4.27605666738611</c:v>
                </c:pt>
                <c:pt idx="246">
                  <c:v>4.29350995990605</c:v>
                </c:pt>
                <c:pt idx="247">
                  <c:v>4.31096325242599</c:v>
                </c:pt>
                <c:pt idx="248">
                  <c:v>4.32841654494594</c:v>
                </c:pt>
                <c:pt idx="249">
                  <c:v>4.34586983746588</c:v>
                </c:pt>
                <c:pt idx="250">
                  <c:v>4.36332312998582</c:v>
                </c:pt>
                <c:pt idx="251">
                  <c:v>4.38077642250577</c:v>
                </c:pt>
                <c:pt idx="252">
                  <c:v>4.39822971502571</c:v>
                </c:pt>
                <c:pt idx="253">
                  <c:v>4.41568300754565</c:v>
                </c:pt>
                <c:pt idx="254">
                  <c:v>4.4331363000656</c:v>
                </c:pt>
                <c:pt idx="255">
                  <c:v>4.45058959258554</c:v>
                </c:pt>
                <c:pt idx="256">
                  <c:v>4.46804288510548</c:v>
                </c:pt>
                <c:pt idx="257">
                  <c:v>4.48549617762543</c:v>
                </c:pt>
                <c:pt idx="258">
                  <c:v>4.50294947014537</c:v>
                </c:pt>
                <c:pt idx="259">
                  <c:v>4.52040276266531</c:v>
                </c:pt>
                <c:pt idx="260">
                  <c:v>4.53785605518526</c:v>
                </c:pt>
                <c:pt idx="261">
                  <c:v>4.5553093477052</c:v>
                </c:pt>
                <c:pt idx="262">
                  <c:v>4.57276264022514</c:v>
                </c:pt>
                <c:pt idx="263">
                  <c:v>4.59021593274509</c:v>
                </c:pt>
                <c:pt idx="264">
                  <c:v>4.60766922526503</c:v>
                </c:pt>
                <c:pt idx="265">
                  <c:v>4.62512251778497</c:v>
                </c:pt>
                <c:pt idx="266">
                  <c:v>4.64257581030492</c:v>
                </c:pt>
                <c:pt idx="267">
                  <c:v>4.66002910282486</c:v>
                </c:pt>
                <c:pt idx="268">
                  <c:v>4.6774823953448</c:v>
                </c:pt>
                <c:pt idx="269">
                  <c:v>4.69493568786475</c:v>
                </c:pt>
                <c:pt idx="270">
                  <c:v>4.71238898038469</c:v>
                </c:pt>
                <c:pt idx="271">
                  <c:v>4.72984227290463</c:v>
                </c:pt>
                <c:pt idx="272">
                  <c:v>4.74729556542458</c:v>
                </c:pt>
                <c:pt idx="273">
                  <c:v>4.76474885794452</c:v>
                </c:pt>
                <c:pt idx="274">
                  <c:v>4.78220215046446</c:v>
                </c:pt>
                <c:pt idx="275">
                  <c:v>4.79965544298441</c:v>
                </c:pt>
                <c:pt idx="276">
                  <c:v>4.81710873550435</c:v>
                </c:pt>
                <c:pt idx="277">
                  <c:v>4.83456202802429</c:v>
                </c:pt>
                <c:pt idx="278">
                  <c:v>4.85201532054424</c:v>
                </c:pt>
                <c:pt idx="279">
                  <c:v>4.86946861306418</c:v>
                </c:pt>
                <c:pt idx="280">
                  <c:v>4.88692190558412</c:v>
                </c:pt>
                <c:pt idx="281">
                  <c:v>4.90437519810407</c:v>
                </c:pt>
                <c:pt idx="282">
                  <c:v>4.92182849062401</c:v>
                </c:pt>
                <c:pt idx="283">
                  <c:v>4.93928178314395</c:v>
                </c:pt>
                <c:pt idx="284">
                  <c:v>4.9567350756639</c:v>
                </c:pt>
                <c:pt idx="285">
                  <c:v>4.97418836818384</c:v>
                </c:pt>
                <c:pt idx="286">
                  <c:v>4.99164166070378</c:v>
                </c:pt>
                <c:pt idx="287">
                  <c:v>5.00909495322373</c:v>
                </c:pt>
                <c:pt idx="288">
                  <c:v>5.02654824574367</c:v>
                </c:pt>
                <c:pt idx="289">
                  <c:v>5.04400153826361</c:v>
                </c:pt>
                <c:pt idx="290">
                  <c:v>5.06145483078356</c:v>
                </c:pt>
                <c:pt idx="291">
                  <c:v>5.0789081233035</c:v>
                </c:pt>
                <c:pt idx="292">
                  <c:v>5.09636141582344</c:v>
                </c:pt>
                <c:pt idx="293">
                  <c:v>5.11381470834339</c:v>
                </c:pt>
                <c:pt idx="294">
                  <c:v>5.13126800086333</c:v>
                </c:pt>
                <c:pt idx="295">
                  <c:v>5.14872129338327</c:v>
                </c:pt>
                <c:pt idx="296">
                  <c:v>5.16617458590322</c:v>
                </c:pt>
                <c:pt idx="297">
                  <c:v>5.18362787842316</c:v>
                </c:pt>
                <c:pt idx="298">
                  <c:v>5.2010811709431</c:v>
                </c:pt>
                <c:pt idx="299">
                  <c:v>5.21853446346305</c:v>
                </c:pt>
                <c:pt idx="300">
                  <c:v>5.23598775598299</c:v>
                </c:pt>
                <c:pt idx="301">
                  <c:v>5.25344104850293</c:v>
                </c:pt>
                <c:pt idx="302">
                  <c:v>5.27089434102288</c:v>
                </c:pt>
                <c:pt idx="303">
                  <c:v>5.28834763354282</c:v>
                </c:pt>
                <c:pt idx="304">
                  <c:v>5.30580092606276</c:v>
                </c:pt>
                <c:pt idx="305">
                  <c:v>5.32325421858271</c:v>
                </c:pt>
                <c:pt idx="306">
                  <c:v>5.34070751110265</c:v>
                </c:pt>
                <c:pt idx="307">
                  <c:v>5.35816080362259</c:v>
                </c:pt>
                <c:pt idx="308">
                  <c:v>5.37561409614254</c:v>
                </c:pt>
                <c:pt idx="309">
                  <c:v>5.39306738866248</c:v>
                </c:pt>
                <c:pt idx="310">
                  <c:v>5.41052068118242</c:v>
                </c:pt>
                <c:pt idx="311">
                  <c:v>5.42797397370237</c:v>
                </c:pt>
                <c:pt idx="312">
                  <c:v>5.44542726622231</c:v>
                </c:pt>
                <c:pt idx="313">
                  <c:v>5.46288055874225</c:v>
                </c:pt>
                <c:pt idx="314">
                  <c:v>5.4803338512622</c:v>
                </c:pt>
                <c:pt idx="315">
                  <c:v>5.49778714378214</c:v>
                </c:pt>
                <c:pt idx="316">
                  <c:v>5.51524043630208</c:v>
                </c:pt>
                <c:pt idx="317">
                  <c:v>5.53269372882203</c:v>
                </c:pt>
                <c:pt idx="318">
                  <c:v>5.55014702134197</c:v>
                </c:pt>
                <c:pt idx="319">
                  <c:v>5.56760031386191</c:v>
                </c:pt>
                <c:pt idx="320">
                  <c:v>5.58505360638185</c:v>
                </c:pt>
                <c:pt idx="321">
                  <c:v>5.6025068989018</c:v>
                </c:pt>
                <c:pt idx="322">
                  <c:v>5.61996019142174</c:v>
                </c:pt>
                <c:pt idx="323">
                  <c:v>5.63741348394168</c:v>
                </c:pt>
                <c:pt idx="324">
                  <c:v>5.65486677646163</c:v>
                </c:pt>
                <c:pt idx="325">
                  <c:v>5.67232006898157</c:v>
                </c:pt>
                <c:pt idx="326">
                  <c:v>5.68977336150152</c:v>
                </c:pt>
                <c:pt idx="327">
                  <c:v>5.70722665402146</c:v>
                </c:pt>
                <c:pt idx="328">
                  <c:v>5.7246799465414</c:v>
                </c:pt>
                <c:pt idx="329">
                  <c:v>5.74213323906134</c:v>
                </c:pt>
                <c:pt idx="330">
                  <c:v>5.75958653158129</c:v>
                </c:pt>
                <c:pt idx="331">
                  <c:v>5.77703982410123</c:v>
                </c:pt>
                <c:pt idx="332">
                  <c:v>5.79449311662117</c:v>
                </c:pt>
                <c:pt idx="333">
                  <c:v>5.81194640914112</c:v>
                </c:pt>
                <c:pt idx="334">
                  <c:v>5.82939970166106</c:v>
                </c:pt>
                <c:pt idx="335">
                  <c:v>5.846852994181</c:v>
                </c:pt>
                <c:pt idx="336">
                  <c:v>5.86430628670095</c:v>
                </c:pt>
                <c:pt idx="337">
                  <c:v>5.88175957922089</c:v>
                </c:pt>
                <c:pt idx="338">
                  <c:v>5.89921287174083</c:v>
                </c:pt>
                <c:pt idx="339">
                  <c:v>5.91666616426078</c:v>
                </c:pt>
                <c:pt idx="340">
                  <c:v>5.93411945678072</c:v>
                </c:pt>
                <c:pt idx="341">
                  <c:v>5.95157274930066</c:v>
                </c:pt>
                <c:pt idx="342">
                  <c:v>5.96902604182061</c:v>
                </c:pt>
                <c:pt idx="343">
                  <c:v>5.98647933434055</c:v>
                </c:pt>
                <c:pt idx="344">
                  <c:v>6.00393262686049</c:v>
                </c:pt>
                <c:pt idx="345">
                  <c:v>6.02138591938044</c:v>
                </c:pt>
                <c:pt idx="346">
                  <c:v>6.03883921190038</c:v>
                </c:pt>
                <c:pt idx="347">
                  <c:v>6.05629250442032</c:v>
                </c:pt>
                <c:pt idx="348">
                  <c:v>6.07374579694027</c:v>
                </c:pt>
                <c:pt idx="349">
                  <c:v>6.09119908946021</c:v>
                </c:pt>
                <c:pt idx="350">
                  <c:v>6.10865238198015</c:v>
                </c:pt>
                <c:pt idx="351">
                  <c:v>6.1261056745001</c:v>
                </c:pt>
                <c:pt idx="352">
                  <c:v>6.14355896702004</c:v>
                </c:pt>
                <c:pt idx="353">
                  <c:v>6.16101225953998</c:v>
                </c:pt>
                <c:pt idx="354">
                  <c:v>6.17846555205993</c:v>
                </c:pt>
                <c:pt idx="355">
                  <c:v>6.19591884457987</c:v>
                </c:pt>
                <c:pt idx="356">
                  <c:v>6.21337213709981</c:v>
                </c:pt>
                <c:pt idx="357">
                  <c:v>6.23082542961976</c:v>
                </c:pt>
                <c:pt idx="358">
                  <c:v>6.2482787221397</c:v>
                </c:pt>
                <c:pt idx="359">
                  <c:v>6.26573201465964</c:v>
                </c:pt>
                <c:pt idx="360">
                  <c:v>6.28318530717959</c:v>
                </c:pt>
              </c:numCache>
            </c:numRef>
          </c:yVal>
          <c:smooth val="0"/>
        </c:ser>
        <c:axId val="1792160"/>
        <c:axId val="57144370"/>
      </c:scatterChart>
      <c:valAx>
        <c:axId val="1792160"/>
        <c:scaling>
          <c:orientation val="minMax"/>
          <c:max val="3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4370"/>
        <c:crossesAt val="0"/>
        <c:crossBetween val="midCat"/>
        <c:majorUnit val="30"/>
      </c:valAx>
      <c:valAx>
        <c:axId val="57144370"/>
        <c:scaling>
          <c:orientation val="minMax"/>
          <c:max val="6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160"/>
        <c:crossesAt val="0"/>
        <c:crossBetween val="midCat"/>
        <c:majorUnit val="0.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4</xdr:row>
      <xdr:rowOff>0</xdr:rowOff>
    </xdr:from>
    <xdr:to>
      <xdr:col>8</xdr:col>
      <xdr:colOff>150120</xdr:colOff>
      <xdr:row>7</xdr:row>
      <xdr:rowOff>161640</xdr:rowOff>
    </xdr:to>
    <xdr:sp>
      <xdr:nvSpPr>
        <xdr:cNvPr id="0" name="Text 1"/>
        <xdr:cNvSpPr/>
      </xdr:nvSpPr>
      <xdr:spPr>
        <a:xfrm>
          <a:off x="3427920" y="647640"/>
          <a:ext cx="203472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ei fogli successivi invece la conversione viene calcola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8440</xdr:rowOff>
    </xdr:from>
    <xdr:to>
      <xdr:col>11</xdr:col>
      <xdr:colOff>10440</xdr:colOff>
      <xdr:row>28</xdr:row>
      <xdr:rowOff>47520</xdr:rowOff>
    </xdr:to>
    <xdr:graphicFrame>
      <xdr:nvGraphicFramePr>
        <xdr:cNvPr id="1" name="Chart 1"/>
        <xdr:cNvGraphicFramePr/>
      </xdr:nvGraphicFramePr>
      <xdr:xfrm>
        <a:off x="1558440" y="352440"/>
        <a:ext cx="50961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8440</xdr:rowOff>
    </xdr:from>
    <xdr:to>
      <xdr:col>10</xdr:col>
      <xdr:colOff>608760</xdr:colOff>
      <xdr:row>28</xdr:row>
      <xdr:rowOff>38160</xdr:rowOff>
    </xdr:to>
    <xdr:graphicFrame>
      <xdr:nvGraphicFramePr>
        <xdr:cNvPr id="2" name="Chart 1"/>
        <xdr:cNvGraphicFramePr/>
      </xdr:nvGraphicFramePr>
      <xdr:xfrm>
        <a:off x="1558440" y="352440"/>
        <a:ext cx="50562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28440</xdr:rowOff>
    </xdr:from>
    <xdr:to>
      <xdr:col>10</xdr:col>
      <xdr:colOff>578880</xdr:colOff>
      <xdr:row>28</xdr:row>
      <xdr:rowOff>133560</xdr:rowOff>
    </xdr:to>
    <xdr:graphicFrame>
      <xdr:nvGraphicFramePr>
        <xdr:cNvPr id="3" name="Chart 1"/>
        <xdr:cNvGraphicFramePr/>
      </xdr:nvGraphicFramePr>
      <xdr:xfrm>
        <a:off x="1558440" y="352440"/>
        <a:ext cx="50263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9360</xdr:rowOff>
    </xdr:from>
    <xdr:to>
      <xdr:col>5</xdr:col>
      <xdr:colOff>10440</xdr:colOff>
      <xdr:row>4</xdr:row>
      <xdr:rowOff>114480</xdr:rowOff>
    </xdr:to>
    <xdr:sp>
      <xdr:nvSpPr>
        <xdr:cNvPr id="4" name="Text 1"/>
        <xdr:cNvSpPr/>
      </xdr:nvSpPr>
      <xdr:spPr>
        <a:xfrm>
          <a:off x="658080" y="171360"/>
          <a:ext cx="25434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o dei gradi al radia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ti gradi e' 1 radia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133200</xdr:rowOff>
    </xdr:from>
    <xdr:to>
      <xdr:col>5</xdr:col>
      <xdr:colOff>359280</xdr:colOff>
      <xdr:row>22</xdr:row>
      <xdr:rowOff>57240</xdr:rowOff>
    </xdr:to>
    <xdr:sp>
      <xdr:nvSpPr>
        <xdr:cNvPr id="5" name="Text 2"/>
        <xdr:cNvSpPr/>
      </xdr:nvSpPr>
      <xdr:spPr>
        <a:xfrm>
          <a:off x="638280" y="2724120"/>
          <a:ext cx="291204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ario. Ho scritto questi conti per disegnare il giro diviso in radian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3" customFormat="false" ht="12.75" hidden="false" customHeight="false" outlineLevel="0" collapsed="false">
      <c r="B3" s="0" t="s">
        <v>0</v>
      </c>
    </row>
    <row r="6" customFormat="false" ht="12.75" hidden="false" customHeight="false" outlineLevel="0" collapsed="false">
      <c r="B6" s="1" t="s">
        <v>1</v>
      </c>
      <c r="C6" s="2" t="s">
        <v>2</v>
      </c>
      <c r="D6" s="2" t="s">
        <v>1</v>
      </c>
    </row>
    <row r="7" customFormat="false" ht="12.75" hidden="false" customHeight="false" outlineLevel="0" collapsed="false">
      <c r="B7" s="0" t="n">
        <v>0</v>
      </c>
      <c r="C7" s="3" t="n">
        <f aca="false">RADIANS(B7)</f>
        <v>0</v>
      </c>
      <c r="D7" s="3" t="n">
        <f aca="false">DEGREES(C7)</f>
        <v>0</v>
      </c>
    </row>
    <row r="8" customFormat="false" ht="12.75" hidden="false" customHeight="false" outlineLevel="0" collapsed="false">
      <c r="B8" s="0" t="n">
        <v>30</v>
      </c>
      <c r="C8" s="3" t="n">
        <f aca="false">RADIANS(B8)</f>
        <v>0.523598775598299</v>
      </c>
      <c r="D8" s="3" t="n">
        <f aca="false">DEGREES(C8)</f>
        <v>30</v>
      </c>
    </row>
    <row r="9" customFormat="false" ht="12.75" hidden="false" customHeight="false" outlineLevel="0" collapsed="false">
      <c r="B9" s="0" t="n">
        <v>60</v>
      </c>
      <c r="C9" s="3" t="n">
        <f aca="false">RADIANS(B9)</f>
        <v>1.0471975511966</v>
      </c>
      <c r="D9" s="3" t="n">
        <f aca="false">DEGREES(C9)</f>
        <v>60</v>
      </c>
    </row>
    <row r="10" customFormat="false" ht="12.75" hidden="false" customHeight="false" outlineLevel="0" collapsed="false">
      <c r="B10" s="0" t="n">
        <v>90</v>
      </c>
      <c r="C10" s="3" t="n">
        <f aca="false">RADIANS(B10)</f>
        <v>1.5707963267949</v>
      </c>
      <c r="D10" s="3" t="n">
        <f aca="false">DEGREES(C10)</f>
        <v>90</v>
      </c>
    </row>
    <row r="11" customFormat="false" ht="12.75" hidden="false" customHeight="false" outlineLevel="0" collapsed="false">
      <c r="B11" s="0" t="n">
        <v>120</v>
      </c>
      <c r="C11" s="3" t="n">
        <f aca="false">RADIANS(B11)</f>
        <v>2.0943951023932</v>
      </c>
      <c r="D11" s="3" t="n">
        <f aca="false">DEGREES(C11)</f>
        <v>120</v>
      </c>
    </row>
    <row r="12" customFormat="false" ht="12.75" hidden="false" customHeight="false" outlineLevel="0" collapsed="false">
      <c r="B12" s="0" t="n">
        <v>150</v>
      </c>
      <c r="C12" s="3" t="n">
        <f aca="false">RADIANS(B12)</f>
        <v>2.61799387799149</v>
      </c>
      <c r="D12" s="3" t="n">
        <f aca="false">DEGREES(C12)</f>
        <v>150</v>
      </c>
    </row>
    <row r="13" customFormat="false" ht="12.75" hidden="false" customHeight="false" outlineLevel="0" collapsed="false">
      <c r="B13" s="0" t="n">
        <v>180</v>
      </c>
      <c r="C13" s="3" t="n">
        <f aca="false">RADIANS(B13)</f>
        <v>3.14159265358979</v>
      </c>
      <c r="D13" s="3" t="n">
        <f aca="false">DEGREES(C13)</f>
        <v>180</v>
      </c>
    </row>
    <row r="14" customFormat="false" ht="12.75" hidden="false" customHeight="false" outlineLevel="0" collapsed="false">
      <c r="B14" s="0" t="n">
        <v>210</v>
      </c>
      <c r="C14" s="3" t="n">
        <f aca="false">RADIANS(B14)</f>
        <v>3.66519142918809</v>
      </c>
      <c r="D14" s="3" t="n">
        <f aca="false">DEGREES(C14)</f>
        <v>210</v>
      </c>
    </row>
    <row r="15" customFormat="false" ht="12.75" hidden="false" customHeight="false" outlineLevel="0" collapsed="false">
      <c r="B15" s="0" t="n">
        <v>240</v>
      </c>
      <c r="C15" s="3" t="n">
        <f aca="false">RADIANS(B15)</f>
        <v>4.18879020478639</v>
      </c>
      <c r="D15" s="3" t="n">
        <f aca="false">DEGREES(C15)</f>
        <v>240</v>
      </c>
    </row>
    <row r="16" customFormat="false" ht="12.75" hidden="false" customHeight="false" outlineLevel="0" collapsed="false">
      <c r="B16" s="0" t="n">
        <v>270</v>
      </c>
      <c r="C16" s="3" t="n">
        <f aca="false">RADIANS(B16)</f>
        <v>4.71238898038469</v>
      </c>
      <c r="D16" s="3" t="n">
        <f aca="false">DEGREES(C16)</f>
        <v>270</v>
      </c>
    </row>
    <row r="17" customFormat="false" ht="12.75" hidden="false" customHeight="false" outlineLevel="0" collapsed="false">
      <c r="B17" s="0" t="n">
        <v>300</v>
      </c>
      <c r="C17" s="3" t="n">
        <f aca="false">RADIANS(B17)</f>
        <v>5.23598775598299</v>
      </c>
      <c r="D17" s="3" t="n">
        <f aca="false">DEGREES(C17)</f>
        <v>300</v>
      </c>
    </row>
    <row r="18" customFormat="false" ht="12.75" hidden="false" customHeight="false" outlineLevel="0" collapsed="false">
      <c r="B18" s="0" t="n">
        <v>330</v>
      </c>
      <c r="C18" s="3" t="n">
        <f aca="false">RADIANS(B18)</f>
        <v>5.75958653158129</v>
      </c>
      <c r="D18" s="3" t="n">
        <f aca="false">DEGREES(C18)</f>
        <v>330</v>
      </c>
    </row>
    <row r="19" customFormat="false" ht="12.75" hidden="false" customHeight="false" outlineLevel="0" collapsed="false">
      <c r="B19" s="0" t="n">
        <v>360</v>
      </c>
      <c r="C19" s="3" t="n">
        <f aca="false">RADIANS(B19)</f>
        <v>6.28318530717959</v>
      </c>
      <c r="D19" s="3" t="n">
        <f aca="false">DEGREES(C19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.85"/>
  </cols>
  <sheetData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0</v>
      </c>
      <c r="B4" s="4" t="n">
        <f aca="false">PI()/180*A4</f>
        <v>0</v>
      </c>
    </row>
    <row r="5" customFormat="false" ht="12.75" hidden="false" customHeight="false" outlineLevel="0" collapsed="false">
      <c r="A5" s="0" t="n">
        <v>30</v>
      </c>
      <c r="B5" s="4" t="n">
        <f aca="false">PI()/180*A5</f>
        <v>0.523598775598299</v>
      </c>
    </row>
    <row r="6" customFormat="false" ht="12.75" hidden="false" customHeight="false" outlineLevel="0" collapsed="false">
      <c r="A6" s="0" t="n">
        <v>60</v>
      </c>
      <c r="B6" s="4" t="n">
        <f aca="false">PI()/180*A6</f>
        <v>1.0471975511966</v>
      </c>
    </row>
    <row r="7" customFormat="false" ht="12.75" hidden="false" customHeight="false" outlineLevel="0" collapsed="false">
      <c r="A7" s="0" t="n">
        <v>90</v>
      </c>
      <c r="B7" s="4" t="n">
        <f aca="false">PI()/180*A7</f>
        <v>1.5707963267949</v>
      </c>
    </row>
    <row r="8" customFormat="false" ht="12.75" hidden="false" customHeight="false" outlineLevel="0" collapsed="false">
      <c r="A8" s="0" t="n">
        <v>120</v>
      </c>
      <c r="B8" s="4" t="n">
        <f aca="false">PI()/180*A8</f>
        <v>2.0943951023932</v>
      </c>
    </row>
    <row r="9" customFormat="false" ht="12.75" hidden="false" customHeight="false" outlineLevel="0" collapsed="false">
      <c r="A9" s="0" t="n">
        <v>150</v>
      </c>
      <c r="B9" s="4" t="n">
        <f aca="false">PI()/180*A9</f>
        <v>2.61799387799149</v>
      </c>
    </row>
    <row r="10" customFormat="false" ht="12.75" hidden="false" customHeight="false" outlineLevel="0" collapsed="false">
      <c r="A10" s="0" t="n">
        <v>180</v>
      </c>
      <c r="B10" s="4" t="n">
        <f aca="false">PI()/180*A10</f>
        <v>3.14159265358979</v>
      </c>
    </row>
    <row r="11" customFormat="false" ht="12.75" hidden="false" customHeight="false" outlineLevel="0" collapsed="false">
      <c r="A11" s="0" t="n">
        <v>210</v>
      </c>
      <c r="B11" s="4" t="n">
        <f aca="false">PI()/180*A11</f>
        <v>3.66519142918809</v>
      </c>
    </row>
    <row r="12" customFormat="false" ht="12.75" hidden="false" customHeight="false" outlineLevel="0" collapsed="false">
      <c r="A12" s="0" t="n">
        <v>240</v>
      </c>
      <c r="B12" s="4" t="n">
        <f aca="false">PI()/180*A12</f>
        <v>4.18879020478639</v>
      </c>
    </row>
    <row r="13" customFormat="false" ht="12.75" hidden="false" customHeight="false" outlineLevel="0" collapsed="false">
      <c r="A13" s="0" t="n">
        <v>270</v>
      </c>
      <c r="B13" s="4" t="n">
        <f aca="false">PI()/180*A13</f>
        <v>4.71238898038469</v>
      </c>
    </row>
    <row r="14" customFormat="false" ht="12.75" hidden="false" customHeight="false" outlineLevel="0" collapsed="false">
      <c r="A14" s="0" t="n">
        <v>300</v>
      </c>
      <c r="B14" s="4" t="n">
        <f aca="false">PI()/180*A14</f>
        <v>5.23598775598299</v>
      </c>
    </row>
    <row r="15" customFormat="false" ht="12.75" hidden="false" customHeight="false" outlineLevel="0" collapsed="false">
      <c r="A15" s="0" t="n">
        <v>330</v>
      </c>
      <c r="B15" s="4" t="n">
        <f aca="false">PI()/180*A15</f>
        <v>5.75958653158129</v>
      </c>
    </row>
    <row r="16" customFormat="false" ht="12.75" hidden="false" customHeight="false" outlineLevel="0" collapsed="false">
      <c r="A16" s="0" t="n">
        <v>360</v>
      </c>
      <c r="B16" s="4" t="n">
        <f aca="false">PI()/180*A16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.85"/>
  </cols>
  <sheetData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0</v>
      </c>
      <c r="B4" s="4" t="n">
        <f aca="false">PI()/180*A4</f>
        <v>0</v>
      </c>
    </row>
    <row r="5" customFormat="false" ht="12.75" hidden="false" customHeight="false" outlineLevel="0" collapsed="false">
      <c r="A5" s="0" t="n">
        <v>10</v>
      </c>
      <c r="B5" s="4" t="n">
        <f aca="false">PI()/180*A5</f>
        <v>0.174532925199433</v>
      </c>
    </row>
    <row r="6" customFormat="false" ht="12.75" hidden="false" customHeight="false" outlineLevel="0" collapsed="false">
      <c r="A6" s="0" t="n">
        <v>20</v>
      </c>
      <c r="B6" s="4" t="n">
        <f aca="false">PI()/180*A6</f>
        <v>0.349065850398866</v>
      </c>
    </row>
    <row r="7" customFormat="false" ht="12.75" hidden="false" customHeight="false" outlineLevel="0" collapsed="false">
      <c r="A7" s="0" t="n">
        <v>30</v>
      </c>
      <c r="B7" s="4" t="n">
        <f aca="false">PI()/180*A7</f>
        <v>0.523598775598299</v>
      </c>
    </row>
    <row r="8" customFormat="false" ht="12.75" hidden="false" customHeight="false" outlineLevel="0" collapsed="false">
      <c r="A8" s="0" t="n">
        <v>40</v>
      </c>
      <c r="B8" s="4" t="n">
        <f aca="false">PI()/180*A8</f>
        <v>0.698131700797732</v>
      </c>
    </row>
    <row r="9" customFormat="false" ht="12.75" hidden="false" customHeight="false" outlineLevel="0" collapsed="false">
      <c r="A9" s="0" t="n">
        <v>50</v>
      </c>
      <c r="B9" s="4" t="n">
        <f aca="false">PI()/180*A9</f>
        <v>0.872664625997165</v>
      </c>
    </row>
    <row r="10" customFormat="false" ht="12.75" hidden="false" customHeight="false" outlineLevel="0" collapsed="false">
      <c r="A10" s="0" t="n">
        <v>60</v>
      </c>
      <c r="B10" s="4" t="n">
        <f aca="false">PI()/180*A10</f>
        <v>1.0471975511966</v>
      </c>
    </row>
    <row r="11" customFormat="false" ht="12.75" hidden="false" customHeight="false" outlineLevel="0" collapsed="false">
      <c r="A11" s="0" t="n">
        <v>70</v>
      </c>
      <c r="B11" s="4" t="n">
        <f aca="false">PI()/180*A11</f>
        <v>1.22173047639603</v>
      </c>
    </row>
    <row r="12" customFormat="false" ht="12.75" hidden="false" customHeight="false" outlineLevel="0" collapsed="false">
      <c r="A12" s="0" t="n">
        <v>80</v>
      </c>
      <c r="B12" s="4" t="n">
        <f aca="false">PI()/180*A12</f>
        <v>1.39626340159546</v>
      </c>
    </row>
    <row r="13" customFormat="false" ht="12.75" hidden="false" customHeight="false" outlineLevel="0" collapsed="false">
      <c r="A13" s="0" t="n">
        <v>90</v>
      </c>
      <c r="B13" s="4" t="n">
        <f aca="false">PI()/180*A13</f>
        <v>1.5707963267949</v>
      </c>
    </row>
    <row r="14" customFormat="false" ht="12.75" hidden="false" customHeight="false" outlineLevel="0" collapsed="false">
      <c r="A14" s="0" t="n">
        <v>100</v>
      </c>
      <c r="B14" s="4" t="n">
        <f aca="false">PI()/180*A14</f>
        <v>1.74532925199433</v>
      </c>
    </row>
    <row r="15" customFormat="false" ht="12.75" hidden="false" customHeight="false" outlineLevel="0" collapsed="false">
      <c r="A15" s="0" t="n">
        <v>110</v>
      </c>
      <c r="B15" s="4" t="n">
        <f aca="false">PI()/180*A15</f>
        <v>1.91986217719376</v>
      </c>
    </row>
    <row r="16" customFormat="false" ht="12.75" hidden="false" customHeight="false" outlineLevel="0" collapsed="false">
      <c r="A16" s="0" t="n">
        <v>120</v>
      </c>
      <c r="B16" s="4" t="n">
        <f aca="false">PI()/180*A16</f>
        <v>2.0943951023932</v>
      </c>
    </row>
    <row r="17" customFormat="false" ht="12.75" hidden="false" customHeight="false" outlineLevel="0" collapsed="false">
      <c r="A17" s="0" t="n">
        <v>130</v>
      </c>
      <c r="B17" s="4" t="n">
        <f aca="false">PI()/180*A17</f>
        <v>2.26892802759263</v>
      </c>
    </row>
    <row r="18" customFormat="false" ht="12.75" hidden="false" customHeight="false" outlineLevel="0" collapsed="false">
      <c r="A18" s="0" t="n">
        <v>140</v>
      </c>
      <c r="B18" s="4" t="n">
        <f aca="false">PI()/180*A18</f>
        <v>2.44346095279206</v>
      </c>
    </row>
    <row r="19" customFormat="false" ht="12.75" hidden="false" customHeight="false" outlineLevel="0" collapsed="false">
      <c r="A19" s="0" t="n">
        <v>150</v>
      </c>
      <c r="B19" s="4" t="n">
        <f aca="false">PI()/180*A19</f>
        <v>2.61799387799149</v>
      </c>
    </row>
    <row r="20" customFormat="false" ht="12.75" hidden="false" customHeight="false" outlineLevel="0" collapsed="false">
      <c r="A20" s="0" t="n">
        <v>160</v>
      </c>
      <c r="B20" s="4" t="n">
        <f aca="false">PI()/180*A20</f>
        <v>2.79252680319093</v>
      </c>
    </row>
    <row r="21" customFormat="false" ht="12.75" hidden="false" customHeight="false" outlineLevel="0" collapsed="false">
      <c r="A21" s="0" t="n">
        <v>170</v>
      </c>
      <c r="B21" s="4" t="n">
        <f aca="false">PI()/180*A21</f>
        <v>2.96705972839036</v>
      </c>
    </row>
    <row r="22" customFormat="false" ht="12.75" hidden="false" customHeight="false" outlineLevel="0" collapsed="false">
      <c r="A22" s="0" t="n">
        <v>180</v>
      </c>
      <c r="B22" s="4" t="n">
        <f aca="false">PI()/180*A22</f>
        <v>3.14159265358979</v>
      </c>
    </row>
    <row r="23" customFormat="false" ht="12.75" hidden="false" customHeight="false" outlineLevel="0" collapsed="false">
      <c r="A23" s="0" t="n">
        <v>190</v>
      </c>
      <c r="B23" s="4" t="n">
        <f aca="false">PI()/180*A23</f>
        <v>3.31612557878923</v>
      </c>
    </row>
    <row r="24" customFormat="false" ht="12.75" hidden="false" customHeight="false" outlineLevel="0" collapsed="false">
      <c r="A24" s="0" t="n">
        <v>200</v>
      </c>
      <c r="B24" s="4" t="n">
        <f aca="false">PI()/180*A24</f>
        <v>3.49065850398866</v>
      </c>
    </row>
    <row r="25" customFormat="false" ht="12.75" hidden="false" customHeight="false" outlineLevel="0" collapsed="false">
      <c r="A25" s="0" t="n">
        <v>210</v>
      </c>
      <c r="B25" s="4" t="n">
        <f aca="false">PI()/180*A25</f>
        <v>3.66519142918809</v>
      </c>
    </row>
    <row r="26" customFormat="false" ht="12.75" hidden="false" customHeight="false" outlineLevel="0" collapsed="false">
      <c r="A26" s="0" t="n">
        <v>220</v>
      </c>
      <c r="B26" s="4" t="n">
        <f aca="false">PI()/180*A26</f>
        <v>3.83972435438753</v>
      </c>
    </row>
    <row r="27" customFormat="false" ht="12.75" hidden="false" customHeight="false" outlineLevel="0" collapsed="false">
      <c r="A27" s="0" t="n">
        <v>230</v>
      </c>
      <c r="B27" s="4" t="n">
        <f aca="false">PI()/180*A27</f>
        <v>4.01425727958696</v>
      </c>
    </row>
    <row r="28" customFormat="false" ht="12.75" hidden="false" customHeight="false" outlineLevel="0" collapsed="false">
      <c r="A28" s="0" t="n">
        <v>240</v>
      </c>
      <c r="B28" s="4" t="n">
        <f aca="false">PI()/180*A28</f>
        <v>4.18879020478639</v>
      </c>
    </row>
    <row r="29" customFormat="false" ht="12.75" hidden="false" customHeight="false" outlineLevel="0" collapsed="false">
      <c r="A29" s="0" t="n">
        <v>250</v>
      </c>
      <c r="B29" s="4" t="n">
        <f aca="false">PI()/180*A29</f>
        <v>4.36332312998582</v>
      </c>
    </row>
    <row r="30" customFormat="false" ht="12.75" hidden="false" customHeight="false" outlineLevel="0" collapsed="false">
      <c r="A30" s="0" t="n">
        <v>260</v>
      </c>
      <c r="B30" s="4" t="n">
        <f aca="false">PI()/180*A30</f>
        <v>4.53785605518526</v>
      </c>
    </row>
    <row r="31" customFormat="false" ht="12.75" hidden="false" customHeight="false" outlineLevel="0" collapsed="false">
      <c r="A31" s="0" t="n">
        <v>270</v>
      </c>
      <c r="B31" s="4" t="n">
        <f aca="false">PI()/180*A31</f>
        <v>4.71238898038469</v>
      </c>
    </row>
    <row r="32" customFormat="false" ht="12.75" hidden="false" customHeight="false" outlineLevel="0" collapsed="false">
      <c r="A32" s="0" t="n">
        <v>280</v>
      </c>
      <c r="B32" s="4" t="n">
        <f aca="false">PI()/180*A32</f>
        <v>4.88692190558412</v>
      </c>
    </row>
    <row r="33" customFormat="false" ht="12.75" hidden="false" customHeight="false" outlineLevel="0" collapsed="false">
      <c r="A33" s="0" t="n">
        <v>290</v>
      </c>
      <c r="B33" s="4" t="n">
        <f aca="false">PI()/180*A33</f>
        <v>5.06145483078356</v>
      </c>
    </row>
    <row r="34" customFormat="false" ht="12.75" hidden="false" customHeight="false" outlineLevel="0" collapsed="false">
      <c r="A34" s="0" t="n">
        <v>300</v>
      </c>
      <c r="B34" s="4" t="n">
        <f aca="false">PI()/180*A34</f>
        <v>5.23598775598299</v>
      </c>
    </row>
    <row r="35" customFormat="false" ht="12.75" hidden="false" customHeight="false" outlineLevel="0" collapsed="false">
      <c r="A35" s="0" t="n">
        <v>310</v>
      </c>
      <c r="B35" s="4" t="n">
        <f aca="false">PI()/180*A35</f>
        <v>5.41052068118242</v>
      </c>
    </row>
    <row r="36" customFormat="false" ht="12.75" hidden="false" customHeight="false" outlineLevel="0" collapsed="false">
      <c r="A36" s="0" t="n">
        <v>320</v>
      </c>
      <c r="B36" s="4" t="n">
        <f aca="false">PI()/180*A36</f>
        <v>5.58505360638185</v>
      </c>
    </row>
    <row r="37" customFormat="false" ht="12.75" hidden="false" customHeight="false" outlineLevel="0" collapsed="false">
      <c r="A37" s="0" t="n">
        <v>330</v>
      </c>
      <c r="B37" s="4" t="n">
        <f aca="false">PI()/180*A37</f>
        <v>5.75958653158129</v>
      </c>
    </row>
    <row r="38" customFormat="false" ht="12.75" hidden="false" customHeight="false" outlineLevel="0" collapsed="false">
      <c r="A38" s="0" t="n">
        <v>340</v>
      </c>
      <c r="B38" s="4" t="n">
        <f aca="false">PI()/180*A38</f>
        <v>5.93411945678072</v>
      </c>
    </row>
    <row r="39" customFormat="false" ht="12.75" hidden="false" customHeight="false" outlineLevel="0" collapsed="false">
      <c r="A39" s="0" t="n">
        <v>350</v>
      </c>
      <c r="B39" s="4" t="n">
        <f aca="false">PI()/180*A39</f>
        <v>6.10865238198015</v>
      </c>
    </row>
    <row r="40" customFormat="false" ht="12.75" hidden="false" customHeight="false" outlineLevel="0" collapsed="false">
      <c r="A40" s="0" t="n">
        <v>360</v>
      </c>
      <c r="B40" s="4" t="n">
        <f aca="false">PI()/180*A40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0" width="4.85"/>
  </cols>
  <sheetData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0</v>
      </c>
      <c r="B4" s="4" t="n">
        <f aca="false">PI()/180*A4</f>
        <v>0</v>
      </c>
    </row>
    <row r="5" customFormat="false" ht="12.75" hidden="false" customHeight="false" outlineLevel="0" collapsed="false">
      <c r="A5" s="0" t="n">
        <v>1</v>
      </c>
      <c r="B5" s="4" t="n">
        <f aca="false">PI()/180*A5</f>
        <v>0.0174532925199433</v>
      </c>
    </row>
    <row r="6" customFormat="false" ht="12.75" hidden="false" customHeight="false" outlineLevel="0" collapsed="false">
      <c r="A6" s="0" t="n">
        <v>2</v>
      </c>
      <c r="B6" s="4" t="n">
        <f aca="false">PI()/180*A6</f>
        <v>0.0349065850398866</v>
      </c>
    </row>
    <row r="7" customFormat="false" ht="12.75" hidden="false" customHeight="false" outlineLevel="0" collapsed="false">
      <c r="A7" s="0" t="n">
        <v>3</v>
      </c>
      <c r="B7" s="4" t="n">
        <f aca="false">PI()/180*A7</f>
        <v>0.0523598775598299</v>
      </c>
    </row>
    <row r="8" customFormat="false" ht="12.75" hidden="false" customHeight="false" outlineLevel="0" collapsed="false">
      <c r="A8" s="0" t="n">
        <v>4</v>
      </c>
      <c r="B8" s="4" t="n">
        <f aca="false">PI()/180*A8</f>
        <v>0.0698131700797732</v>
      </c>
    </row>
    <row r="9" customFormat="false" ht="12.75" hidden="false" customHeight="false" outlineLevel="0" collapsed="false">
      <c r="A9" s="0" t="n">
        <v>5</v>
      </c>
      <c r="B9" s="4" t="n">
        <f aca="false">PI()/180*A9</f>
        <v>0.0872664625997165</v>
      </c>
    </row>
    <row r="10" customFormat="false" ht="12.75" hidden="false" customHeight="false" outlineLevel="0" collapsed="false">
      <c r="A10" s="0" t="n">
        <v>6</v>
      </c>
      <c r="B10" s="4" t="n">
        <f aca="false">PI()/180*A10</f>
        <v>0.10471975511966</v>
      </c>
    </row>
    <row r="11" customFormat="false" ht="12.75" hidden="false" customHeight="false" outlineLevel="0" collapsed="false">
      <c r="A11" s="0" t="n">
        <v>7</v>
      </c>
      <c r="B11" s="4" t="n">
        <f aca="false">PI()/180*A11</f>
        <v>0.122173047639603</v>
      </c>
    </row>
    <row r="12" customFormat="false" ht="12.75" hidden="false" customHeight="false" outlineLevel="0" collapsed="false">
      <c r="A12" s="0" t="n">
        <v>8</v>
      </c>
      <c r="B12" s="4" t="n">
        <f aca="false">PI()/180*A12</f>
        <v>0.139626340159546</v>
      </c>
    </row>
    <row r="13" customFormat="false" ht="12.75" hidden="false" customHeight="false" outlineLevel="0" collapsed="false">
      <c r="A13" s="0" t="n">
        <v>9</v>
      </c>
      <c r="B13" s="4" t="n">
        <f aca="false">PI()/180*A13</f>
        <v>0.15707963267949</v>
      </c>
    </row>
    <row r="14" customFormat="false" ht="12.75" hidden="false" customHeight="false" outlineLevel="0" collapsed="false">
      <c r="A14" s="0" t="n">
        <v>10</v>
      </c>
      <c r="B14" s="4" t="n">
        <f aca="false">PI()/180*A14</f>
        <v>0.174532925199433</v>
      </c>
    </row>
    <row r="15" customFormat="false" ht="12.75" hidden="false" customHeight="false" outlineLevel="0" collapsed="false">
      <c r="A15" s="0" t="n">
        <v>11</v>
      </c>
      <c r="B15" s="4" t="n">
        <f aca="false">PI()/180*A15</f>
        <v>0.191986217719376</v>
      </c>
    </row>
    <row r="16" customFormat="false" ht="12.75" hidden="false" customHeight="false" outlineLevel="0" collapsed="false">
      <c r="A16" s="0" t="n">
        <v>12</v>
      </c>
      <c r="B16" s="4" t="n">
        <f aca="false">PI()/180*A16</f>
        <v>0.20943951023932</v>
      </c>
    </row>
    <row r="17" customFormat="false" ht="12.75" hidden="false" customHeight="false" outlineLevel="0" collapsed="false">
      <c r="A17" s="0" t="n">
        <v>13</v>
      </c>
      <c r="B17" s="4" t="n">
        <f aca="false">PI()/180*A17</f>
        <v>0.226892802759263</v>
      </c>
    </row>
    <row r="18" customFormat="false" ht="12.75" hidden="false" customHeight="false" outlineLevel="0" collapsed="false">
      <c r="A18" s="0" t="n">
        <v>14</v>
      </c>
      <c r="B18" s="4" t="n">
        <f aca="false">PI()/180*A18</f>
        <v>0.244346095279206</v>
      </c>
    </row>
    <row r="19" customFormat="false" ht="12.75" hidden="false" customHeight="false" outlineLevel="0" collapsed="false">
      <c r="A19" s="0" t="n">
        <v>15</v>
      </c>
      <c r="B19" s="4" t="n">
        <f aca="false">PI()/180*A19</f>
        <v>0.261799387799149</v>
      </c>
    </row>
    <row r="20" customFormat="false" ht="12.75" hidden="false" customHeight="false" outlineLevel="0" collapsed="false">
      <c r="A20" s="0" t="n">
        <v>16</v>
      </c>
      <c r="B20" s="4" t="n">
        <f aca="false">PI()/180*A20</f>
        <v>0.279252680319093</v>
      </c>
    </row>
    <row r="21" customFormat="false" ht="12.75" hidden="false" customHeight="false" outlineLevel="0" collapsed="false">
      <c r="A21" s="0" t="n">
        <v>17</v>
      </c>
      <c r="B21" s="4" t="n">
        <f aca="false">PI()/180*A21</f>
        <v>0.296705972839036</v>
      </c>
    </row>
    <row r="22" customFormat="false" ht="12.75" hidden="false" customHeight="false" outlineLevel="0" collapsed="false">
      <c r="A22" s="0" t="n">
        <v>18</v>
      </c>
      <c r="B22" s="4" t="n">
        <f aca="false">PI()/180*A22</f>
        <v>0.314159265358979</v>
      </c>
    </row>
    <row r="23" customFormat="false" ht="12.75" hidden="false" customHeight="false" outlineLevel="0" collapsed="false">
      <c r="A23" s="0" t="n">
        <v>19</v>
      </c>
      <c r="B23" s="4" t="n">
        <f aca="false">PI()/180*A23</f>
        <v>0.331612557878923</v>
      </c>
    </row>
    <row r="24" customFormat="false" ht="12.75" hidden="false" customHeight="false" outlineLevel="0" collapsed="false">
      <c r="A24" s="0" t="n">
        <v>20</v>
      </c>
      <c r="B24" s="4" t="n">
        <f aca="false">PI()/180*A24</f>
        <v>0.349065850398866</v>
      </c>
    </row>
    <row r="25" customFormat="false" ht="12.75" hidden="false" customHeight="false" outlineLevel="0" collapsed="false">
      <c r="A25" s="0" t="n">
        <v>21</v>
      </c>
      <c r="B25" s="4" t="n">
        <f aca="false">PI()/180*A25</f>
        <v>0.366519142918809</v>
      </c>
    </row>
    <row r="26" customFormat="false" ht="12.75" hidden="false" customHeight="false" outlineLevel="0" collapsed="false">
      <c r="A26" s="0" t="n">
        <v>22</v>
      </c>
      <c r="B26" s="4" t="n">
        <f aca="false">PI()/180*A26</f>
        <v>0.383972435438753</v>
      </c>
    </row>
    <row r="27" customFormat="false" ht="12.75" hidden="false" customHeight="false" outlineLevel="0" collapsed="false">
      <c r="A27" s="0" t="n">
        <v>23</v>
      </c>
      <c r="B27" s="4" t="n">
        <f aca="false">PI()/180*A27</f>
        <v>0.401425727958696</v>
      </c>
    </row>
    <row r="28" customFormat="false" ht="12.75" hidden="false" customHeight="false" outlineLevel="0" collapsed="false">
      <c r="A28" s="0" t="n">
        <v>24</v>
      </c>
      <c r="B28" s="4" t="n">
        <f aca="false">PI()/180*A28</f>
        <v>0.418879020478639</v>
      </c>
    </row>
    <row r="29" customFormat="false" ht="12.75" hidden="false" customHeight="false" outlineLevel="0" collapsed="false">
      <c r="A29" s="0" t="n">
        <v>25</v>
      </c>
      <c r="B29" s="4" t="n">
        <f aca="false">PI()/180*A29</f>
        <v>0.436332312998582</v>
      </c>
    </row>
    <row r="30" customFormat="false" ht="12.75" hidden="false" customHeight="false" outlineLevel="0" collapsed="false">
      <c r="A30" s="0" t="n">
        <v>26</v>
      </c>
      <c r="B30" s="4" t="n">
        <f aca="false">PI()/180*A30</f>
        <v>0.453785605518526</v>
      </c>
    </row>
    <row r="31" customFormat="false" ht="12.75" hidden="false" customHeight="false" outlineLevel="0" collapsed="false">
      <c r="A31" s="0" t="n">
        <v>27</v>
      </c>
      <c r="B31" s="4" t="n">
        <f aca="false">PI()/180*A31</f>
        <v>0.471238898038469</v>
      </c>
    </row>
    <row r="32" customFormat="false" ht="12.75" hidden="false" customHeight="false" outlineLevel="0" collapsed="false">
      <c r="A32" s="0" t="n">
        <v>28</v>
      </c>
      <c r="B32" s="4" t="n">
        <f aca="false">PI()/180*A32</f>
        <v>0.488692190558412</v>
      </c>
    </row>
    <row r="33" customFormat="false" ht="12.75" hidden="false" customHeight="false" outlineLevel="0" collapsed="false">
      <c r="A33" s="0" t="n">
        <v>29</v>
      </c>
      <c r="B33" s="4" t="n">
        <f aca="false">PI()/180*A33</f>
        <v>0.506145483078356</v>
      </c>
    </row>
    <row r="34" customFormat="false" ht="12.75" hidden="false" customHeight="false" outlineLevel="0" collapsed="false">
      <c r="A34" s="0" t="n">
        <v>30</v>
      </c>
      <c r="B34" s="4" t="n">
        <f aca="false">PI()/180*A34</f>
        <v>0.523598775598299</v>
      </c>
    </row>
    <row r="35" customFormat="false" ht="12.75" hidden="false" customHeight="false" outlineLevel="0" collapsed="false">
      <c r="A35" s="0" t="n">
        <v>31</v>
      </c>
      <c r="B35" s="4" t="n">
        <f aca="false">PI()/180*A35</f>
        <v>0.541052068118242</v>
      </c>
    </row>
    <row r="36" customFormat="false" ht="12.75" hidden="false" customHeight="false" outlineLevel="0" collapsed="false">
      <c r="A36" s="0" t="n">
        <v>32</v>
      </c>
      <c r="B36" s="4" t="n">
        <f aca="false">PI()/180*A36</f>
        <v>0.558505360638186</v>
      </c>
    </row>
    <row r="37" customFormat="false" ht="12.75" hidden="false" customHeight="false" outlineLevel="0" collapsed="false">
      <c r="A37" s="0" t="n">
        <v>33</v>
      </c>
      <c r="B37" s="4" t="n">
        <f aca="false">PI()/180*A37</f>
        <v>0.575958653158129</v>
      </c>
    </row>
    <row r="38" customFormat="false" ht="12.75" hidden="false" customHeight="false" outlineLevel="0" collapsed="false">
      <c r="A38" s="0" t="n">
        <v>34</v>
      </c>
      <c r="B38" s="4" t="n">
        <f aca="false">PI()/180*A38</f>
        <v>0.593411945678072</v>
      </c>
    </row>
    <row r="39" customFormat="false" ht="12.75" hidden="false" customHeight="false" outlineLevel="0" collapsed="false">
      <c r="A39" s="0" t="n">
        <v>35</v>
      </c>
      <c r="B39" s="4" t="n">
        <f aca="false">PI()/180*A39</f>
        <v>0.610865238198015</v>
      </c>
    </row>
    <row r="40" customFormat="false" ht="12.75" hidden="false" customHeight="false" outlineLevel="0" collapsed="false">
      <c r="A40" s="0" t="n">
        <v>36</v>
      </c>
      <c r="B40" s="4" t="n">
        <f aca="false">PI()/180*A40</f>
        <v>0.628318530717959</v>
      </c>
    </row>
    <row r="41" customFormat="false" ht="12.75" hidden="false" customHeight="false" outlineLevel="0" collapsed="false">
      <c r="A41" s="0" t="n">
        <v>37</v>
      </c>
      <c r="B41" s="4" t="n">
        <f aca="false">PI()/180*A41</f>
        <v>0.645771823237902</v>
      </c>
    </row>
    <row r="42" customFormat="false" ht="12.75" hidden="false" customHeight="false" outlineLevel="0" collapsed="false">
      <c r="A42" s="0" t="n">
        <v>38</v>
      </c>
      <c r="B42" s="4" t="n">
        <f aca="false">PI()/180*A42</f>
        <v>0.663225115757845</v>
      </c>
    </row>
    <row r="43" customFormat="false" ht="12.75" hidden="false" customHeight="false" outlineLevel="0" collapsed="false">
      <c r="A43" s="0" t="n">
        <v>39</v>
      </c>
      <c r="B43" s="4" t="n">
        <f aca="false">PI()/180*A43</f>
        <v>0.680678408277789</v>
      </c>
    </row>
    <row r="44" customFormat="false" ht="12.75" hidden="false" customHeight="false" outlineLevel="0" collapsed="false">
      <c r="A44" s="0" t="n">
        <v>40</v>
      </c>
      <c r="B44" s="4" t="n">
        <f aca="false">PI()/180*A44</f>
        <v>0.698131700797732</v>
      </c>
    </row>
    <row r="45" customFormat="false" ht="12.75" hidden="false" customHeight="false" outlineLevel="0" collapsed="false">
      <c r="A45" s="0" t="n">
        <v>41</v>
      </c>
      <c r="B45" s="4" t="n">
        <f aca="false">PI()/180*A45</f>
        <v>0.715584993317675</v>
      </c>
    </row>
    <row r="46" customFormat="false" ht="12.75" hidden="false" customHeight="false" outlineLevel="0" collapsed="false">
      <c r="A46" s="0" t="n">
        <v>42</v>
      </c>
      <c r="B46" s="4" t="n">
        <f aca="false">PI()/180*A46</f>
        <v>0.733038285837618</v>
      </c>
    </row>
    <row r="47" customFormat="false" ht="12.75" hidden="false" customHeight="false" outlineLevel="0" collapsed="false">
      <c r="A47" s="0" t="n">
        <v>43</v>
      </c>
      <c r="B47" s="4" t="n">
        <f aca="false">PI()/180*A47</f>
        <v>0.750491578357562</v>
      </c>
    </row>
    <row r="48" customFormat="false" ht="12.75" hidden="false" customHeight="false" outlineLevel="0" collapsed="false">
      <c r="A48" s="0" t="n">
        <v>44</v>
      </c>
      <c r="B48" s="4" t="n">
        <f aca="false">PI()/180*A48</f>
        <v>0.767944870877505</v>
      </c>
    </row>
    <row r="49" customFormat="false" ht="12.75" hidden="false" customHeight="false" outlineLevel="0" collapsed="false">
      <c r="A49" s="0" t="n">
        <v>45</v>
      </c>
      <c r="B49" s="4" t="n">
        <f aca="false">PI()/180*A49</f>
        <v>0.785398163397448</v>
      </c>
    </row>
    <row r="50" customFormat="false" ht="12.75" hidden="false" customHeight="false" outlineLevel="0" collapsed="false">
      <c r="A50" s="0" t="n">
        <v>46</v>
      </c>
      <c r="B50" s="4" t="n">
        <f aca="false">PI()/180*A50</f>
        <v>0.802851455917392</v>
      </c>
    </row>
    <row r="51" customFormat="false" ht="12.75" hidden="false" customHeight="false" outlineLevel="0" collapsed="false">
      <c r="A51" s="0" t="n">
        <v>47</v>
      </c>
      <c r="B51" s="4" t="n">
        <f aca="false">PI()/180*A51</f>
        <v>0.820304748437335</v>
      </c>
    </row>
    <row r="52" customFormat="false" ht="12.75" hidden="false" customHeight="false" outlineLevel="0" collapsed="false">
      <c r="A52" s="0" t="n">
        <v>48</v>
      </c>
      <c r="B52" s="4" t="n">
        <f aca="false">PI()/180*A52</f>
        <v>0.837758040957278</v>
      </c>
    </row>
    <row r="53" customFormat="false" ht="12.75" hidden="false" customHeight="false" outlineLevel="0" collapsed="false">
      <c r="A53" s="0" t="n">
        <v>49</v>
      </c>
      <c r="B53" s="4" t="n">
        <f aca="false">PI()/180*A53</f>
        <v>0.855211333477221</v>
      </c>
    </row>
    <row r="54" customFormat="false" ht="12.75" hidden="false" customHeight="false" outlineLevel="0" collapsed="false">
      <c r="A54" s="0" t="n">
        <v>50</v>
      </c>
      <c r="B54" s="4" t="n">
        <f aca="false">PI()/180*A54</f>
        <v>0.872664625997165</v>
      </c>
    </row>
    <row r="55" customFormat="false" ht="12.75" hidden="false" customHeight="false" outlineLevel="0" collapsed="false">
      <c r="A55" s="0" t="n">
        <v>51</v>
      </c>
      <c r="B55" s="4" t="n">
        <f aca="false">PI()/180*A55</f>
        <v>0.890117918517108</v>
      </c>
    </row>
    <row r="56" customFormat="false" ht="12.75" hidden="false" customHeight="false" outlineLevel="0" collapsed="false">
      <c r="A56" s="0" t="n">
        <v>52</v>
      </c>
      <c r="B56" s="4" t="n">
        <f aca="false">PI()/180*A56</f>
        <v>0.907571211037051</v>
      </c>
    </row>
    <row r="57" customFormat="false" ht="12.75" hidden="false" customHeight="false" outlineLevel="0" collapsed="false">
      <c r="A57" s="0" t="n">
        <v>53</v>
      </c>
      <c r="B57" s="4" t="n">
        <f aca="false">PI()/180*A57</f>
        <v>0.925024503556995</v>
      </c>
    </row>
    <row r="58" customFormat="false" ht="12.75" hidden="false" customHeight="false" outlineLevel="0" collapsed="false">
      <c r="A58" s="0" t="n">
        <v>54</v>
      </c>
      <c r="B58" s="4" t="n">
        <f aca="false">PI()/180*A58</f>
        <v>0.942477796076938</v>
      </c>
    </row>
    <row r="59" customFormat="false" ht="12.75" hidden="false" customHeight="false" outlineLevel="0" collapsed="false">
      <c r="A59" s="0" t="n">
        <v>55</v>
      </c>
      <c r="B59" s="4" t="n">
        <f aca="false">PI()/180*A59</f>
        <v>0.959931088596881</v>
      </c>
    </row>
    <row r="60" customFormat="false" ht="12.75" hidden="false" customHeight="false" outlineLevel="0" collapsed="false">
      <c r="A60" s="0" t="n">
        <v>56</v>
      </c>
      <c r="B60" s="4" t="n">
        <f aca="false">PI()/180*A60</f>
        <v>0.977384381116825</v>
      </c>
    </row>
    <row r="61" customFormat="false" ht="12.75" hidden="false" customHeight="false" outlineLevel="0" collapsed="false">
      <c r="A61" s="0" t="n">
        <v>57</v>
      </c>
      <c r="B61" s="4" t="n">
        <f aca="false">PI()/180*A61</f>
        <v>0.994837673636768</v>
      </c>
    </row>
    <row r="62" customFormat="false" ht="12.75" hidden="false" customHeight="false" outlineLevel="0" collapsed="false">
      <c r="A62" s="0" t="n">
        <v>58</v>
      </c>
      <c r="B62" s="4" t="n">
        <f aca="false">PI()/180*A62</f>
        <v>1.01229096615671</v>
      </c>
    </row>
    <row r="63" customFormat="false" ht="12.75" hidden="false" customHeight="false" outlineLevel="0" collapsed="false">
      <c r="A63" s="0" t="n">
        <v>59</v>
      </c>
      <c r="B63" s="4" t="n">
        <f aca="false">PI()/180*A63</f>
        <v>1.02974425867665</v>
      </c>
    </row>
    <row r="64" customFormat="false" ht="12.75" hidden="false" customHeight="false" outlineLevel="0" collapsed="false">
      <c r="A64" s="0" t="n">
        <v>60</v>
      </c>
      <c r="B64" s="4" t="n">
        <f aca="false">PI()/180*A64</f>
        <v>1.0471975511966</v>
      </c>
    </row>
    <row r="65" customFormat="false" ht="12.75" hidden="false" customHeight="false" outlineLevel="0" collapsed="false">
      <c r="A65" s="0" t="n">
        <v>61</v>
      </c>
      <c r="B65" s="4" t="n">
        <f aca="false">PI()/180*A65</f>
        <v>1.06465084371654</v>
      </c>
    </row>
    <row r="66" customFormat="false" ht="12.75" hidden="false" customHeight="false" outlineLevel="0" collapsed="false">
      <c r="A66" s="0" t="n">
        <v>62</v>
      </c>
      <c r="B66" s="4" t="n">
        <f aca="false">PI()/180*A66</f>
        <v>1.08210413623648</v>
      </c>
    </row>
    <row r="67" customFormat="false" ht="12.75" hidden="false" customHeight="false" outlineLevel="0" collapsed="false">
      <c r="A67" s="0" t="n">
        <v>63</v>
      </c>
      <c r="B67" s="4" t="n">
        <f aca="false">PI()/180*A67</f>
        <v>1.09955742875643</v>
      </c>
    </row>
    <row r="68" customFormat="false" ht="12.75" hidden="false" customHeight="false" outlineLevel="0" collapsed="false">
      <c r="A68" s="0" t="n">
        <v>64</v>
      </c>
      <c r="B68" s="4" t="n">
        <f aca="false">PI()/180*A68</f>
        <v>1.11701072127637</v>
      </c>
    </row>
    <row r="69" customFormat="false" ht="12.75" hidden="false" customHeight="false" outlineLevel="0" collapsed="false">
      <c r="A69" s="0" t="n">
        <v>65</v>
      </c>
      <c r="B69" s="4" t="n">
        <f aca="false">PI()/180*A69</f>
        <v>1.13446401379631</v>
      </c>
    </row>
    <row r="70" customFormat="false" ht="12.75" hidden="false" customHeight="false" outlineLevel="0" collapsed="false">
      <c r="A70" s="0" t="n">
        <v>66</v>
      </c>
      <c r="B70" s="4" t="n">
        <f aca="false">PI()/180*A70</f>
        <v>1.15191730631626</v>
      </c>
    </row>
    <row r="71" customFormat="false" ht="12.75" hidden="false" customHeight="false" outlineLevel="0" collapsed="false">
      <c r="A71" s="0" t="n">
        <v>67</v>
      </c>
      <c r="B71" s="4" t="n">
        <f aca="false">PI()/180*A71</f>
        <v>1.1693705988362</v>
      </c>
    </row>
    <row r="72" customFormat="false" ht="12.75" hidden="false" customHeight="false" outlineLevel="0" collapsed="false">
      <c r="A72" s="0" t="n">
        <v>68</v>
      </c>
      <c r="B72" s="4" t="n">
        <f aca="false">PI()/180*A72</f>
        <v>1.18682389135614</v>
      </c>
    </row>
    <row r="73" customFormat="false" ht="12.75" hidden="false" customHeight="false" outlineLevel="0" collapsed="false">
      <c r="A73" s="0" t="n">
        <v>69</v>
      </c>
      <c r="B73" s="4" t="n">
        <f aca="false">PI()/180*A73</f>
        <v>1.20427718387609</v>
      </c>
    </row>
    <row r="74" customFormat="false" ht="12.75" hidden="false" customHeight="false" outlineLevel="0" collapsed="false">
      <c r="A74" s="0" t="n">
        <v>70</v>
      </c>
      <c r="B74" s="4" t="n">
        <f aca="false">PI()/180*A74</f>
        <v>1.22173047639603</v>
      </c>
    </row>
    <row r="75" customFormat="false" ht="12.75" hidden="false" customHeight="false" outlineLevel="0" collapsed="false">
      <c r="A75" s="0" t="n">
        <v>71</v>
      </c>
      <c r="B75" s="4" t="n">
        <f aca="false">PI()/180*A75</f>
        <v>1.23918376891597</v>
      </c>
    </row>
    <row r="76" customFormat="false" ht="12.75" hidden="false" customHeight="false" outlineLevel="0" collapsed="false">
      <c r="A76" s="0" t="n">
        <v>72</v>
      </c>
      <c r="B76" s="4" t="n">
        <f aca="false">PI()/180*A76</f>
        <v>1.25663706143592</v>
      </c>
    </row>
    <row r="77" customFormat="false" ht="12.75" hidden="false" customHeight="false" outlineLevel="0" collapsed="false">
      <c r="A77" s="0" t="n">
        <v>73</v>
      </c>
      <c r="B77" s="4" t="n">
        <f aca="false">PI()/180*A77</f>
        <v>1.27409035395586</v>
      </c>
    </row>
    <row r="78" customFormat="false" ht="12.75" hidden="false" customHeight="false" outlineLevel="0" collapsed="false">
      <c r="A78" s="0" t="n">
        <v>74</v>
      </c>
      <c r="B78" s="4" t="n">
        <f aca="false">PI()/180*A78</f>
        <v>1.2915436464758</v>
      </c>
    </row>
    <row r="79" customFormat="false" ht="12.75" hidden="false" customHeight="false" outlineLevel="0" collapsed="false">
      <c r="A79" s="0" t="n">
        <v>75</v>
      </c>
      <c r="B79" s="4" t="n">
        <f aca="false">PI()/180*A79</f>
        <v>1.30899693899575</v>
      </c>
    </row>
    <row r="80" customFormat="false" ht="12.75" hidden="false" customHeight="false" outlineLevel="0" collapsed="false">
      <c r="A80" s="0" t="n">
        <v>76</v>
      </c>
      <c r="B80" s="4" t="n">
        <f aca="false">PI()/180*A80</f>
        <v>1.32645023151569</v>
      </c>
    </row>
    <row r="81" customFormat="false" ht="12.75" hidden="false" customHeight="false" outlineLevel="0" collapsed="false">
      <c r="A81" s="0" t="n">
        <v>77</v>
      </c>
      <c r="B81" s="4" t="n">
        <f aca="false">PI()/180*A81</f>
        <v>1.34390352403563</v>
      </c>
    </row>
    <row r="82" customFormat="false" ht="12.75" hidden="false" customHeight="false" outlineLevel="0" collapsed="false">
      <c r="A82" s="0" t="n">
        <v>78</v>
      </c>
      <c r="B82" s="4" t="n">
        <f aca="false">PI()/180*A82</f>
        <v>1.36135681655558</v>
      </c>
    </row>
    <row r="83" customFormat="false" ht="12.75" hidden="false" customHeight="false" outlineLevel="0" collapsed="false">
      <c r="A83" s="0" t="n">
        <v>79</v>
      </c>
      <c r="B83" s="4" t="n">
        <f aca="false">PI()/180*A83</f>
        <v>1.37881010907552</v>
      </c>
    </row>
    <row r="84" customFormat="false" ht="12.75" hidden="false" customHeight="false" outlineLevel="0" collapsed="false">
      <c r="A84" s="0" t="n">
        <v>80</v>
      </c>
      <c r="B84" s="4" t="n">
        <f aca="false">PI()/180*A84</f>
        <v>1.39626340159546</v>
      </c>
    </row>
    <row r="85" customFormat="false" ht="12.75" hidden="false" customHeight="false" outlineLevel="0" collapsed="false">
      <c r="A85" s="0" t="n">
        <v>81</v>
      </c>
      <c r="B85" s="4" t="n">
        <f aca="false">PI()/180*A85</f>
        <v>1.41371669411541</v>
      </c>
    </row>
    <row r="86" customFormat="false" ht="12.75" hidden="false" customHeight="false" outlineLevel="0" collapsed="false">
      <c r="A86" s="0" t="n">
        <v>82</v>
      </c>
      <c r="B86" s="4" t="n">
        <f aca="false">PI()/180*A86</f>
        <v>1.43116998663535</v>
      </c>
    </row>
    <row r="87" customFormat="false" ht="12.75" hidden="false" customHeight="false" outlineLevel="0" collapsed="false">
      <c r="A87" s="0" t="n">
        <v>83</v>
      </c>
      <c r="B87" s="4" t="n">
        <f aca="false">PI()/180*A87</f>
        <v>1.44862327915529</v>
      </c>
    </row>
    <row r="88" customFormat="false" ht="12.75" hidden="false" customHeight="false" outlineLevel="0" collapsed="false">
      <c r="A88" s="0" t="n">
        <v>84</v>
      </c>
      <c r="B88" s="4" t="n">
        <f aca="false">PI()/180*A88</f>
        <v>1.46607657167524</v>
      </c>
    </row>
    <row r="89" customFormat="false" ht="12.75" hidden="false" customHeight="false" outlineLevel="0" collapsed="false">
      <c r="A89" s="0" t="n">
        <v>85</v>
      </c>
      <c r="B89" s="4" t="n">
        <f aca="false">PI()/180*A89</f>
        <v>1.48352986419518</v>
      </c>
    </row>
    <row r="90" customFormat="false" ht="12.75" hidden="false" customHeight="false" outlineLevel="0" collapsed="false">
      <c r="A90" s="0" t="n">
        <v>86</v>
      </c>
      <c r="B90" s="4" t="n">
        <f aca="false">PI()/180*A90</f>
        <v>1.50098315671512</v>
      </c>
    </row>
    <row r="91" customFormat="false" ht="12.75" hidden="false" customHeight="false" outlineLevel="0" collapsed="false">
      <c r="A91" s="0" t="n">
        <v>87</v>
      </c>
      <c r="B91" s="4" t="n">
        <f aca="false">PI()/180*A91</f>
        <v>1.51843644923507</v>
      </c>
    </row>
    <row r="92" customFormat="false" ht="12.75" hidden="false" customHeight="false" outlineLevel="0" collapsed="false">
      <c r="A92" s="0" t="n">
        <v>88</v>
      </c>
      <c r="B92" s="4" t="n">
        <f aca="false">PI()/180*A92</f>
        <v>1.53588974175501</v>
      </c>
    </row>
    <row r="93" customFormat="false" ht="12.75" hidden="false" customHeight="false" outlineLevel="0" collapsed="false">
      <c r="A93" s="0" t="n">
        <v>89</v>
      </c>
      <c r="B93" s="4" t="n">
        <f aca="false">PI()/180*A93</f>
        <v>1.55334303427495</v>
      </c>
    </row>
    <row r="94" customFormat="false" ht="12.75" hidden="false" customHeight="false" outlineLevel="0" collapsed="false">
      <c r="A94" s="0" t="n">
        <v>90</v>
      </c>
      <c r="B94" s="4" t="n">
        <f aca="false">PI()/180*A94</f>
        <v>1.5707963267949</v>
      </c>
    </row>
    <row r="95" customFormat="false" ht="12.75" hidden="false" customHeight="false" outlineLevel="0" collapsed="false">
      <c r="A95" s="0" t="n">
        <v>91</v>
      </c>
      <c r="B95" s="4" t="n">
        <f aca="false">PI()/180*A95</f>
        <v>1.58824961931484</v>
      </c>
    </row>
    <row r="96" customFormat="false" ht="12.75" hidden="false" customHeight="false" outlineLevel="0" collapsed="false">
      <c r="A96" s="0" t="n">
        <v>92</v>
      </c>
      <c r="B96" s="4" t="n">
        <f aca="false">PI()/180*A96</f>
        <v>1.60570291183478</v>
      </c>
    </row>
    <row r="97" customFormat="false" ht="12.75" hidden="false" customHeight="false" outlineLevel="0" collapsed="false">
      <c r="A97" s="0" t="n">
        <v>93</v>
      </c>
      <c r="B97" s="4" t="n">
        <f aca="false">PI()/180*A97</f>
        <v>1.62315620435473</v>
      </c>
    </row>
    <row r="98" customFormat="false" ht="12.75" hidden="false" customHeight="false" outlineLevel="0" collapsed="false">
      <c r="A98" s="0" t="n">
        <v>94</v>
      </c>
      <c r="B98" s="4" t="n">
        <f aca="false">PI()/180*A98</f>
        <v>1.64060949687467</v>
      </c>
    </row>
    <row r="99" customFormat="false" ht="12.75" hidden="false" customHeight="false" outlineLevel="0" collapsed="false">
      <c r="A99" s="0" t="n">
        <v>95</v>
      </c>
      <c r="B99" s="4" t="n">
        <f aca="false">PI()/180*A99</f>
        <v>1.65806278939461</v>
      </c>
    </row>
    <row r="100" customFormat="false" ht="12.75" hidden="false" customHeight="false" outlineLevel="0" collapsed="false">
      <c r="A100" s="0" t="n">
        <v>96</v>
      </c>
      <c r="B100" s="4" t="n">
        <f aca="false">PI()/180*A100</f>
        <v>1.67551608191456</v>
      </c>
    </row>
    <row r="101" customFormat="false" ht="12.75" hidden="false" customHeight="false" outlineLevel="0" collapsed="false">
      <c r="A101" s="0" t="n">
        <v>97</v>
      </c>
      <c r="B101" s="4" t="n">
        <f aca="false">PI()/180*A101</f>
        <v>1.6929693744345</v>
      </c>
    </row>
    <row r="102" customFormat="false" ht="12.75" hidden="false" customHeight="false" outlineLevel="0" collapsed="false">
      <c r="A102" s="0" t="n">
        <v>98</v>
      </c>
      <c r="B102" s="4" t="n">
        <f aca="false">PI()/180*A102</f>
        <v>1.71042266695444</v>
      </c>
    </row>
    <row r="103" customFormat="false" ht="12.75" hidden="false" customHeight="false" outlineLevel="0" collapsed="false">
      <c r="A103" s="0" t="n">
        <v>99</v>
      </c>
      <c r="B103" s="4" t="n">
        <f aca="false">PI()/180*A103</f>
        <v>1.72787595947439</v>
      </c>
    </row>
    <row r="104" customFormat="false" ht="12.75" hidden="false" customHeight="false" outlineLevel="0" collapsed="false">
      <c r="A104" s="0" t="n">
        <v>100</v>
      </c>
      <c r="B104" s="4" t="n">
        <f aca="false">PI()/180*A104</f>
        <v>1.74532925199433</v>
      </c>
    </row>
    <row r="105" customFormat="false" ht="12.75" hidden="false" customHeight="false" outlineLevel="0" collapsed="false">
      <c r="A105" s="0" t="n">
        <v>101</v>
      </c>
      <c r="B105" s="4" t="n">
        <f aca="false">PI()/180*A105</f>
        <v>1.76278254451427</v>
      </c>
    </row>
    <row r="106" customFormat="false" ht="12.75" hidden="false" customHeight="false" outlineLevel="0" collapsed="false">
      <c r="A106" s="0" t="n">
        <v>102</v>
      </c>
      <c r="B106" s="4" t="n">
        <f aca="false">PI()/180*A106</f>
        <v>1.78023583703422</v>
      </c>
    </row>
    <row r="107" customFormat="false" ht="12.75" hidden="false" customHeight="false" outlineLevel="0" collapsed="false">
      <c r="A107" s="0" t="n">
        <v>103</v>
      </c>
      <c r="B107" s="4" t="n">
        <f aca="false">PI()/180*A107</f>
        <v>1.79768912955416</v>
      </c>
    </row>
    <row r="108" customFormat="false" ht="12.75" hidden="false" customHeight="false" outlineLevel="0" collapsed="false">
      <c r="A108" s="0" t="n">
        <v>104</v>
      </c>
      <c r="B108" s="4" t="n">
        <f aca="false">PI()/180*A108</f>
        <v>1.8151424220741</v>
      </c>
    </row>
    <row r="109" customFormat="false" ht="12.75" hidden="false" customHeight="false" outlineLevel="0" collapsed="false">
      <c r="A109" s="0" t="n">
        <v>105</v>
      </c>
      <c r="B109" s="4" t="n">
        <f aca="false">PI()/180*A109</f>
        <v>1.83259571459405</v>
      </c>
    </row>
    <row r="110" customFormat="false" ht="12.75" hidden="false" customHeight="false" outlineLevel="0" collapsed="false">
      <c r="A110" s="0" t="n">
        <v>106</v>
      </c>
      <c r="B110" s="4" t="n">
        <f aca="false">PI()/180*A110</f>
        <v>1.85004900711399</v>
      </c>
    </row>
    <row r="111" customFormat="false" ht="12.75" hidden="false" customHeight="false" outlineLevel="0" collapsed="false">
      <c r="A111" s="0" t="n">
        <v>107</v>
      </c>
      <c r="B111" s="4" t="n">
        <f aca="false">PI()/180*A111</f>
        <v>1.86750229963393</v>
      </c>
    </row>
    <row r="112" customFormat="false" ht="12.75" hidden="false" customHeight="false" outlineLevel="0" collapsed="false">
      <c r="A112" s="0" t="n">
        <v>108</v>
      </c>
      <c r="B112" s="4" t="n">
        <f aca="false">PI()/180*A112</f>
        <v>1.88495559215388</v>
      </c>
    </row>
    <row r="113" customFormat="false" ht="12.75" hidden="false" customHeight="false" outlineLevel="0" collapsed="false">
      <c r="A113" s="0" t="n">
        <v>109</v>
      </c>
      <c r="B113" s="4" t="n">
        <f aca="false">PI()/180*A113</f>
        <v>1.90240888467382</v>
      </c>
    </row>
    <row r="114" customFormat="false" ht="12.75" hidden="false" customHeight="false" outlineLevel="0" collapsed="false">
      <c r="A114" s="0" t="n">
        <v>110</v>
      </c>
      <c r="B114" s="4" t="n">
        <f aca="false">PI()/180*A114</f>
        <v>1.91986217719376</v>
      </c>
    </row>
    <row r="115" customFormat="false" ht="12.75" hidden="false" customHeight="false" outlineLevel="0" collapsed="false">
      <c r="A115" s="0" t="n">
        <v>111</v>
      </c>
      <c r="B115" s="4" t="n">
        <f aca="false">PI()/180*A115</f>
        <v>1.93731546971371</v>
      </c>
    </row>
    <row r="116" customFormat="false" ht="12.75" hidden="false" customHeight="false" outlineLevel="0" collapsed="false">
      <c r="A116" s="0" t="n">
        <v>112</v>
      </c>
      <c r="B116" s="4" t="n">
        <f aca="false">PI()/180*A116</f>
        <v>1.95476876223365</v>
      </c>
    </row>
    <row r="117" customFormat="false" ht="12.75" hidden="false" customHeight="false" outlineLevel="0" collapsed="false">
      <c r="A117" s="0" t="n">
        <v>113</v>
      </c>
      <c r="B117" s="4" t="n">
        <f aca="false">PI()/180*A117</f>
        <v>1.97222205475359</v>
      </c>
    </row>
    <row r="118" customFormat="false" ht="12.75" hidden="false" customHeight="false" outlineLevel="0" collapsed="false">
      <c r="A118" s="0" t="n">
        <v>114</v>
      </c>
      <c r="B118" s="4" t="n">
        <f aca="false">PI()/180*A118</f>
        <v>1.98967534727354</v>
      </c>
    </row>
    <row r="119" customFormat="false" ht="12.75" hidden="false" customHeight="false" outlineLevel="0" collapsed="false">
      <c r="A119" s="0" t="n">
        <v>115</v>
      </c>
      <c r="B119" s="4" t="n">
        <f aca="false">PI()/180*A119</f>
        <v>2.00712863979348</v>
      </c>
    </row>
    <row r="120" customFormat="false" ht="12.75" hidden="false" customHeight="false" outlineLevel="0" collapsed="false">
      <c r="A120" s="0" t="n">
        <v>116</v>
      </c>
      <c r="B120" s="4" t="n">
        <f aca="false">PI()/180*A120</f>
        <v>2.02458193231342</v>
      </c>
    </row>
    <row r="121" customFormat="false" ht="12.75" hidden="false" customHeight="false" outlineLevel="0" collapsed="false">
      <c r="A121" s="0" t="n">
        <v>117</v>
      </c>
      <c r="B121" s="4" t="n">
        <f aca="false">PI()/180*A121</f>
        <v>2.04203522483337</v>
      </c>
    </row>
    <row r="122" customFormat="false" ht="12.75" hidden="false" customHeight="false" outlineLevel="0" collapsed="false">
      <c r="A122" s="0" t="n">
        <v>118</v>
      </c>
      <c r="B122" s="4" t="n">
        <f aca="false">PI()/180*A122</f>
        <v>2.05948851735331</v>
      </c>
    </row>
    <row r="123" customFormat="false" ht="12.75" hidden="false" customHeight="false" outlineLevel="0" collapsed="false">
      <c r="A123" s="0" t="n">
        <v>119</v>
      </c>
      <c r="B123" s="4" t="n">
        <f aca="false">PI()/180*A123</f>
        <v>2.07694180987325</v>
      </c>
    </row>
    <row r="124" customFormat="false" ht="12.75" hidden="false" customHeight="false" outlineLevel="0" collapsed="false">
      <c r="A124" s="0" t="n">
        <v>120</v>
      </c>
      <c r="B124" s="4" t="n">
        <f aca="false">PI()/180*A124</f>
        <v>2.0943951023932</v>
      </c>
    </row>
    <row r="125" customFormat="false" ht="12.75" hidden="false" customHeight="false" outlineLevel="0" collapsed="false">
      <c r="A125" s="0" t="n">
        <v>121</v>
      </c>
      <c r="B125" s="4" t="n">
        <f aca="false">PI()/180*A125</f>
        <v>2.11184839491314</v>
      </c>
    </row>
    <row r="126" customFormat="false" ht="12.75" hidden="false" customHeight="false" outlineLevel="0" collapsed="false">
      <c r="A126" s="0" t="n">
        <v>122</v>
      </c>
      <c r="B126" s="4" t="n">
        <f aca="false">PI()/180*A126</f>
        <v>2.12930168743308</v>
      </c>
    </row>
    <row r="127" customFormat="false" ht="12.75" hidden="false" customHeight="false" outlineLevel="0" collapsed="false">
      <c r="A127" s="0" t="n">
        <v>123</v>
      </c>
      <c r="B127" s="4" t="n">
        <f aca="false">PI()/180*A127</f>
        <v>2.14675497995303</v>
      </c>
    </row>
    <row r="128" customFormat="false" ht="12.75" hidden="false" customHeight="false" outlineLevel="0" collapsed="false">
      <c r="A128" s="0" t="n">
        <v>124</v>
      </c>
      <c r="B128" s="4" t="n">
        <f aca="false">PI()/180*A128</f>
        <v>2.16420827247297</v>
      </c>
    </row>
    <row r="129" customFormat="false" ht="12.75" hidden="false" customHeight="false" outlineLevel="0" collapsed="false">
      <c r="A129" s="0" t="n">
        <v>125</v>
      </c>
      <c r="B129" s="4" t="n">
        <f aca="false">PI()/180*A129</f>
        <v>2.18166156499291</v>
      </c>
    </row>
    <row r="130" customFormat="false" ht="12.75" hidden="false" customHeight="false" outlineLevel="0" collapsed="false">
      <c r="A130" s="0" t="n">
        <v>126</v>
      </c>
      <c r="B130" s="4" t="n">
        <f aca="false">PI()/180*A130</f>
        <v>2.19911485751286</v>
      </c>
    </row>
    <row r="131" customFormat="false" ht="12.75" hidden="false" customHeight="false" outlineLevel="0" collapsed="false">
      <c r="A131" s="0" t="n">
        <v>127</v>
      </c>
      <c r="B131" s="4" t="n">
        <f aca="false">PI()/180*A131</f>
        <v>2.2165681500328</v>
      </c>
    </row>
    <row r="132" customFormat="false" ht="12.75" hidden="false" customHeight="false" outlineLevel="0" collapsed="false">
      <c r="A132" s="0" t="n">
        <v>128</v>
      </c>
      <c r="B132" s="4" t="n">
        <f aca="false">PI()/180*A132</f>
        <v>2.23402144255274</v>
      </c>
    </row>
    <row r="133" customFormat="false" ht="12.75" hidden="false" customHeight="false" outlineLevel="0" collapsed="false">
      <c r="A133" s="0" t="n">
        <v>129</v>
      </c>
      <c r="B133" s="4" t="n">
        <f aca="false">PI()/180*A133</f>
        <v>2.25147473507269</v>
      </c>
    </row>
    <row r="134" customFormat="false" ht="12.75" hidden="false" customHeight="false" outlineLevel="0" collapsed="false">
      <c r="A134" s="0" t="n">
        <v>130</v>
      </c>
      <c r="B134" s="4" t="n">
        <f aca="false">PI()/180*A134</f>
        <v>2.26892802759263</v>
      </c>
    </row>
    <row r="135" customFormat="false" ht="12.75" hidden="false" customHeight="false" outlineLevel="0" collapsed="false">
      <c r="A135" s="0" t="n">
        <v>131</v>
      </c>
      <c r="B135" s="4" t="n">
        <f aca="false">PI()/180*A135</f>
        <v>2.28638132011257</v>
      </c>
    </row>
    <row r="136" customFormat="false" ht="12.75" hidden="false" customHeight="false" outlineLevel="0" collapsed="false">
      <c r="A136" s="0" t="n">
        <v>132</v>
      </c>
      <c r="B136" s="4" t="n">
        <f aca="false">PI()/180*A136</f>
        <v>2.30383461263252</v>
      </c>
    </row>
    <row r="137" customFormat="false" ht="12.75" hidden="false" customHeight="false" outlineLevel="0" collapsed="false">
      <c r="A137" s="0" t="n">
        <v>133</v>
      </c>
      <c r="B137" s="4" t="n">
        <f aca="false">PI()/180*A137</f>
        <v>2.32128790515246</v>
      </c>
    </row>
    <row r="138" customFormat="false" ht="12.75" hidden="false" customHeight="false" outlineLevel="0" collapsed="false">
      <c r="A138" s="0" t="n">
        <v>134</v>
      </c>
      <c r="B138" s="4" t="n">
        <f aca="false">PI()/180*A138</f>
        <v>2.3387411976724</v>
      </c>
    </row>
    <row r="139" customFormat="false" ht="12.75" hidden="false" customHeight="false" outlineLevel="0" collapsed="false">
      <c r="A139" s="0" t="n">
        <v>135</v>
      </c>
      <c r="B139" s="4" t="n">
        <f aca="false">PI()/180*A139</f>
        <v>2.35619449019235</v>
      </c>
    </row>
    <row r="140" customFormat="false" ht="12.75" hidden="false" customHeight="false" outlineLevel="0" collapsed="false">
      <c r="A140" s="0" t="n">
        <v>136</v>
      </c>
      <c r="B140" s="4" t="n">
        <f aca="false">PI()/180*A140</f>
        <v>2.37364778271229</v>
      </c>
    </row>
    <row r="141" customFormat="false" ht="12.75" hidden="false" customHeight="false" outlineLevel="0" collapsed="false">
      <c r="A141" s="0" t="n">
        <v>137</v>
      </c>
      <c r="B141" s="4" t="n">
        <f aca="false">PI()/180*A141</f>
        <v>2.39110107523223</v>
      </c>
    </row>
    <row r="142" customFormat="false" ht="12.75" hidden="false" customHeight="false" outlineLevel="0" collapsed="false">
      <c r="A142" s="0" t="n">
        <v>138</v>
      </c>
      <c r="B142" s="4" t="n">
        <f aca="false">PI()/180*A142</f>
        <v>2.40855436775217</v>
      </c>
    </row>
    <row r="143" customFormat="false" ht="12.75" hidden="false" customHeight="false" outlineLevel="0" collapsed="false">
      <c r="A143" s="0" t="n">
        <v>139</v>
      </c>
      <c r="B143" s="4" t="n">
        <f aca="false">PI()/180*A143</f>
        <v>2.42600766027212</v>
      </c>
    </row>
    <row r="144" customFormat="false" ht="12.75" hidden="false" customHeight="false" outlineLevel="0" collapsed="false">
      <c r="A144" s="0" t="n">
        <v>140</v>
      </c>
      <c r="B144" s="4" t="n">
        <f aca="false">PI()/180*A144</f>
        <v>2.44346095279206</v>
      </c>
    </row>
    <row r="145" customFormat="false" ht="12.75" hidden="false" customHeight="false" outlineLevel="0" collapsed="false">
      <c r="A145" s="0" t="n">
        <v>141</v>
      </c>
      <c r="B145" s="4" t="n">
        <f aca="false">PI()/180*A145</f>
        <v>2.460914245312</v>
      </c>
    </row>
    <row r="146" customFormat="false" ht="12.75" hidden="false" customHeight="false" outlineLevel="0" collapsed="false">
      <c r="A146" s="0" t="n">
        <v>142</v>
      </c>
      <c r="B146" s="4" t="n">
        <f aca="false">PI()/180*A146</f>
        <v>2.47836753783195</v>
      </c>
    </row>
    <row r="147" customFormat="false" ht="12.75" hidden="false" customHeight="false" outlineLevel="0" collapsed="false">
      <c r="A147" s="0" t="n">
        <v>143</v>
      </c>
      <c r="B147" s="4" t="n">
        <f aca="false">PI()/180*A147</f>
        <v>2.49582083035189</v>
      </c>
    </row>
    <row r="148" customFormat="false" ht="12.75" hidden="false" customHeight="false" outlineLevel="0" collapsed="false">
      <c r="A148" s="0" t="n">
        <v>144</v>
      </c>
      <c r="B148" s="4" t="n">
        <f aca="false">PI()/180*A148</f>
        <v>2.51327412287183</v>
      </c>
    </row>
    <row r="149" customFormat="false" ht="12.75" hidden="false" customHeight="false" outlineLevel="0" collapsed="false">
      <c r="A149" s="0" t="n">
        <v>145</v>
      </c>
      <c r="B149" s="4" t="n">
        <f aca="false">PI()/180*A149</f>
        <v>2.53072741539178</v>
      </c>
    </row>
    <row r="150" customFormat="false" ht="12.75" hidden="false" customHeight="false" outlineLevel="0" collapsed="false">
      <c r="A150" s="0" t="n">
        <v>146</v>
      </c>
      <c r="B150" s="4" t="n">
        <f aca="false">PI()/180*A150</f>
        <v>2.54818070791172</v>
      </c>
    </row>
    <row r="151" customFormat="false" ht="12.75" hidden="false" customHeight="false" outlineLevel="0" collapsed="false">
      <c r="A151" s="0" t="n">
        <v>147</v>
      </c>
      <c r="B151" s="4" t="n">
        <f aca="false">PI()/180*A151</f>
        <v>2.56563400043166</v>
      </c>
    </row>
    <row r="152" customFormat="false" ht="12.75" hidden="false" customHeight="false" outlineLevel="0" collapsed="false">
      <c r="A152" s="0" t="n">
        <v>148</v>
      </c>
      <c r="B152" s="4" t="n">
        <f aca="false">PI()/180*A152</f>
        <v>2.58308729295161</v>
      </c>
    </row>
    <row r="153" customFormat="false" ht="12.75" hidden="false" customHeight="false" outlineLevel="0" collapsed="false">
      <c r="A153" s="0" t="n">
        <v>149</v>
      </c>
      <c r="B153" s="4" t="n">
        <f aca="false">PI()/180*A153</f>
        <v>2.60054058547155</v>
      </c>
    </row>
    <row r="154" customFormat="false" ht="12.75" hidden="false" customHeight="false" outlineLevel="0" collapsed="false">
      <c r="A154" s="0" t="n">
        <v>150</v>
      </c>
      <c r="B154" s="4" t="n">
        <f aca="false">PI()/180*A154</f>
        <v>2.61799387799149</v>
      </c>
    </row>
    <row r="155" customFormat="false" ht="12.75" hidden="false" customHeight="false" outlineLevel="0" collapsed="false">
      <c r="A155" s="0" t="n">
        <v>151</v>
      </c>
      <c r="B155" s="4" t="n">
        <f aca="false">PI()/180*A155</f>
        <v>2.63544717051144</v>
      </c>
    </row>
    <row r="156" customFormat="false" ht="12.75" hidden="false" customHeight="false" outlineLevel="0" collapsed="false">
      <c r="A156" s="0" t="n">
        <v>152</v>
      </c>
      <c r="B156" s="4" t="n">
        <f aca="false">PI()/180*A156</f>
        <v>2.65290046303138</v>
      </c>
    </row>
    <row r="157" customFormat="false" ht="12.75" hidden="false" customHeight="false" outlineLevel="0" collapsed="false">
      <c r="A157" s="0" t="n">
        <v>153</v>
      </c>
      <c r="B157" s="4" t="n">
        <f aca="false">PI()/180*A157</f>
        <v>2.67035375555132</v>
      </c>
    </row>
    <row r="158" customFormat="false" ht="12.75" hidden="false" customHeight="false" outlineLevel="0" collapsed="false">
      <c r="A158" s="0" t="n">
        <v>154</v>
      </c>
      <c r="B158" s="4" t="n">
        <f aca="false">PI()/180*A158</f>
        <v>2.68780704807127</v>
      </c>
    </row>
    <row r="159" customFormat="false" ht="12.75" hidden="false" customHeight="false" outlineLevel="0" collapsed="false">
      <c r="A159" s="0" t="n">
        <v>155</v>
      </c>
      <c r="B159" s="4" t="n">
        <f aca="false">PI()/180*A159</f>
        <v>2.70526034059121</v>
      </c>
    </row>
    <row r="160" customFormat="false" ht="12.75" hidden="false" customHeight="false" outlineLevel="0" collapsed="false">
      <c r="A160" s="0" t="n">
        <v>156</v>
      </c>
      <c r="B160" s="4" t="n">
        <f aca="false">PI()/180*A160</f>
        <v>2.72271363311115</v>
      </c>
    </row>
    <row r="161" customFormat="false" ht="12.75" hidden="false" customHeight="false" outlineLevel="0" collapsed="false">
      <c r="A161" s="0" t="n">
        <v>157</v>
      </c>
      <c r="B161" s="4" t="n">
        <f aca="false">PI()/180*A161</f>
        <v>2.7401669256311</v>
      </c>
    </row>
    <row r="162" customFormat="false" ht="12.75" hidden="false" customHeight="false" outlineLevel="0" collapsed="false">
      <c r="A162" s="0" t="n">
        <v>158</v>
      </c>
      <c r="B162" s="4" t="n">
        <f aca="false">PI()/180*A162</f>
        <v>2.75762021815104</v>
      </c>
    </row>
    <row r="163" customFormat="false" ht="12.75" hidden="false" customHeight="false" outlineLevel="0" collapsed="false">
      <c r="A163" s="0" t="n">
        <v>159</v>
      </c>
      <c r="B163" s="4" t="n">
        <f aca="false">PI()/180*A163</f>
        <v>2.77507351067098</v>
      </c>
    </row>
    <row r="164" customFormat="false" ht="12.75" hidden="false" customHeight="false" outlineLevel="0" collapsed="false">
      <c r="A164" s="0" t="n">
        <v>160</v>
      </c>
      <c r="B164" s="4" t="n">
        <f aca="false">PI()/180*A164</f>
        <v>2.79252680319093</v>
      </c>
    </row>
    <row r="165" customFormat="false" ht="12.75" hidden="false" customHeight="false" outlineLevel="0" collapsed="false">
      <c r="A165" s="0" t="n">
        <v>161</v>
      </c>
      <c r="B165" s="4" t="n">
        <f aca="false">PI()/180*A165</f>
        <v>2.80998009571087</v>
      </c>
    </row>
    <row r="166" customFormat="false" ht="12.75" hidden="false" customHeight="false" outlineLevel="0" collapsed="false">
      <c r="A166" s="0" t="n">
        <v>162</v>
      </c>
      <c r="B166" s="4" t="n">
        <f aca="false">PI()/180*A166</f>
        <v>2.82743338823081</v>
      </c>
    </row>
    <row r="167" customFormat="false" ht="12.75" hidden="false" customHeight="false" outlineLevel="0" collapsed="false">
      <c r="A167" s="0" t="n">
        <v>163</v>
      </c>
      <c r="B167" s="4" t="n">
        <f aca="false">PI()/180*A167</f>
        <v>2.84488668075076</v>
      </c>
    </row>
    <row r="168" customFormat="false" ht="12.75" hidden="false" customHeight="false" outlineLevel="0" collapsed="false">
      <c r="A168" s="0" t="n">
        <v>164</v>
      </c>
      <c r="B168" s="4" t="n">
        <f aca="false">PI()/180*A168</f>
        <v>2.8623399732707</v>
      </c>
    </row>
    <row r="169" customFormat="false" ht="12.75" hidden="false" customHeight="false" outlineLevel="0" collapsed="false">
      <c r="A169" s="0" t="n">
        <v>165</v>
      </c>
      <c r="B169" s="4" t="n">
        <f aca="false">PI()/180*A169</f>
        <v>2.87979326579064</v>
      </c>
    </row>
    <row r="170" customFormat="false" ht="12.75" hidden="false" customHeight="false" outlineLevel="0" collapsed="false">
      <c r="A170" s="0" t="n">
        <v>166</v>
      </c>
      <c r="B170" s="4" t="n">
        <f aca="false">PI()/180*A170</f>
        <v>2.89724655831059</v>
      </c>
    </row>
    <row r="171" customFormat="false" ht="12.75" hidden="false" customHeight="false" outlineLevel="0" collapsed="false">
      <c r="A171" s="0" t="n">
        <v>167</v>
      </c>
      <c r="B171" s="4" t="n">
        <f aca="false">PI()/180*A171</f>
        <v>2.91469985083053</v>
      </c>
    </row>
    <row r="172" customFormat="false" ht="12.75" hidden="false" customHeight="false" outlineLevel="0" collapsed="false">
      <c r="A172" s="0" t="n">
        <v>168</v>
      </c>
      <c r="B172" s="4" t="n">
        <f aca="false">PI()/180*A172</f>
        <v>2.93215314335047</v>
      </c>
    </row>
    <row r="173" customFormat="false" ht="12.75" hidden="false" customHeight="false" outlineLevel="0" collapsed="false">
      <c r="A173" s="0" t="n">
        <v>169</v>
      </c>
      <c r="B173" s="4" t="n">
        <f aca="false">PI()/180*A173</f>
        <v>2.94960643587042</v>
      </c>
    </row>
    <row r="174" customFormat="false" ht="12.75" hidden="false" customHeight="false" outlineLevel="0" collapsed="false">
      <c r="A174" s="0" t="n">
        <v>170</v>
      </c>
      <c r="B174" s="4" t="n">
        <f aca="false">PI()/180*A174</f>
        <v>2.96705972839036</v>
      </c>
    </row>
    <row r="175" customFormat="false" ht="12.75" hidden="false" customHeight="false" outlineLevel="0" collapsed="false">
      <c r="A175" s="0" t="n">
        <v>171</v>
      </c>
      <c r="B175" s="4" t="n">
        <f aca="false">PI()/180*A175</f>
        <v>2.9845130209103</v>
      </c>
    </row>
    <row r="176" customFormat="false" ht="12.75" hidden="false" customHeight="false" outlineLevel="0" collapsed="false">
      <c r="A176" s="0" t="n">
        <v>172</v>
      </c>
      <c r="B176" s="4" t="n">
        <f aca="false">PI()/180*A176</f>
        <v>3.00196631343025</v>
      </c>
    </row>
    <row r="177" customFormat="false" ht="12.75" hidden="false" customHeight="false" outlineLevel="0" collapsed="false">
      <c r="A177" s="0" t="n">
        <v>173</v>
      </c>
      <c r="B177" s="4" t="n">
        <f aca="false">PI()/180*A177</f>
        <v>3.01941960595019</v>
      </c>
    </row>
    <row r="178" customFormat="false" ht="12.75" hidden="false" customHeight="false" outlineLevel="0" collapsed="false">
      <c r="A178" s="0" t="n">
        <v>174</v>
      </c>
      <c r="B178" s="4" t="n">
        <f aca="false">PI()/180*A178</f>
        <v>3.03687289847013</v>
      </c>
    </row>
    <row r="179" customFormat="false" ht="12.75" hidden="false" customHeight="false" outlineLevel="0" collapsed="false">
      <c r="A179" s="0" t="n">
        <v>175</v>
      </c>
      <c r="B179" s="4" t="n">
        <f aca="false">PI()/180*A179</f>
        <v>3.05432619099008</v>
      </c>
    </row>
    <row r="180" customFormat="false" ht="12.75" hidden="false" customHeight="false" outlineLevel="0" collapsed="false">
      <c r="A180" s="0" t="n">
        <v>176</v>
      </c>
      <c r="B180" s="4" t="n">
        <f aca="false">PI()/180*A180</f>
        <v>3.07177948351002</v>
      </c>
    </row>
    <row r="181" customFormat="false" ht="12.75" hidden="false" customHeight="false" outlineLevel="0" collapsed="false">
      <c r="A181" s="0" t="n">
        <v>177</v>
      </c>
      <c r="B181" s="4" t="n">
        <f aca="false">PI()/180*A181</f>
        <v>3.08923277602996</v>
      </c>
    </row>
    <row r="182" customFormat="false" ht="12.75" hidden="false" customHeight="false" outlineLevel="0" collapsed="false">
      <c r="A182" s="0" t="n">
        <v>178</v>
      </c>
      <c r="B182" s="4" t="n">
        <f aca="false">PI()/180*A182</f>
        <v>3.10668606854991</v>
      </c>
    </row>
    <row r="183" customFormat="false" ht="12.75" hidden="false" customHeight="false" outlineLevel="0" collapsed="false">
      <c r="A183" s="0" t="n">
        <v>179</v>
      </c>
      <c r="B183" s="4" t="n">
        <f aca="false">PI()/180*A183</f>
        <v>3.12413936106985</v>
      </c>
    </row>
    <row r="184" customFormat="false" ht="12.75" hidden="false" customHeight="false" outlineLevel="0" collapsed="false">
      <c r="A184" s="0" t="n">
        <v>180</v>
      </c>
      <c r="B184" s="4" t="n">
        <f aca="false">PI()/180*A184</f>
        <v>3.14159265358979</v>
      </c>
    </row>
    <row r="185" customFormat="false" ht="12.75" hidden="false" customHeight="false" outlineLevel="0" collapsed="false">
      <c r="A185" s="0" t="n">
        <v>181</v>
      </c>
      <c r="B185" s="4" t="n">
        <f aca="false">PI()/180*A185</f>
        <v>3.15904594610974</v>
      </c>
    </row>
    <row r="186" customFormat="false" ht="12.75" hidden="false" customHeight="false" outlineLevel="0" collapsed="false">
      <c r="A186" s="0" t="n">
        <v>182</v>
      </c>
      <c r="B186" s="4" t="n">
        <f aca="false">PI()/180*A186</f>
        <v>3.17649923862968</v>
      </c>
    </row>
    <row r="187" customFormat="false" ht="12.75" hidden="false" customHeight="false" outlineLevel="0" collapsed="false">
      <c r="A187" s="0" t="n">
        <v>183</v>
      </c>
      <c r="B187" s="4" t="n">
        <f aca="false">PI()/180*A187</f>
        <v>3.19395253114962</v>
      </c>
    </row>
    <row r="188" customFormat="false" ht="12.75" hidden="false" customHeight="false" outlineLevel="0" collapsed="false">
      <c r="A188" s="0" t="n">
        <v>184</v>
      </c>
      <c r="B188" s="4" t="n">
        <f aca="false">PI()/180*A188</f>
        <v>3.21140582366957</v>
      </c>
    </row>
    <row r="189" customFormat="false" ht="12.75" hidden="false" customHeight="false" outlineLevel="0" collapsed="false">
      <c r="A189" s="0" t="n">
        <v>185</v>
      </c>
      <c r="B189" s="4" t="n">
        <f aca="false">PI()/180*A189</f>
        <v>3.22885911618951</v>
      </c>
    </row>
    <row r="190" customFormat="false" ht="12.75" hidden="false" customHeight="false" outlineLevel="0" collapsed="false">
      <c r="A190" s="0" t="n">
        <v>186</v>
      </c>
      <c r="B190" s="4" t="n">
        <f aca="false">PI()/180*A190</f>
        <v>3.24631240870945</v>
      </c>
    </row>
    <row r="191" customFormat="false" ht="12.75" hidden="false" customHeight="false" outlineLevel="0" collapsed="false">
      <c r="A191" s="0" t="n">
        <v>187</v>
      </c>
      <c r="B191" s="4" t="n">
        <f aca="false">PI()/180*A191</f>
        <v>3.2637657012294</v>
      </c>
    </row>
    <row r="192" customFormat="false" ht="12.75" hidden="false" customHeight="false" outlineLevel="0" collapsed="false">
      <c r="A192" s="0" t="n">
        <v>188</v>
      </c>
      <c r="B192" s="4" t="n">
        <f aca="false">PI()/180*A192</f>
        <v>3.28121899374934</v>
      </c>
    </row>
    <row r="193" customFormat="false" ht="12.75" hidden="false" customHeight="false" outlineLevel="0" collapsed="false">
      <c r="A193" s="0" t="n">
        <v>189</v>
      </c>
      <c r="B193" s="4" t="n">
        <f aca="false">PI()/180*A193</f>
        <v>3.29867228626928</v>
      </c>
    </row>
    <row r="194" customFormat="false" ht="12.75" hidden="false" customHeight="false" outlineLevel="0" collapsed="false">
      <c r="A194" s="0" t="n">
        <v>190</v>
      </c>
      <c r="B194" s="4" t="n">
        <f aca="false">PI()/180*A194</f>
        <v>3.31612557878923</v>
      </c>
    </row>
    <row r="195" customFormat="false" ht="12.75" hidden="false" customHeight="false" outlineLevel="0" collapsed="false">
      <c r="A195" s="0" t="n">
        <v>191</v>
      </c>
      <c r="B195" s="4" t="n">
        <f aca="false">PI()/180*A195</f>
        <v>3.33357887130917</v>
      </c>
    </row>
    <row r="196" customFormat="false" ht="12.75" hidden="false" customHeight="false" outlineLevel="0" collapsed="false">
      <c r="A196" s="0" t="n">
        <v>192</v>
      </c>
      <c r="B196" s="4" t="n">
        <f aca="false">PI()/180*A196</f>
        <v>3.35103216382911</v>
      </c>
    </row>
    <row r="197" customFormat="false" ht="12.75" hidden="false" customHeight="false" outlineLevel="0" collapsed="false">
      <c r="A197" s="0" t="n">
        <v>193</v>
      </c>
      <c r="B197" s="4" t="n">
        <f aca="false">PI()/180*A197</f>
        <v>3.36848545634906</v>
      </c>
    </row>
    <row r="198" customFormat="false" ht="12.75" hidden="false" customHeight="false" outlineLevel="0" collapsed="false">
      <c r="A198" s="0" t="n">
        <v>194</v>
      </c>
      <c r="B198" s="4" t="n">
        <f aca="false">PI()/180*A198</f>
        <v>3.385938748869</v>
      </c>
    </row>
    <row r="199" customFormat="false" ht="12.75" hidden="false" customHeight="false" outlineLevel="0" collapsed="false">
      <c r="A199" s="0" t="n">
        <v>195</v>
      </c>
      <c r="B199" s="4" t="n">
        <f aca="false">PI()/180*A199</f>
        <v>3.40339204138894</v>
      </c>
    </row>
    <row r="200" customFormat="false" ht="12.75" hidden="false" customHeight="false" outlineLevel="0" collapsed="false">
      <c r="A200" s="0" t="n">
        <v>196</v>
      </c>
      <c r="B200" s="4" t="n">
        <f aca="false">PI()/180*A200</f>
        <v>3.42084533390889</v>
      </c>
    </row>
    <row r="201" customFormat="false" ht="12.75" hidden="false" customHeight="false" outlineLevel="0" collapsed="false">
      <c r="A201" s="0" t="n">
        <v>197</v>
      </c>
      <c r="B201" s="4" t="n">
        <f aca="false">PI()/180*A201</f>
        <v>3.43829862642883</v>
      </c>
    </row>
    <row r="202" customFormat="false" ht="12.75" hidden="false" customHeight="false" outlineLevel="0" collapsed="false">
      <c r="A202" s="0" t="n">
        <v>198</v>
      </c>
      <c r="B202" s="4" t="n">
        <f aca="false">PI()/180*A202</f>
        <v>3.45575191894877</v>
      </c>
    </row>
    <row r="203" customFormat="false" ht="12.75" hidden="false" customHeight="false" outlineLevel="0" collapsed="false">
      <c r="A203" s="0" t="n">
        <v>199</v>
      </c>
      <c r="B203" s="4" t="n">
        <f aca="false">PI()/180*A203</f>
        <v>3.47320521146872</v>
      </c>
    </row>
    <row r="204" customFormat="false" ht="12.75" hidden="false" customHeight="false" outlineLevel="0" collapsed="false">
      <c r="A204" s="0" t="n">
        <v>200</v>
      </c>
      <c r="B204" s="4" t="n">
        <f aca="false">PI()/180*A204</f>
        <v>3.49065850398866</v>
      </c>
    </row>
    <row r="205" customFormat="false" ht="12.75" hidden="false" customHeight="false" outlineLevel="0" collapsed="false">
      <c r="A205" s="0" t="n">
        <v>201</v>
      </c>
      <c r="B205" s="4" t="n">
        <f aca="false">PI()/180*A205</f>
        <v>3.5081117965086</v>
      </c>
    </row>
    <row r="206" customFormat="false" ht="12.75" hidden="false" customHeight="false" outlineLevel="0" collapsed="false">
      <c r="A206" s="0" t="n">
        <v>202</v>
      </c>
      <c r="B206" s="4" t="n">
        <f aca="false">PI()/180*A206</f>
        <v>3.52556508902855</v>
      </c>
    </row>
    <row r="207" customFormat="false" ht="12.75" hidden="false" customHeight="false" outlineLevel="0" collapsed="false">
      <c r="A207" s="0" t="n">
        <v>203</v>
      </c>
      <c r="B207" s="4" t="n">
        <f aca="false">PI()/180*A207</f>
        <v>3.54301838154849</v>
      </c>
    </row>
    <row r="208" customFormat="false" ht="12.75" hidden="false" customHeight="false" outlineLevel="0" collapsed="false">
      <c r="A208" s="0" t="n">
        <v>204</v>
      </c>
      <c r="B208" s="4" t="n">
        <f aca="false">PI()/180*A208</f>
        <v>3.56047167406843</v>
      </c>
    </row>
    <row r="209" customFormat="false" ht="12.75" hidden="false" customHeight="false" outlineLevel="0" collapsed="false">
      <c r="A209" s="0" t="n">
        <v>205</v>
      </c>
      <c r="B209" s="4" t="n">
        <f aca="false">PI()/180*A209</f>
        <v>3.57792496658838</v>
      </c>
    </row>
    <row r="210" customFormat="false" ht="12.75" hidden="false" customHeight="false" outlineLevel="0" collapsed="false">
      <c r="A210" s="0" t="n">
        <v>206</v>
      </c>
      <c r="B210" s="4" t="n">
        <f aca="false">PI()/180*A210</f>
        <v>3.59537825910832</v>
      </c>
    </row>
    <row r="211" customFormat="false" ht="12.75" hidden="false" customHeight="false" outlineLevel="0" collapsed="false">
      <c r="A211" s="0" t="n">
        <v>207</v>
      </c>
      <c r="B211" s="4" t="n">
        <f aca="false">PI()/180*A211</f>
        <v>3.61283155162826</v>
      </c>
    </row>
    <row r="212" customFormat="false" ht="12.75" hidden="false" customHeight="false" outlineLevel="0" collapsed="false">
      <c r="A212" s="0" t="n">
        <v>208</v>
      </c>
      <c r="B212" s="4" t="n">
        <f aca="false">PI()/180*A212</f>
        <v>3.63028484414821</v>
      </c>
    </row>
    <row r="213" customFormat="false" ht="12.75" hidden="false" customHeight="false" outlineLevel="0" collapsed="false">
      <c r="A213" s="0" t="n">
        <v>209</v>
      </c>
      <c r="B213" s="4" t="n">
        <f aca="false">PI()/180*A213</f>
        <v>3.64773813666815</v>
      </c>
    </row>
    <row r="214" customFormat="false" ht="12.75" hidden="false" customHeight="false" outlineLevel="0" collapsed="false">
      <c r="A214" s="0" t="n">
        <v>210</v>
      </c>
      <c r="B214" s="4" t="n">
        <f aca="false">PI()/180*A214</f>
        <v>3.66519142918809</v>
      </c>
    </row>
    <row r="215" customFormat="false" ht="12.75" hidden="false" customHeight="false" outlineLevel="0" collapsed="false">
      <c r="A215" s="0" t="n">
        <v>211</v>
      </c>
      <c r="B215" s="4" t="n">
        <f aca="false">PI()/180*A215</f>
        <v>3.68264472170804</v>
      </c>
    </row>
    <row r="216" customFormat="false" ht="12.75" hidden="false" customHeight="false" outlineLevel="0" collapsed="false">
      <c r="A216" s="0" t="n">
        <v>212</v>
      </c>
      <c r="B216" s="4" t="n">
        <f aca="false">PI()/180*A216</f>
        <v>3.70009801422798</v>
      </c>
    </row>
    <row r="217" customFormat="false" ht="12.75" hidden="false" customHeight="false" outlineLevel="0" collapsed="false">
      <c r="A217" s="0" t="n">
        <v>213</v>
      </c>
      <c r="B217" s="4" t="n">
        <f aca="false">PI()/180*A217</f>
        <v>3.71755130674792</v>
      </c>
    </row>
    <row r="218" customFormat="false" ht="12.75" hidden="false" customHeight="false" outlineLevel="0" collapsed="false">
      <c r="A218" s="0" t="n">
        <v>214</v>
      </c>
      <c r="B218" s="4" t="n">
        <f aca="false">PI()/180*A218</f>
        <v>3.73500459926787</v>
      </c>
    </row>
    <row r="219" customFormat="false" ht="12.75" hidden="false" customHeight="false" outlineLevel="0" collapsed="false">
      <c r="A219" s="0" t="n">
        <v>215</v>
      </c>
      <c r="B219" s="4" t="n">
        <f aca="false">PI()/180*A219</f>
        <v>3.75245789178781</v>
      </c>
    </row>
    <row r="220" customFormat="false" ht="12.75" hidden="false" customHeight="false" outlineLevel="0" collapsed="false">
      <c r="A220" s="0" t="n">
        <v>216</v>
      </c>
      <c r="B220" s="4" t="n">
        <f aca="false">PI()/180*A220</f>
        <v>3.76991118430775</v>
      </c>
    </row>
    <row r="221" customFormat="false" ht="12.75" hidden="false" customHeight="false" outlineLevel="0" collapsed="false">
      <c r="A221" s="0" t="n">
        <v>217</v>
      </c>
      <c r="B221" s="4" t="n">
        <f aca="false">PI()/180*A221</f>
        <v>3.7873644768277</v>
      </c>
    </row>
    <row r="222" customFormat="false" ht="12.75" hidden="false" customHeight="false" outlineLevel="0" collapsed="false">
      <c r="A222" s="0" t="n">
        <v>218</v>
      </c>
      <c r="B222" s="4" t="n">
        <f aca="false">PI()/180*A222</f>
        <v>3.80481776934764</v>
      </c>
    </row>
    <row r="223" customFormat="false" ht="12.75" hidden="false" customHeight="false" outlineLevel="0" collapsed="false">
      <c r="A223" s="0" t="n">
        <v>219</v>
      </c>
      <c r="B223" s="4" t="n">
        <f aca="false">PI()/180*A223</f>
        <v>3.82227106186758</v>
      </c>
    </row>
    <row r="224" customFormat="false" ht="12.75" hidden="false" customHeight="false" outlineLevel="0" collapsed="false">
      <c r="A224" s="0" t="n">
        <v>220</v>
      </c>
      <c r="B224" s="4" t="n">
        <f aca="false">PI()/180*A224</f>
        <v>3.83972435438753</v>
      </c>
    </row>
    <row r="225" customFormat="false" ht="12.75" hidden="false" customHeight="false" outlineLevel="0" collapsed="false">
      <c r="A225" s="0" t="n">
        <v>221</v>
      </c>
      <c r="B225" s="4" t="n">
        <f aca="false">PI()/180*A225</f>
        <v>3.85717764690747</v>
      </c>
    </row>
    <row r="226" customFormat="false" ht="12.75" hidden="false" customHeight="false" outlineLevel="0" collapsed="false">
      <c r="A226" s="0" t="n">
        <v>222</v>
      </c>
      <c r="B226" s="4" t="n">
        <f aca="false">PI()/180*A226</f>
        <v>3.87463093942741</v>
      </c>
    </row>
    <row r="227" customFormat="false" ht="12.75" hidden="false" customHeight="false" outlineLevel="0" collapsed="false">
      <c r="A227" s="0" t="n">
        <v>223</v>
      </c>
      <c r="B227" s="4" t="n">
        <f aca="false">PI()/180*A227</f>
        <v>3.89208423194735</v>
      </c>
    </row>
    <row r="228" customFormat="false" ht="12.75" hidden="false" customHeight="false" outlineLevel="0" collapsed="false">
      <c r="A228" s="0" t="n">
        <v>224</v>
      </c>
      <c r="B228" s="4" t="n">
        <f aca="false">PI()/180*A228</f>
        <v>3.9095375244673</v>
      </c>
    </row>
    <row r="229" customFormat="false" ht="12.75" hidden="false" customHeight="false" outlineLevel="0" collapsed="false">
      <c r="A229" s="0" t="n">
        <v>225</v>
      </c>
      <c r="B229" s="4" t="n">
        <f aca="false">PI()/180*A229</f>
        <v>3.92699081698724</v>
      </c>
    </row>
    <row r="230" customFormat="false" ht="12.75" hidden="false" customHeight="false" outlineLevel="0" collapsed="false">
      <c r="A230" s="0" t="n">
        <v>226</v>
      </c>
      <c r="B230" s="4" t="n">
        <f aca="false">PI()/180*A230</f>
        <v>3.94444410950719</v>
      </c>
    </row>
    <row r="231" customFormat="false" ht="12.75" hidden="false" customHeight="false" outlineLevel="0" collapsed="false">
      <c r="A231" s="0" t="n">
        <v>227</v>
      </c>
      <c r="B231" s="4" t="n">
        <f aca="false">PI()/180*A231</f>
        <v>3.96189740202713</v>
      </c>
    </row>
    <row r="232" customFormat="false" ht="12.75" hidden="false" customHeight="false" outlineLevel="0" collapsed="false">
      <c r="A232" s="0" t="n">
        <v>228</v>
      </c>
      <c r="B232" s="4" t="n">
        <f aca="false">PI()/180*A232</f>
        <v>3.97935069454707</v>
      </c>
    </row>
    <row r="233" customFormat="false" ht="12.75" hidden="false" customHeight="false" outlineLevel="0" collapsed="false">
      <c r="A233" s="0" t="n">
        <v>229</v>
      </c>
      <c r="B233" s="4" t="n">
        <f aca="false">PI()/180*A233</f>
        <v>3.99680398706701</v>
      </c>
    </row>
    <row r="234" customFormat="false" ht="12.75" hidden="false" customHeight="false" outlineLevel="0" collapsed="false">
      <c r="A234" s="0" t="n">
        <v>230</v>
      </c>
      <c r="B234" s="4" t="n">
        <f aca="false">PI()/180*A234</f>
        <v>4.01425727958696</v>
      </c>
    </row>
    <row r="235" customFormat="false" ht="12.75" hidden="false" customHeight="false" outlineLevel="0" collapsed="false">
      <c r="A235" s="0" t="n">
        <v>231</v>
      </c>
      <c r="B235" s="4" t="n">
        <f aca="false">PI()/180*A235</f>
        <v>4.0317105721069</v>
      </c>
    </row>
    <row r="236" customFormat="false" ht="12.75" hidden="false" customHeight="false" outlineLevel="0" collapsed="false">
      <c r="A236" s="0" t="n">
        <v>232</v>
      </c>
      <c r="B236" s="4" t="n">
        <f aca="false">PI()/180*A236</f>
        <v>4.04916386462685</v>
      </c>
    </row>
    <row r="237" customFormat="false" ht="12.75" hidden="false" customHeight="false" outlineLevel="0" collapsed="false">
      <c r="A237" s="0" t="n">
        <v>233</v>
      </c>
      <c r="B237" s="4" t="n">
        <f aca="false">PI()/180*A237</f>
        <v>4.06661715714679</v>
      </c>
    </row>
    <row r="238" customFormat="false" ht="12.75" hidden="false" customHeight="false" outlineLevel="0" collapsed="false">
      <c r="A238" s="0" t="n">
        <v>234</v>
      </c>
      <c r="B238" s="4" t="n">
        <f aca="false">PI()/180*A238</f>
        <v>4.08407044966673</v>
      </c>
    </row>
    <row r="239" customFormat="false" ht="12.75" hidden="false" customHeight="false" outlineLevel="0" collapsed="false">
      <c r="A239" s="0" t="n">
        <v>235</v>
      </c>
      <c r="B239" s="4" t="n">
        <f aca="false">PI()/180*A239</f>
        <v>4.10152374218667</v>
      </c>
    </row>
    <row r="240" customFormat="false" ht="12.75" hidden="false" customHeight="false" outlineLevel="0" collapsed="false">
      <c r="A240" s="0" t="n">
        <v>236</v>
      </c>
      <c r="B240" s="4" t="n">
        <f aca="false">PI()/180*A240</f>
        <v>4.11897703470662</v>
      </c>
    </row>
    <row r="241" customFormat="false" ht="12.75" hidden="false" customHeight="false" outlineLevel="0" collapsed="false">
      <c r="A241" s="0" t="n">
        <v>237</v>
      </c>
      <c r="B241" s="4" t="n">
        <f aca="false">PI()/180*A241</f>
        <v>4.13643032722656</v>
      </c>
    </row>
    <row r="242" customFormat="false" ht="12.75" hidden="false" customHeight="false" outlineLevel="0" collapsed="false">
      <c r="A242" s="0" t="n">
        <v>238</v>
      </c>
      <c r="B242" s="4" t="n">
        <f aca="false">PI()/180*A242</f>
        <v>4.1538836197465</v>
      </c>
    </row>
    <row r="243" customFormat="false" ht="12.75" hidden="false" customHeight="false" outlineLevel="0" collapsed="false">
      <c r="A243" s="0" t="n">
        <v>239</v>
      </c>
      <c r="B243" s="4" t="n">
        <f aca="false">PI()/180*A243</f>
        <v>4.17133691226645</v>
      </c>
    </row>
    <row r="244" customFormat="false" ht="12.75" hidden="false" customHeight="false" outlineLevel="0" collapsed="false">
      <c r="A244" s="0" t="n">
        <v>240</v>
      </c>
      <c r="B244" s="4" t="n">
        <f aca="false">PI()/180*A244</f>
        <v>4.18879020478639</v>
      </c>
    </row>
    <row r="245" customFormat="false" ht="12.75" hidden="false" customHeight="false" outlineLevel="0" collapsed="false">
      <c r="A245" s="0" t="n">
        <v>241</v>
      </c>
      <c r="B245" s="4" t="n">
        <f aca="false">PI()/180*A245</f>
        <v>4.20624349730633</v>
      </c>
    </row>
    <row r="246" customFormat="false" ht="12.75" hidden="false" customHeight="false" outlineLevel="0" collapsed="false">
      <c r="A246" s="0" t="n">
        <v>242</v>
      </c>
      <c r="B246" s="4" t="n">
        <f aca="false">PI()/180*A246</f>
        <v>4.22369678982628</v>
      </c>
    </row>
    <row r="247" customFormat="false" ht="12.75" hidden="false" customHeight="false" outlineLevel="0" collapsed="false">
      <c r="A247" s="0" t="n">
        <v>243</v>
      </c>
      <c r="B247" s="4" t="n">
        <f aca="false">PI()/180*A247</f>
        <v>4.24115008234622</v>
      </c>
    </row>
    <row r="248" customFormat="false" ht="12.75" hidden="false" customHeight="false" outlineLevel="0" collapsed="false">
      <c r="A248" s="0" t="n">
        <v>244</v>
      </c>
      <c r="B248" s="4" t="n">
        <f aca="false">PI()/180*A248</f>
        <v>4.25860337486616</v>
      </c>
    </row>
    <row r="249" customFormat="false" ht="12.75" hidden="false" customHeight="false" outlineLevel="0" collapsed="false">
      <c r="A249" s="0" t="n">
        <v>245</v>
      </c>
      <c r="B249" s="4" t="n">
        <f aca="false">PI()/180*A249</f>
        <v>4.27605666738611</v>
      </c>
    </row>
    <row r="250" customFormat="false" ht="12.75" hidden="false" customHeight="false" outlineLevel="0" collapsed="false">
      <c r="A250" s="0" t="n">
        <v>246</v>
      </c>
      <c r="B250" s="4" t="n">
        <f aca="false">PI()/180*A250</f>
        <v>4.29350995990605</v>
      </c>
    </row>
    <row r="251" customFormat="false" ht="12.75" hidden="false" customHeight="false" outlineLevel="0" collapsed="false">
      <c r="A251" s="0" t="n">
        <v>247</v>
      </c>
      <c r="B251" s="4" t="n">
        <f aca="false">PI()/180*A251</f>
        <v>4.31096325242599</v>
      </c>
    </row>
    <row r="252" customFormat="false" ht="12.75" hidden="false" customHeight="false" outlineLevel="0" collapsed="false">
      <c r="A252" s="0" t="n">
        <v>248</v>
      </c>
      <c r="B252" s="4" t="n">
        <f aca="false">PI()/180*A252</f>
        <v>4.32841654494594</v>
      </c>
    </row>
    <row r="253" customFormat="false" ht="12.75" hidden="false" customHeight="false" outlineLevel="0" collapsed="false">
      <c r="A253" s="0" t="n">
        <v>249</v>
      </c>
      <c r="B253" s="4" t="n">
        <f aca="false">PI()/180*A253</f>
        <v>4.34586983746588</v>
      </c>
    </row>
    <row r="254" customFormat="false" ht="12.75" hidden="false" customHeight="false" outlineLevel="0" collapsed="false">
      <c r="A254" s="0" t="n">
        <v>250</v>
      </c>
      <c r="B254" s="4" t="n">
        <f aca="false">PI()/180*A254</f>
        <v>4.36332312998582</v>
      </c>
    </row>
    <row r="255" customFormat="false" ht="12.75" hidden="false" customHeight="false" outlineLevel="0" collapsed="false">
      <c r="A255" s="0" t="n">
        <v>251</v>
      </c>
      <c r="B255" s="4" t="n">
        <f aca="false">PI()/180*A255</f>
        <v>4.38077642250577</v>
      </c>
    </row>
    <row r="256" customFormat="false" ht="12.75" hidden="false" customHeight="false" outlineLevel="0" collapsed="false">
      <c r="A256" s="0" t="n">
        <v>252</v>
      </c>
      <c r="B256" s="4" t="n">
        <f aca="false">PI()/180*A256</f>
        <v>4.39822971502571</v>
      </c>
    </row>
    <row r="257" customFormat="false" ht="12.75" hidden="false" customHeight="false" outlineLevel="0" collapsed="false">
      <c r="A257" s="0" t="n">
        <v>253</v>
      </c>
      <c r="B257" s="4" t="n">
        <f aca="false">PI()/180*A257</f>
        <v>4.41568300754565</v>
      </c>
    </row>
    <row r="258" customFormat="false" ht="12.75" hidden="false" customHeight="false" outlineLevel="0" collapsed="false">
      <c r="A258" s="0" t="n">
        <v>254</v>
      </c>
      <c r="B258" s="4" t="n">
        <f aca="false">PI()/180*A258</f>
        <v>4.4331363000656</v>
      </c>
    </row>
    <row r="259" customFormat="false" ht="12.75" hidden="false" customHeight="false" outlineLevel="0" collapsed="false">
      <c r="A259" s="0" t="n">
        <v>255</v>
      </c>
      <c r="B259" s="4" t="n">
        <f aca="false">PI()/180*A259</f>
        <v>4.45058959258554</v>
      </c>
    </row>
    <row r="260" customFormat="false" ht="12.75" hidden="false" customHeight="false" outlineLevel="0" collapsed="false">
      <c r="A260" s="0" t="n">
        <v>256</v>
      </c>
      <c r="B260" s="4" t="n">
        <f aca="false">PI()/180*A260</f>
        <v>4.46804288510548</v>
      </c>
    </row>
    <row r="261" customFormat="false" ht="12.75" hidden="false" customHeight="false" outlineLevel="0" collapsed="false">
      <c r="A261" s="0" t="n">
        <v>257</v>
      </c>
      <c r="B261" s="4" t="n">
        <f aca="false">PI()/180*A261</f>
        <v>4.48549617762543</v>
      </c>
    </row>
    <row r="262" customFormat="false" ht="12.75" hidden="false" customHeight="false" outlineLevel="0" collapsed="false">
      <c r="A262" s="0" t="n">
        <v>258</v>
      </c>
      <c r="B262" s="4" t="n">
        <f aca="false">PI()/180*A262</f>
        <v>4.50294947014537</v>
      </c>
    </row>
    <row r="263" customFormat="false" ht="12.75" hidden="false" customHeight="false" outlineLevel="0" collapsed="false">
      <c r="A263" s="0" t="n">
        <v>259</v>
      </c>
      <c r="B263" s="4" t="n">
        <f aca="false">PI()/180*A263</f>
        <v>4.52040276266531</v>
      </c>
    </row>
    <row r="264" customFormat="false" ht="12.75" hidden="false" customHeight="false" outlineLevel="0" collapsed="false">
      <c r="A264" s="0" t="n">
        <v>260</v>
      </c>
      <c r="B264" s="4" t="n">
        <f aca="false">PI()/180*A264</f>
        <v>4.53785605518526</v>
      </c>
    </row>
    <row r="265" customFormat="false" ht="12.75" hidden="false" customHeight="false" outlineLevel="0" collapsed="false">
      <c r="A265" s="0" t="n">
        <v>261</v>
      </c>
      <c r="B265" s="4" t="n">
        <f aca="false">PI()/180*A265</f>
        <v>4.5553093477052</v>
      </c>
    </row>
    <row r="266" customFormat="false" ht="12.75" hidden="false" customHeight="false" outlineLevel="0" collapsed="false">
      <c r="A266" s="0" t="n">
        <v>262</v>
      </c>
      <c r="B266" s="4" t="n">
        <f aca="false">PI()/180*A266</f>
        <v>4.57276264022514</v>
      </c>
    </row>
    <row r="267" customFormat="false" ht="12.75" hidden="false" customHeight="false" outlineLevel="0" collapsed="false">
      <c r="A267" s="0" t="n">
        <v>263</v>
      </c>
      <c r="B267" s="4" t="n">
        <f aca="false">PI()/180*A267</f>
        <v>4.59021593274509</v>
      </c>
    </row>
    <row r="268" customFormat="false" ht="12.75" hidden="false" customHeight="false" outlineLevel="0" collapsed="false">
      <c r="A268" s="0" t="n">
        <v>264</v>
      </c>
      <c r="B268" s="4" t="n">
        <f aca="false">PI()/180*A268</f>
        <v>4.60766922526503</v>
      </c>
    </row>
    <row r="269" customFormat="false" ht="12.75" hidden="false" customHeight="false" outlineLevel="0" collapsed="false">
      <c r="A269" s="0" t="n">
        <v>265</v>
      </c>
      <c r="B269" s="4" t="n">
        <f aca="false">PI()/180*A269</f>
        <v>4.62512251778497</v>
      </c>
    </row>
    <row r="270" customFormat="false" ht="12.75" hidden="false" customHeight="false" outlineLevel="0" collapsed="false">
      <c r="A270" s="0" t="n">
        <v>266</v>
      </c>
      <c r="B270" s="4" t="n">
        <f aca="false">PI()/180*A270</f>
        <v>4.64257581030492</v>
      </c>
    </row>
    <row r="271" customFormat="false" ht="12.75" hidden="false" customHeight="false" outlineLevel="0" collapsed="false">
      <c r="A271" s="0" t="n">
        <v>267</v>
      </c>
      <c r="B271" s="4" t="n">
        <f aca="false">PI()/180*A271</f>
        <v>4.66002910282486</v>
      </c>
    </row>
    <row r="272" customFormat="false" ht="12.75" hidden="false" customHeight="false" outlineLevel="0" collapsed="false">
      <c r="A272" s="0" t="n">
        <v>268</v>
      </c>
      <c r="B272" s="4" t="n">
        <f aca="false">PI()/180*A272</f>
        <v>4.6774823953448</v>
      </c>
    </row>
    <row r="273" customFormat="false" ht="12.75" hidden="false" customHeight="false" outlineLevel="0" collapsed="false">
      <c r="A273" s="0" t="n">
        <v>269</v>
      </c>
      <c r="B273" s="4" t="n">
        <f aca="false">PI()/180*A273</f>
        <v>4.69493568786475</v>
      </c>
    </row>
    <row r="274" customFormat="false" ht="12.75" hidden="false" customHeight="false" outlineLevel="0" collapsed="false">
      <c r="A274" s="0" t="n">
        <v>270</v>
      </c>
      <c r="B274" s="4" t="n">
        <f aca="false">PI()/180*A274</f>
        <v>4.71238898038469</v>
      </c>
    </row>
    <row r="275" customFormat="false" ht="12.75" hidden="false" customHeight="false" outlineLevel="0" collapsed="false">
      <c r="A275" s="0" t="n">
        <v>271</v>
      </c>
      <c r="B275" s="4" t="n">
        <f aca="false">PI()/180*A275</f>
        <v>4.72984227290463</v>
      </c>
    </row>
    <row r="276" customFormat="false" ht="12.75" hidden="false" customHeight="false" outlineLevel="0" collapsed="false">
      <c r="A276" s="0" t="n">
        <v>272</v>
      </c>
      <c r="B276" s="4" t="n">
        <f aca="false">PI()/180*A276</f>
        <v>4.74729556542458</v>
      </c>
    </row>
    <row r="277" customFormat="false" ht="12.75" hidden="false" customHeight="false" outlineLevel="0" collapsed="false">
      <c r="A277" s="0" t="n">
        <v>273</v>
      </c>
      <c r="B277" s="4" t="n">
        <f aca="false">PI()/180*A277</f>
        <v>4.76474885794452</v>
      </c>
    </row>
    <row r="278" customFormat="false" ht="12.75" hidden="false" customHeight="false" outlineLevel="0" collapsed="false">
      <c r="A278" s="0" t="n">
        <v>274</v>
      </c>
      <c r="B278" s="4" t="n">
        <f aca="false">PI()/180*A278</f>
        <v>4.78220215046446</v>
      </c>
    </row>
    <row r="279" customFormat="false" ht="12.75" hidden="false" customHeight="false" outlineLevel="0" collapsed="false">
      <c r="A279" s="0" t="n">
        <v>275</v>
      </c>
      <c r="B279" s="4" t="n">
        <f aca="false">PI()/180*A279</f>
        <v>4.79965544298441</v>
      </c>
    </row>
    <row r="280" customFormat="false" ht="12.75" hidden="false" customHeight="false" outlineLevel="0" collapsed="false">
      <c r="A280" s="0" t="n">
        <v>276</v>
      </c>
      <c r="B280" s="4" t="n">
        <f aca="false">PI()/180*A280</f>
        <v>4.81710873550435</v>
      </c>
    </row>
    <row r="281" customFormat="false" ht="12.75" hidden="false" customHeight="false" outlineLevel="0" collapsed="false">
      <c r="A281" s="0" t="n">
        <v>277</v>
      </c>
      <c r="B281" s="4" t="n">
        <f aca="false">PI()/180*A281</f>
        <v>4.83456202802429</v>
      </c>
    </row>
    <row r="282" customFormat="false" ht="12.75" hidden="false" customHeight="false" outlineLevel="0" collapsed="false">
      <c r="A282" s="0" t="n">
        <v>278</v>
      </c>
      <c r="B282" s="4" t="n">
        <f aca="false">PI()/180*A282</f>
        <v>4.85201532054424</v>
      </c>
    </row>
    <row r="283" customFormat="false" ht="12.75" hidden="false" customHeight="false" outlineLevel="0" collapsed="false">
      <c r="A283" s="0" t="n">
        <v>279</v>
      </c>
      <c r="B283" s="4" t="n">
        <f aca="false">PI()/180*A283</f>
        <v>4.86946861306418</v>
      </c>
    </row>
    <row r="284" customFormat="false" ht="12.75" hidden="false" customHeight="false" outlineLevel="0" collapsed="false">
      <c r="A284" s="0" t="n">
        <v>280</v>
      </c>
      <c r="B284" s="4" t="n">
        <f aca="false">PI()/180*A284</f>
        <v>4.88692190558412</v>
      </c>
    </row>
    <row r="285" customFormat="false" ht="12.75" hidden="false" customHeight="false" outlineLevel="0" collapsed="false">
      <c r="A285" s="0" t="n">
        <v>281</v>
      </c>
      <c r="B285" s="4" t="n">
        <f aca="false">PI()/180*A285</f>
        <v>4.90437519810407</v>
      </c>
    </row>
    <row r="286" customFormat="false" ht="12.75" hidden="false" customHeight="false" outlineLevel="0" collapsed="false">
      <c r="A286" s="0" t="n">
        <v>282</v>
      </c>
      <c r="B286" s="4" t="n">
        <f aca="false">PI()/180*A286</f>
        <v>4.92182849062401</v>
      </c>
    </row>
    <row r="287" customFormat="false" ht="12.75" hidden="false" customHeight="false" outlineLevel="0" collapsed="false">
      <c r="A287" s="0" t="n">
        <v>283</v>
      </c>
      <c r="B287" s="4" t="n">
        <f aca="false">PI()/180*A287</f>
        <v>4.93928178314395</v>
      </c>
    </row>
    <row r="288" customFormat="false" ht="12.75" hidden="false" customHeight="false" outlineLevel="0" collapsed="false">
      <c r="A288" s="0" t="n">
        <v>284</v>
      </c>
      <c r="B288" s="4" t="n">
        <f aca="false">PI()/180*A288</f>
        <v>4.9567350756639</v>
      </c>
    </row>
    <row r="289" customFormat="false" ht="12.75" hidden="false" customHeight="false" outlineLevel="0" collapsed="false">
      <c r="A289" s="0" t="n">
        <v>285</v>
      </c>
      <c r="B289" s="4" t="n">
        <f aca="false">PI()/180*A289</f>
        <v>4.97418836818384</v>
      </c>
    </row>
    <row r="290" customFormat="false" ht="12.75" hidden="false" customHeight="false" outlineLevel="0" collapsed="false">
      <c r="A290" s="0" t="n">
        <v>286</v>
      </c>
      <c r="B290" s="4" t="n">
        <f aca="false">PI()/180*A290</f>
        <v>4.99164166070378</v>
      </c>
    </row>
    <row r="291" customFormat="false" ht="12.75" hidden="false" customHeight="false" outlineLevel="0" collapsed="false">
      <c r="A291" s="0" t="n">
        <v>287</v>
      </c>
      <c r="B291" s="4" t="n">
        <f aca="false">PI()/180*A291</f>
        <v>5.00909495322373</v>
      </c>
    </row>
    <row r="292" customFormat="false" ht="12.75" hidden="false" customHeight="false" outlineLevel="0" collapsed="false">
      <c r="A292" s="0" t="n">
        <v>288</v>
      </c>
      <c r="B292" s="4" t="n">
        <f aca="false">PI()/180*A292</f>
        <v>5.02654824574367</v>
      </c>
    </row>
    <row r="293" customFormat="false" ht="12.75" hidden="false" customHeight="false" outlineLevel="0" collapsed="false">
      <c r="A293" s="0" t="n">
        <v>289</v>
      </c>
      <c r="B293" s="4" t="n">
        <f aca="false">PI()/180*A293</f>
        <v>5.04400153826361</v>
      </c>
    </row>
    <row r="294" customFormat="false" ht="12.75" hidden="false" customHeight="false" outlineLevel="0" collapsed="false">
      <c r="A294" s="0" t="n">
        <v>290</v>
      </c>
      <c r="B294" s="4" t="n">
        <f aca="false">PI()/180*A294</f>
        <v>5.06145483078356</v>
      </c>
    </row>
    <row r="295" customFormat="false" ht="12.75" hidden="false" customHeight="false" outlineLevel="0" collapsed="false">
      <c r="A295" s="0" t="n">
        <v>291</v>
      </c>
      <c r="B295" s="4" t="n">
        <f aca="false">PI()/180*A295</f>
        <v>5.0789081233035</v>
      </c>
    </row>
    <row r="296" customFormat="false" ht="12.75" hidden="false" customHeight="false" outlineLevel="0" collapsed="false">
      <c r="A296" s="0" t="n">
        <v>292</v>
      </c>
      <c r="B296" s="4" t="n">
        <f aca="false">PI()/180*A296</f>
        <v>5.09636141582344</v>
      </c>
    </row>
    <row r="297" customFormat="false" ht="12.75" hidden="false" customHeight="false" outlineLevel="0" collapsed="false">
      <c r="A297" s="0" t="n">
        <v>293</v>
      </c>
      <c r="B297" s="4" t="n">
        <f aca="false">PI()/180*A297</f>
        <v>5.11381470834339</v>
      </c>
    </row>
    <row r="298" customFormat="false" ht="12.75" hidden="false" customHeight="false" outlineLevel="0" collapsed="false">
      <c r="A298" s="0" t="n">
        <v>294</v>
      </c>
      <c r="B298" s="4" t="n">
        <f aca="false">PI()/180*A298</f>
        <v>5.13126800086333</v>
      </c>
    </row>
    <row r="299" customFormat="false" ht="12.75" hidden="false" customHeight="false" outlineLevel="0" collapsed="false">
      <c r="A299" s="0" t="n">
        <v>295</v>
      </c>
      <c r="B299" s="4" t="n">
        <f aca="false">PI()/180*A299</f>
        <v>5.14872129338327</v>
      </c>
    </row>
    <row r="300" customFormat="false" ht="12.75" hidden="false" customHeight="false" outlineLevel="0" collapsed="false">
      <c r="A300" s="0" t="n">
        <v>296</v>
      </c>
      <c r="B300" s="4" t="n">
        <f aca="false">PI()/180*A300</f>
        <v>5.16617458590322</v>
      </c>
    </row>
    <row r="301" customFormat="false" ht="12.75" hidden="false" customHeight="false" outlineLevel="0" collapsed="false">
      <c r="A301" s="0" t="n">
        <v>297</v>
      </c>
      <c r="B301" s="4" t="n">
        <f aca="false">PI()/180*A301</f>
        <v>5.18362787842316</v>
      </c>
    </row>
    <row r="302" customFormat="false" ht="12.75" hidden="false" customHeight="false" outlineLevel="0" collapsed="false">
      <c r="A302" s="0" t="n">
        <v>298</v>
      </c>
      <c r="B302" s="4" t="n">
        <f aca="false">PI()/180*A302</f>
        <v>5.2010811709431</v>
      </c>
    </row>
    <row r="303" customFormat="false" ht="12.75" hidden="false" customHeight="false" outlineLevel="0" collapsed="false">
      <c r="A303" s="0" t="n">
        <v>299</v>
      </c>
      <c r="B303" s="4" t="n">
        <f aca="false">PI()/180*A303</f>
        <v>5.21853446346305</v>
      </c>
    </row>
    <row r="304" customFormat="false" ht="12.75" hidden="false" customHeight="false" outlineLevel="0" collapsed="false">
      <c r="A304" s="0" t="n">
        <v>300</v>
      </c>
      <c r="B304" s="4" t="n">
        <f aca="false">PI()/180*A304</f>
        <v>5.23598775598299</v>
      </c>
    </row>
    <row r="305" customFormat="false" ht="12.75" hidden="false" customHeight="false" outlineLevel="0" collapsed="false">
      <c r="A305" s="0" t="n">
        <v>301</v>
      </c>
      <c r="B305" s="4" t="n">
        <f aca="false">PI()/180*A305</f>
        <v>5.25344104850293</v>
      </c>
    </row>
    <row r="306" customFormat="false" ht="12.75" hidden="false" customHeight="false" outlineLevel="0" collapsed="false">
      <c r="A306" s="0" t="n">
        <v>302</v>
      </c>
      <c r="B306" s="4" t="n">
        <f aca="false">PI()/180*A306</f>
        <v>5.27089434102288</v>
      </c>
    </row>
    <row r="307" customFormat="false" ht="12.75" hidden="false" customHeight="false" outlineLevel="0" collapsed="false">
      <c r="A307" s="0" t="n">
        <v>303</v>
      </c>
      <c r="B307" s="4" t="n">
        <f aca="false">PI()/180*A307</f>
        <v>5.28834763354282</v>
      </c>
    </row>
    <row r="308" customFormat="false" ht="12.75" hidden="false" customHeight="false" outlineLevel="0" collapsed="false">
      <c r="A308" s="0" t="n">
        <v>304</v>
      </c>
      <c r="B308" s="4" t="n">
        <f aca="false">PI()/180*A308</f>
        <v>5.30580092606276</v>
      </c>
    </row>
    <row r="309" customFormat="false" ht="12.75" hidden="false" customHeight="false" outlineLevel="0" collapsed="false">
      <c r="A309" s="0" t="n">
        <v>305</v>
      </c>
      <c r="B309" s="4" t="n">
        <f aca="false">PI()/180*A309</f>
        <v>5.32325421858271</v>
      </c>
    </row>
    <row r="310" customFormat="false" ht="12.75" hidden="false" customHeight="false" outlineLevel="0" collapsed="false">
      <c r="A310" s="0" t="n">
        <v>306</v>
      </c>
      <c r="B310" s="4" t="n">
        <f aca="false">PI()/180*A310</f>
        <v>5.34070751110265</v>
      </c>
    </row>
    <row r="311" customFormat="false" ht="12.75" hidden="false" customHeight="false" outlineLevel="0" collapsed="false">
      <c r="A311" s="0" t="n">
        <v>307</v>
      </c>
      <c r="B311" s="4" t="n">
        <f aca="false">PI()/180*A311</f>
        <v>5.35816080362259</v>
      </c>
    </row>
    <row r="312" customFormat="false" ht="12.75" hidden="false" customHeight="false" outlineLevel="0" collapsed="false">
      <c r="A312" s="0" t="n">
        <v>308</v>
      </c>
      <c r="B312" s="4" t="n">
        <f aca="false">PI()/180*A312</f>
        <v>5.37561409614254</v>
      </c>
    </row>
    <row r="313" customFormat="false" ht="12.75" hidden="false" customHeight="false" outlineLevel="0" collapsed="false">
      <c r="A313" s="0" t="n">
        <v>309</v>
      </c>
      <c r="B313" s="4" t="n">
        <f aca="false">PI()/180*A313</f>
        <v>5.39306738866248</v>
      </c>
    </row>
    <row r="314" customFormat="false" ht="12.75" hidden="false" customHeight="false" outlineLevel="0" collapsed="false">
      <c r="A314" s="0" t="n">
        <v>310</v>
      </c>
      <c r="B314" s="4" t="n">
        <f aca="false">PI()/180*A314</f>
        <v>5.41052068118242</v>
      </c>
    </row>
    <row r="315" customFormat="false" ht="12.75" hidden="false" customHeight="false" outlineLevel="0" collapsed="false">
      <c r="A315" s="0" t="n">
        <v>311</v>
      </c>
      <c r="B315" s="4" t="n">
        <f aca="false">PI()/180*A315</f>
        <v>5.42797397370237</v>
      </c>
    </row>
    <row r="316" customFormat="false" ht="12.75" hidden="false" customHeight="false" outlineLevel="0" collapsed="false">
      <c r="A316" s="0" t="n">
        <v>312</v>
      </c>
      <c r="B316" s="4" t="n">
        <f aca="false">PI()/180*A316</f>
        <v>5.44542726622231</v>
      </c>
    </row>
    <row r="317" customFormat="false" ht="12.75" hidden="false" customHeight="false" outlineLevel="0" collapsed="false">
      <c r="A317" s="0" t="n">
        <v>313</v>
      </c>
      <c r="B317" s="4" t="n">
        <f aca="false">PI()/180*A317</f>
        <v>5.46288055874225</v>
      </c>
    </row>
    <row r="318" customFormat="false" ht="12.75" hidden="false" customHeight="false" outlineLevel="0" collapsed="false">
      <c r="A318" s="0" t="n">
        <v>314</v>
      </c>
      <c r="B318" s="4" t="n">
        <f aca="false">PI()/180*A318</f>
        <v>5.4803338512622</v>
      </c>
    </row>
    <row r="319" customFormat="false" ht="12.75" hidden="false" customHeight="false" outlineLevel="0" collapsed="false">
      <c r="A319" s="0" t="n">
        <v>315</v>
      </c>
      <c r="B319" s="4" t="n">
        <f aca="false">PI()/180*A319</f>
        <v>5.49778714378214</v>
      </c>
    </row>
    <row r="320" customFormat="false" ht="12.75" hidden="false" customHeight="false" outlineLevel="0" collapsed="false">
      <c r="A320" s="0" t="n">
        <v>316</v>
      </c>
      <c r="B320" s="4" t="n">
        <f aca="false">PI()/180*A320</f>
        <v>5.51524043630208</v>
      </c>
    </row>
    <row r="321" customFormat="false" ht="12.75" hidden="false" customHeight="false" outlineLevel="0" collapsed="false">
      <c r="A321" s="0" t="n">
        <v>317</v>
      </c>
      <c r="B321" s="4" t="n">
        <f aca="false">PI()/180*A321</f>
        <v>5.53269372882203</v>
      </c>
    </row>
    <row r="322" customFormat="false" ht="12.75" hidden="false" customHeight="false" outlineLevel="0" collapsed="false">
      <c r="A322" s="0" t="n">
        <v>318</v>
      </c>
      <c r="B322" s="4" t="n">
        <f aca="false">PI()/180*A322</f>
        <v>5.55014702134197</v>
      </c>
    </row>
    <row r="323" customFormat="false" ht="12.75" hidden="false" customHeight="false" outlineLevel="0" collapsed="false">
      <c r="A323" s="0" t="n">
        <v>319</v>
      </c>
      <c r="B323" s="4" t="n">
        <f aca="false">PI()/180*A323</f>
        <v>5.56760031386191</v>
      </c>
    </row>
    <row r="324" customFormat="false" ht="12.75" hidden="false" customHeight="false" outlineLevel="0" collapsed="false">
      <c r="A324" s="0" t="n">
        <v>320</v>
      </c>
      <c r="B324" s="4" t="n">
        <f aca="false">PI()/180*A324</f>
        <v>5.58505360638185</v>
      </c>
    </row>
    <row r="325" customFormat="false" ht="12.75" hidden="false" customHeight="false" outlineLevel="0" collapsed="false">
      <c r="A325" s="0" t="n">
        <v>321</v>
      </c>
      <c r="B325" s="4" t="n">
        <f aca="false">PI()/180*A325</f>
        <v>5.6025068989018</v>
      </c>
    </row>
    <row r="326" customFormat="false" ht="12.75" hidden="false" customHeight="false" outlineLevel="0" collapsed="false">
      <c r="A326" s="0" t="n">
        <v>322</v>
      </c>
      <c r="B326" s="4" t="n">
        <f aca="false">PI()/180*A326</f>
        <v>5.61996019142174</v>
      </c>
    </row>
    <row r="327" customFormat="false" ht="12.75" hidden="false" customHeight="false" outlineLevel="0" collapsed="false">
      <c r="A327" s="0" t="n">
        <v>323</v>
      </c>
      <c r="B327" s="4" t="n">
        <f aca="false">PI()/180*A327</f>
        <v>5.63741348394168</v>
      </c>
    </row>
    <row r="328" customFormat="false" ht="12.75" hidden="false" customHeight="false" outlineLevel="0" collapsed="false">
      <c r="A328" s="0" t="n">
        <v>324</v>
      </c>
      <c r="B328" s="4" t="n">
        <f aca="false">PI()/180*A328</f>
        <v>5.65486677646163</v>
      </c>
    </row>
    <row r="329" customFormat="false" ht="12.75" hidden="false" customHeight="false" outlineLevel="0" collapsed="false">
      <c r="A329" s="0" t="n">
        <v>325</v>
      </c>
      <c r="B329" s="4" t="n">
        <f aca="false">PI()/180*A329</f>
        <v>5.67232006898157</v>
      </c>
    </row>
    <row r="330" customFormat="false" ht="12.75" hidden="false" customHeight="false" outlineLevel="0" collapsed="false">
      <c r="A330" s="0" t="n">
        <v>326</v>
      </c>
      <c r="B330" s="4" t="n">
        <f aca="false">PI()/180*A330</f>
        <v>5.68977336150152</v>
      </c>
    </row>
    <row r="331" customFormat="false" ht="12.75" hidden="false" customHeight="false" outlineLevel="0" collapsed="false">
      <c r="A331" s="0" t="n">
        <v>327</v>
      </c>
      <c r="B331" s="4" t="n">
        <f aca="false">PI()/180*A331</f>
        <v>5.70722665402146</v>
      </c>
    </row>
    <row r="332" customFormat="false" ht="12.75" hidden="false" customHeight="false" outlineLevel="0" collapsed="false">
      <c r="A332" s="0" t="n">
        <v>328</v>
      </c>
      <c r="B332" s="4" t="n">
        <f aca="false">PI()/180*A332</f>
        <v>5.7246799465414</v>
      </c>
    </row>
    <row r="333" customFormat="false" ht="12.75" hidden="false" customHeight="false" outlineLevel="0" collapsed="false">
      <c r="A333" s="0" t="n">
        <v>329</v>
      </c>
      <c r="B333" s="4" t="n">
        <f aca="false">PI()/180*A333</f>
        <v>5.74213323906134</v>
      </c>
    </row>
    <row r="334" customFormat="false" ht="12.75" hidden="false" customHeight="false" outlineLevel="0" collapsed="false">
      <c r="A334" s="0" t="n">
        <v>330</v>
      </c>
      <c r="B334" s="4" t="n">
        <f aca="false">PI()/180*A334</f>
        <v>5.75958653158129</v>
      </c>
    </row>
    <row r="335" customFormat="false" ht="12.75" hidden="false" customHeight="false" outlineLevel="0" collapsed="false">
      <c r="A335" s="0" t="n">
        <v>331</v>
      </c>
      <c r="B335" s="4" t="n">
        <f aca="false">PI()/180*A335</f>
        <v>5.77703982410123</v>
      </c>
    </row>
    <row r="336" customFormat="false" ht="12.75" hidden="false" customHeight="false" outlineLevel="0" collapsed="false">
      <c r="A336" s="0" t="n">
        <v>332</v>
      </c>
      <c r="B336" s="4" t="n">
        <f aca="false">PI()/180*A336</f>
        <v>5.79449311662117</v>
      </c>
    </row>
    <row r="337" customFormat="false" ht="12.75" hidden="false" customHeight="false" outlineLevel="0" collapsed="false">
      <c r="A337" s="0" t="n">
        <v>333</v>
      </c>
      <c r="B337" s="4" t="n">
        <f aca="false">PI()/180*A337</f>
        <v>5.81194640914112</v>
      </c>
    </row>
    <row r="338" customFormat="false" ht="12.75" hidden="false" customHeight="false" outlineLevel="0" collapsed="false">
      <c r="A338" s="0" t="n">
        <v>334</v>
      </c>
      <c r="B338" s="4" t="n">
        <f aca="false">PI()/180*A338</f>
        <v>5.82939970166106</v>
      </c>
    </row>
    <row r="339" customFormat="false" ht="12.75" hidden="false" customHeight="false" outlineLevel="0" collapsed="false">
      <c r="A339" s="0" t="n">
        <v>335</v>
      </c>
      <c r="B339" s="4" t="n">
        <f aca="false">PI()/180*A339</f>
        <v>5.846852994181</v>
      </c>
    </row>
    <row r="340" customFormat="false" ht="12.75" hidden="false" customHeight="false" outlineLevel="0" collapsed="false">
      <c r="A340" s="0" t="n">
        <v>336</v>
      </c>
      <c r="B340" s="4" t="n">
        <f aca="false">PI()/180*A340</f>
        <v>5.86430628670095</v>
      </c>
    </row>
    <row r="341" customFormat="false" ht="12.75" hidden="false" customHeight="false" outlineLevel="0" collapsed="false">
      <c r="A341" s="0" t="n">
        <v>337</v>
      </c>
      <c r="B341" s="4" t="n">
        <f aca="false">PI()/180*A341</f>
        <v>5.88175957922089</v>
      </c>
    </row>
    <row r="342" customFormat="false" ht="12.75" hidden="false" customHeight="false" outlineLevel="0" collapsed="false">
      <c r="A342" s="0" t="n">
        <v>338</v>
      </c>
      <c r="B342" s="4" t="n">
        <f aca="false">PI()/180*A342</f>
        <v>5.89921287174083</v>
      </c>
    </row>
    <row r="343" customFormat="false" ht="12.75" hidden="false" customHeight="false" outlineLevel="0" collapsed="false">
      <c r="A343" s="0" t="n">
        <v>339</v>
      </c>
      <c r="B343" s="4" t="n">
        <f aca="false">PI()/180*A343</f>
        <v>5.91666616426078</v>
      </c>
    </row>
    <row r="344" customFormat="false" ht="12.75" hidden="false" customHeight="false" outlineLevel="0" collapsed="false">
      <c r="A344" s="0" t="n">
        <v>340</v>
      </c>
      <c r="B344" s="4" t="n">
        <f aca="false">PI()/180*A344</f>
        <v>5.93411945678072</v>
      </c>
    </row>
    <row r="345" customFormat="false" ht="12.75" hidden="false" customHeight="false" outlineLevel="0" collapsed="false">
      <c r="A345" s="0" t="n">
        <v>341</v>
      </c>
      <c r="B345" s="4" t="n">
        <f aca="false">PI()/180*A345</f>
        <v>5.95157274930066</v>
      </c>
    </row>
    <row r="346" customFormat="false" ht="12.75" hidden="false" customHeight="false" outlineLevel="0" collapsed="false">
      <c r="A346" s="0" t="n">
        <v>342</v>
      </c>
      <c r="B346" s="4" t="n">
        <f aca="false">PI()/180*A346</f>
        <v>5.96902604182061</v>
      </c>
    </row>
    <row r="347" customFormat="false" ht="12.75" hidden="false" customHeight="false" outlineLevel="0" collapsed="false">
      <c r="A347" s="0" t="n">
        <v>343</v>
      </c>
      <c r="B347" s="4" t="n">
        <f aca="false">PI()/180*A347</f>
        <v>5.98647933434055</v>
      </c>
    </row>
    <row r="348" customFormat="false" ht="12.75" hidden="false" customHeight="false" outlineLevel="0" collapsed="false">
      <c r="A348" s="0" t="n">
        <v>344</v>
      </c>
      <c r="B348" s="4" t="n">
        <f aca="false">PI()/180*A348</f>
        <v>6.00393262686049</v>
      </c>
    </row>
    <row r="349" customFormat="false" ht="12.75" hidden="false" customHeight="false" outlineLevel="0" collapsed="false">
      <c r="A349" s="0" t="n">
        <v>345</v>
      </c>
      <c r="B349" s="4" t="n">
        <f aca="false">PI()/180*A349</f>
        <v>6.02138591938044</v>
      </c>
    </row>
    <row r="350" customFormat="false" ht="12.75" hidden="false" customHeight="false" outlineLevel="0" collapsed="false">
      <c r="A350" s="0" t="n">
        <v>346</v>
      </c>
      <c r="B350" s="4" t="n">
        <f aca="false">PI()/180*A350</f>
        <v>6.03883921190038</v>
      </c>
    </row>
    <row r="351" customFormat="false" ht="12.75" hidden="false" customHeight="false" outlineLevel="0" collapsed="false">
      <c r="A351" s="0" t="n">
        <v>347</v>
      </c>
      <c r="B351" s="4" t="n">
        <f aca="false">PI()/180*A351</f>
        <v>6.05629250442032</v>
      </c>
    </row>
    <row r="352" customFormat="false" ht="12.75" hidden="false" customHeight="false" outlineLevel="0" collapsed="false">
      <c r="A352" s="0" t="n">
        <v>348</v>
      </c>
      <c r="B352" s="4" t="n">
        <f aca="false">PI()/180*A352</f>
        <v>6.07374579694027</v>
      </c>
    </row>
    <row r="353" customFormat="false" ht="12.75" hidden="false" customHeight="false" outlineLevel="0" collapsed="false">
      <c r="A353" s="0" t="n">
        <v>349</v>
      </c>
      <c r="B353" s="4" t="n">
        <f aca="false">PI()/180*A353</f>
        <v>6.09119908946021</v>
      </c>
    </row>
    <row r="354" customFormat="false" ht="12.75" hidden="false" customHeight="false" outlineLevel="0" collapsed="false">
      <c r="A354" s="0" t="n">
        <v>350</v>
      </c>
      <c r="B354" s="4" t="n">
        <f aca="false">PI()/180*A354</f>
        <v>6.10865238198015</v>
      </c>
    </row>
    <row r="355" customFormat="false" ht="12.75" hidden="false" customHeight="false" outlineLevel="0" collapsed="false">
      <c r="A355" s="0" t="n">
        <v>351</v>
      </c>
      <c r="B355" s="4" t="n">
        <f aca="false">PI()/180*A355</f>
        <v>6.1261056745001</v>
      </c>
    </row>
    <row r="356" customFormat="false" ht="12.75" hidden="false" customHeight="false" outlineLevel="0" collapsed="false">
      <c r="A356" s="0" t="n">
        <v>352</v>
      </c>
      <c r="B356" s="4" t="n">
        <f aca="false">PI()/180*A356</f>
        <v>6.14355896702004</v>
      </c>
    </row>
    <row r="357" customFormat="false" ht="12.75" hidden="false" customHeight="false" outlineLevel="0" collapsed="false">
      <c r="A357" s="0" t="n">
        <v>353</v>
      </c>
      <c r="B357" s="4" t="n">
        <f aca="false">PI()/180*A357</f>
        <v>6.16101225953998</v>
      </c>
    </row>
    <row r="358" customFormat="false" ht="12.75" hidden="false" customHeight="false" outlineLevel="0" collapsed="false">
      <c r="A358" s="0" t="n">
        <v>354</v>
      </c>
      <c r="B358" s="4" t="n">
        <f aca="false">PI()/180*A358</f>
        <v>6.17846555205993</v>
      </c>
    </row>
    <row r="359" customFormat="false" ht="12.75" hidden="false" customHeight="false" outlineLevel="0" collapsed="false">
      <c r="A359" s="0" t="n">
        <v>355</v>
      </c>
      <c r="B359" s="4" t="n">
        <f aca="false">PI()/180*A359</f>
        <v>6.19591884457987</v>
      </c>
    </row>
    <row r="360" customFormat="false" ht="12.75" hidden="false" customHeight="false" outlineLevel="0" collapsed="false">
      <c r="A360" s="0" t="n">
        <v>356</v>
      </c>
      <c r="B360" s="4" t="n">
        <f aca="false">PI()/180*A360</f>
        <v>6.21337213709981</v>
      </c>
    </row>
    <row r="361" customFormat="false" ht="12.75" hidden="false" customHeight="false" outlineLevel="0" collapsed="false">
      <c r="A361" s="0" t="n">
        <v>357</v>
      </c>
      <c r="B361" s="4" t="n">
        <f aca="false">PI()/180*A361</f>
        <v>6.23082542961976</v>
      </c>
    </row>
    <row r="362" customFormat="false" ht="12.75" hidden="false" customHeight="false" outlineLevel="0" collapsed="false">
      <c r="A362" s="0" t="n">
        <v>358</v>
      </c>
      <c r="B362" s="4" t="n">
        <f aca="false">PI()/180*A362</f>
        <v>6.2482787221397</v>
      </c>
    </row>
    <row r="363" customFormat="false" ht="12.75" hidden="false" customHeight="false" outlineLevel="0" collapsed="false">
      <c r="A363" s="0" t="n">
        <v>359</v>
      </c>
      <c r="B363" s="4" t="n">
        <f aca="false">PI()/180*A363</f>
        <v>6.26573201465964</v>
      </c>
    </row>
    <row r="364" customFormat="false" ht="12.75" hidden="false" customHeight="false" outlineLevel="0" collapsed="false">
      <c r="A364" s="0" t="n">
        <v>360</v>
      </c>
      <c r="B364" s="4" t="n">
        <f aca="false">PI()/180*A364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B7" s="0" t="n">
        <v>360</v>
      </c>
      <c r="C7" s="0" t="s">
        <v>3</v>
      </c>
    </row>
    <row r="8" customFormat="false" ht="12.75" hidden="false" customHeight="false" outlineLevel="0" collapsed="false">
      <c r="B8" s="0" t="n">
        <f aca="false">PI()</f>
        <v>3.14159265358979</v>
      </c>
      <c r="C8" s="0" t="s">
        <v>4</v>
      </c>
    </row>
    <row r="10" customFormat="false" ht="12.75" hidden="false" customHeight="false" outlineLevel="0" collapsed="false">
      <c r="D10" s="0" t="s">
        <v>5</v>
      </c>
    </row>
    <row r="11" customFormat="false" ht="12.75" hidden="false" customHeight="false" outlineLevel="0" collapsed="false">
      <c r="B11" s="0" t="n">
        <f aca="false">B7/B8/2</f>
        <v>57.2957795130823</v>
      </c>
      <c r="C11" s="0" t="n">
        <v>1</v>
      </c>
      <c r="D11" s="0" t="n">
        <f aca="false">ROUND(B11,2)</f>
        <v>57.3</v>
      </c>
    </row>
    <row r="12" customFormat="false" ht="12.75" hidden="false" customHeight="false" outlineLevel="0" collapsed="false">
      <c r="B12" s="0" t="n">
        <f aca="false">B11+B$11</f>
        <v>114.591559026165</v>
      </c>
      <c r="C12" s="0" t="n">
        <v>2</v>
      </c>
      <c r="D12" s="0" t="n">
        <f aca="false">ROUND(B12,2)</f>
        <v>114.59</v>
      </c>
    </row>
    <row r="13" customFormat="false" ht="12.75" hidden="false" customHeight="false" outlineLevel="0" collapsed="false">
      <c r="B13" s="0" t="n">
        <f aca="false">B12+B$11</f>
        <v>171.887338539247</v>
      </c>
      <c r="C13" s="0" t="n">
        <v>3</v>
      </c>
      <c r="D13" s="0" t="n">
        <f aca="false">ROUND(B13,2)</f>
        <v>171.89</v>
      </c>
    </row>
    <row r="14" customFormat="false" ht="12.75" hidden="false" customHeight="false" outlineLevel="0" collapsed="false">
      <c r="B14" s="0" t="n">
        <f aca="false">B13+B$11</f>
        <v>229.183118052329</v>
      </c>
      <c r="C14" s="0" t="n">
        <v>4</v>
      </c>
      <c r="D14" s="0" t="n">
        <f aca="false">ROUND(B14,2)</f>
        <v>229.18</v>
      </c>
    </row>
    <row r="15" customFormat="false" ht="12.75" hidden="false" customHeight="false" outlineLevel="0" collapsed="false">
      <c r="B15" s="0" t="n">
        <f aca="false">B14+B$11</f>
        <v>286.478897565412</v>
      </c>
      <c r="C15" s="0" t="n">
        <v>5</v>
      </c>
      <c r="D15" s="0" t="n">
        <f aca="false">ROUND(B15,2)</f>
        <v>286.48</v>
      </c>
    </row>
    <row r="16" customFormat="false" ht="12.75" hidden="false" customHeight="false" outlineLevel="0" collapsed="false">
      <c r="B16" s="0" t="n">
        <f aca="false">B15+B$11</f>
        <v>343.774677078494</v>
      </c>
      <c r="C16" s="0" t="n">
        <v>6</v>
      </c>
      <c r="D16" s="0" t="n">
        <f aca="false">ROUND(B16,2)</f>
        <v>343.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5:04Z</dcterms:created>
  <dc:creator>Roberto Occa</dc:creator>
  <dc:description/>
  <dc:language>en-US</dc:language>
  <cp:lastModifiedBy>Roberto Occa</cp:lastModifiedBy>
  <dcterms:modified xsi:type="dcterms:W3CDTF">2009-03-29T14:37:01Z</dcterms:modified>
  <cp:revision>0</cp:revision>
  <dc:subject/>
  <dc:title>Gradi radianti; conversione calcolata con la formula radianti=pi.greco()/180*gradi.xls</dc:title>
</cp:coreProperties>
</file>