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VERSIONE GRADI RADIANTI</t>
  </si>
  <si>
    <t xml:space="preserve">Y= 6,28/360*X = 3,14/180*X</t>
  </si>
  <si>
    <t xml:space="preserve">X</t>
  </si>
  <si>
    <t xml:space="preserve">Y</t>
  </si>
  <si>
    <t xml:space="preserve">Ricorda</t>
  </si>
  <si>
    <t xml:space="preserve">Y=K*X</t>
  </si>
  <si>
    <t xml:space="preserve">K=Y/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6:$A$42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Foglio1!$B$6:$B$42</c:f>
              <c:numCache>
                <c:formatCode>General</c:formatCode>
                <c:ptCount val="37"/>
                <c:pt idx="0">
                  <c:v>0</c:v>
                </c:pt>
                <c:pt idx="1">
                  <c:v>0.174444444444444</c:v>
                </c:pt>
                <c:pt idx="2">
                  <c:v>0.348888888888889</c:v>
                </c:pt>
                <c:pt idx="3">
                  <c:v>0.523333333333333</c:v>
                </c:pt>
                <c:pt idx="4">
                  <c:v>0.697777777777778</c:v>
                </c:pt>
                <c:pt idx="5">
                  <c:v>0.872222222222222</c:v>
                </c:pt>
                <c:pt idx="6">
                  <c:v>1.04666666666667</c:v>
                </c:pt>
                <c:pt idx="7">
                  <c:v>1.22111111111111</c:v>
                </c:pt>
                <c:pt idx="8">
                  <c:v>1.39555555555556</c:v>
                </c:pt>
                <c:pt idx="9">
                  <c:v>1.57</c:v>
                </c:pt>
                <c:pt idx="10">
                  <c:v>1.74444444444444</c:v>
                </c:pt>
                <c:pt idx="11">
                  <c:v>1.91888888888889</c:v>
                </c:pt>
                <c:pt idx="12">
                  <c:v>2.09333333333333</c:v>
                </c:pt>
                <c:pt idx="13">
                  <c:v>2.26777777777778</c:v>
                </c:pt>
                <c:pt idx="14">
                  <c:v>2.44222222222222</c:v>
                </c:pt>
                <c:pt idx="15">
                  <c:v>2.61666666666667</c:v>
                </c:pt>
                <c:pt idx="16">
                  <c:v>2.79111111111111</c:v>
                </c:pt>
                <c:pt idx="17">
                  <c:v>2.96555555555556</c:v>
                </c:pt>
                <c:pt idx="18">
                  <c:v>3.14</c:v>
                </c:pt>
                <c:pt idx="19">
                  <c:v>3.31444444444444</c:v>
                </c:pt>
                <c:pt idx="20">
                  <c:v>3.48888888888889</c:v>
                </c:pt>
                <c:pt idx="21">
                  <c:v>3.66333333333333</c:v>
                </c:pt>
                <c:pt idx="22">
                  <c:v>3.83777777777778</c:v>
                </c:pt>
                <c:pt idx="23">
                  <c:v>4.01222222222222</c:v>
                </c:pt>
                <c:pt idx="24">
                  <c:v>4.18666666666667</c:v>
                </c:pt>
                <c:pt idx="25">
                  <c:v>4.36111111111111</c:v>
                </c:pt>
                <c:pt idx="26">
                  <c:v>4.53555555555556</c:v>
                </c:pt>
                <c:pt idx="27">
                  <c:v>4.71</c:v>
                </c:pt>
                <c:pt idx="28">
                  <c:v>4.88444444444445</c:v>
                </c:pt>
                <c:pt idx="29">
                  <c:v>5.05888888888889</c:v>
                </c:pt>
                <c:pt idx="30">
                  <c:v>5.23333333333333</c:v>
                </c:pt>
                <c:pt idx="31">
                  <c:v>5.40777777777778</c:v>
                </c:pt>
                <c:pt idx="32">
                  <c:v>5.58222222222222</c:v>
                </c:pt>
                <c:pt idx="33">
                  <c:v>5.75666666666667</c:v>
                </c:pt>
                <c:pt idx="34">
                  <c:v>5.93111111111111</c:v>
                </c:pt>
                <c:pt idx="35">
                  <c:v>6.10555555555556</c:v>
                </c:pt>
                <c:pt idx="36">
                  <c:v>6.28</c:v>
                </c:pt>
              </c:numCache>
            </c:numRef>
          </c:yVal>
          <c:smooth val="0"/>
        </c:ser>
        <c:axId val="31579166"/>
        <c:axId val="35946286"/>
      </c:scatterChart>
      <c:valAx>
        <c:axId val="315791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6286"/>
        <c:crossesAt val="0"/>
        <c:crossBetween val="midCat"/>
      </c:valAx>
      <c:valAx>
        <c:axId val="3594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9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42920</xdr:rowOff>
    </xdr:from>
    <xdr:to>
      <xdr:col>11</xdr:col>
      <xdr:colOff>30960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2442960" y="143820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  <c r="D5" s="1" t="s">
        <v>4</v>
      </c>
    </row>
    <row r="6" customFormat="false" ht="12.75" hidden="false" customHeight="false" outlineLevel="0" collapsed="false">
      <c r="A6" s="1" t="n">
        <v>0</v>
      </c>
      <c r="B6" s="3" t="n">
        <f aca="false">A6*(3.14/180)</f>
        <v>0</v>
      </c>
      <c r="D6" s="1" t="s">
        <v>5</v>
      </c>
      <c r="E6" s="4" t="s">
        <v>6</v>
      </c>
    </row>
    <row r="7" customFormat="false" ht="12.75" hidden="false" customHeight="false" outlineLevel="0" collapsed="false">
      <c r="A7" s="1" t="n">
        <v>10</v>
      </c>
      <c r="B7" s="3" t="n">
        <f aca="false">A7*(3.14/180)</f>
        <v>0.174444444444444</v>
      </c>
    </row>
    <row r="8" customFormat="false" ht="12.75" hidden="false" customHeight="false" outlineLevel="0" collapsed="false">
      <c r="A8" s="1" t="n">
        <v>20</v>
      </c>
      <c r="B8" s="3" t="n">
        <f aca="false">A8*(3.14/180)</f>
        <v>0.348888888888889</v>
      </c>
    </row>
    <row r="9" customFormat="false" ht="12.75" hidden="false" customHeight="false" outlineLevel="0" collapsed="false">
      <c r="A9" s="1" t="n">
        <v>30</v>
      </c>
      <c r="B9" s="3" t="n">
        <f aca="false">A9*(3.14/180)</f>
        <v>0.523333333333333</v>
      </c>
    </row>
    <row r="10" customFormat="false" ht="12.75" hidden="false" customHeight="false" outlineLevel="0" collapsed="false">
      <c r="A10" s="1" t="n">
        <v>40</v>
      </c>
      <c r="B10" s="3" t="n">
        <f aca="false">A10*(3.14/180)</f>
        <v>0.697777777777778</v>
      </c>
    </row>
    <row r="11" customFormat="false" ht="12.75" hidden="false" customHeight="false" outlineLevel="0" collapsed="false">
      <c r="A11" s="1" t="n">
        <v>50</v>
      </c>
      <c r="B11" s="3" t="n">
        <f aca="false">A11*(3.14/180)</f>
        <v>0.872222222222222</v>
      </c>
    </row>
    <row r="12" customFormat="false" ht="12.75" hidden="false" customHeight="false" outlineLevel="0" collapsed="false">
      <c r="A12" s="1" t="n">
        <v>60</v>
      </c>
      <c r="B12" s="3" t="n">
        <f aca="false">A12*(3.14/180)</f>
        <v>1.04666666666667</v>
      </c>
    </row>
    <row r="13" customFormat="false" ht="12.75" hidden="false" customHeight="false" outlineLevel="0" collapsed="false">
      <c r="A13" s="1" t="n">
        <v>70</v>
      </c>
      <c r="B13" s="3" t="n">
        <f aca="false">A13*(3.14/180)</f>
        <v>1.22111111111111</v>
      </c>
    </row>
    <row r="14" customFormat="false" ht="12.75" hidden="false" customHeight="false" outlineLevel="0" collapsed="false">
      <c r="A14" s="1" t="n">
        <v>80</v>
      </c>
      <c r="B14" s="3" t="n">
        <f aca="false">A14*(3.14/180)</f>
        <v>1.39555555555556</v>
      </c>
    </row>
    <row r="15" customFormat="false" ht="12.75" hidden="false" customHeight="false" outlineLevel="0" collapsed="false">
      <c r="A15" s="1" t="n">
        <v>90</v>
      </c>
      <c r="B15" s="3" t="n">
        <f aca="false">A15*(3.14/180)</f>
        <v>1.57</v>
      </c>
    </row>
    <row r="16" customFormat="false" ht="12.75" hidden="false" customHeight="false" outlineLevel="0" collapsed="false">
      <c r="A16" s="1" t="n">
        <v>100</v>
      </c>
      <c r="B16" s="3" t="n">
        <f aca="false">A16*(3.14/180)</f>
        <v>1.74444444444444</v>
      </c>
    </row>
    <row r="17" customFormat="false" ht="12.75" hidden="false" customHeight="false" outlineLevel="0" collapsed="false">
      <c r="A17" s="1" t="n">
        <v>110</v>
      </c>
      <c r="B17" s="3" t="n">
        <f aca="false">A17*(3.14/180)</f>
        <v>1.91888888888889</v>
      </c>
    </row>
    <row r="18" customFormat="false" ht="12.75" hidden="false" customHeight="false" outlineLevel="0" collapsed="false">
      <c r="A18" s="1" t="n">
        <v>120</v>
      </c>
      <c r="B18" s="3" t="n">
        <f aca="false">A18*(3.14/180)</f>
        <v>2.09333333333333</v>
      </c>
    </row>
    <row r="19" customFormat="false" ht="12.75" hidden="false" customHeight="false" outlineLevel="0" collapsed="false">
      <c r="A19" s="1" t="n">
        <v>130</v>
      </c>
      <c r="B19" s="3" t="n">
        <f aca="false">A19*(3.14/180)</f>
        <v>2.26777777777778</v>
      </c>
    </row>
    <row r="20" customFormat="false" ht="12.75" hidden="false" customHeight="false" outlineLevel="0" collapsed="false">
      <c r="A20" s="1" t="n">
        <v>140</v>
      </c>
      <c r="B20" s="3" t="n">
        <f aca="false">A20*(3.14/180)</f>
        <v>2.44222222222222</v>
      </c>
    </row>
    <row r="21" customFormat="false" ht="12.75" hidden="false" customHeight="false" outlineLevel="0" collapsed="false">
      <c r="A21" s="1" t="n">
        <v>150</v>
      </c>
      <c r="B21" s="3" t="n">
        <f aca="false">A21*(3.14/180)</f>
        <v>2.61666666666667</v>
      </c>
    </row>
    <row r="22" customFormat="false" ht="12.75" hidden="false" customHeight="false" outlineLevel="0" collapsed="false">
      <c r="A22" s="1" t="n">
        <v>160</v>
      </c>
      <c r="B22" s="3" t="n">
        <f aca="false">A22*(3.14/180)</f>
        <v>2.79111111111111</v>
      </c>
    </row>
    <row r="23" customFormat="false" ht="12.75" hidden="false" customHeight="false" outlineLevel="0" collapsed="false">
      <c r="A23" s="1" t="n">
        <v>170</v>
      </c>
      <c r="B23" s="3" t="n">
        <f aca="false">A23*(3.14/180)</f>
        <v>2.96555555555556</v>
      </c>
    </row>
    <row r="24" customFormat="false" ht="12.75" hidden="false" customHeight="false" outlineLevel="0" collapsed="false">
      <c r="A24" s="1" t="n">
        <v>180</v>
      </c>
      <c r="B24" s="3" t="n">
        <f aca="false">A24*(3.14/180)</f>
        <v>3.14</v>
      </c>
    </row>
    <row r="25" customFormat="false" ht="12.75" hidden="false" customHeight="false" outlineLevel="0" collapsed="false">
      <c r="A25" s="1" t="n">
        <v>190</v>
      </c>
      <c r="B25" s="3" t="n">
        <f aca="false">A25*(3.14/180)</f>
        <v>3.31444444444444</v>
      </c>
    </row>
    <row r="26" customFormat="false" ht="12.75" hidden="false" customHeight="false" outlineLevel="0" collapsed="false">
      <c r="A26" s="1" t="n">
        <v>200</v>
      </c>
      <c r="B26" s="3" t="n">
        <f aca="false">A26*(3.14/180)</f>
        <v>3.48888888888889</v>
      </c>
    </row>
    <row r="27" customFormat="false" ht="12.75" hidden="false" customHeight="false" outlineLevel="0" collapsed="false">
      <c r="A27" s="1" t="n">
        <v>210</v>
      </c>
      <c r="B27" s="3" t="n">
        <f aca="false">A27*(3.14/180)</f>
        <v>3.66333333333333</v>
      </c>
    </row>
    <row r="28" customFormat="false" ht="12.75" hidden="false" customHeight="false" outlineLevel="0" collapsed="false">
      <c r="A28" s="1" t="n">
        <v>220</v>
      </c>
      <c r="B28" s="3" t="n">
        <f aca="false">A28*(3.14/180)</f>
        <v>3.83777777777778</v>
      </c>
    </row>
    <row r="29" customFormat="false" ht="12.75" hidden="false" customHeight="false" outlineLevel="0" collapsed="false">
      <c r="A29" s="1" t="n">
        <v>230</v>
      </c>
      <c r="B29" s="3" t="n">
        <f aca="false">A29*(3.14/180)</f>
        <v>4.01222222222222</v>
      </c>
    </row>
    <row r="30" customFormat="false" ht="12.75" hidden="false" customHeight="false" outlineLevel="0" collapsed="false">
      <c r="A30" s="1" t="n">
        <v>240</v>
      </c>
      <c r="B30" s="3" t="n">
        <f aca="false">A30*(3.14/180)</f>
        <v>4.18666666666667</v>
      </c>
    </row>
    <row r="31" customFormat="false" ht="12.75" hidden="false" customHeight="false" outlineLevel="0" collapsed="false">
      <c r="A31" s="1" t="n">
        <v>250</v>
      </c>
      <c r="B31" s="3" t="n">
        <f aca="false">A31*(3.14/180)</f>
        <v>4.36111111111111</v>
      </c>
    </row>
    <row r="32" customFormat="false" ht="12.75" hidden="false" customHeight="false" outlineLevel="0" collapsed="false">
      <c r="A32" s="1" t="n">
        <v>260</v>
      </c>
      <c r="B32" s="3" t="n">
        <f aca="false">A32*(3.14/180)</f>
        <v>4.53555555555556</v>
      </c>
    </row>
    <row r="33" customFormat="false" ht="12.75" hidden="false" customHeight="false" outlineLevel="0" collapsed="false">
      <c r="A33" s="1" t="n">
        <v>270</v>
      </c>
      <c r="B33" s="3" t="n">
        <f aca="false">A33*(3.14/180)</f>
        <v>4.71</v>
      </c>
    </row>
    <row r="34" customFormat="false" ht="12.75" hidden="false" customHeight="false" outlineLevel="0" collapsed="false">
      <c r="A34" s="1" t="n">
        <v>280</v>
      </c>
      <c r="B34" s="3" t="n">
        <f aca="false">A34*(3.14/180)</f>
        <v>4.88444444444445</v>
      </c>
    </row>
    <row r="35" customFormat="false" ht="12.75" hidden="false" customHeight="false" outlineLevel="0" collapsed="false">
      <c r="A35" s="1" t="n">
        <v>290</v>
      </c>
      <c r="B35" s="3" t="n">
        <f aca="false">A35*(3.14/180)</f>
        <v>5.05888888888889</v>
      </c>
    </row>
    <row r="36" customFormat="false" ht="12.75" hidden="false" customHeight="false" outlineLevel="0" collapsed="false">
      <c r="A36" s="1" t="n">
        <v>300</v>
      </c>
      <c r="B36" s="3" t="n">
        <f aca="false">A36*(3.14/180)</f>
        <v>5.23333333333333</v>
      </c>
    </row>
    <row r="37" customFormat="false" ht="12.75" hidden="false" customHeight="false" outlineLevel="0" collapsed="false">
      <c r="A37" s="1" t="n">
        <v>310</v>
      </c>
      <c r="B37" s="3" t="n">
        <f aca="false">A37*(3.14/180)</f>
        <v>5.40777777777778</v>
      </c>
    </row>
    <row r="38" customFormat="false" ht="12.75" hidden="false" customHeight="false" outlineLevel="0" collapsed="false">
      <c r="A38" s="1" t="n">
        <v>320</v>
      </c>
      <c r="B38" s="3" t="n">
        <f aca="false">A38*(3.14/180)</f>
        <v>5.58222222222222</v>
      </c>
    </row>
    <row r="39" customFormat="false" ht="12.75" hidden="false" customHeight="false" outlineLevel="0" collapsed="false">
      <c r="A39" s="1" t="n">
        <v>330</v>
      </c>
      <c r="B39" s="3" t="n">
        <f aca="false">A39*(3.14/180)</f>
        <v>5.75666666666667</v>
      </c>
    </row>
    <row r="40" customFormat="false" ht="12.75" hidden="false" customHeight="false" outlineLevel="0" collapsed="false">
      <c r="A40" s="1" t="n">
        <v>340</v>
      </c>
      <c r="B40" s="3" t="n">
        <f aca="false">A40*(3.14/180)</f>
        <v>5.93111111111111</v>
      </c>
    </row>
    <row r="41" customFormat="false" ht="12.75" hidden="false" customHeight="false" outlineLevel="0" collapsed="false">
      <c r="A41" s="1" t="n">
        <v>350</v>
      </c>
      <c r="B41" s="3" t="n">
        <f aca="false">A41*(3.14/180)</f>
        <v>6.10555555555556</v>
      </c>
    </row>
    <row r="42" customFormat="false" ht="12.75" hidden="false" customHeight="false" outlineLevel="0" collapsed="false">
      <c r="A42" s="1" t="n">
        <v>360</v>
      </c>
      <c r="B42" s="3" t="n">
        <f aca="false">A42*(3.14/180)</f>
        <v>6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55:21Z</dcterms:created>
  <dc:creator/>
  <dc:description/>
  <dc:language>en-US</dc:language>
  <cp:lastModifiedBy>I.T.C.G.</cp:lastModifiedBy>
  <dcterms:modified xsi:type="dcterms:W3CDTF">2003-11-26T08:59:23Z</dcterms:modified>
  <cp:revision>0</cp:revision>
  <dc:subject/>
  <dc:title>Gradi radianti; conversione calcolata con la formula radianti=6,28/360*gradi; al.xls</dc:title>
</cp:coreProperties>
</file>