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value" vbProcedure="false">Foglio1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</t>
  </si>
  <si>
    <t xml:space="preserve">x</t>
  </si>
  <si>
    <t xml:space="preserve">y</t>
  </si>
  <si>
    <t xml:space="preserve">distanza tra punti successivi della circonferenza</t>
  </si>
  <si>
    <t xml:space="preserve">d</t>
  </si>
  <si>
    <t xml:space="preserve">frec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0:$C$369</c:f>
              <c:numCache>
                <c:formatCode>General</c:formatCode>
                <c:ptCount val="360"/>
                <c:pt idx="0">
                  <c:v>0</c:v>
                </c:pt>
                <c:pt idx="1">
                  <c:v>-0.000609219374434922</c:v>
                </c:pt>
                <c:pt idx="2">
                  <c:v>-0.00243669192361695</c:v>
                </c:pt>
                <c:pt idx="3">
                  <c:v>-0.00548186098170467</c:v>
                </c:pt>
                <c:pt idx="4">
                  <c:v>-0.00974379896070321</c:v>
                </c:pt>
                <c:pt idx="5">
                  <c:v>-0.0152212076330178</c:v>
                </c:pt>
                <c:pt idx="6">
                  <c:v>-0.0219124185269068</c:v>
                </c:pt>
                <c:pt idx="7">
                  <c:v>-0.0298153934347121</c:v>
                </c:pt>
                <c:pt idx="8">
                  <c:v>-0.0389277250337186</c:v>
                </c:pt>
                <c:pt idx="9">
                  <c:v>-0.0492466376194489</c:v>
                </c:pt>
                <c:pt idx="10">
                  <c:v>-0.0607689879511679</c:v>
                </c:pt>
                <c:pt idx="11">
                  <c:v>-0.0734912662093441</c:v>
                </c:pt>
                <c:pt idx="12">
                  <c:v>-0.0874095970647772</c:v>
                </c:pt>
                <c:pt idx="13">
                  <c:v>-0.102519740859059</c:v>
                </c:pt>
                <c:pt idx="14">
                  <c:v>-0.118817094896014</c:v>
                </c:pt>
                <c:pt idx="15">
                  <c:v>-0.136296694843727</c:v>
                </c:pt>
                <c:pt idx="16">
                  <c:v>-0.154953216246724</c:v>
                </c:pt>
                <c:pt idx="17">
                  <c:v>-0.174780976147858</c:v>
                </c:pt>
                <c:pt idx="18">
                  <c:v>-0.195773934819386</c:v>
                </c:pt>
                <c:pt idx="19">
                  <c:v>-0.217925697602733</c:v>
                </c:pt>
                <c:pt idx="20">
                  <c:v>-0.241229516856366</c:v>
                </c:pt>
                <c:pt idx="21">
                  <c:v>-0.265678294011193</c:v>
                </c:pt>
                <c:pt idx="22">
                  <c:v>-0.29126458173285</c:v>
                </c:pt>
                <c:pt idx="23">
                  <c:v>-0.317980586190239</c:v>
                </c:pt>
                <c:pt idx="24">
                  <c:v>-0.345818169429597</c:v>
                </c:pt>
                <c:pt idx="25">
                  <c:v>-0.3747688518534</c:v>
                </c:pt>
                <c:pt idx="26">
                  <c:v>-0.404823814803332</c:v>
                </c:pt>
                <c:pt idx="27">
                  <c:v>-0.435973903246528</c:v>
                </c:pt>
                <c:pt idx="28">
                  <c:v>-0.468209628564292</c:v>
                </c:pt>
                <c:pt idx="29">
                  <c:v>-0.501521171442417</c:v>
                </c:pt>
                <c:pt idx="30">
                  <c:v>-0.535898384862245</c:v>
                </c:pt>
                <c:pt idx="31">
                  <c:v>-0.571330797191551</c:v>
                </c:pt>
                <c:pt idx="32">
                  <c:v>-0.607807615374296</c:v>
                </c:pt>
                <c:pt idx="33">
                  <c:v>-0.645317728218304</c:v>
                </c:pt>
                <c:pt idx="34">
                  <c:v>-0.683849709779833</c:v>
                </c:pt>
                <c:pt idx="35">
                  <c:v>-0.723391822844033</c:v>
                </c:pt>
                <c:pt idx="36">
                  <c:v>-0.76393202250021</c:v>
                </c:pt>
                <c:pt idx="37">
                  <c:v>-0.805457959810829</c:v>
                </c:pt>
                <c:pt idx="38">
                  <c:v>-0.847956985573112</c:v>
                </c:pt>
                <c:pt idx="39">
                  <c:v>-0.891416154172116</c:v>
                </c:pt>
                <c:pt idx="40">
                  <c:v>-0.935822227524088</c:v>
                </c:pt>
                <c:pt idx="41">
                  <c:v>-0.981161679108912</c:v>
                </c:pt>
                <c:pt idx="42">
                  <c:v>-1.02742069809042</c:v>
                </c:pt>
                <c:pt idx="43">
                  <c:v>-1.07458519352332</c:v>
                </c:pt>
                <c:pt idx="44">
                  <c:v>-1.1226407986454</c:v>
                </c:pt>
                <c:pt idx="45">
                  <c:v>-1.17157287525381</c:v>
                </c:pt>
                <c:pt idx="46">
                  <c:v>-1.22136651816401</c:v>
                </c:pt>
                <c:pt idx="47">
                  <c:v>-1.27200655975001</c:v>
                </c:pt>
                <c:pt idx="48">
                  <c:v>-1.32347757456457</c:v>
                </c:pt>
                <c:pt idx="49">
                  <c:v>-1.37576388403797</c:v>
                </c:pt>
                <c:pt idx="50">
                  <c:v>-1.42884956125384</c:v>
                </c:pt>
                <c:pt idx="51">
                  <c:v>-1.48271843580065</c:v>
                </c:pt>
                <c:pt idx="52">
                  <c:v>-1.53735409869737</c:v>
                </c:pt>
                <c:pt idx="53">
                  <c:v>-1.59273990739181</c:v>
                </c:pt>
                <c:pt idx="54">
                  <c:v>-1.64885899083011</c:v>
                </c:pt>
                <c:pt idx="55">
                  <c:v>-1.70569425459582</c:v>
                </c:pt>
                <c:pt idx="56">
                  <c:v>-1.76322838611701</c:v>
                </c:pt>
                <c:pt idx="57">
                  <c:v>-1.82144385993989</c:v>
                </c:pt>
                <c:pt idx="58">
                  <c:v>-1.88032294306718</c:v>
                </c:pt>
                <c:pt idx="59">
                  <c:v>-1.93984770035978</c:v>
                </c:pt>
                <c:pt idx="60">
                  <c:v>-2</c:v>
                </c:pt>
                <c:pt idx="61">
                  <c:v>-2.06076151901465</c:v>
                </c:pt>
                <c:pt idx="62">
                  <c:v>-2.12211374885644</c:v>
                </c:pt>
                <c:pt idx="63">
                  <c:v>-2.18403800104181</c:v>
                </c:pt>
                <c:pt idx="64">
                  <c:v>-2.24651541284369</c:v>
                </c:pt>
                <c:pt idx="65">
                  <c:v>-2.3095269530372</c:v>
                </c:pt>
                <c:pt idx="66">
                  <c:v>-2.3730534276968</c:v>
                </c:pt>
                <c:pt idx="67">
                  <c:v>-2.43707548604291</c:v>
                </c:pt>
                <c:pt idx="68">
                  <c:v>-2.50157362633635</c:v>
                </c:pt>
                <c:pt idx="69">
                  <c:v>-2.5665282018188</c:v>
                </c:pt>
                <c:pt idx="70">
                  <c:v>-2.63191942669732</c:v>
                </c:pt>
                <c:pt idx="71">
                  <c:v>-2.69772738217137</c:v>
                </c:pt>
                <c:pt idx="72">
                  <c:v>-2.76393202250021</c:v>
                </c:pt>
                <c:pt idx="73">
                  <c:v>-2.83051318110905</c:v>
                </c:pt>
                <c:pt idx="74">
                  <c:v>-2.897450576732</c:v>
                </c:pt>
                <c:pt idx="75">
                  <c:v>-2.96472381958992</c:v>
                </c:pt>
                <c:pt idx="76">
                  <c:v>-3.03231241760133</c:v>
                </c:pt>
                <c:pt idx="77">
                  <c:v>-3.10019578262454</c:v>
                </c:pt>
                <c:pt idx="78">
                  <c:v>-3.16835323672896</c:v>
                </c:pt>
                <c:pt idx="79">
                  <c:v>-3.23676401849382</c:v>
                </c:pt>
                <c:pt idx="80">
                  <c:v>-3.30540728933228</c:v>
                </c:pt>
                <c:pt idx="81">
                  <c:v>-3.37426213983908</c:v>
                </c:pt>
                <c:pt idx="82">
                  <c:v>-3.44330759615974</c:v>
                </c:pt>
                <c:pt idx="83">
                  <c:v>-3.51252262637941</c:v>
                </c:pt>
                <c:pt idx="84">
                  <c:v>-3.58188614692939</c:v>
                </c:pt>
                <c:pt idx="85">
                  <c:v>-3.65137702900937</c:v>
                </c:pt>
                <c:pt idx="86">
                  <c:v>-3.7209741050235</c:v>
                </c:pt>
                <c:pt idx="87">
                  <c:v>-3.79065617502822</c:v>
                </c:pt>
                <c:pt idx="88">
                  <c:v>-3.86040201319</c:v>
                </c:pt>
                <c:pt idx="89">
                  <c:v>-3.93019037425087</c:v>
                </c:pt>
                <c:pt idx="90">
                  <c:v>-4</c:v>
                </c:pt>
                <c:pt idx="91">
                  <c:v>-4.06980962574913</c:v>
                </c:pt>
                <c:pt idx="92">
                  <c:v>-4.13959798681</c:v>
                </c:pt>
                <c:pt idx="93">
                  <c:v>-4.20934382497178</c:v>
                </c:pt>
                <c:pt idx="94">
                  <c:v>-4.2790258949765</c:v>
                </c:pt>
                <c:pt idx="95">
                  <c:v>-4.34862297099063</c:v>
                </c:pt>
                <c:pt idx="96">
                  <c:v>-4.41811385307061</c:v>
                </c:pt>
                <c:pt idx="97">
                  <c:v>-4.48747737362059</c:v>
                </c:pt>
                <c:pt idx="98">
                  <c:v>-4.55669240384026</c:v>
                </c:pt>
                <c:pt idx="99">
                  <c:v>-4.62573786016092</c:v>
                </c:pt>
                <c:pt idx="100">
                  <c:v>-4.69459271066772</c:v>
                </c:pt>
                <c:pt idx="101">
                  <c:v>-4.76323598150618</c:v>
                </c:pt>
                <c:pt idx="102">
                  <c:v>-4.83164676327104</c:v>
                </c:pt>
                <c:pt idx="103">
                  <c:v>-4.89980421737546</c:v>
                </c:pt>
                <c:pt idx="104">
                  <c:v>-4.96768758239867</c:v>
                </c:pt>
                <c:pt idx="105">
                  <c:v>-5.03527618041008</c:v>
                </c:pt>
                <c:pt idx="106">
                  <c:v>-5.102549423268</c:v>
                </c:pt>
                <c:pt idx="107">
                  <c:v>-5.16948681889095</c:v>
                </c:pt>
                <c:pt idx="108">
                  <c:v>-5.23606797749979</c:v>
                </c:pt>
                <c:pt idx="109">
                  <c:v>-5.30227261782863</c:v>
                </c:pt>
                <c:pt idx="110">
                  <c:v>-5.36808057330268</c:v>
                </c:pt>
                <c:pt idx="111">
                  <c:v>-5.4334717981812</c:v>
                </c:pt>
                <c:pt idx="112">
                  <c:v>-5.49842637366365</c:v>
                </c:pt>
                <c:pt idx="113">
                  <c:v>-5.56292451395709</c:v>
                </c:pt>
                <c:pt idx="114">
                  <c:v>-5.6269465723032</c:v>
                </c:pt>
                <c:pt idx="115">
                  <c:v>-5.6904730469628</c:v>
                </c:pt>
                <c:pt idx="116">
                  <c:v>-5.75348458715631</c:v>
                </c:pt>
                <c:pt idx="117">
                  <c:v>-5.81596199895819</c:v>
                </c:pt>
                <c:pt idx="118">
                  <c:v>-5.87788625114356</c:v>
                </c:pt>
                <c:pt idx="119">
                  <c:v>-5.93923848098535</c:v>
                </c:pt>
                <c:pt idx="120">
                  <c:v>-6</c:v>
                </c:pt>
                <c:pt idx="121">
                  <c:v>-6.06015229964022</c:v>
                </c:pt>
                <c:pt idx="122">
                  <c:v>-6.11967705693282</c:v>
                </c:pt>
                <c:pt idx="123">
                  <c:v>-6.17855614006011</c:v>
                </c:pt>
                <c:pt idx="124">
                  <c:v>-6.23677161388299</c:v>
                </c:pt>
                <c:pt idx="125">
                  <c:v>-6.29430574540418</c:v>
                </c:pt>
                <c:pt idx="126">
                  <c:v>-6.35114100916989</c:v>
                </c:pt>
                <c:pt idx="127">
                  <c:v>-6.40726009260819</c:v>
                </c:pt>
                <c:pt idx="128">
                  <c:v>-6.46264590130263</c:v>
                </c:pt>
                <c:pt idx="129">
                  <c:v>-6.51728156419935</c:v>
                </c:pt>
                <c:pt idx="130">
                  <c:v>-6.57115043874616</c:v>
                </c:pt>
                <c:pt idx="131">
                  <c:v>-6.62423611596203</c:v>
                </c:pt>
                <c:pt idx="132">
                  <c:v>-6.67652242543543</c:v>
                </c:pt>
                <c:pt idx="133">
                  <c:v>-6.72799344024999</c:v>
                </c:pt>
                <c:pt idx="134">
                  <c:v>-6.77863348183599</c:v>
                </c:pt>
                <c:pt idx="135">
                  <c:v>-6.82842712474619</c:v>
                </c:pt>
                <c:pt idx="136">
                  <c:v>-6.8773592013546</c:v>
                </c:pt>
                <c:pt idx="137">
                  <c:v>-6.92541480647668</c:v>
                </c:pt>
                <c:pt idx="138">
                  <c:v>-6.97257930190958</c:v>
                </c:pt>
                <c:pt idx="139">
                  <c:v>-7.01883832089109</c:v>
                </c:pt>
                <c:pt idx="140">
                  <c:v>-7.06417777247591</c:v>
                </c:pt>
                <c:pt idx="141">
                  <c:v>-7.10858384582788</c:v>
                </c:pt>
                <c:pt idx="142">
                  <c:v>-7.15204301442689</c:v>
                </c:pt>
                <c:pt idx="143">
                  <c:v>-7.19454204018917</c:v>
                </c:pt>
                <c:pt idx="144">
                  <c:v>-7.23606797749979</c:v>
                </c:pt>
                <c:pt idx="145">
                  <c:v>-7.27660817715597</c:v>
                </c:pt>
                <c:pt idx="146">
                  <c:v>-7.31615029022017</c:v>
                </c:pt>
                <c:pt idx="147">
                  <c:v>-7.3546822717817</c:v>
                </c:pt>
                <c:pt idx="148">
                  <c:v>-7.3921923846257</c:v>
                </c:pt>
                <c:pt idx="149">
                  <c:v>-7.42866920280845</c:v>
                </c:pt>
                <c:pt idx="150">
                  <c:v>-7.46410161513776</c:v>
                </c:pt>
                <c:pt idx="151">
                  <c:v>-7.49847882855758</c:v>
                </c:pt>
                <c:pt idx="152">
                  <c:v>-7.53179037143571</c:v>
                </c:pt>
                <c:pt idx="153">
                  <c:v>-7.56402609675347</c:v>
                </c:pt>
                <c:pt idx="154">
                  <c:v>-7.59517618519667</c:v>
                </c:pt>
                <c:pt idx="155">
                  <c:v>-7.6252311481466</c:v>
                </c:pt>
                <c:pt idx="156">
                  <c:v>-7.6541818305704</c:v>
                </c:pt>
                <c:pt idx="157">
                  <c:v>-7.68201941380976</c:v>
                </c:pt>
                <c:pt idx="158">
                  <c:v>-7.70873541826715</c:v>
                </c:pt>
                <c:pt idx="159">
                  <c:v>-7.73432170598881</c:v>
                </c:pt>
                <c:pt idx="160">
                  <c:v>-7.75877048314363</c:v>
                </c:pt>
                <c:pt idx="161">
                  <c:v>-7.78207430239727</c:v>
                </c:pt>
                <c:pt idx="162">
                  <c:v>-7.80422606518062</c:v>
                </c:pt>
                <c:pt idx="163">
                  <c:v>-7.82521902385214</c:v>
                </c:pt>
                <c:pt idx="164">
                  <c:v>-7.84504678375328</c:v>
                </c:pt>
                <c:pt idx="165">
                  <c:v>-7.86370330515627</c:v>
                </c:pt>
                <c:pt idx="166">
                  <c:v>-7.88118290510399</c:v>
                </c:pt>
                <c:pt idx="167">
                  <c:v>-7.89748025914094</c:v>
                </c:pt>
                <c:pt idx="168">
                  <c:v>-7.91259040293522</c:v>
                </c:pt>
                <c:pt idx="169">
                  <c:v>-7.92650873379066</c:v>
                </c:pt>
                <c:pt idx="170">
                  <c:v>-7.93923101204883</c:v>
                </c:pt>
                <c:pt idx="171">
                  <c:v>-7.95075336238055</c:v>
                </c:pt>
                <c:pt idx="172">
                  <c:v>-7.96107227496628</c:v>
                </c:pt>
                <c:pt idx="173">
                  <c:v>-7.97018460656529</c:v>
                </c:pt>
                <c:pt idx="174">
                  <c:v>-7.97808758147309</c:v>
                </c:pt>
                <c:pt idx="175">
                  <c:v>-7.98477879236698</c:v>
                </c:pt>
                <c:pt idx="176">
                  <c:v>-7.9902562010393</c:v>
                </c:pt>
                <c:pt idx="177">
                  <c:v>-7.9945181390183</c:v>
                </c:pt>
                <c:pt idx="178">
                  <c:v>-7.99756330807638</c:v>
                </c:pt>
                <c:pt idx="179">
                  <c:v>-7.99939078062557</c:v>
                </c:pt>
                <c:pt idx="180">
                  <c:v>-8</c:v>
                </c:pt>
                <c:pt idx="181">
                  <c:v>-7.99939078062557</c:v>
                </c:pt>
                <c:pt idx="182">
                  <c:v>-7.99756330807638</c:v>
                </c:pt>
                <c:pt idx="183">
                  <c:v>-7.9945181390183</c:v>
                </c:pt>
                <c:pt idx="184">
                  <c:v>-7.9902562010393</c:v>
                </c:pt>
                <c:pt idx="185">
                  <c:v>-7.98477879236698</c:v>
                </c:pt>
                <c:pt idx="186">
                  <c:v>-7.97808758147309</c:v>
                </c:pt>
                <c:pt idx="187">
                  <c:v>-7.97018460656529</c:v>
                </c:pt>
                <c:pt idx="188">
                  <c:v>-7.96107227496628</c:v>
                </c:pt>
                <c:pt idx="189">
                  <c:v>-7.95075336238055</c:v>
                </c:pt>
                <c:pt idx="190">
                  <c:v>-7.93923101204883</c:v>
                </c:pt>
                <c:pt idx="191">
                  <c:v>-7.92650873379066</c:v>
                </c:pt>
                <c:pt idx="192">
                  <c:v>-7.91259040293522</c:v>
                </c:pt>
                <c:pt idx="193">
                  <c:v>-7.89748025914094</c:v>
                </c:pt>
                <c:pt idx="194">
                  <c:v>-7.88118290510399</c:v>
                </c:pt>
                <c:pt idx="195">
                  <c:v>-7.86370330515627</c:v>
                </c:pt>
                <c:pt idx="196">
                  <c:v>-7.84504678375328</c:v>
                </c:pt>
                <c:pt idx="197">
                  <c:v>-7.82521902385214</c:v>
                </c:pt>
                <c:pt idx="198">
                  <c:v>-7.80422606518062</c:v>
                </c:pt>
                <c:pt idx="199">
                  <c:v>-7.78207430239727</c:v>
                </c:pt>
                <c:pt idx="200">
                  <c:v>-7.75877048314363</c:v>
                </c:pt>
                <c:pt idx="201">
                  <c:v>-7.73432170598881</c:v>
                </c:pt>
                <c:pt idx="202">
                  <c:v>-7.70873541826715</c:v>
                </c:pt>
                <c:pt idx="203">
                  <c:v>-7.68201941380976</c:v>
                </c:pt>
                <c:pt idx="204">
                  <c:v>-7.65418183057041</c:v>
                </c:pt>
                <c:pt idx="205">
                  <c:v>-7.6252311481466</c:v>
                </c:pt>
                <c:pt idx="206">
                  <c:v>-7.59517618519667</c:v>
                </c:pt>
                <c:pt idx="207">
                  <c:v>-7.56402609675347</c:v>
                </c:pt>
                <c:pt idx="208">
                  <c:v>-7.53179037143571</c:v>
                </c:pt>
                <c:pt idx="209">
                  <c:v>-7.49847882855758</c:v>
                </c:pt>
                <c:pt idx="210">
                  <c:v>-7.46410161513775</c:v>
                </c:pt>
                <c:pt idx="211">
                  <c:v>-7.42866920280845</c:v>
                </c:pt>
                <c:pt idx="212">
                  <c:v>-7.3921923846257</c:v>
                </c:pt>
                <c:pt idx="213">
                  <c:v>-7.3546822717817</c:v>
                </c:pt>
                <c:pt idx="214">
                  <c:v>-7.31615029022017</c:v>
                </c:pt>
                <c:pt idx="215">
                  <c:v>-7.27660817715597</c:v>
                </c:pt>
                <c:pt idx="216">
                  <c:v>-7.23606797749979</c:v>
                </c:pt>
                <c:pt idx="217">
                  <c:v>-7.19454204018917</c:v>
                </c:pt>
                <c:pt idx="218">
                  <c:v>-7.15204301442689</c:v>
                </c:pt>
                <c:pt idx="219">
                  <c:v>-7.10858384582788</c:v>
                </c:pt>
                <c:pt idx="220">
                  <c:v>-7.06417777247591</c:v>
                </c:pt>
                <c:pt idx="221">
                  <c:v>-7.01883832089109</c:v>
                </c:pt>
                <c:pt idx="222">
                  <c:v>-6.97257930190958</c:v>
                </c:pt>
                <c:pt idx="223">
                  <c:v>-6.92541480647668</c:v>
                </c:pt>
                <c:pt idx="224">
                  <c:v>-6.8773592013546</c:v>
                </c:pt>
                <c:pt idx="225">
                  <c:v>-6.82842712474619</c:v>
                </c:pt>
                <c:pt idx="226">
                  <c:v>-6.77863348183599</c:v>
                </c:pt>
                <c:pt idx="227">
                  <c:v>-6.72799344024999</c:v>
                </c:pt>
                <c:pt idx="228">
                  <c:v>-6.67652242543543</c:v>
                </c:pt>
                <c:pt idx="229">
                  <c:v>-6.62423611596203</c:v>
                </c:pt>
                <c:pt idx="230">
                  <c:v>-6.57115043874616</c:v>
                </c:pt>
                <c:pt idx="231">
                  <c:v>-6.51728156419935</c:v>
                </c:pt>
                <c:pt idx="232">
                  <c:v>-6.46264590130263</c:v>
                </c:pt>
                <c:pt idx="233">
                  <c:v>-6.40726009260819</c:v>
                </c:pt>
                <c:pt idx="234">
                  <c:v>-6.35114100916989</c:v>
                </c:pt>
                <c:pt idx="235">
                  <c:v>-6.29430574540419</c:v>
                </c:pt>
                <c:pt idx="236">
                  <c:v>-6.23677161388299</c:v>
                </c:pt>
                <c:pt idx="237">
                  <c:v>-6.17855614006011</c:v>
                </c:pt>
                <c:pt idx="238">
                  <c:v>-6.11967705693282</c:v>
                </c:pt>
                <c:pt idx="239">
                  <c:v>-6.06015229964022</c:v>
                </c:pt>
                <c:pt idx="240">
                  <c:v>-6</c:v>
                </c:pt>
                <c:pt idx="241">
                  <c:v>-5.93923848098535</c:v>
                </c:pt>
                <c:pt idx="242">
                  <c:v>-5.87788625114356</c:v>
                </c:pt>
                <c:pt idx="243">
                  <c:v>-5.81596199895819</c:v>
                </c:pt>
                <c:pt idx="244">
                  <c:v>-5.75348458715631</c:v>
                </c:pt>
                <c:pt idx="245">
                  <c:v>-5.6904730469628</c:v>
                </c:pt>
                <c:pt idx="246">
                  <c:v>-5.6269465723032</c:v>
                </c:pt>
                <c:pt idx="247">
                  <c:v>-5.5629245139571</c:v>
                </c:pt>
                <c:pt idx="248">
                  <c:v>-5.49842637366365</c:v>
                </c:pt>
                <c:pt idx="249">
                  <c:v>-5.4334717981812</c:v>
                </c:pt>
                <c:pt idx="250">
                  <c:v>-5.36808057330268</c:v>
                </c:pt>
                <c:pt idx="251">
                  <c:v>-5.30227261782863</c:v>
                </c:pt>
                <c:pt idx="252">
                  <c:v>-5.23606797749979</c:v>
                </c:pt>
                <c:pt idx="253">
                  <c:v>-5.16948681889095</c:v>
                </c:pt>
                <c:pt idx="254">
                  <c:v>-5.102549423268</c:v>
                </c:pt>
                <c:pt idx="255">
                  <c:v>-5.03527618041008</c:v>
                </c:pt>
                <c:pt idx="256">
                  <c:v>-4.96768758239867</c:v>
                </c:pt>
                <c:pt idx="257">
                  <c:v>-4.89980421737546</c:v>
                </c:pt>
                <c:pt idx="258">
                  <c:v>-4.83164676327104</c:v>
                </c:pt>
                <c:pt idx="259">
                  <c:v>-4.76323598150618</c:v>
                </c:pt>
                <c:pt idx="260">
                  <c:v>-4.69459271066772</c:v>
                </c:pt>
                <c:pt idx="261">
                  <c:v>-4.62573786016092</c:v>
                </c:pt>
                <c:pt idx="262">
                  <c:v>-4.55669240384026</c:v>
                </c:pt>
                <c:pt idx="263">
                  <c:v>-4.48747737362059</c:v>
                </c:pt>
                <c:pt idx="264">
                  <c:v>-4.41811385307062</c:v>
                </c:pt>
                <c:pt idx="265">
                  <c:v>-4.34862297099063</c:v>
                </c:pt>
                <c:pt idx="266">
                  <c:v>-4.2790258949765</c:v>
                </c:pt>
                <c:pt idx="267">
                  <c:v>-4.20934382497177</c:v>
                </c:pt>
                <c:pt idx="268">
                  <c:v>-4.13959798681</c:v>
                </c:pt>
                <c:pt idx="269">
                  <c:v>-4.06980962574913</c:v>
                </c:pt>
                <c:pt idx="270">
                  <c:v>-4</c:v>
                </c:pt>
                <c:pt idx="271">
                  <c:v>-3.93019037425087</c:v>
                </c:pt>
                <c:pt idx="272">
                  <c:v>-3.86040201319</c:v>
                </c:pt>
                <c:pt idx="273">
                  <c:v>-3.79065617502823</c:v>
                </c:pt>
                <c:pt idx="274">
                  <c:v>-3.7209741050235</c:v>
                </c:pt>
                <c:pt idx="275">
                  <c:v>-3.65137702900937</c:v>
                </c:pt>
                <c:pt idx="276">
                  <c:v>-3.58188614692938</c:v>
                </c:pt>
                <c:pt idx="277">
                  <c:v>-3.51252262637941</c:v>
                </c:pt>
                <c:pt idx="278">
                  <c:v>-3.44330759615974</c:v>
                </c:pt>
                <c:pt idx="279">
                  <c:v>-3.37426213983908</c:v>
                </c:pt>
                <c:pt idx="280">
                  <c:v>-3.30540728933228</c:v>
                </c:pt>
                <c:pt idx="281">
                  <c:v>-3.23676401849382</c:v>
                </c:pt>
                <c:pt idx="282">
                  <c:v>-3.16835323672896</c:v>
                </c:pt>
                <c:pt idx="283">
                  <c:v>-3.10019578262454</c:v>
                </c:pt>
                <c:pt idx="284">
                  <c:v>-3.03231241760133</c:v>
                </c:pt>
                <c:pt idx="285">
                  <c:v>-2.96472381958992</c:v>
                </c:pt>
                <c:pt idx="286">
                  <c:v>-2.89745057673201</c:v>
                </c:pt>
                <c:pt idx="287">
                  <c:v>-2.83051318110905</c:v>
                </c:pt>
                <c:pt idx="288">
                  <c:v>-2.76393202250021</c:v>
                </c:pt>
                <c:pt idx="289">
                  <c:v>-2.69772738217138</c:v>
                </c:pt>
                <c:pt idx="290">
                  <c:v>-2.63191942669732</c:v>
                </c:pt>
                <c:pt idx="291">
                  <c:v>-2.5665282018188</c:v>
                </c:pt>
                <c:pt idx="292">
                  <c:v>-2.50157362633635</c:v>
                </c:pt>
                <c:pt idx="293">
                  <c:v>-2.43707548604291</c:v>
                </c:pt>
                <c:pt idx="294">
                  <c:v>-2.3730534276968</c:v>
                </c:pt>
                <c:pt idx="295">
                  <c:v>-2.3095269530372</c:v>
                </c:pt>
                <c:pt idx="296">
                  <c:v>-2.24651541284369</c:v>
                </c:pt>
                <c:pt idx="297">
                  <c:v>-2.18403800104181</c:v>
                </c:pt>
                <c:pt idx="298">
                  <c:v>-2.12211374885644</c:v>
                </c:pt>
                <c:pt idx="299">
                  <c:v>-2.06076151901465</c:v>
                </c:pt>
                <c:pt idx="300">
                  <c:v>-2</c:v>
                </c:pt>
                <c:pt idx="301">
                  <c:v>-1.93984770035978</c:v>
                </c:pt>
                <c:pt idx="302">
                  <c:v>-1.88032294306718</c:v>
                </c:pt>
                <c:pt idx="303">
                  <c:v>-1.82144385993989</c:v>
                </c:pt>
                <c:pt idx="304">
                  <c:v>-1.76322838611701</c:v>
                </c:pt>
                <c:pt idx="305">
                  <c:v>-1.70569425459582</c:v>
                </c:pt>
                <c:pt idx="306">
                  <c:v>-1.64885899083011</c:v>
                </c:pt>
                <c:pt idx="307">
                  <c:v>-1.59273990739181</c:v>
                </c:pt>
                <c:pt idx="308">
                  <c:v>-1.53735409869737</c:v>
                </c:pt>
                <c:pt idx="309">
                  <c:v>-1.48271843580065</c:v>
                </c:pt>
                <c:pt idx="310">
                  <c:v>-1.42884956125384</c:v>
                </c:pt>
                <c:pt idx="311">
                  <c:v>-1.37576388403797</c:v>
                </c:pt>
                <c:pt idx="312">
                  <c:v>-1.32347757456457</c:v>
                </c:pt>
                <c:pt idx="313">
                  <c:v>-1.27200655975001</c:v>
                </c:pt>
                <c:pt idx="314">
                  <c:v>-1.22136651816401</c:v>
                </c:pt>
                <c:pt idx="315">
                  <c:v>-1.17157287525381</c:v>
                </c:pt>
                <c:pt idx="316">
                  <c:v>-1.1226407986454</c:v>
                </c:pt>
                <c:pt idx="317">
                  <c:v>-1.07458519352332</c:v>
                </c:pt>
                <c:pt idx="318">
                  <c:v>-1.02742069809043</c:v>
                </c:pt>
                <c:pt idx="319">
                  <c:v>-0.981161679108912</c:v>
                </c:pt>
                <c:pt idx="320">
                  <c:v>-0.935822227524089</c:v>
                </c:pt>
                <c:pt idx="321">
                  <c:v>-0.891416154172116</c:v>
                </c:pt>
                <c:pt idx="322">
                  <c:v>-0.847956985573112</c:v>
                </c:pt>
                <c:pt idx="323">
                  <c:v>-0.805457959810829</c:v>
                </c:pt>
                <c:pt idx="324">
                  <c:v>-0.763932022500211</c:v>
                </c:pt>
                <c:pt idx="325">
                  <c:v>-0.723391822844034</c:v>
                </c:pt>
                <c:pt idx="326">
                  <c:v>-0.683849709779834</c:v>
                </c:pt>
                <c:pt idx="327">
                  <c:v>-0.645317728218304</c:v>
                </c:pt>
                <c:pt idx="328">
                  <c:v>-0.607807615374296</c:v>
                </c:pt>
                <c:pt idx="329">
                  <c:v>-0.571330797191552</c:v>
                </c:pt>
                <c:pt idx="330">
                  <c:v>-0.535898384862247</c:v>
                </c:pt>
                <c:pt idx="331">
                  <c:v>-0.501521171442418</c:v>
                </c:pt>
                <c:pt idx="332">
                  <c:v>-0.468209628564293</c:v>
                </c:pt>
                <c:pt idx="333">
                  <c:v>-0.435973903246529</c:v>
                </c:pt>
                <c:pt idx="334">
                  <c:v>-0.404823814803333</c:v>
                </c:pt>
                <c:pt idx="335">
                  <c:v>-0.3747688518534</c:v>
                </c:pt>
                <c:pt idx="336">
                  <c:v>-0.345818169429596</c:v>
                </c:pt>
                <c:pt idx="337">
                  <c:v>-0.317980586190239</c:v>
                </c:pt>
                <c:pt idx="338">
                  <c:v>-0.291264581732851</c:v>
                </c:pt>
                <c:pt idx="339">
                  <c:v>-0.265678294011194</c:v>
                </c:pt>
                <c:pt idx="340">
                  <c:v>-0.241229516856368</c:v>
                </c:pt>
                <c:pt idx="341">
                  <c:v>-0.217925697602733</c:v>
                </c:pt>
                <c:pt idx="342">
                  <c:v>-0.195773934819386</c:v>
                </c:pt>
                <c:pt idx="343">
                  <c:v>-0.174780976147859</c:v>
                </c:pt>
                <c:pt idx="344">
                  <c:v>-0.154953216246724</c:v>
                </c:pt>
                <c:pt idx="345">
                  <c:v>-0.136296694843727</c:v>
                </c:pt>
                <c:pt idx="346">
                  <c:v>-0.118817094896014</c:v>
                </c:pt>
                <c:pt idx="347">
                  <c:v>-0.102519740859059</c:v>
                </c:pt>
                <c:pt idx="348">
                  <c:v>-0.0874095970647777</c:v>
                </c:pt>
                <c:pt idx="349">
                  <c:v>-0.0734912662093441</c:v>
                </c:pt>
                <c:pt idx="350">
                  <c:v>-0.0607689879511679</c:v>
                </c:pt>
                <c:pt idx="351">
                  <c:v>-0.0492466376194494</c:v>
                </c:pt>
                <c:pt idx="352">
                  <c:v>-0.038927725033719</c:v>
                </c:pt>
                <c:pt idx="353">
                  <c:v>-0.0298153934347121</c:v>
                </c:pt>
                <c:pt idx="354">
                  <c:v>-0.0219124185269068</c:v>
                </c:pt>
                <c:pt idx="355">
                  <c:v>-0.0152212076330178</c:v>
                </c:pt>
                <c:pt idx="356">
                  <c:v>-0.00974379896070321</c:v>
                </c:pt>
                <c:pt idx="357">
                  <c:v>-0.00548186098170422</c:v>
                </c:pt>
                <c:pt idx="358">
                  <c:v>-0.00243669192361695</c:v>
                </c:pt>
                <c:pt idx="359">
                  <c:v>-0.000609219374434922</c:v>
                </c:pt>
              </c:numCache>
            </c:numRef>
          </c:xVal>
          <c:yVal>
            <c:numRef>
              <c:f>Foglio1!$D$10:$D$369</c:f>
              <c:numCache>
                <c:formatCode>General</c:formatCode>
                <c:ptCount val="360"/>
                <c:pt idx="0">
                  <c:v>0</c:v>
                </c:pt>
                <c:pt idx="1">
                  <c:v>0.0698096257491341</c:v>
                </c:pt>
                <c:pt idx="2">
                  <c:v>0.139597986810004</c:v>
                </c:pt>
                <c:pt idx="3">
                  <c:v>0.209343824971775</c:v>
                </c:pt>
                <c:pt idx="4">
                  <c:v>0.279025894976501</c:v>
                </c:pt>
                <c:pt idx="5">
                  <c:v>0.348622970990633</c:v>
                </c:pt>
                <c:pt idx="6">
                  <c:v>0.418113853070614</c:v>
                </c:pt>
                <c:pt idx="7">
                  <c:v>0.48747737362059</c:v>
                </c:pt>
                <c:pt idx="8">
                  <c:v>0.556692403840262</c:v>
                </c:pt>
                <c:pt idx="9">
                  <c:v>0.625737860160924</c:v>
                </c:pt>
                <c:pt idx="10">
                  <c:v>0.694592710667721</c:v>
                </c:pt>
                <c:pt idx="11">
                  <c:v>0.763235981506179</c:v>
                </c:pt>
                <c:pt idx="12">
                  <c:v>0.831646763271037</c:v>
                </c:pt>
                <c:pt idx="13">
                  <c:v>0.89980421737546</c:v>
                </c:pt>
                <c:pt idx="14">
                  <c:v>0.967687582398671</c:v>
                </c:pt>
                <c:pt idx="15">
                  <c:v>1.03527618041008</c:v>
                </c:pt>
                <c:pt idx="16">
                  <c:v>1.102549423268</c:v>
                </c:pt>
                <c:pt idx="17">
                  <c:v>1.16948681889095</c:v>
                </c:pt>
                <c:pt idx="18">
                  <c:v>1.23606797749979</c:v>
                </c:pt>
                <c:pt idx="19">
                  <c:v>1.30227261782863</c:v>
                </c:pt>
                <c:pt idx="20">
                  <c:v>1.36808057330267</c:v>
                </c:pt>
                <c:pt idx="21">
                  <c:v>1.4334717981812</c:v>
                </c:pt>
                <c:pt idx="22">
                  <c:v>1.49842637366365</c:v>
                </c:pt>
                <c:pt idx="23">
                  <c:v>1.56292451395709</c:v>
                </c:pt>
                <c:pt idx="24">
                  <c:v>1.6269465723032</c:v>
                </c:pt>
                <c:pt idx="25">
                  <c:v>1.6904730469628</c:v>
                </c:pt>
                <c:pt idx="26">
                  <c:v>1.75348458715631</c:v>
                </c:pt>
                <c:pt idx="27">
                  <c:v>1.81596199895819</c:v>
                </c:pt>
                <c:pt idx="28">
                  <c:v>1.87788625114356</c:v>
                </c:pt>
                <c:pt idx="29">
                  <c:v>1.93923848098535</c:v>
                </c:pt>
                <c:pt idx="30">
                  <c:v>2</c:v>
                </c:pt>
                <c:pt idx="31">
                  <c:v>2.06015229964022</c:v>
                </c:pt>
                <c:pt idx="32">
                  <c:v>2.11967705693282</c:v>
                </c:pt>
                <c:pt idx="33">
                  <c:v>2.17855614006011</c:v>
                </c:pt>
                <c:pt idx="34">
                  <c:v>2.23677161388299</c:v>
                </c:pt>
                <c:pt idx="35">
                  <c:v>2.29430574540418</c:v>
                </c:pt>
                <c:pt idx="36">
                  <c:v>2.35114100916989</c:v>
                </c:pt>
                <c:pt idx="37">
                  <c:v>2.40726009260819</c:v>
                </c:pt>
                <c:pt idx="38">
                  <c:v>2.46264590130263</c:v>
                </c:pt>
                <c:pt idx="39">
                  <c:v>2.51728156419935</c:v>
                </c:pt>
                <c:pt idx="40">
                  <c:v>2.57115043874616</c:v>
                </c:pt>
                <c:pt idx="41">
                  <c:v>2.62423611596203</c:v>
                </c:pt>
                <c:pt idx="42">
                  <c:v>2.67652242543543</c:v>
                </c:pt>
                <c:pt idx="43">
                  <c:v>2.72799344024999</c:v>
                </c:pt>
                <c:pt idx="44">
                  <c:v>2.77863348183599</c:v>
                </c:pt>
                <c:pt idx="45">
                  <c:v>2.82842712474619</c:v>
                </c:pt>
                <c:pt idx="46">
                  <c:v>2.8773592013546</c:v>
                </c:pt>
                <c:pt idx="47">
                  <c:v>2.92541480647668</c:v>
                </c:pt>
                <c:pt idx="48">
                  <c:v>2.97257930190958</c:v>
                </c:pt>
                <c:pt idx="49">
                  <c:v>3.01883832089109</c:v>
                </c:pt>
                <c:pt idx="50">
                  <c:v>3.06417777247591</c:v>
                </c:pt>
                <c:pt idx="51">
                  <c:v>3.10858384582788</c:v>
                </c:pt>
                <c:pt idx="52">
                  <c:v>3.15204301442689</c:v>
                </c:pt>
                <c:pt idx="53">
                  <c:v>3.19454204018917</c:v>
                </c:pt>
                <c:pt idx="54">
                  <c:v>3.23606797749979</c:v>
                </c:pt>
                <c:pt idx="55">
                  <c:v>3.27660817715597</c:v>
                </c:pt>
                <c:pt idx="56">
                  <c:v>3.31615029022017</c:v>
                </c:pt>
                <c:pt idx="57">
                  <c:v>3.3546822717817</c:v>
                </c:pt>
                <c:pt idx="58">
                  <c:v>3.3921923846257</c:v>
                </c:pt>
                <c:pt idx="59">
                  <c:v>3.42866920280845</c:v>
                </c:pt>
                <c:pt idx="60">
                  <c:v>3.46410161513775</c:v>
                </c:pt>
                <c:pt idx="61">
                  <c:v>3.49847882855758</c:v>
                </c:pt>
                <c:pt idx="62">
                  <c:v>3.53179037143571</c:v>
                </c:pt>
                <c:pt idx="63">
                  <c:v>3.56402609675347</c:v>
                </c:pt>
                <c:pt idx="64">
                  <c:v>3.59517618519667</c:v>
                </c:pt>
                <c:pt idx="65">
                  <c:v>3.6252311481466</c:v>
                </c:pt>
                <c:pt idx="66">
                  <c:v>3.6541818305704</c:v>
                </c:pt>
                <c:pt idx="67">
                  <c:v>3.68201941380976</c:v>
                </c:pt>
                <c:pt idx="68">
                  <c:v>3.70873541826715</c:v>
                </c:pt>
                <c:pt idx="69">
                  <c:v>3.73432170598881</c:v>
                </c:pt>
                <c:pt idx="70">
                  <c:v>3.75877048314363</c:v>
                </c:pt>
                <c:pt idx="71">
                  <c:v>3.78207430239727</c:v>
                </c:pt>
                <c:pt idx="72">
                  <c:v>3.80422606518061</c:v>
                </c:pt>
                <c:pt idx="73">
                  <c:v>3.82521902385214</c:v>
                </c:pt>
                <c:pt idx="74">
                  <c:v>3.84504678375328</c:v>
                </c:pt>
                <c:pt idx="75">
                  <c:v>3.86370330515627</c:v>
                </c:pt>
                <c:pt idx="76">
                  <c:v>3.88118290510399</c:v>
                </c:pt>
                <c:pt idx="77">
                  <c:v>3.89748025914094</c:v>
                </c:pt>
                <c:pt idx="78">
                  <c:v>3.91259040293522</c:v>
                </c:pt>
                <c:pt idx="79">
                  <c:v>3.92650873379066</c:v>
                </c:pt>
                <c:pt idx="80">
                  <c:v>3.93923101204883</c:v>
                </c:pt>
                <c:pt idx="81">
                  <c:v>3.95075336238055</c:v>
                </c:pt>
                <c:pt idx="82">
                  <c:v>3.96107227496628</c:v>
                </c:pt>
                <c:pt idx="83">
                  <c:v>3.97018460656529</c:v>
                </c:pt>
                <c:pt idx="84">
                  <c:v>3.97808758147309</c:v>
                </c:pt>
                <c:pt idx="85">
                  <c:v>3.98477879236698</c:v>
                </c:pt>
                <c:pt idx="86">
                  <c:v>3.9902562010393</c:v>
                </c:pt>
                <c:pt idx="87">
                  <c:v>3.9945181390183</c:v>
                </c:pt>
                <c:pt idx="88">
                  <c:v>3.99756330807638</c:v>
                </c:pt>
                <c:pt idx="89">
                  <c:v>3.99939078062557</c:v>
                </c:pt>
                <c:pt idx="90">
                  <c:v>4</c:v>
                </c:pt>
                <c:pt idx="91">
                  <c:v>3.99939078062557</c:v>
                </c:pt>
                <c:pt idx="92">
                  <c:v>3.99756330807638</c:v>
                </c:pt>
                <c:pt idx="93">
                  <c:v>3.9945181390183</c:v>
                </c:pt>
                <c:pt idx="94">
                  <c:v>3.9902562010393</c:v>
                </c:pt>
                <c:pt idx="95">
                  <c:v>3.98477879236698</c:v>
                </c:pt>
                <c:pt idx="96">
                  <c:v>3.97808758147309</c:v>
                </c:pt>
                <c:pt idx="97">
                  <c:v>3.97018460656529</c:v>
                </c:pt>
                <c:pt idx="98">
                  <c:v>3.96107227496628</c:v>
                </c:pt>
                <c:pt idx="99">
                  <c:v>3.95075336238055</c:v>
                </c:pt>
                <c:pt idx="100">
                  <c:v>3.93923101204883</c:v>
                </c:pt>
                <c:pt idx="101">
                  <c:v>3.92650873379066</c:v>
                </c:pt>
                <c:pt idx="102">
                  <c:v>3.91259040293522</c:v>
                </c:pt>
                <c:pt idx="103">
                  <c:v>3.89748025914094</c:v>
                </c:pt>
                <c:pt idx="104">
                  <c:v>3.88118290510399</c:v>
                </c:pt>
                <c:pt idx="105">
                  <c:v>3.86370330515627</c:v>
                </c:pt>
                <c:pt idx="106">
                  <c:v>3.84504678375328</c:v>
                </c:pt>
                <c:pt idx="107">
                  <c:v>3.82521902385214</c:v>
                </c:pt>
                <c:pt idx="108">
                  <c:v>3.80422606518061</c:v>
                </c:pt>
                <c:pt idx="109">
                  <c:v>3.78207430239727</c:v>
                </c:pt>
                <c:pt idx="110">
                  <c:v>3.75877048314363</c:v>
                </c:pt>
                <c:pt idx="111">
                  <c:v>3.73432170598881</c:v>
                </c:pt>
                <c:pt idx="112">
                  <c:v>3.70873541826715</c:v>
                </c:pt>
                <c:pt idx="113">
                  <c:v>3.68201941380976</c:v>
                </c:pt>
                <c:pt idx="114">
                  <c:v>3.6541818305704</c:v>
                </c:pt>
                <c:pt idx="115">
                  <c:v>3.6252311481466</c:v>
                </c:pt>
                <c:pt idx="116">
                  <c:v>3.59517618519667</c:v>
                </c:pt>
                <c:pt idx="117">
                  <c:v>3.56402609675347</c:v>
                </c:pt>
                <c:pt idx="118">
                  <c:v>3.53179037143571</c:v>
                </c:pt>
                <c:pt idx="119">
                  <c:v>3.49847882855758</c:v>
                </c:pt>
                <c:pt idx="120">
                  <c:v>3.46410161513776</c:v>
                </c:pt>
                <c:pt idx="121">
                  <c:v>3.42866920280845</c:v>
                </c:pt>
                <c:pt idx="122">
                  <c:v>3.3921923846257</c:v>
                </c:pt>
                <c:pt idx="123">
                  <c:v>3.3546822717817</c:v>
                </c:pt>
                <c:pt idx="124">
                  <c:v>3.31615029022017</c:v>
                </c:pt>
                <c:pt idx="125">
                  <c:v>3.27660817715597</c:v>
                </c:pt>
                <c:pt idx="126">
                  <c:v>3.23606797749979</c:v>
                </c:pt>
                <c:pt idx="127">
                  <c:v>3.19454204018917</c:v>
                </c:pt>
                <c:pt idx="128">
                  <c:v>3.15204301442689</c:v>
                </c:pt>
                <c:pt idx="129">
                  <c:v>3.10858384582788</c:v>
                </c:pt>
                <c:pt idx="130">
                  <c:v>3.06417777247591</c:v>
                </c:pt>
                <c:pt idx="131">
                  <c:v>3.01883832089109</c:v>
                </c:pt>
                <c:pt idx="132">
                  <c:v>2.97257930190958</c:v>
                </c:pt>
                <c:pt idx="133">
                  <c:v>2.92541480647668</c:v>
                </c:pt>
                <c:pt idx="134">
                  <c:v>2.8773592013546</c:v>
                </c:pt>
                <c:pt idx="135">
                  <c:v>2.82842712474619</c:v>
                </c:pt>
                <c:pt idx="136">
                  <c:v>2.77863348183599</c:v>
                </c:pt>
                <c:pt idx="137">
                  <c:v>2.72799344024999</c:v>
                </c:pt>
                <c:pt idx="138">
                  <c:v>2.67652242543543</c:v>
                </c:pt>
                <c:pt idx="139">
                  <c:v>2.62423611596203</c:v>
                </c:pt>
                <c:pt idx="140">
                  <c:v>2.57115043874616</c:v>
                </c:pt>
                <c:pt idx="141">
                  <c:v>2.51728156419935</c:v>
                </c:pt>
                <c:pt idx="142">
                  <c:v>2.46264590130263</c:v>
                </c:pt>
                <c:pt idx="143">
                  <c:v>2.40726009260819</c:v>
                </c:pt>
                <c:pt idx="144">
                  <c:v>2.35114100916989</c:v>
                </c:pt>
                <c:pt idx="145">
                  <c:v>2.29430574540418</c:v>
                </c:pt>
                <c:pt idx="146">
                  <c:v>2.23677161388299</c:v>
                </c:pt>
                <c:pt idx="147">
                  <c:v>2.17855614006011</c:v>
                </c:pt>
                <c:pt idx="148">
                  <c:v>2.11967705693282</c:v>
                </c:pt>
                <c:pt idx="149">
                  <c:v>2.06015229964022</c:v>
                </c:pt>
                <c:pt idx="150">
                  <c:v>2</c:v>
                </c:pt>
                <c:pt idx="151">
                  <c:v>1.93923848098535</c:v>
                </c:pt>
                <c:pt idx="152">
                  <c:v>1.87788625114356</c:v>
                </c:pt>
                <c:pt idx="153">
                  <c:v>1.81596199895819</c:v>
                </c:pt>
                <c:pt idx="154">
                  <c:v>1.75348458715631</c:v>
                </c:pt>
                <c:pt idx="155">
                  <c:v>1.6904730469628</c:v>
                </c:pt>
                <c:pt idx="156">
                  <c:v>1.6269465723032</c:v>
                </c:pt>
                <c:pt idx="157">
                  <c:v>1.5629245139571</c:v>
                </c:pt>
                <c:pt idx="158">
                  <c:v>1.49842637366365</c:v>
                </c:pt>
                <c:pt idx="159">
                  <c:v>1.4334717981812</c:v>
                </c:pt>
                <c:pt idx="160">
                  <c:v>1.36808057330268</c:v>
                </c:pt>
                <c:pt idx="161">
                  <c:v>1.30227261782863</c:v>
                </c:pt>
                <c:pt idx="162">
                  <c:v>1.23606797749979</c:v>
                </c:pt>
                <c:pt idx="163">
                  <c:v>1.16948681889095</c:v>
                </c:pt>
                <c:pt idx="164">
                  <c:v>1.102549423268</c:v>
                </c:pt>
                <c:pt idx="165">
                  <c:v>1.03527618041008</c:v>
                </c:pt>
                <c:pt idx="166">
                  <c:v>0.967687582398671</c:v>
                </c:pt>
                <c:pt idx="167">
                  <c:v>0.899804217375461</c:v>
                </c:pt>
                <c:pt idx="168">
                  <c:v>0.831646763271037</c:v>
                </c:pt>
                <c:pt idx="169">
                  <c:v>0.76323598150618</c:v>
                </c:pt>
                <c:pt idx="170">
                  <c:v>0.694592710667723</c:v>
                </c:pt>
                <c:pt idx="171">
                  <c:v>0.625737860160924</c:v>
                </c:pt>
                <c:pt idx="172">
                  <c:v>0.556692403840261</c:v>
                </c:pt>
                <c:pt idx="173">
                  <c:v>0.48747737362059</c:v>
                </c:pt>
                <c:pt idx="174">
                  <c:v>0.418113853070615</c:v>
                </c:pt>
                <c:pt idx="175">
                  <c:v>0.348622970990633</c:v>
                </c:pt>
                <c:pt idx="176">
                  <c:v>0.279025894976502</c:v>
                </c:pt>
                <c:pt idx="177">
                  <c:v>0.209343824971777</c:v>
                </c:pt>
                <c:pt idx="178">
                  <c:v>0.139597986810005</c:v>
                </c:pt>
                <c:pt idx="179">
                  <c:v>0.0698096257491338</c:v>
                </c:pt>
                <c:pt idx="180">
                  <c:v>4.89858719658941E-016</c:v>
                </c:pt>
                <c:pt idx="181">
                  <c:v>-0.0698096257491328</c:v>
                </c:pt>
                <c:pt idx="182">
                  <c:v>-0.139597986810004</c:v>
                </c:pt>
                <c:pt idx="183">
                  <c:v>-0.209343824971774</c:v>
                </c:pt>
                <c:pt idx="184">
                  <c:v>-0.279025894976499</c:v>
                </c:pt>
                <c:pt idx="185">
                  <c:v>-0.348622970990632</c:v>
                </c:pt>
                <c:pt idx="186">
                  <c:v>-0.418113853070614</c:v>
                </c:pt>
                <c:pt idx="187">
                  <c:v>-0.487477373620591</c:v>
                </c:pt>
                <c:pt idx="188">
                  <c:v>-0.556692403840262</c:v>
                </c:pt>
                <c:pt idx="189">
                  <c:v>-0.625737860160923</c:v>
                </c:pt>
                <c:pt idx="190">
                  <c:v>-0.694592710667722</c:v>
                </c:pt>
                <c:pt idx="191">
                  <c:v>-0.763235981506179</c:v>
                </c:pt>
                <c:pt idx="192">
                  <c:v>-0.831646763271036</c:v>
                </c:pt>
                <c:pt idx="193">
                  <c:v>-0.89980421737546</c:v>
                </c:pt>
                <c:pt idx="194">
                  <c:v>-0.96768758239867</c:v>
                </c:pt>
                <c:pt idx="195">
                  <c:v>-1.03527618041008</c:v>
                </c:pt>
                <c:pt idx="196">
                  <c:v>-1.10254942326799</c:v>
                </c:pt>
                <c:pt idx="197">
                  <c:v>-1.16948681889095</c:v>
                </c:pt>
                <c:pt idx="198">
                  <c:v>-1.23606797749979</c:v>
                </c:pt>
                <c:pt idx="199">
                  <c:v>-1.30227261782863</c:v>
                </c:pt>
                <c:pt idx="200">
                  <c:v>-1.36808057330267</c:v>
                </c:pt>
                <c:pt idx="201">
                  <c:v>-1.4334717981812</c:v>
                </c:pt>
                <c:pt idx="202">
                  <c:v>-1.49842637366365</c:v>
                </c:pt>
                <c:pt idx="203">
                  <c:v>-1.56292451395709</c:v>
                </c:pt>
                <c:pt idx="204">
                  <c:v>-1.6269465723032</c:v>
                </c:pt>
                <c:pt idx="205">
                  <c:v>-1.6904730469628</c:v>
                </c:pt>
                <c:pt idx="206">
                  <c:v>-1.75348458715631</c:v>
                </c:pt>
                <c:pt idx="207">
                  <c:v>-1.81596199895819</c:v>
                </c:pt>
                <c:pt idx="208">
                  <c:v>-1.87788625114356</c:v>
                </c:pt>
                <c:pt idx="209">
                  <c:v>-1.93923848098535</c:v>
                </c:pt>
                <c:pt idx="210">
                  <c:v>-2</c:v>
                </c:pt>
                <c:pt idx="211">
                  <c:v>-2.06015229964022</c:v>
                </c:pt>
                <c:pt idx="212">
                  <c:v>-2.11967705693282</c:v>
                </c:pt>
                <c:pt idx="213">
                  <c:v>-2.17855614006011</c:v>
                </c:pt>
                <c:pt idx="214">
                  <c:v>-2.23677161388299</c:v>
                </c:pt>
                <c:pt idx="215">
                  <c:v>-2.29430574540418</c:v>
                </c:pt>
                <c:pt idx="216">
                  <c:v>-2.35114100916989</c:v>
                </c:pt>
                <c:pt idx="217">
                  <c:v>-2.40726009260819</c:v>
                </c:pt>
                <c:pt idx="218">
                  <c:v>-2.46264590130263</c:v>
                </c:pt>
                <c:pt idx="219">
                  <c:v>-2.51728156419935</c:v>
                </c:pt>
                <c:pt idx="220">
                  <c:v>-2.57115043874616</c:v>
                </c:pt>
                <c:pt idx="221">
                  <c:v>-2.62423611596203</c:v>
                </c:pt>
                <c:pt idx="222">
                  <c:v>-2.67652242543543</c:v>
                </c:pt>
                <c:pt idx="223">
                  <c:v>-2.72799344024999</c:v>
                </c:pt>
                <c:pt idx="224">
                  <c:v>-2.77863348183599</c:v>
                </c:pt>
                <c:pt idx="225">
                  <c:v>-2.82842712474619</c:v>
                </c:pt>
                <c:pt idx="226">
                  <c:v>-2.8773592013546</c:v>
                </c:pt>
                <c:pt idx="227">
                  <c:v>-2.92541480647668</c:v>
                </c:pt>
                <c:pt idx="228">
                  <c:v>-2.97257930190958</c:v>
                </c:pt>
                <c:pt idx="229">
                  <c:v>-3.01883832089109</c:v>
                </c:pt>
                <c:pt idx="230">
                  <c:v>-3.06417777247591</c:v>
                </c:pt>
                <c:pt idx="231">
                  <c:v>-3.10858384582788</c:v>
                </c:pt>
                <c:pt idx="232">
                  <c:v>-3.15204301442689</c:v>
                </c:pt>
                <c:pt idx="233">
                  <c:v>-3.19454204018917</c:v>
                </c:pt>
                <c:pt idx="234">
                  <c:v>-3.23606797749979</c:v>
                </c:pt>
                <c:pt idx="235">
                  <c:v>-3.27660817715597</c:v>
                </c:pt>
                <c:pt idx="236">
                  <c:v>-3.31615029022017</c:v>
                </c:pt>
                <c:pt idx="237">
                  <c:v>-3.3546822717817</c:v>
                </c:pt>
                <c:pt idx="238">
                  <c:v>-3.3921923846257</c:v>
                </c:pt>
                <c:pt idx="239">
                  <c:v>-3.42866920280845</c:v>
                </c:pt>
                <c:pt idx="240">
                  <c:v>-3.46410161513775</c:v>
                </c:pt>
                <c:pt idx="241">
                  <c:v>-3.49847882855758</c:v>
                </c:pt>
                <c:pt idx="242">
                  <c:v>-3.53179037143571</c:v>
                </c:pt>
                <c:pt idx="243">
                  <c:v>-3.56402609675347</c:v>
                </c:pt>
                <c:pt idx="244">
                  <c:v>-3.59517618519667</c:v>
                </c:pt>
                <c:pt idx="245">
                  <c:v>-3.6252311481466</c:v>
                </c:pt>
                <c:pt idx="246">
                  <c:v>-3.6541818305704</c:v>
                </c:pt>
                <c:pt idx="247">
                  <c:v>-3.68201941380976</c:v>
                </c:pt>
                <c:pt idx="248">
                  <c:v>-3.70873541826715</c:v>
                </c:pt>
                <c:pt idx="249">
                  <c:v>-3.73432170598881</c:v>
                </c:pt>
                <c:pt idx="250">
                  <c:v>-3.75877048314363</c:v>
                </c:pt>
                <c:pt idx="251">
                  <c:v>-3.78207430239727</c:v>
                </c:pt>
                <c:pt idx="252">
                  <c:v>-3.80422606518061</c:v>
                </c:pt>
                <c:pt idx="253">
                  <c:v>-3.82521902385214</c:v>
                </c:pt>
                <c:pt idx="254">
                  <c:v>-3.84504678375328</c:v>
                </c:pt>
                <c:pt idx="255">
                  <c:v>-3.86370330515627</c:v>
                </c:pt>
                <c:pt idx="256">
                  <c:v>-3.88118290510399</c:v>
                </c:pt>
                <c:pt idx="257">
                  <c:v>-3.89748025914094</c:v>
                </c:pt>
                <c:pt idx="258">
                  <c:v>-3.91259040293522</c:v>
                </c:pt>
                <c:pt idx="259">
                  <c:v>-3.92650873379066</c:v>
                </c:pt>
                <c:pt idx="260">
                  <c:v>-3.93923101204883</c:v>
                </c:pt>
                <c:pt idx="261">
                  <c:v>-3.95075336238055</c:v>
                </c:pt>
                <c:pt idx="262">
                  <c:v>-3.96107227496628</c:v>
                </c:pt>
                <c:pt idx="263">
                  <c:v>-3.97018460656529</c:v>
                </c:pt>
                <c:pt idx="264">
                  <c:v>-3.97808758147309</c:v>
                </c:pt>
                <c:pt idx="265">
                  <c:v>-3.98477879236698</c:v>
                </c:pt>
                <c:pt idx="266">
                  <c:v>-3.9902562010393</c:v>
                </c:pt>
                <c:pt idx="267">
                  <c:v>-3.9945181390183</c:v>
                </c:pt>
                <c:pt idx="268">
                  <c:v>-3.99756330807638</c:v>
                </c:pt>
                <c:pt idx="269">
                  <c:v>-3.99939078062557</c:v>
                </c:pt>
                <c:pt idx="270">
                  <c:v>-4</c:v>
                </c:pt>
                <c:pt idx="271">
                  <c:v>-3.99939078062557</c:v>
                </c:pt>
                <c:pt idx="272">
                  <c:v>-3.99756330807638</c:v>
                </c:pt>
                <c:pt idx="273">
                  <c:v>-3.9945181390183</c:v>
                </c:pt>
                <c:pt idx="274">
                  <c:v>-3.9902562010393</c:v>
                </c:pt>
                <c:pt idx="275">
                  <c:v>-3.98477879236698</c:v>
                </c:pt>
                <c:pt idx="276">
                  <c:v>-3.97808758147309</c:v>
                </c:pt>
                <c:pt idx="277">
                  <c:v>-3.97018460656529</c:v>
                </c:pt>
                <c:pt idx="278">
                  <c:v>-3.96107227496628</c:v>
                </c:pt>
                <c:pt idx="279">
                  <c:v>-3.95075336238055</c:v>
                </c:pt>
                <c:pt idx="280">
                  <c:v>-3.93923101204883</c:v>
                </c:pt>
                <c:pt idx="281">
                  <c:v>-3.92650873379066</c:v>
                </c:pt>
                <c:pt idx="282">
                  <c:v>-3.91259040293522</c:v>
                </c:pt>
                <c:pt idx="283">
                  <c:v>-3.89748025914094</c:v>
                </c:pt>
                <c:pt idx="284">
                  <c:v>-3.88118290510399</c:v>
                </c:pt>
                <c:pt idx="285">
                  <c:v>-3.86370330515627</c:v>
                </c:pt>
                <c:pt idx="286">
                  <c:v>-3.84504678375328</c:v>
                </c:pt>
                <c:pt idx="287">
                  <c:v>-3.82521902385214</c:v>
                </c:pt>
                <c:pt idx="288">
                  <c:v>-3.80422606518061</c:v>
                </c:pt>
                <c:pt idx="289">
                  <c:v>-3.78207430239727</c:v>
                </c:pt>
                <c:pt idx="290">
                  <c:v>-3.75877048314363</c:v>
                </c:pt>
                <c:pt idx="291">
                  <c:v>-3.73432170598881</c:v>
                </c:pt>
                <c:pt idx="292">
                  <c:v>-3.70873541826715</c:v>
                </c:pt>
                <c:pt idx="293">
                  <c:v>-3.68201941380976</c:v>
                </c:pt>
                <c:pt idx="294">
                  <c:v>-3.6541818305704</c:v>
                </c:pt>
                <c:pt idx="295">
                  <c:v>-3.6252311481466</c:v>
                </c:pt>
                <c:pt idx="296">
                  <c:v>-3.59517618519667</c:v>
                </c:pt>
                <c:pt idx="297">
                  <c:v>-3.56402609675347</c:v>
                </c:pt>
                <c:pt idx="298">
                  <c:v>-3.53179037143571</c:v>
                </c:pt>
                <c:pt idx="299">
                  <c:v>-3.49847882855758</c:v>
                </c:pt>
                <c:pt idx="300">
                  <c:v>-3.46410161513775</c:v>
                </c:pt>
                <c:pt idx="301">
                  <c:v>-3.42866920280845</c:v>
                </c:pt>
                <c:pt idx="302">
                  <c:v>-3.3921923846257</c:v>
                </c:pt>
                <c:pt idx="303">
                  <c:v>-3.3546822717817</c:v>
                </c:pt>
                <c:pt idx="304">
                  <c:v>-3.31615029022017</c:v>
                </c:pt>
                <c:pt idx="305">
                  <c:v>-3.27660817715597</c:v>
                </c:pt>
                <c:pt idx="306">
                  <c:v>-3.23606797749979</c:v>
                </c:pt>
                <c:pt idx="307">
                  <c:v>-3.19454204018917</c:v>
                </c:pt>
                <c:pt idx="308">
                  <c:v>-3.15204301442689</c:v>
                </c:pt>
                <c:pt idx="309">
                  <c:v>-3.10858384582789</c:v>
                </c:pt>
                <c:pt idx="310">
                  <c:v>-3.06417777247591</c:v>
                </c:pt>
                <c:pt idx="311">
                  <c:v>-3.01883832089109</c:v>
                </c:pt>
                <c:pt idx="312">
                  <c:v>-2.97257930190958</c:v>
                </c:pt>
                <c:pt idx="313">
                  <c:v>-2.92541480647668</c:v>
                </c:pt>
                <c:pt idx="314">
                  <c:v>-2.8773592013546</c:v>
                </c:pt>
                <c:pt idx="315">
                  <c:v>-2.82842712474619</c:v>
                </c:pt>
                <c:pt idx="316">
                  <c:v>-2.77863348183599</c:v>
                </c:pt>
                <c:pt idx="317">
                  <c:v>-2.72799344025</c:v>
                </c:pt>
                <c:pt idx="318">
                  <c:v>-2.67652242543544</c:v>
                </c:pt>
                <c:pt idx="319">
                  <c:v>-2.62423611596203</c:v>
                </c:pt>
                <c:pt idx="320">
                  <c:v>-2.57115043874616</c:v>
                </c:pt>
                <c:pt idx="321">
                  <c:v>-2.51728156419935</c:v>
                </c:pt>
                <c:pt idx="322">
                  <c:v>-2.46264590130263</c:v>
                </c:pt>
                <c:pt idx="323">
                  <c:v>-2.40726009260819</c:v>
                </c:pt>
                <c:pt idx="324">
                  <c:v>-2.35114100916989</c:v>
                </c:pt>
                <c:pt idx="325">
                  <c:v>-2.29430574540419</c:v>
                </c:pt>
                <c:pt idx="326">
                  <c:v>-2.23677161388299</c:v>
                </c:pt>
                <c:pt idx="327">
                  <c:v>-2.17855614006011</c:v>
                </c:pt>
                <c:pt idx="328">
                  <c:v>-2.11967705693282</c:v>
                </c:pt>
                <c:pt idx="329">
                  <c:v>-2.06015229964022</c:v>
                </c:pt>
                <c:pt idx="330">
                  <c:v>-2</c:v>
                </c:pt>
                <c:pt idx="331">
                  <c:v>-1.93923848098535</c:v>
                </c:pt>
                <c:pt idx="332">
                  <c:v>-1.87788625114356</c:v>
                </c:pt>
                <c:pt idx="333">
                  <c:v>-1.81596199895819</c:v>
                </c:pt>
                <c:pt idx="334">
                  <c:v>-1.75348458715631</c:v>
                </c:pt>
                <c:pt idx="335">
                  <c:v>-1.6904730469628</c:v>
                </c:pt>
                <c:pt idx="336">
                  <c:v>-1.6269465723032</c:v>
                </c:pt>
                <c:pt idx="337">
                  <c:v>-1.5629245139571</c:v>
                </c:pt>
                <c:pt idx="338">
                  <c:v>-1.49842637366365</c:v>
                </c:pt>
                <c:pt idx="339">
                  <c:v>-1.4334717981812</c:v>
                </c:pt>
                <c:pt idx="340">
                  <c:v>-1.36808057330268</c:v>
                </c:pt>
                <c:pt idx="341">
                  <c:v>-1.30227261782863</c:v>
                </c:pt>
                <c:pt idx="342">
                  <c:v>-1.23606797749979</c:v>
                </c:pt>
                <c:pt idx="343">
                  <c:v>-1.16948681889095</c:v>
                </c:pt>
                <c:pt idx="344">
                  <c:v>-1.102549423268</c:v>
                </c:pt>
                <c:pt idx="345">
                  <c:v>-1.03527618041008</c:v>
                </c:pt>
                <c:pt idx="346">
                  <c:v>-0.967687582398672</c:v>
                </c:pt>
                <c:pt idx="347">
                  <c:v>-0.899804217375461</c:v>
                </c:pt>
                <c:pt idx="348">
                  <c:v>-0.83164676327104</c:v>
                </c:pt>
                <c:pt idx="349">
                  <c:v>-0.763235981506179</c:v>
                </c:pt>
                <c:pt idx="350">
                  <c:v>-0.694592710667722</c:v>
                </c:pt>
                <c:pt idx="351">
                  <c:v>-0.625737860160925</c:v>
                </c:pt>
                <c:pt idx="352">
                  <c:v>-0.556692403840264</c:v>
                </c:pt>
                <c:pt idx="353">
                  <c:v>-0.487477373620592</c:v>
                </c:pt>
                <c:pt idx="354">
                  <c:v>-0.418113853070617</c:v>
                </c:pt>
                <c:pt idx="355">
                  <c:v>-0.348622970990633</c:v>
                </c:pt>
                <c:pt idx="356">
                  <c:v>-0.279025894976503</c:v>
                </c:pt>
                <c:pt idx="357">
                  <c:v>-0.209343824971774</c:v>
                </c:pt>
                <c:pt idx="358">
                  <c:v>-0.139597986810003</c:v>
                </c:pt>
                <c:pt idx="359">
                  <c:v>-0.0698096257491342</c:v>
                </c:pt>
              </c:numCache>
            </c:numRef>
          </c:yVal>
          <c:smooth val="0"/>
        </c:ser>
        <c:axId val="41687310"/>
        <c:axId val="59476407"/>
      </c:scatterChart>
      <c:valAx>
        <c:axId val="41687310"/>
        <c:scaling>
          <c:orientation val="minMax"/>
          <c:max val="1"/>
          <c:min val="-1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407"/>
        <c:crossesAt val="0"/>
        <c:crossBetween val="midCat"/>
        <c:majorUnit val="1"/>
      </c:valAx>
      <c:valAx>
        <c:axId val="5947640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73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9360</xdr:rowOff>
    </xdr:from>
    <xdr:to>
      <xdr:col>1</xdr:col>
      <xdr:colOff>608760</xdr:colOff>
      <xdr:row>8</xdr:row>
      <xdr:rowOff>162000</xdr:rowOff>
    </xdr:to>
    <xdr:clientData/>
  </xdr:twoCellAnchor>
  <xdr:twoCellAnchor editAs="oneCell">
    <xdr:from>
      <xdr:col>4</xdr:col>
      <xdr:colOff>568440</xdr:colOff>
      <xdr:row>0</xdr:row>
      <xdr:rowOff>0</xdr:rowOff>
    </xdr:from>
    <xdr:to>
      <xdr:col>12</xdr:col>
      <xdr:colOff>299520</xdr:colOff>
      <xdr:row>27</xdr:row>
      <xdr:rowOff>66600</xdr:rowOff>
    </xdr:to>
    <xdr:graphicFrame>
      <xdr:nvGraphicFramePr>
        <xdr:cNvPr id="0" name="Chart 2"/>
        <xdr:cNvGraphicFramePr/>
      </xdr:nvGraphicFramePr>
      <xdr:xfrm>
        <a:off x="3121200" y="0"/>
        <a:ext cx="48366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9080</xdr:rowOff>
    </xdr:from>
    <xdr:to>
      <xdr:col>4</xdr:col>
      <xdr:colOff>160200</xdr:colOff>
      <xdr:row>2</xdr:row>
      <xdr:rowOff>114480</xdr:rowOff>
    </xdr:to>
    <xdr:sp>
      <xdr:nvSpPr>
        <xdr:cNvPr id="1" name="Text 3"/>
        <xdr:cNvSpPr/>
      </xdr:nvSpPr>
      <xdr:spPr>
        <a:xfrm>
          <a:off x="10080" y="19080"/>
          <a:ext cx="270288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circonferenza e' disegnata con 360 punti, quindi ognuno dista dal successivo di 1 g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114480</xdr:rowOff>
    </xdr:from>
    <xdr:to>
      <xdr:col>2</xdr:col>
      <xdr:colOff>80640</xdr:colOff>
      <xdr:row>4</xdr:row>
      <xdr:rowOff>162000</xdr:rowOff>
    </xdr:to>
    <xdr:sp>
      <xdr:nvSpPr>
        <xdr:cNvPr id="2" name="Text 4"/>
        <xdr:cNvSpPr/>
      </xdr:nvSpPr>
      <xdr:spPr>
        <a:xfrm>
          <a:off x="10080" y="438480"/>
          <a:ext cx="1346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umentando il raggi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notare ch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1" t="s">
        <v>0</v>
      </c>
    </row>
    <row r="7" customFormat="false" ht="12.75" hidden="false" customHeight="false" outlineLevel="0" collapsed="false">
      <c r="C7" s="2" t="n">
        <v>4</v>
      </c>
    </row>
    <row r="9" customFormat="false" ht="12.75" hidden="false" customHeight="false" outlineLevel="0" collapsed="false">
      <c r="C9" s="1" t="s">
        <v>1</v>
      </c>
      <c r="D9" s="1" t="s">
        <v>2</v>
      </c>
    </row>
    <row r="10" customFormat="false" ht="12.75" hidden="false" customHeight="false" outlineLevel="0" collapsed="false">
      <c r="B10" s="0" t="n">
        <v>0</v>
      </c>
      <c r="C10" s="0" t="n">
        <f aca="false">-$C$7+$C$7*COS(RADIANS(B10))</f>
        <v>0</v>
      </c>
      <c r="D10" s="0" t="n">
        <f aca="false">$C$7*SIN(RADIANS(B10))</f>
        <v>0</v>
      </c>
    </row>
    <row r="11" customFormat="false" ht="12.75" hidden="false" customHeight="false" outlineLevel="0" collapsed="false">
      <c r="B11" s="0" t="n">
        <v>1</v>
      </c>
      <c r="C11" s="0" t="n">
        <f aca="false">-$C$7+$C$7*COS(RADIANS(B11))</f>
        <v>-0.000609219374434922</v>
      </c>
      <c r="D11" s="0" t="n">
        <f aca="false">$C$7*SIN(RADIANS(B11))</f>
        <v>0.0698096257491341</v>
      </c>
    </row>
    <row r="12" customFormat="false" ht="12.75" hidden="false" customHeight="false" outlineLevel="0" collapsed="false">
      <c r="B12" s="0" t="n">
        <v>2</v>
      </c>
      <c r="C12" s="0" t="n">
        <f aca="false">-$C$7+$C$7*COS(RADIANS(B12))</f>
        <v>-0.00243669192361695</v>
      </c>
      <c r="D12" s="0" t="n">
        <f aca="false">$C$7*SIN(RADIANS(B12))</f>
        <v>0.139597986810004</v>
      </c>
    </row>
    <row r="13" customFormat="false" ht="12.75" hidden="false" customHeight="false" outlineLevel="0" collapsed="false">
      <c r="B13" s="0" t="n">
        <v>3</v>
      </c>
      <c r="C13" s="0" t="n">
        <f aca="false">-$C$7+$C$7*COS(RADIANS(B13))</f>
        <v>-0.00548186098170467</v>
      </c>
      <c r="D13" s="0" t="n">
        <f aca="false">$C$7*SIN(RADIANS(B13))</f>
        <v>0.209343824971775</v>
      </c>
    </row>
    <row r="14" customFormat="false" ht="12.75" hidden="false" customHeight="false" outlineLevel="0" collapsed="false">
      <c r="B14" s="0" t="n">
        <v>4</v>
      </c>
      <c r="C14" s="0" t="n">
        <f aca="false">-$C$7+$C$7*COS(RADIANS(B14))</f>
        <v>-0.00974379896070321</v>
      </c>
      <c r="D14" s="0" t="n">
        <f aca="false">$C$7*SIN(RADIANS(B14))</f>
        <v>0.279025894976501</v>
      </c>
    </row>
    <row r="15" customFormat="false" ht="12.75" hidden="false" customHeight="false" outlineLevel="0" collapsed="false">
      <c r="B15" s="0" t="n">
        <v>5</v>
      </c>
      <c r="C15" s="0" t="n">
        <f aca="false">-$C$7+$C$7*COS(RADIANS(B15))</f>
        <v>-0.0152212076330178</v>
      </c>
      <c r="D15" s="0" t="n">
        <f aca="false">$C$7*SIN(RADIANS(B15))</f>
        <v>0.348622970990633</v>
      </c>
    </row>
    <row r="16" customFormat="false" ht="12.75" hidden="false" customHeight="false" outlineLevel="0" collapsed="false">
      <c r="B16" s="0" t="n">
        <v>6</v>
      </c>
      <c r="C16" s="0" t="n">
        <f aca="false">-$C$7+$C$7*COS(RADIANS(B16))</f>
        <v>-0.0219124185269068</v>
      </c>
      <c r="D16" s="0" t="n">
        <f aca="false">$C$7*SIN(RADIANS(B16))</f>
        <v>0.418113853070614</v>
      </c>
    </row>
    <row r="17" customFormat="false" ht="12.75" hidden="false" customHeight="false" outlineLevel="0" collapsed="false">
      <c r="B17" s="0" t="n">
        <v>7</v>
      </c>
      <c r="C17" s="0" t="n">
        <f aca="false">-$C$7+$C$7*COS(RADIANS(B17))</f>
        <v>-0.0298153934347121</v>
      </c>
      <c r="D17" s="0" t="n">
        <f aca="false">$C$7*SIN(RADIANS(B17))</f>
        <v>0.48747737362059</v>
      </c>
    </row>
    <row r="18" customFormat="false" ht="12.75" hidden="false" customHeight="false" outlineLevel="0" collapsed="false">
      <c r="B18" s="0" t="n">
        <v>8</v>
      </c>
      <c r="C18" s="0" t="n">
        <f aca="false">-$C$7+$C$7*COS(RADIANS(B18))</f>
        <v>-0.0389277250337186</v>
      </c>
      <c r="D18" s="0" t="n">
        <f aca="false">$C$7*SIN(RADIANS(B18))</f>
        <v>0.556692403840262</v>
      </c>
    </row>
    <row r="19" customFormat="false" ht="12.75" hidden="false" customHeight="false" outlineLevel="0" collapsed="false">
      <c r="B19" s="0" t="n">
        <v>9</v>
      </c>
      <c r="C19" s="0" t="n">
        <f aca="false">-$C$7+$C$7*COS(RADIANS(B19))</f>
        <v>-0.0492466376194489</v>
      </c>
      <c r="D19" s="0" t="n">
        <f aca="false">$C$7*SIN(RADIANS(B19))</f>
        <v>0.625737860160924</v>
      </c>
    </row>
    <row r="20" customFormat="false" ht="12.75" hidden="false" customHeight="false" outlineLevel="0" collapsed="false">
      <c r="B20" s="0" t="n">
        <v>10</v>
      </c>
      <c r="C20" s="0" t="n">
        <f aca="false">-$C$7+$C$7*COS(RADIANS(B20))</f>
        <v>-0.0607689879511679</v>
      </c>
      <c r="D20" s="0" t="n">
        <f aca="false">$C$7*SIN(RADIANS(B20))</f>
        <v>0.694592710667721</v>
      </c>
    </row>
    <row r="21" customFormat="false" ht="12.75" hidden="false" customHeight="false" outlineLevel="0" collapsed="false">
      <c r="B21" s="0" t="n">
        <v>11</v>
      </c>
      <c r="C21" s="0" t="n">
        <f aca="false">-$C$7+$C$7*COS(RADIANS(B21))</f>
        <v>-0.0734912662093441</v>
      </c>
      <c r="D21" s="0" t="n">
        <f aca="false">$C$7*SIN(RADIANS(B21))</f>
        <v>0.763235981506179</v>
      </c>
    </row>
    <row r="22" customFormat="false" ht="12.75" hidden="false" customHeight="false" outlineLevel="0" collapsed="false">
      <c r="B22" s="0" t="n">
        <v>12</v>
      </c>
      <c r="C22" s="0" t="n">
        <f aca="false">-$C$7+$C$7*COS(RADIANS(B22))</f>
        <v>-0.0874095970647772</v>
      </c>
      <c r="D22" s="0" t="n">
        <f aca="false">$C$7*SIN(RADIANS(B22))</f>
        <v>0.831646763271037</v>
      </c>
    </row>
    <row r="23" customFormat="false" ht="12.75" hidden="false" customHeight="false" outlineLevel="0" collapsed="false">
      <c r="B23" s="0" t="n">
        <v>13</v>
      </c>
      <c r="C23" s="0" t="n">
        <f aca="false">-$C$7+$C$7*COS(RADIANS(B23))</f>
        <v>-0.102519740859059</v>
      </c>
      <c r="D23" s="0" t="n">
        <f aca="false">$C$7*SIN(RADIANS(B23))</f>
        <v>0.89980421737546</v>
      </c>
    </row>
    <row r="24" customFormat="false" ht="12.75" hidden="false" customHeight="false" outlineLevel="0" collapsed="false">
      <c r="B24" s="0" t="n">
        <v>14</v>
      </c>
      <c r="C24" s="0" t="n">
        <f aca="false">-$C$7+$C$7*COS(RADIANS(B24))</f>
        <v>-0.118817094896014</v>
      </c>
      <c r="D24" s="0" t="n">
        <f aca="false">$C$7*SIN(RADIANS(B24))</f>
        <v>0.967687582398671</v>
      </c>
    </row>
    <row r="25" customFormat="false" ht="12.75" hidden="false" customHeight="false" outlineLevel="0" collapsed="false">
      <c r="B25" s="0" t="n">
        <v>15</v>
      </c>
      <c r="C25" s="0" t="n">
        <f aca="false">-$C$7+$C$7*COS(RADIANS(B25))</f>
        <v>-0.136296694843727</v>
      </c>
      <c r="D25" s="0" t="n">
        <f aca="false">$C$7*SIN(RADIANS(B25))</f>
        <v>1.03527618041008</v>
      </c>
    </row>
    <row r="26" customFormat="false" ht="12.75" hidden="false" customHeight="false" outlineLevel="0" collapsed="false">
      <c r="B26" s="0" t="n">
        <v>16</v>
      </c>
      <c r="C26" s="0" t="n">
        <f aca="false">-$C$7+$C$7*COS(RADIANS(B26))</f>
        <v>-0.154953216246724</v>
      </c>
      <c r="D26" s="0" t="n">
        <f aca="false">$C$7*SIN(RADIANS(B26))</f>
        <v>1.102549423268</v>
      </c>
    </row>
    <row r="27" customFormat="false" ht="12.75" hidden="false" customHeight="false" outlineLevel="0" collapsed="false">
      <c r="B27" s="0" t="n">
        <v>17</v>
      </c>
      <c r="C27" s="0" t="n">
        <f aca="false">-$C$7+$C$7*COS(RADIANS(B27))</f>
        <v>-0.174780976147858</v>
      </c>
      <c r="D27" s="0" t="n">
        <f aca="false">$C$7*SIN(RADIANS(B27))</f>
        <v>1.16948681889095</v>
      </c>
    </row>
    <row r="28" customFormat="false" ht="12.75" hidden="false" customHeight="false" outlineLevel="0" collapsed="false">
      <c r="B28" s="0" t="n">
        <v>18</v>
      </c>
      <c r="C28" s="0" t="n">
        <f aca="false">-$C$7+$C$7*COS(RADIANS(B28))</f>
        <v>-0.195773934819386</v>
      </c>
      <c r="D28" s="0" t="n">
        <f aca="false">$C$7*SIN(RADIANS(B28))</f>
        <v>1.23606797749979</v>
      </c>
    </row>
    <row r="29" customFormat="false" ht="12.75" hidden="false" customHeight="false" outlineLevel="0" collapsed="false">
      <c r="B29" s="0" t="n">
        <v>19</v>
      </c>
      <c r="C29" s="0" t="n">
        <f aca="false">-$C$7+$C$7*COS(RADIANS(B29))</f>
        <v>-0.217925697602733</v>
      </c>
      <c r="D29" s="0" t="n">
        <f aca="false">$C$7*SIN(RADIANS(B29))</f>
        <v>1.30227261782863</v>
      </c>
      <c r="F29" s="0" t="s">
        <v>3</v>
      </c>
    </row>
    <row r="30" customFormat="false" ht="12.75" hidden="false" customHeight="false" outlineLevel="0" collapsed="false">
      <c r="B30" s="0" t="n">
        <v>20</v>
      </c>
      <c r="C30" s="0" t="n">
        <f aca="false">-$C$7+$C$7*COS(RADIANS(B30))</f>
        <v>-0.241229516856366</v>
      </c>
      <c r="D30" s="0" t="n">
        <f aca="false">$C$7*SIN(RADIANS(B30))</f>
        <v>1.36808057330267</v>
      </c>
      <c r="F30" s="1" t="s">
        <v>4</v>
      </c>
      <c r="G30" s="1" t="s">
        <v>0</v>
      </c>
      <c r="H30" s="1" t="s">
        <v>5</v>
      </c>
    </row>
    <row r="31" customFormat="false" ht="12.75" hidden="false" customHeight="false" outlineLevel="0" collapsed="false">
      <c r="B31" s="0" t="n">
        <v>21</v>
      </c>
      <c r="C31" s="0" t="n">
        <f aca="false">-$C$7+$C$7*COS(RADIANS(B31))</f>
        <v>-0.265678294011193</v>
      </c>
      <c r="D31" s="0" t="n">
        <f aca="false">$C$7*SIN(RADIANS(B31))</f>
        <v>1.4334717981812</v>
      </c>
      <c r="F31" s="0" t="n">
        <v>1</v>
      </c>
      <c r="G31" s="0" t="n">
        <v>57</v>
      </c>
      <c r="H31" s="0" t="n">
        <v>0.87</v>
      </c>
    </row>
    <row r="32" customFormat="false" ht="12.75" hidden="false" customHeight="false" outlineLevel="0" collapsed="false">
      <c r="B32" s="0" t="n">
        <v>22</v>
      </c>
      <c r="C32" s="0" t="n">
        <f aca="false">-$C$7+$C$7*COS(RADIANS(B32))</f>
        <v>-0.29126458173285</v>
      </c>
      <c r="D32" s="0" t="n">
        <f aca="false">$C$7*SIN(RADIANS(B32))</f>
        <v>1.49842637366365</v>
      </c>
      <c r="F32" s="0" t="n">
        <v>2</v>
      </c>
      <c r="G32" s="0" t="n">
        <v>114</v>
      </c>
      <c r="H32" s="0" t="n">
        <v>0.43</v>
      </c>
    </row>
    <row r="33" customFormat="false" ht="12.75" hidden="false" customHeight="false" outlineLevel="0" collapsed="false">
      <c r="B33" s="0" t="n">
        <v>23</v>
      </c>
      <c r="C33" s="0" t="n">
        <f aca="false">-$C$7+$C$7*COS(RADIANS(B33))</f>
        <v>-0.317980586190239</v>
      </c>
      <c r="D33" s="0" t="n">
        <f aca="false">$C$7*SIN(RADIANS(B33))</f>
        <v>1.56292451395709</v>
      </c>
      <c r="F33" s="0" t="n">
        <v>5</v>
      </c>
      <c r="G33" s="0" t="n">
        <v>286</v>
      </c>
      <c r="H33" s="0" t="n">
        <v>0.17</v>
      </c>
    </row>
    <row r="34" customFormat="false" ht="12.75" hidden="false" customHeight="false" outlineLevel="0" collapsed="false">
      <c r="B34" s="0" t="n">
        <v>24</v>
      </c>
      <c r="C34" s="0" t="n">
        <f aca="false">-$C$7+$C$7*COS(RADIANS(B34))</f>
        <v>-0.345818169429597</v>
      </c>
      <c r="D34" s="0" t="n">
        <f aca="false">$C$7*SIN(RADIANS(B34))</f>
        <v>1.6269465723032</v>
      </c>
      <c r="F34" s="0" t="n">
        <v>10</v>
      </c>
      <c r="G34" s="0" t="n">
        <v>573</v>
      </c>
      <c r="H34" s="0" t="n">
        <v>0.08</v>
      </c>
    </row>
    <row r="35" customFormat="false" ht="12.75" hidden="false" customHeight="false" outlineLevel="0" collapsed="false">
      <c r="B35" s="0" t="n">
        <v>25</v>
      </c>
      <c r="C35" s="0" t="n">
        <f aca="false">-$C$7+$C$7*COS(RADIANS(B35))</f>
        <v>-0.3747688518534</v>
      </c>
      <c r="D35" s="0" t="n">
        <f aca="false">$C$7*SIN(RADIANS(B35))</f>
        <v>1.6904730469628</v>
      </c>
    </row>
    <row r="36" customFormat="false" ht="12.75" hidden="false" customHeight="false" outlineLevel="0" collapsed="false">
      <c r="B36" s="0" t="n">
        <v>26</v>
      </c>
      <c r="C36" s="0" t="n">
        <f aca="false">-$C$7+$C$7*COS(RADIANS(B36))</f>
        <v>-0.404823814803332</v>
      </c>
      <c r="D36" s="0" t="n">
        <f aca="false">$C$7*SIN(RADIANS(B36))</f>
        <v>1.75348458715631</v>
      </c>
    </row>
    <row r="37" customFormat="false" ht="12.75" hidden="false" customHeight="false" outlineLevel="0" collapsed="false">
      <c r="B37" s="0" t="n">
        <v>27</v>
      </c>
      <c r="C37" s="0" t="n">
        <f aca="false">-$C$7+$C$7*COS(RADIANS(B37))</f>
        <v>-0.435973903246528</v>
      </c>
      <c r="D37" s="0" t="n">
        <f aca="false">$C$7*SIN(RADIANS(B37))</f>
        <v>1.81596199895819</v>
      </c>
    </row>
    <row r="38" customFormat="false" ht="12.75" hidden="false" customHeight="false" outlineLevel="0" collapsed="false">
      <c r="B38" s="0" t="n">
        <v>28</v>
      </c>
      <c r="C38" s="0" t="n">
        <f aca="false">-$C$7+$C$7*COS(RADIANS(B38))</f>
        <v>-0.468209628564292</v>
      </c>
      <c r="D38" s="0" t="n">
        <f aca="false">$C$7*SIN(RADIANS(B38))</f>
        <v>1.87788625114356</v>
      </c>
    </row>
    <row r="39" customFormat="false" ht="12.75" hidden="false" customHeight="false" outlineLevel="0" collapsed="false">
      <c r="B39" s="0" t="n">
        <v>29</v>
      </c>
      <c r="C39" s="0" t="n">
        <f aca="false">-$C$7+$C$7*COS(RADIANS(B39))</f>
        <v>-0.501521171442417</v>
      </c>
      <c r="D39" s="0" t="n">
        <f aca="false">$C$7*SIN(RADIANS(B39))</f>
        <v>1.93923848098535</v>
      </c>
    </row>
    <row r="40" customFormat="false" ht="12.75" hidden="false" customHeight="false" outlineLevel="0" collapsed="false">
      <c r="B40" s="0" t="n">
        <v>30</v>
      </c>
      <c r="C40" s="0" t="n">
        <f aca="false">-$C$7+$C$7*COS(RADIANS(B40))</f>
        <v>-0.535898384862245</v>
      </c>
      <c r="D40" s="0" t="n">
        <f aca="false">$C$7*SIN(RADIANS(B40))</f>
        <v>2</v>
      </c>
    </row>
    <row r="41" customFormat="false" ht="12.75" hidden="false" customHeight="false" outlineLevel="0" collapsed="false">
      <c r="B41" s="0" t="n">
        <v>31</v>
      </c>
      <c r="C41" s="0" t="n">
        <f aca="false">-$C$7+$C$7*COS(RADIANS(B41))</f>
        <v>-0.571330797191551</v>
      </c>
      <c r="D41" s="0" t="n">
        <f aca="false">$C$7*SIN(RADIANS(B41))</f>
        <v>2.06015229964022</v>
      </c>
    </row>
    <row r="42" customFormat="false" ht="12.75" hidden="false" customHeight="false" outlineLevel="0" collapsed="false">
      <c r="B42" s="0" t="n">
        <v>32</v>
      </c>
      <c r="C42" s="0" t="n">
        <f aca="false">-$C$7+$C$7*COS(RADIANS(B42))</f>
        <v>-0.607807615374296</v>
      </c>
      <c r="D42" s="0" t="n">
        <f aca="false">$C$7*SIN(RADIANS(B42))</f>
        <v>2.11967705693282</v>
      </c>
    </row>
    <row r="43" customFormat="false" ht="12.75" hidden="false" customHeight="false" outlineLevel="0" collapsed="false">
      <c r="B43" s="0" t="n">
        <v>33</v>
      </c>
      <c r="C43" s="0" t="n">
        <f aca="false">-$C$7+$C$7*COS(RADIANS(B43))</f>
        <v>-0.645317728218304</v>
      </c>
      <c r="D43" s="0" t="n">
        <f aca="false">$C$7*SIN(RADIANS(B43))</f>
        <v>2.17855614006011</v>
      </c>
    </row>
    <row r="44" customFormat="false" ht="12.75" hidden="false" customHeight="false" outlineLevel="0" collapsed="false">
      <c r="B44" s="0" t="n">
        <v>34</v>
      </c>
      <c r="C44" s="0" t="n">
        <f aca="false">-$C$7+$C$7*COS(RADIANS(B44))</f>
        <v>-0.683849709779833</v>
      </c>
      <c r="D44" s="0" t="n">
        <f aca="false">$C$7*SIN(RADIANS(B44))</f>
        <v>2.23677161388299</v>
      </c>
    </row>
    <row r="45" customFormat="false" ht="12.75" hidden="false" customHeight="false" outlineLevel="0" collapsed="false">
      <c r="B45" s="0" t="n">
        <v>35</v>
      </c>
      <c r="C45" s="0" t="n">
        <f aca="false">-$C$7+$C$7*COS(RADIANS(B45))</f>
        <v>-0.723391822844033</v>
      </c>
      <c r="D45" s="0" t="n">
        <f aca="false">$C$7*SIN(RADIANS(B45))</f>
        <v>2.29430574540418</v>
      </c>
    </row>
    <row r="46" customFormat="false" ht="12.75" hidden="false" customHeight="false" outlineLevel="0" collapsed="false">
      <c r="B46" s="0" t="n">
        <v>36</v>
      </c>
      <c r="C46" s="0" t="n">
        <f aca="false">-$C$7+$C$7*COS(RADIANS(B46))</f>
        <v>-0.76393202250021</v>
      </c>
      <c r="D46" s="0" t="n">
        <f aca="false">$C$7*SIN(RADIANS(B46))</f>
        <v>2.35114100916989</v>
      </c>
    </row>
    <row r="47" customFormat="false" ht="12.75" hidden="false" customHeight="false" outlineLevel="0" collapsed="false">
      <c r="B47" s="0" t="n">
        <v>37</v>
      </c>
      <c r="C47" s="0" t="n">
        <f aca="false">-$C$7+$C$7*COS(RADIANS(B47))</f>
        <v>-0.805457959810829</v>
      </c>
      <c r="D47" s="0" t="n">
        <f aca="false">$C$7*SIN(RADIANS(B47))</f>
        <v>2.40726009260819</v>
      </c>
    </row>
    <row r="48" customFormat="false" ht="12.75" hidden="false" customHeight="false" outlineLevel="0" collapsed="false">
      <c r="B48" s="0" t="n">
        <v>38</v>
      </c>
      <c r="C48" s="0" t="n">
        <f aca="false">-$C$7+$C$7*COS(RADIANS(B48))</f>
        <v>-0.847956985573112</v>
      </c>
      <c r="D48" s="0" t="n">
        <f aca="false">$C$7*SIN(RADIANS(B48))</f>
        <v>2.46264590130263</v>
      </c>
    </row>
    <row r="49" customFormat="false" ht="12.75" hidden="false" customHeight="false" outlineLevel="0" collapsed="false">
      <c r="B49" s="0" t="n">
        <v>39</v>
      </c>
      <c r="C49" s="0" t="n">
        <f aca="false">-$C$7+$C$7*COS(RADIANS(B49))</f>
        <v>-0.891416154172116</v>
      </c>
      <c r="D49" s="0" t="n">
        <f aca="false">$C$7*SIN(RADIANS(B49))</f>
        <v>2.51728156419935</v>
      </c>
    </row>
    <row r="50" customFormat="false" ht="12.75" hidden="false" customHeight="false" outlineLevel="0" collapsed="false">
      <c r="B50" s="0" t="n">
        <v>40</v>
      </c>
      <c r="C50" s="0" t="n">
        <f aca="false">-$C$7+$C$7*COS(RADIANS(B50))</f>
        <v>-0.935822227524088</v>
      </c>
      <c r="D50" s="0" t="n">
        <f aca="false">$C$7*SIN(RADIANS(B50))</f>
        <v>2.57115043874616</v>
      </c>
    </row>
    <row r="51" customFormat="false" ht="12.75" hidden="false" customHeight="false" outlineLevel="0" collapsed="false">
      <c r="B51" s="0" t="n">
        <v>41</v>
      </c>
      <c r="C51" s="0" t="n">
        <f aca="false">-$C$7+$C$7*COS(RADIANS(B51))</f>
        <v>-0.981161679108912</v>
      </c>
      <c r="D51" s="0" t="n">
        <f aca="false">$C$7*SIN(RADIANS(B51))</f>
        <v>2.62423611596203</v>
      </c>
    </row>
    <row r="52" customFormat="false" ht="12.75" hidden="false" customHeight="false" outlineLevel="0" collapsed="false">
      <c r="B52" s="0" t="n">
        <v>42</v>
      </c>
      <c r="C52" s="0" t="n">
        <f aca="false">-$C$7+$C$7*COS(RADIANS(B52))</f>
        <v>-1.02742069809042</v>
      </c>
      <c r="D52" s="0" t="n">
        <f aca="false">$C$7*SIN(RADIANS(B52))</f>
        <v>2.67652242543543</v>
      </c>
    </row>
    <row r="53" customFormat="false" ht="12.75" hidden="false" customHeight="false" outlineLevel="0" collapsed="false">
      <c r="B53" s="0" t="n">
        <v>43</v>
      </c>
      <c r="C53" s="0" t="n">
        <f aca="false">-$C$7+$C$7*COS(RADIANS(B53))</f>
        <v>-1.07458519352332</v>
      </c>
      <c r="D53" s="0" t="n">
        <f aca="false">$C$7*SIN(RADIANS(B53))</f>
        <v>2.72799344024999</v>
      </c>
    </row>
    <row r="54" customFormat="false" ht="12.75" hidden="false" customHeight="false" outlineLevel="0" collapsed="false">
      <c r="B54" s="0" t="n">
        <v>44</v>
      </c>
      <c r="C54" s="0" t="n">
        <f aca="false">-$C$7+$C$7*COS(RADIANS(B54))</f>
        <v>-1.1226407986454</v>
      </c>
      <c r="D54" s="0" t="n">
        <f aca="false">$C$7*SIN(RADIANS(B54))</f>
        <v>2.77863348183599</v>
      </c>
    </row>
    <row r="55" customFormat="false" ht="12.75" hidden="false" customHeight="false" outlineLevel="0" collapsed="false">
      <c r="B55" s="0" t="n">
        <v>45</v>
      </c>
      <c r="C55" s="0" t="n">
        <f aca="false">-$C$7+$C$7*COS(RADIANS(B55))</f>
        <v>-1.17157287525381</v>
      </c>
      <c r="D55" s="0" t="n">
        <f aca="false">$C$7*SIN(RADIANS(B55))</f>
        <v>2.82842712474619</v>
      </c>
    </row>
    <row r="56" customFormat="false" ht="12.75" hidden="false" customHeight="false" outlineLevel="0" collapsed="false">
      <c r="B56" s="0" t="n">
        <v>46</v>
      </c>
      <c r="C56" s="0" t="n">
        <f aca="false">-$C$7+$C$7*COS(RADIANS(B56))</f>
        <v>-1.22136651816401</v>
      </c>
      <c r="D56" s="0" t="n">
        <f aca="false">$C$7*SIN(RADIANS(B56))</f>
        <v>2.8773592013546</v>
      </c>
    </row>
    <row r="57" customFormat="false" ht="12.75" hidden="false" customHeight="false" outlineLevel="0" collapsed="false">
      <c r="B57" s="0" t="n">
        <v>47</v>
      </c>
      <c r="C57" s="0" t="n">
        <f aca="false">-$C$7+$C$7*COS(RADIANS(B57))</f>
        <v>-1.27200655975001</v>
      </c>
      <c r="D57" s="0" t="n">
        <f aca="false">$C$7*SIN(RADIANS(B57))</f>
        <v>2.92541480647668</v>
      </c>
    </row>
    <row r="58" customFormat="false" ht="12.75" hidden="false" customHeight="false" outlineLevel="0" collapsed="false">
      <c r="B58" s="0" t="n">
        <v>48</v>
      </c>
      <c r="C58" s="0" t="n">
        <f aca="false">-$C$7+$C$7*COS(RADIANS(B58))</f>
        <v>-1.32347757456457</v>
      </c>
      <c r="D58" s="0" t="n">
        <f aca="false">$C$7*SIN(RADIANS(B58))</f>
        <v>2.97257930190958</v>
      </c>
    </row>
    <row r="59" customFormat="false" ht="12.75" hidden="false" customHeight="false" outlineLevel="0" collapsed="false">
      <c r="B59" s="0" t="n">
        <v>49</v>
      </c>
      <c r="C59" s="0" t="n">
        <f aca="false">-$C$7+$C$7*COS(RADIANS(B59))</f>
        <v>-1.37576388403797</v>
      </c>
      <c r="D59" s="0" t="n">
        <f aca="false">$C$7*SIN(RADIANS(B59))</f>
        <v>3.01883832089109</v>
      </c>
    </row>
    <row r="60" customFormat="false" ht="12.75" hidden="false" customHeight="false" outlineLevel="0" collapsed="false">
      <c r="B60" s="0" t="n">
        <v>50</v>
      </c>
      <c r="C60" s="0" t="n">
        <f aca="false">-$C$7+$C$7*COS(RADIANS(B60))</f>
        <v>-1.42884956125384</v>
      </c>
      <c r="D60" s="0" t="n">
        <f aca="false">$C$7*SIN(RADIANS(B60))</f>
        <v>3.06417777247591</v>
      </c>
    </row>
    <row r="61" customFormat="false" ht="12.75" hidden="false" customHeight="false" outlineLevel="0" collapsed="false">
      <c r="B61" s="0" t="n">
        <v>51</v>
      </c>
      <c r="C61" s="0" t="n">
        <f aca="false">-$C$7+$C$7*COS(RADIANS(B61))</f>
        <v>-1.48271843580065</v>
      </c>
      <c r="D61" s="0" t="n">
        <f aca="false">$C$7*SIN(RADIANS(B61))</f>
        <v>3.10858384582788</v>
      </c>
    </row>
    <row r="62" customFormat="false" ht="12.75" hidden="false" customHeight="false" outlineLevel="0" collapsed="false">
      <c r="B62" s="0" t="n">
        <v>52</v>
      </c>
      <c r="C62" s="0" t="n">
        <f aca="false">-$C$7+$C$7*COS(RADIANS(B62))</f>
        <v>-1.53735409869737</v>
      </c>
      <c r="D62" s="0" t="n">
        <f aca="false">$C$7*SIN(RADIANS(B62))</f>
        <v>3.15204301442689</v>
      </c>
    </row>
    <row r="63" customFormat="false" ht="12.75" hidden="false" customHeight="false" outlineLevel="0" collapsed="false">
      <c r="B63" s="0" t="n">
        <v>53</v>
      </c>
      <c r="C63" s="0" t="n">
        <f aca="false">-$C$7+$C$7*COS(RADIANS(B63))</f>
        <v>-1.59273990739181</v>
      </c>
      <c r="D63" s="0" t="n">
        <f aca="false">$C$7*SIN(RADIANS(B63))</f>
        <v>3.19454204018917</v>
      </c>
    </row>
    <row r="64" customFormat="false" ht="12.75" hidden="false" customHeight="false" outlineLevel="0" collapsed="false">
      <c r="B64" s="0" t="n">
        <v>54</v>
      </c>
      <c r="C64" s="0" t="n">
        <f aca="false">-$C$7+$C$7*COS(RADIANS(B64))</f>
        <v>-1.64885899083011</v>
      </c>
      <c r="D64" s="0" t="n">
        <f aca="false">$C$7*SIN(RADIANS(B64))</f>
        <v>3.23606797749979</v>
      </c>
    </row>
    <row r="65" customFormat="false" ht="12.75" hidden="false" customHeight="false" outlineLevel="0" collapsed="false">
      <c r="B65" s="0" t="n">
        <v>55</v>
      </c>
      <c r="C65" s="0" t="n">
        <f aca="false">-$C$7+$C$7*COS(RADIANS(B65))</f>
        <v>-1.70569425459582</v>
      </c>
      <c r="D65" s="0" t="n">
        <f aca="false">$C$7*SIN(RADIANS(B65))</f>
        <v>3.27660817715597</v>
      </c>
    </row>
    <row r="66" customFormat="false" ht="12.75" hidden="false" customHeight="false" outlineLevel="0" collapsed="false">
      <c r="B66" s="0" t="n">
        <v>56</v>
      </c>
      <c r="C66" s="0" t="n">
        <f aca="false">-$C$7+$C$7*COS(RADIANS(B66))</f>
        <v>-1.76322838611701</v>
      </c>
      <c r="D66" s="0" t="n">
        <f aca="false">$C$7*SIN(RADIANS(B66))</f>
        <v>3.31615029022017</v>
      </c>
    </row>
    <row r="67" customFormat="false" ht="12.75" hidden="false" customHeight="false" outlineLevel="0" collapsed="false">
      <c r="B67" s="0" t="n">
        <v>57</v>
      </c>
      <c r="C67" s="0" t="n">
        <f aca="false">-$C$7+$C$7*COS(RADIANS(B67))</f>
        <v>-1.82144385993989</v>
      </c>
      <c r="D67" s="0" t="n">
        <f aca="false">$C$7*SIN(RADIANS(B67))</f>
        <v>3.3546822717817</v>
      </c>
    </row>
    <row r="68" customFormat="false" ht="12.75" hidden="false" customHeight="false" outlineLevel="0" collapsed="false">
      <c r="B68" s="0" t="n">
        <v>58</v>
      </c>
      <c r="C68" s="0" t="n">
        <f aca="false">-$C$7+$C$7*COS(RADIANS(B68))</f>
        <v>-1.88032294306718</v>
      </c>
      <c r="D68" s="0" t="n">
        <f aca="false">$C$7*SIN(RADIANS(B68))</f>
        <v>3.3921923846257</v>
      </c>
    </row>
    <row r="69" customFormat="false" ht="12.75" hidden="false" customHeight="false" outlineLevel="0" collapsed="false">
      <c r="B69" s="0" t="n">
        <v>59</v>
      </c>
      <c r="C69" s="0" t="n">
        <f aca="false">-$C$7+$C$7*COS(RADIANS(B69))</f>
        <v>-1.93984770035978</v>
      </c>
      <c r="D69" s="0" t="n">
        <f aca="false">$C$7*SIN(RADIANS(B69))</f>
        <v>3.42866920280845</v>
      </c>
    </row>
    <row r="70" customFormat="false" ht="12.75" hidden="false" customHeight="false" outlineLevel="0" collapsed="false">
      <c r="B70" s="0" t="n">
        <v>60</v>
      </c>
      <c r="C70" s="0" t="n">
        <f aca="false">-$C$7+$C$7*COS(RADIANS(B70))</f>
        <v>-2</v>
      </c>
      <c r="D70" s="0" t="n">
        <f aca="false">$C$7*SIN(RADIANS(B70))</f>
        <v>3.46410161513775</v>
      </c>
    </row>
    <row r="71" customFormat="false" ht="12.75" hidden="false" customHeight="false" outlineLevel="0" collapsed="false">
      <c r="B71" s="0" t="n">
        <v>61</v>
      </c>
      <c r="C71" s="0" t="n">
        <f aca="false">-$C$7+$C$7*COS(RADIANS(B71))</f>
        <v>-2.06076151901465</v>
      </c>
      <c r="D71" s="0" t="n">
        <f aca="false">$C$7*SIN(RADIANS(B71))</f>
        <v>3.49847882855758</v>
      </c>
    </row>
    <row r="72" customFormat="false" ht="12.75" hidden="false" customHeight="false" outlineLevel="0" collapsed="false">
      <c r="B72" s="0" t="n">
        <v>62</v>
      </c>
      <c r="C72" s="0" t="n">
        <f aca="false">-$C$7+$C$7*COS(RADIANS(B72))</f>
        <v>-2.12211374885644</v>
      </c>
      <c r="D72" s="0" t="n">
        <f aca="false">$C$7*SIN(RADIANS(B72))</f>
        <v>3.53179037143571</v>
      </c>
    </row>
    <row r="73" customFormat="false" ht="12.75" hidden="false" customHeight="false" outlineLevel="0" collapsed="false">
      <c r="B73" s="0" t="n">
        <v>63</v>
      </c>
      <c r="C73" s="0" t="n">
        <f aca="false">-$C$7+$C$7*COS(RADIANS(B73))</f>
        <v>-2.18403800104181</v>
      </c>
      <c r="D73" s="0" t="n">
        <f aca="false">$C$7*SIN(RADIANS(B73))</f>
        <v>3.56402609675347</v>
      </c>
    </row>
    <row r="74" customFormat="false" ht="12.75" hidden="false" customHeight="false" outlineLevel="0" collapsed="false">
      <c r="B74" s="0" t="n">
        <v>64</v>
      </c>
      <c r="C74" s="0" t="n">
        <f aca="false">-$C$7+$C$7*COS(RADIANS(B74))</f>
        <v>-2.24651541284369</v>
      </c>
      <c r="D74" s="0" t="n">
        <f aca="false">$C$7*SIN(RADIANS(B74))</f>
        <v>3.59517618519667</v>
      </c>
    </row>
    <row r="75" customFormat="false" ht="12.75" hidden="false" customHeight="false" outlineLevel="0" collapsed="false">
      <c r="B75" s="0" t="n">
        <v>65</v>
      </c>
      <c r="C75" s="0" t="n">
        <f aca="false">-$C$7+$C$7*COS(RADIANS(B75))</f>
        <v>-2.3095269530372</v>
      </c>
      <c r="D75" s="0" t="n">
        <f aca="false">$C$7*SIN(RADIANS(B75))</f>
        <v>3.6252311481466</v>
      </c>
    </row>
    <row r="76" customFormat="false" ht="12.75" hidden="false" customHeight="false" outlineLevel="0" collapsed="false">
      <c r="B76" s="0" t="n">
        <v>66</v>
      </c>
      <c r="C76" s="0" t="n">
        <f aca="false">-$C$7+$C$7*COS(RADIANS(B76))</f>
        <v>-2.3730534276968</v>
      </c>
      <c r="D76" s="0" t="n">
        <f aca="false">$C$7*SIN(RADIANS(B76))</f>
        <v>3.6541818305704</v>
      </c>
    </row>
    <row r="77" customFormat="false" ht="12.75" hidden="false" customHeight="false" outlineLevel="0" collapsed="false">
      <c r="B77" s="0" t="n">
        <v>67</v>
      </c>
      <c r="C77" s="0" t="n">
        <f aca="false">-$C$7+$C$7*COS(RADIANS(B77))</f>
        <v>-2.43707548604291</v>
      </c>
      <c r="D77" s="0" t="n">
        <f aca="false">$C$7*SIN(RADIANS(B77))</f>
        <v>3.68201941380976</v>
      </c>
    </row>
    <row r="78" customFormat="false" ht="12.75" hidden="false" customHeight="false" outlineLevel="0" collapsed="false">
      <c r="B78" s="0" t="n">
        <v>68</v>
      </c>
      <c r="C78" s="0" t="n">
        <f aca="false">-$C$7+$C$7*COS(RADIANS(B78))</f>
        <v>-2.50157362633635</v>
      </c>
      <c r="D78" s="0" t="n">
        <f aca="false">$C$7*SIN(RADIANS(B78))</f>
        <v>3.70873541826715</v>
      </c>
    </row>
    <row r="79" customFormat="false" ht="12.75" hidden="false" customHeight="false" outlineLevel="0" collapsed="false">
      <c r="B79" s="0" t="n">
        <v>69</v>
      </c>
      <c r="C79" s="0" t="n">
        <f aca="false">-$C$7+$C$7*COS(RADIANS(B79))</f>
        <v>-2.5665282018188</v>
      </c>
      <c r="D79" s="0" t="n">
        <f aca="false">$C$7*SIN(RADIANS(B79))</f>
        <v>3.73432170598881</v>
      </c>
    </row>
    <row r="80" customFormat="false" ht="12.75" hidden="false" customHeight="false" outlineLevel="0" collapsed="false">
      <c r="B80" s="0" t="n">
        <v>70</v>
      </c>
      <c r="C80" s="0" t="n">
        <f aca="false">-$C$7+$C$7*COS(RADIANS(B80))</f>
        <v>-2.63191942669732</v>
      </c>
      <c r="D80" s="0" t="n">
        <f aca="false">$C$7*SIN(RADIANS(B80))</f>
        <v>3.75877048314363</v>
      </c>
    </row>
    <row r="81" customFormat="false" ht="12.75" hidden="false" customHeight="false" outlineLevel="0" collapsed="false">
      <c r="B81" s="0" t="n">
        <v>71</v>
      </c>
      <c r="C81" s="0" t="n">
        <f aca="false">-$C$7+$C$7*COS(RADIANS(B81))</f>
        <v>-2.69772738217137</v>
      </c>
      <c r="D81" s="0" t="n">
        <f aca="false">$C$7*SIN(RADIANS(B81))</f>
        <v>3.78207430239727</v>
      </c>
    </row>
    <row r="82" customFormat="false" ht="12.75" hidden="false" customHeight="false" outlineLevel="0" collapsed="false">
      <c r="B82" s="0" t="n">
        <v>72</v>
      </c>
      <c r="C82" s="0" t="n">
        <f aca="false">-$C$7+$C$7*COS(RADIANS(B82))</f>
        <v>-2.76393202250021</v>
      </c>
      <c r="D82" s="0" t="n">
        <f aca="false">$C$7*SIN(RADIANS(B82))</f>
        <v>3.80422606518061</v>
      </c>
    </row>
    <row r="83" customFormat="false" ht="12.75" hidden="false" customHeight="false" outlineLevel="0" collapsed="false">
      <c r="B83" s="0" t="n">
        <v>73</v>
      </c>
      <c r="C83" s="0" t="n">
        <f aca="false">-$C$7+$C$7*COS(RADIANS(B83))</f>
        <v>-2.83051318110905</v>
      </c>
      <c r="D83" s="0" t="n">
        <f aca="false">$C$7*SIN(RADIANS(B83))</f>
        <v>3.82521902385214</v>
      </c>
    </row>
    <row r="84" customFormat="false" ht="12.75" hidden="false" customHeight="false" outlineLevel="0" collapsed="false">
      <c r="B84" s="0" t="n">
        <v>74</v>
      </c>
      <c r="C84" s="0" t="n">
        <f aca="false">-$C$7+$C$7*COS(RADIANS(B84))</f>
        <v>-2.897450576732</v>
      </c>
      <c r="D84" s="0" t="n">
        <f aca="false">$C$7*SIN(RADIANS(B84))</f>
        <v>3.84504678375328</v>
      </c>
    </row>
    <row r="85" customFormat="false" ht="12.75" hidden="false" customHeight="false" outlineLevel="0" collapsed="false">
      <c r="B85" s="0" t="n">
        <v>75</v>
      </c>
      <c r="C85" s="0" t="n">
        <f aca="false">-$C$7+$C$7*COS(RADIANS(B85))</f>
        <v>-2.96472381958992</v>
      </c>
      <c r="D85" s="0" t="n">
        <f aca="false">$C$7*SIN(RADIANS(B85))</f>
        <v>3.86370330515627</v>
      </c>
    </row>
    <row r="86" customFormat="false" ht="12.75" hidden="false" customHeight="false" outlineLevel="0" collapsed="false">
      <c r="B86" s="0" t="n">
        <v>76</v>
      </c>
      <c r="C86" s="0" t="n">
        <f aca="false">-$C$7+$C$7*COS(RADIANS(B86))</f>
        <v>-3.03231241760133</v>
      </c>
      <c r="D86" s="0" t="n">
        <f aca="false">$C$7*SIN(RADIANS(B86))</f>
        <v>3.88118290510399</v>
      </c>
    </row>
    <row r="87" customFormat="false" ht="12.75" hidden="false" customHeight="false" outlineLevel="0" collapsed="false">
      <c r="B87" s="0" t="n">
        <v>77</v>
      </c>
      <c r="C87" s="0" t="n">
        <f aca="false">-$C$7+$C$7*COS(RADIANS(B87))</f>
        <v>-3.10019578262454</v>
      </c>
      <c r="D87" s="0" t="n">
        <f aca="false">$C$7*SIN(RADIANS(B87))</f>
        <v>3.89748025914094</v>
      </c>
    </row>
    <row r="88" customFormat="false" ht="12.75" hidden="false" customHeight="false" outlineLevel="0" collapsed="false">
      <c r="B88" s="0" t="n">
        <v>78</v>
      </c>
      <c r="C88" s="0" t="n">
        <f aca="false">-$C$7+$C$7*COS(RADIANS(B88))</f>
        <v>-3.16835323672896</v>
      </c>
      <c r="D88" s="0" t="n">
        <f aca="false">$C$7*SIN(RADIANS(B88))</f>
        <v>3.91259040293522</v>
      </c>
    </row>
    <row r="89" customFormat="false" ht="12.75" hidden="false" customHeight="false" outlineLevel="0" collapsed="false">
      <c r="B89" s="0" t="n">
        <v>79</v>
      </c>
      <c r="C89" s="0" t="n">
        <f aca="false">-$C$7+$C$7*COS(RADIANS(B89))</f>
        <v>-3.23676401849382</v>
      </c>
      <c r="D89" s="0" t="n">
        <f aca="false">$C$7*SIN(RADIANS(B89))</f>
        <v>3.92650873379066</v>
      </c>
    </row>
    <row r="90" customFormat="false" ht="12.75" hidden="false" customHeight="false" outlineLevel="0" collapsed="false">
      <c r="B90" s="0" t="n">
        <v>80</v>
      </c>
      <c r="C90" s="0" t="n">
        <f aca="false">-$C$7+$C$7*COS(RADIANS(B90))</f>
        <v>-3.30540728933228</v>
      </c>
      <c r="D90" s="0" t="n">
        <f aca="false">$C$7*SIN(RADIANS(B90))</f>
        <v>3.93923101204883</v>
      </c>
    </row>
    <row r="91" customFormat="false" ht="12.75" hidden="false" customHeight="false" outlineLevel="0" collapsed="false">
      <c r="B91" s="0" t="n">
        <v>81</v>
      </c>
      <c r="C91" s="0" t="n">
        <f aca="false">-$C$7+$C$7*COS(RADIANS(B91))</f>
        <v>-3.37426213983908</v>
      </c>
      <c r="D91" s="0" t="n">
        <f aca="false">$C$7*SIN(RADIANS(B91))</f>
        <v>3.95075336238055</v>
      </c>
    </row>
    <row r="92" customFormat="false" ht="12.75" hidden="false" customHeight="false" outlineLevel="0" collapsed="false">
      <c r="B92" s="0" t="n">
        <v>82</v>
      </c>
      <c r="C92" s="0" t="n">
        <f aca="false">-$C$7+$C$7*COS(RADIANS(B92))</f>
        <v>-3.44330759615974</v>
      </c>
      <c r="D92" s="0" t="n">
        <f aca="false">$C$7*SIN(RADIANS(B92))</f>
        <v>3.96107227496628</v>
      </c>
    </row>
    <row r="93" customFormat="false" ht="12.75" hidden="false" customHeight="false" outlineLevel="0" collapsed="false">
      <c r="B93" s="0" t="n">
        <v>83</v>
      </c>
      <c r="C93" s="0" t="n">
        <f aca="false">-$C$7+$C$7*COS(RADIANS(B93))</f>
        <v>-3.51252262637941</v>
      </c>
      <c r="D93" s="0" t="n">
        <f aca="false">$C$7*SIN(RADIANS(B93))</f>
        <v>3.97018460656529</v>
      </c>
    </row>
    <row r="94" customFormat="false" ht="12.75" hidden="false" customHeight="false" outlineLevel="0" collapsed="false">
      <c r="B94" s="0" t="n">
        <v>84</v>
      </c>
      <c r="C94" s="0" t="n">
        <f aca="false">-$C$7+$C$7*COS(RADIANS(B94))</f>
        <v>-3.58188614692939</v>
      </c>
      <c r="D94" s="0" t="n">
        <f aca="false">$C$7*SIN(RADIANS(B94))</f>
        <v>3.97808758147309</v>
      </c>
    </row>
    <row r="95" customFormat="false" ht="12.75" hidden="false" customHeight="false" outlineLevel="0" collapsed="false">
      <c r="B95" s="0" t="n">
        <v>85</v>
      </c>
      <c r="C95" s="0" t="n">
        <f aca="false">-$C$7+$C$7*COS(RADIANS(B95))</f>
        <v>-3.65137702900937</v>
      </c>
      <c r="D95" s="0" t="n">
        <f aca="false">$C$7*SIN(RADIANS(B95))</f>
        <v>3.98477879236698</v>
      </c>
    </row>
    <row r="96" customFormat="false" ht="12.75" hidden="false" customHeight="false" outlineLevel="0" collapsed="false">
      <c r="B96" s="0" t="n">
        <v>86</v>
      </c>
      <c r="C96" s="0" t="n">
        <f aca="false">-$C$7+$C$7*COS(RADIANS(B96))</f>
        <v>-3.7209741050235</v>
      </c>
      <c r="D96" s="0" t="n">
        <f aca="false">$C$7*SIN(RADIANS(B96))</f>
        <v>3.9902562010393</v>
      </c>
    </row>
    <row r="97" customFormat="false" ht="12.75" hidden="false" customHeight="false" outlineLevel="0" collapsed="false">
      <c r="B97" s="0" t="n">
        <v>87</v>
      </c>
      <c r="C97" s="0" t="n">
        <f aca="false">-$C$7+$C$7*COS(RADIANS(B97))</f>
        <v>-3.79065617502822</v>
      </c>
      <c r="D97" s="0" t="n">
        <f aca="false">$C$7*SIN(RADIANS(B97))</f>
        <v>3.9945181390183</v>
      </c>
    </row>
    <row r="98" customFormat="false" ht="12.75" hidden="false" customHeight="false" outlineLevel="0" collapsed="false">
      <c r="B98" s="0" t="n">
        <v>88</v>
      </c>
      <c r="C98" s="0" t="n">
        <f aca="false">-$C$7+$C$7*COS(RADIANS(B98))</f>
        <v>-3.86040201319</v>
      </c>
      <c r="D98" s="0" t="n">
        <f aca="false">$C$7*SIN(RADIANS(B98))</f>
        <v>3.99756330807638</v>
      </c>
    </row>
    <row r="99" customFormat="false" ht="12.75" hidden="false" customHeight="false" outlineLevel="0" collapsed="false">
      <c r="B99" s="0" t="n">
        <v>89</v>
      </c>
      <c r="C99" s="0" t="n">
        <f aca="false">-$C$7+$C$7*COS(RADIANS(B99))</f>
        <v>-3.93019037425087</v>
      </c>
      <c r="D99" s="0" t="n">
        <f aca="false">$C$7*SIN(RADIANS(B99))</f>
        <v>3.99939078062557</v>
      </c>
    </row>
    <row r="100" customFormat="false" ht="12.75" hidden="false" customHeight="false" outlineLevel="0" collapsed="false">
      <c r="B100" s="0" t="n">
        <v>90</v>
      </c>
      <c r="C100" s="0" t="n">
        <f aca="false">-$C$7+$C$7*COS(RADIANS(B100))</f>
        <v>-4</v>
      </c>
      <c r="D100" s="0" t="n">
        <f aca="false">$C$7*SIN(RADIANS(B100))</f>
        <v>4</v>
      </c>
    </row>
    <row r="101" customFormat="false" ht="12.75" hidden="false" customHeight="false" outlineLevel="0" collapsed="false">
      <c r="B101" s="0" t="n">
        <v>91</v>
      </c>
      <c r="C101" s="0" t="n">
        <f aca="false">-$C$7+$C$7*COS(RADIANS(B101))</f>
        <v>-4.06980962574913</v>
      </c>
      <c r="D101" s="0" t="n">
        <f aca="false">$C$7*SIN(RADIANS(B101))</f>
        <v>3.99939078062557</v>
      </c>
    </row>
    <row r="102" customFormat="false" ht="12.75" hidden="false" customHeight="false" outlineLevel="0" collapsed="false">
      <c r="B102" s="0" t="n">
        <v>92</v>
      </c>
      <c r="C102" s="0" t="n">
        <f aca="false">-$C$7+$C$7*COS(RADIANS(B102))</f>
        <v>-4.13959798681</v>
      </c>
      <c r="D102" s="0" t="n">
        <f aca="false">$C$7*SIN(RADIANS(B102))</f>
        <v>3.99756330807638</v>
      </c>
    </row>
    <row r="103" customFormat="false" ht="12.75" hidden="false" customHeight="false" outlineLevel="0" collapsed="false">
      <c r="B103" s="0" t="n">
        <v>93</v>
      </c>
      <c r="C103" s="0" t="n">
        <f aca="false">-$C$7+$C$7*COS(RADIANS(B103))</f>
        <v>-4.20934382497178</v>
      </c>
      <c r="D103" s="0" t="n">
        <f aca="false">$C$7*SIN(RADIANS(B103))</f>
        <v>3.9945181390183</v>
      </c>
    </row>
    <row r="104" customFormat="false" ht="12.75" hidden="false" customHeight="false" outlineLevel="0" collapsed="false">
      <c r="B104" s="0" t="n">
        <v>94</v>
      </c>
      <c r="C104" s="0" t="n">
        <f aca="false">-$C$7+$C$7*COS(RADIANS(B104))</f>
        <v>-4.2790258949765</v>
      </c>
      <c r="D104" s="0" t="n">
        <f aca="false">$C$7*SIN(RADIANS(B104))</f>
        <v>3.9902562010393</v>
      </c>
    </row>
    <row r="105" customFormat="false" ht="12.75" hidden="false" customHeight="false" outlineLevel="0" collapsed="false">
      <c r="B105" s="0" t="n">
        <v>95</v>
      </c>
      <c r="C105" s="0" t="n">
        <f aca="false">-$C$7+$C$7*COS(RADIANS(B105))</f>
        <v>-4.34862297099063</v>
      </c>
      <c r="D105" s="0" t="n">
        <f aca="false">$C$7*SIN(RADIANS(B105))</f>
        <v>3.98477879236698</v>
      </c>
    </row>
    <row r="106" customFormat="false" ht="12.75" hidden="false" customHeight="false" outlineLevel="0" collapsed="false">
      <c r="B106" s="0" t="n">
        <v>96</v>
      </c>
      <c r="C106" s="0" t="n">
        <f aca="false">-$C$7+$C$7*COS(RADIANS(B106))</f>
        <v>-4.41811385307061</v>
      </c>
      <c r="D106" s="0" t="n">
        <f aca="false">$C$7*SIN(RADIANS(B106))</f>
        <v>3.97808758147309</v>
      </c>
    </row>
    <row r="107" customFormat="false" ht="12.75" hidden="false" customHeight="false" outlineLevel="0" collapsed="false">
      <c r="B107" s="0" t="n">
        <v>97</v>
      </c>
      <c r="C107" s="0" t="n">
        <f aca="false">-$C$7+$C$7*COS(RADIANS(B107))</f>
        <v>-4.48747737362059</v>
      </c>
      <c r="D107" s="0" t="n">
        <f aca="false">$C$7*SIN(RADIANS(B107))</f>
        <v>3.97018460656529</v>
      </c>
    </row>
    <row r="108" customFormat="false" ht="12.75" hidden="false" customHeight="false" outlineLevel="0" collapsed="false">
      <c r="B108" s="0" t="n">
        <v>98</v>
      </c>
      <c r="C108" s="0" t="n">
        <f aca="false">-$C$7+$C$7*COS(RADIANS(B108))</f>
        <v>-4.55669240384026</v>
      </c>
      <c r="D108" s="0" t="n">
        <f aca="false">$C$7*SIN(RADIANS(B108))</f>
        <v>3.96107227496628</v>
      </c>
    </row>
    <row r="109" customFormat="false" ht="12.75" hidden="false" customHeight="false" outlineLevel="0" collapsed="false">
      <c r="B109" s="0" t="n">
        <v>99</v>
      </c>
      <c r="C109" s="0" t="n">
        <f aca="false">-$C$7+$C$7*COS(RADIANS(B109))</f>
        <v>-4.62573786016092</v>
      </c>
      <c r="D109" s="0" t="n">
        <f aca="false">$C$7*SIN(RADIANS(B109))</f>
        <v>3.95075336238055</v>
      </c>
    </row>
    <row r="110" customFormat="false" ht="12.75" hidden="false" customHeight="false" outlineLevel="0" collapsed="false">
      <c r="B110" s="0" t="n">
        <v>100</v>
      </c>
      <c r="C110" s="0" t="n">
        <f aca="false">-$C$7+$C$7*COS(RADIANS(B110))</f>
        <v>-4.69459271066772</v>
      </c>
      <c r="D110" s="0" t="n">
        <f aca="false">$C$7*SIN(RADIANS(B110))</f>
        <v>3.93923101204883</v>
      </c>
    </row>
    <row r="111" customFormat="false" ht="12.75" hidden="false" customHeight="false" outlineLevel="0" collapsed="false">
      <c r="B111" s="0" t="n">
        <v>101</v>
      </c>
      <c r="C111" s="0" t="n">
        <f aca="false">-$C$7+$C$7*COS(RADIANS(B111))</f>
        <v>-4.76323598150618</v>
      </c>
      <c r="D111" s="0" t="n">
        <f aca="false">$C$7*SIN(RADIANS(B111))</f>
        <v>3.92650873379066</v>
      </c>
    </row>
    <row r="112" customFormat="false" ht="12.75" hidden="false" customHeight="false" outlineLevel="0" collapsed="false">
      <c r="B112" s="0" t="n">
        <v>102</v>
      </c>
      <c r="C112" s="0" t="n">
        <f aca="false">-$C$7+$C$7*COS(RADIANS(B112))</f>
        <v>-4.83164676327104</v>
      </c>
      <c r="D112" s="0" t="n">
        <f aca="false">$C$7*SIN(RADIANS(B112))</f>
        <v>3.91259040293522</v>
      </c>
    </row>
    <row r="113" customFormat="false" ht="12.75" hidden="false" customHeight="false" outlineLevel="0" collapsed="false">
      <c r="B113" s="0" t="n">
        <v>103</v>
      </c>
      <c r="C113" s="0" t="n">
        <f aca="false">-$C$7+$C$7*COS(RADIANS(B113))</f>
        <v>-4.89980421737546</v>
      </c>
      <c r="D113" s="0" t="n">
        <f aca="false">$C$7*SIN(RADIANS(B113))</f>
        <v>3.89748025914094</v>
      </c>
    </row>
    <row r="114" customFormat="false" ht="12.75" hidden="false" customHeight="false" outlineLevel="0" collapsed="false">
      <c r="B114" s="0" t="n">
        <v>104</v>
      </c>
      <c r="C114" s="0" t="n">
        <f aca="false">-$C$7+$C$7*COS(RADIANS(B114))</f>
        <v>-4.96768758239867</v>
      </c>
      <c r="D114" s="0" t="n">
        <f aca="false">$C$7*SIN(RADIANS(B114))</f>
        <v>3.88118290510399</v>
      </c>
    </row>
    <row r="115" customFormat="false" ht="12.75" hidden="false" customHeight="false" outlineLevel="0" collapsed="false">
      <c r="B115" s="0" t="n">
        <v>105</v>
      </c>
      <c r="C115" s="0" t="n">
        <f aca="false">-$C$7+$C$7*COS(RADIANS(B115))</f>
        <v>-5.03527618041008</v>
      </c>
      <c r="D115" s="0" t="n">
        <f aca="false">$C$7*SIN(RADIANS(B115))</f>
        <v>3.86370330515627</v>
      </c>
    </row>
    <row r="116" customFormat="false" ht="12.75" hidden="false" customHeight="false" outlineLevel="0" collapsed="false">
      <c r="B116" s="0" t="n">
        <v>106</v>
      </c>
      <c r="C116" s="0" t="n">
        <f aca="false">-$C$7+$C$7*COS(RADIANS(B116))</f>
        <v>-5.102549423268</v>
      </c>
      <c r="D116" s="0" t="n">
        <f aca="false">$C$7*SIN(RADIANS(B116))</f>
        <v>3.84504678375328</v>
      </c>
    </row>
    <row r="117" customFormat="false" ht="12.75" hidden="false" customHeight="false" outlineLevel="0" collapsed="false">
      <c r="B117" s="0" t="n">
        <v>107</v>
      </c>
      <c r="C117" s="0" t="n">
        <f aca="false">-$C$7+$C$7*COS(RADIANS(B117))</f>
        <v>-5.16948681889095</v>
      </c>
      <c r="D117" s="0" t="n">
        <f aca="false">$C$7*SIN(RADIANS(B117))</f>
        <v>3.82521902385214</v>
      </c>
    </row>
    <row r="118" customFormat="false" ht="12.75" hidden="false" customHeight="false" outlineLevel="0" collapsed="false">
      <c r="B118" s="0" t="n">
        <v>108</v>
      </c>
      <c r="C118" s="0" t="n">
        <f aca="false">-$C$7+$C$7*COS(RADIANS(B118))</f>
        <v>-5.23606797749979</v>
      </c>
      <c r="D118" s="0" t="n">
        <f aca="false">$C$7*SIN(RADIANS(B118))</f>
        <v>3.80422606518061</v>
      </c>
    </row>
    <row r="119" customFormat="false" ht="12.75" hidden="false" customHeight="false" outlineLevel="0" collapsed="false">
      <c r="B119" s="0" t="n">
        <v>109</v>
      </c>
      <c r="C119" s="0" t="n">
        <f aca="false">-$C$7+$C$7*COS(RADIANS(B119))</f>
        <v>-5.30227261782863</v>
      </c>
      <c r="D119" s="0" t="n">
        <f aca="false">$C$7*SIN(RADIANS(B119))</f>
        <v>3.78207430239727</v>
      </c>
    </row>
    <row r="120" customFormat="false" ht="12.75" hidden="false" customHeight="false" outlineLevel="0" collapsed="false">
      <c r="B120" s="0" t="n">
        <v>110</v>
      </c>
      <c r="C120" s="0" t="n">
        <f aca="false">-$C$7+$C$7*COS(RADIANS(B120))</f>
        <v>-5.36808057330268</v>
      </c>
      <c r="D120" s="0" t="n">
        <f aca="false">$C$7*SIN(RADIANS(B120))</f>
        <v>3.75877048314363</v>
      </c>
    </row>
    <row r="121" customFormat="false" ht="12.75" hidden="false" customHeight="false" outlineLevel="0" collapsed="false">
      <c r="B121" s="0" t="n">
        <v>111</v>
      </c>
      <c r="C121" s="0" t="n">
        <f aca="false">-$C$7+$C$7*COS(RADIANS(B121))</f>
        <v>-5.4334717981812</v>
      </c>
      <c r="D121" s="0" t="n">
        <f aca="false">$C$7*SIN(RADIANS(B121))</f>
        <v>3.73432170598881</v>
      </c>
    </row>
    <row r="122" customFormat="false" ht="12.75" hidden="false" customHeight="false" outlineLevel="0" collapsed="false">
      <c r="B122" s="0" t="n">
        <v>112</v>
      </c>
      <c r="C122" s="0" t="n">
        <f aca="false">-$C$7+$C$7*COS(RADIANS(B122))</f>
        <v>-5.49842637366365</v>
      </c>
      <c r="D122" s="0" t="n">
        <f aca="false">$C$7*SIN(RADIANS(B122))</f>
        <v>3.70873541826715</v>
      </c>
    </row>
    <row r="123" customFormat="false" ht="12.75" hidden="false" customHeight="false" outlineLevel="0" collapsed="false">
      <c r="B123" s="0" t="n">
        <v>113</v>
      </c>
      <c r="C123" s="0" t="n">
        <f aca="false">-$C$7+$C$7*COS(RADIANS(B123))</f>
        <v>-5.56292451395709</v>
      </c>
      <c r="D123" s="0" t="n">
        <f aca="false">$C$7*SIN(RADIANS(B123))</f>
        <v>3.68201941380976</v>
      </c>
    </row>
    <row r="124" customFormat="false" ht="12.75" hidden="false" customHeight="false" outlineLevel="0" collapsed="false">
      <c r="B124" s="0" t="n">
        <v>114</v>
      </c>
      <c r="C124" s="0" t="n">
        <f aca="false">-$C$7+$C$7*COS(RADIANS(B124))</f>
        <v>-5.6269465723032</v>
      </c>
      <c r="D124" s="0" t="n">
        <f aca="false">$C$7*SIN(RADIANS(B124))</f>
        <v>3.6541818305704</v>
      </c>
    </row>
    <row r="125" customFormat="false" ht="12.75" hidden="false" customHeight="false" outlineLevel="0" collapsed="false">
      <c r="B125" s="0" t="n">
        <v>115</v>
      </c>
      <c r="C125" s="0" t="n">
        <f aca="false">-$C$7+$C$7*COS(RADIANS(B125))</f>
        <v>-5.6904730469628</v>
      </c>
      <c r="D125" s="0" t="n">
        <f aca="false">$C$7*SIN(RADIANS(B125))</f>
        <v>3.6252311481466</v>
      </c>
    </row>
    <row r="126" customFormat="false" ht="12.75" hidden="false" customHeight="false" outlineLevel="0" collapsed="false">
      <c r="B126" s="0" t="n">
        <v>116</v>
      </c>
      <c r="C126" s="0" t="n">
        <f aca="false">-$C$7+$C$7*COS(RADIANS(B126))</f>
        <v>-5.75348458715631</v>
      </c>
      <c r="D126" s="0" t="n">
        <f aca="false">$C$7*SIN(RADIANS(B126))</f>
        <v>3.59517618519667</v>
      </c>
    </row>
    <row r="127" customFormat="false" ht="12.75" hidden="false" customHeight="false" outlineLevel="0" collapsed="false">
      <c r="B127" s="0" t="n">
        <v>117</v>
      </c>
      <c r="C127" s="0" t="n">
        <f aca="false">-$C$7+$C$7*COS(RADIANS(B127))</f>
        <v>-5.81596199895819</v>
      </c>
      <c r="D127" s="0" t="n">
        <f aca="false">$C$7*SIN(RADIANS(B127))</f>
        <v>3.56402609675347</v>
      </c>
    </row>
    <row r="128" customFormat="false" ht="12.75" hidden="false" customHeight="false" outlineLevel="0" collapsed="false">
      <c r="B128" s="0" t="n">
        <v>118</v>
      </c>
      <c r="C128" s="0" t="n">
        <f aca="false">-$C$7+$C$7*COS(RADIANS(B128))</f>
        <v>-5.87788625114356</v>
      </c>
      <c r="D128" s="0" t="n">
        <f aca="false">$C$7*SIN(RADIANS(B128))</f>
        <v>3.53179037143571</v>
      </c>
    </row>
    <row r="129" customFormat="false" ht="12.75" hidden="false" customHeight="false" outlineLevel="0" collapsed="false">
      <c r="B129" s="0" t="n">
        <v>119</v>
      </c>
      <c r="C129" s="0" t="n">
        <f aca="false">-$C$7+$C$7*COS(RADIANS(B129))</f>
        <v>-5.93923848098535</v>
      </c>
      <c r="D129" s="0" t="n">
        <f aca="false">$C$7*SIN(RADIANS(B129))</f>
        <v>3.49847882855758</v>
      </c>
    </row>
    <row r="130" customFormat="false" ht="12.75" hidden="false" customHeight="false" outlineLevel="0" collapsed="false">
      <c r="B130" s="0" t="n">
        <v>120</v>
      </c>
      <c r="C130" s="0" t="n">
        <f aca="false">-$C$7+$C$7*COS(RADIANS(B130))</f>
        <v>-6</v>
      </c>
      <c r="D130" s="0" t="n">
        <f aca="false">$C$7*SIN(RADIANS(B130))</f>
        <v>3.46410161513776</v>
      </c>
    </row>
    <row r="131" customFormat="false" ht="12.75" hidden="false" customHeight="false" outlineLevel="0" collapsed="false">
      <c r="B131" s="0" t="n">
        <v>121</v>
      </c>
      <c r="C131" s="0" t="n">
        <f aca="false">-$C$7+$C$7*COS(RADIANS(B131))</f>
        <v>-6.06015229964022</v>
      </c>
      <c r="D131" s="0" t="n">
        <f aca="false">$C$7*SIN(RADIANS(B131))</f>
        <v>3.42866920280845</v>
      </c>
    </row>
    <row r="132" customFormat="false" ht="12.75" hidden="false" customHeight="false" outlineLevel="0" collapsed="false">
      <c r="B132" s="0" t="n">
        <v>122</v>
      </c>
      <c r="C132" s="0" t="n">
        <f aca="false">-$C$7+$C$7*COS(RADIANS(B132))</f>
        <v>-6.11967705693282</v>
      </c>
      <c r="D132" s="0" t="n">
        <f aca="false">$C$7*SIN(RADIANS(B132))</f>
        <v>3.3921923846257</v>
      </c>
    </row>
    <row r="133" customFormat="false" ht="12.75" hidden="false" customHeight="false" outlineLevel="0" collapsed="false">
      <c r="B133" s="0" t="n">
        <v>123</v>
      </c>
      <c r="C133" s="0" t="n">
        <f aca="false">-$C$7+$C$7*COS(RADIANS(B133))</f>
        <v>-6.17855614006011</v>
      </c>
      <c r="D133" s="0" t="n">
        <f aca="false">$C$7*SIN(RADIANS(B133))</f>
        <v>3.3546822717817</v>
      </c>
    </row>
    <row r="134" customFormat="false" ht="12.75" hidden="false" customHeight="false" outlineLevel="0" collapsed="false">
      <c r="B134" s="0" t="n">
        <v>124</v>
      </c>
      <c r="C134" s="0" t="n">
        <f aca="false">-$C$7+$C$7*COS(RADIANS(B134))</f>
        <v>-6.23677161388299</v>
      </c>
      <c r="D134" s="0" t="n">
        <f aca="false">$C$7*SIN(RADIANS(B134))</f>
        <v>3.31615029022017</v>
      </c>
    </row>
    <row r="135" customFormat="false" ht="12.75" hidden="false" customHeight="false" outlineLevel="0" collapsed="false">
      <c r="B135" s="0" t="n">
        <v>125</v>
      </c>
      <c r="C135" s="0" t="n">
        <f aca="false">-$C$7+$C$7*COS(RADIANS(B135))</f>
        <v>-6.29430574540418</v>
      </c>
      <c r="D135" s="0" t="n">
        <f aca="false">$C$7*SIN(RADIANS(B135))</f>
        <v>3.27660817715597</v>
      </c>
    </row>
    <row r="136" customFormat="false" ht="12.75" hidden="false" customHeight="false" outlineLevel="0" collapsed="false">
      <c r="B136" s="0" t="n">
        <v>126</v>
      </c>
      <c r="C136" s="0" t="n">
        <f aca="false">-$C$7+$C$7*COS(RADIANS(B136))</f>
        <v>-6.35114100916989</v>
      </c>
      <c r="D136" s="0" t="n">
        <f aca="false">$C$7*SIN(RADIANS(B136))</f>
        <v>3.23606797749979</v>
      </c>
    </row>
    <row r="137" customFormat="false" ht="12.75" hidden="false" customHeight="false" outlineLevel="0" collapsed="false">
      <c r="B137" s="0" t="n">
        <v>127</v>
      </c>
      <c r="C137" s="0" t="n">
        <f aca="false">-$C$7+$C$7*COS(RADIANS(B137))</f>
        <v>-6.40726009260819</v>
      </c>
      <c r="D137" s="0" t="n">
        <f aca="false">$C$7*SIN(RADIANS(B137))</f>
        <v>3.19454204018917</v>
      </c>
    </row>
    <row r="138" customFormat="false" ht="12.75" hidden="false" customHeight="false" outlineLevel="0" collapsed="false">
      <c r="B138" s="0" t="n">
        <v>128</v>
      </c>
      <c r="C138" s="0" t="n">
        <f aca="false">-$C$7+$C$7*COS(RADIANS(B138))</f>
        <v>-6.46264590130263</v>
      </c>
      <c r="D138" s="0" t="n">
        <f aca="false">$C$7*SIN(RADIANS(B138))</f>
        <v>3.15204301442689</v>
      </c>
    </row>
    <row r="139" customFormat="false" ht="12.75" hidden="false" customHeight="false" outlineLevel="0" collapsed="false">
      <c r="B139" s="0" t="n">
        <v>129</v>
      </c>
      <c r="C139" s="0" t="n">
        <f aca="false">-$C$7+$C$7*COS(RADIANS(B139))</f>
        <v>-6.51728156419935</v>
      </c>
      <c r="D139" s="0" t="n">
        <f aca="false">$C$7*SIN(RADIANS(B139))</f>
        <v>3.10858384582788</v>
      </c>
    </row>
    <row r="140" customFormat="false" ht="12.75" hidden="false" customHeight="false" outlineLevel="0" collapsed="false">
      <c r="B140" s="0" t="n">
        <v>130</v>
      </c>
      <c r="C140" s="0" t="n">
        <f aca="false">-$C$7+$C$7*COS(RADIANS(B140))</f>
        <v>-6.57115043874616</v>
      </c>
      <c r="D140" s="0" t="n">
        <f aca="false">$C$7*SIN(RADIANS(B140))</f>
        <v>3.06417777247591</v>
      </c>
    </row>
    <row r="141" customFormat="false" ht="12.75" hidden="false" customHeight="false" outlineLevel="0" collapsed="false">
      <c r="B141" s="0" t="n">
        <v>131</v>
      </c>
      <c r="C141" s="0" t="n">
        <f aca="false">-$C$7+$C$7*COS(RADIANS(B141))</f>
        <v>-6.62423611596203</v>
      </c>
      <c r="D141" s="0" t="n">
        <f aca="false">$C$7*SIN(RADIANS(B141))</f>
        <v>3.01883832089109</v>
      </c>
    </row>
    <row r="142" customFormat="false" ht="12.75" hidden="false" customHeight="false" outlineLevel="0" collapsed="false">
      <c r="B142" s="0" t="n">
        <v>132</v>
      </c>
      <c r="C142" s="0" t="n">
        <f aca="false">-$C$7+$C$7*COS(RADIANS(B142))</f>
        <v>-6.67652242543543</v>
      </c>
      <c r="D142" s="0" t="n">
        <f aca="false">$C$7*SIN(RADIANS(B142))</f>
        <v>2.97257930190958</v>
      </c>
    </row>
    <row r="143" customFormat="false" ht="12.75" hidden="false" customHeight="false" outlineLevel="0" collapsed="false">
      <c r="B143" s="0" t="n">
        <v>133</v>
      </c>
      <c r="C143" s="0" t="n">
        <f aca="false">-$C$7+$C$7*COS(RADIANS(B143))</f>
        <v>-6.72799344024999</v>
      </c>
      <c r="D143" s="0" t="n">
        <f aca="false">$C$7*SIN(RADIANS(B143))</f>
        <v>2.92541480647668</v>
      </c>
    </row>
    <row r="144" customFormat="false" ht="12.75" hidden="false" customHeight="false" outlineLevel="0" collapsed="false">
      <c r="B144" s="0" t="n">
        <v>134</v>
      </c>
      <c r="C144" s="0" t="n">
        <f aca="false">-$C$7+$C$7*COS(RADIANS(B144))</f>
        <v>-6.77863348183599</v>
      </c>
      <c r="D144" s="0" t="n">
        <f aca="false">$C$7*SIN(RADIANS(B144))</f>
        <v>2.8773592013546</v>
      </c>
    </row>
    <row r="145" customFormat="false" ht="12.75" hidden="false" customHeight="false" outlineLevel="0" collapsed="false">
      <c r="B145" s="0" t="n">
        <v>135</v>
      </c>
      <c r="C145" s="0" t="n">
        <f aca="false">-$C$7+$C$7*COS(RADIANS(B145))</f>
        <v>-6.82842712474619</v>
      </c>
      <c r="D145" s="0" t="n">
        <f aca="false">$C$7*SIN(RADIANS(B145))</f>
        <v>2.82842712474619</v>
      </c>
    </row>
    <row r="146" customFormat="false" ht="12.75" hidden="false" customHeight="false" outlineLevel="0" collapsed="false">
      <c r="B146" s="0" t="n">
        <v>136</v>
      </c>
      <c r="C146" s="0" t="n">
        <f aca="false">-$C$7+$C$7*COS(RADIANS(B146))</f>
        <v>-6.8773592013546</v>
      </c>
      <c r="D146" s="0" t="n">
        <f aca="false">$C$7*SIN(RADIANS(B146))</f>
        <v>2.77863348183599</v>
      </c>
    </row>
    <row r="147" customFormat="false" ht="12.75" hidden="false" customHeight="false" outlineLevel="0" collapsed="false">
      <c r="B147" s="0" t="n">
        <v>137</v>
      </c>
      <c r="C147" s="0" t="n">
        <f aca="false">-$C$7+$C$7*COS(RADIANS(B147))</f>
        <v>-6.92541480647668</v>
      </c>
      <c r="D147" s="0" t="n">
        <f aca="false">$C$7*SIN(RADIANS(B147))</f>
        <v>2.72799344024999</v>
      </c>
    </row>
    <row r="148" customFormat="false" ht="12.75" hidden="false" customHeight="false" outlineLevel="0" collapsed="false">
      <c r="B148" s="0" t="n">
        <v>138</v>
      </c>
      <c r="C148" s="0" t="n">
        <f aca="false">-$C$7+$C$7*COS(RADIANS(B148))</f>
        <v>-6.97257930190958</v>
      </c>
      <c r="D148" s="0" t="n">
        <f aca="false">$C$7*SIN(RADIANS(B148))</f>
        <v>2.67652242543543</v>
      </c>
    </row>
    <row r="149" customFormat="false" ht="12.75" hidden="false" customHeight="false" outlineLevel="0" collapsed="false">
      <c r="B149" s="0" t="n">
        <v>139</v>
      </c>
      <c r="C149" s="0" t="n">
        <f aca="false">-$C$7+$C$7*COS(RADIANS(B149))</f>
        <v>-7.01883832089109</v>
      </c>
      <c r="D149" s="0" t="n">
        <f aca="false">$C$7*SIN(RADIANS(B149))</f>
        <v>2.62423611596203</v>
      </c>
    </row>
    <row r="150" customFormat="false" ht="12.75" hidden="false" customHeight="false" outlineLevel="0" collapsed="false">
      <c r="B150" s="0" t="n">
        <v>140</v>
      </c>
      <c r="C150" s="0" t="n">
        <f aca="false">-$C$7+$C$7*COS(RADIANS(B150))</f>
        <v>-7.06417777247591</v>
      </c>
      <c r="D150" s="0" t="n">
        <f aca="false">$C$7*SIN(RADIANS(B150))</f>
        <v>2.57115043874616</v>
      </c>
    </row>
    <row r="151" customFormat="false" ht="12.75" hidden="false" customHeight="false" outlineLevel="0" collapsed="false">
      <c r="B151" s="0" t="n">
        <v>141</v>
      </c>
      <c r="C151" s="0" t="n">
        <f aca="false">-$C$7+$C$7*COS(RADIANS(B151))</f>
        <v>-7.10858384582788</v>
      </c>
      <c r="D151" s="0" t="n">
        <f aca="false">$C$7*SIN(RADIANS(B151))</f>
        <v>2.51728156419935</v>
      </c>
    </row>
    <row r="152" customFormat="false" ht="12.75" hidden="false" customHeight="false" outlineLevel="0" collapsed="false">
      <c r="B152" s="0" t="n">
        <v>142</v>
      </c>
      <c r="C152" s="0" t="n">
        <f aca="false">-$C$7+$C$7*COS(RADIANS(B152))</f>
        <v>-7.15204301442689</v>
      </c>
      <c r="D152" s="0" t="n">
        <f aca="false">$C$7*SIN(RADIANS(B152))</f>
        <v>2.46264590130263</v>
      </c>
    </row>
    <row r="153" customFormat="false" ht="12.75" hidden="false" customHeight="false" outlineLevel="0" collapsed="false">
      <c r="B153" s="0" t="n">
        <v>143</v>
      </c>
      <c r="C153" s="0" t="n">
        <f aca="false">-$C$7+$C$7*COS(RADIANS(B153))</f>
        <v>-7.19454204018917</v>
      </c>
      <c r="D153" s="0" t="n">
        <f aca="false">$C$7*SIN(RADIANS(B153))</f>
        <v>2.40726009260819</v>
      </c>
    </row>
    <row r="154" customFormat="false" ht="12.75" hidden="false" customHeight="false" outlineLevel="0" collapsed="false">
      <c r="B154" s="0" t="n">
        <v>144</v>
      </c>
      <c r="C154" s="0" t="n">
        <f aca="false">-$C$7+$C$7*COS(RADIANS(B154))</f>
        <v>-7.23606797749979</v>
      </c>
      <c r="D154" s="0" t="n">
        <f aca="false">$C$7*SIN(RADIANS(B154))</f>
        <v>2.35114100916989</v>
      </c>
    </row>
    <row r="155" customFormat="false" ht="12.75" hidden="false" customHeight="false" outlineLevel="0" collapsed="false">
      <c r="B155" s="0" t="n">
        <v>145</v>
      </c>
      <c r="C155" s="0" t="n">
        <f aca="false">-$C$7+$C$7*COS(RADIANS(B155))</f>
        <v>-7.27660817715597</v>
      </c>
      <c r="D155" s="0" t="n">
        <f aca="false">$C$7*SIN(RADIANS(B155))</f>
        <v>2.29430574540418</v>
      </c>
    </row>
    <row r="156" customFormat="false" ht="12.75" hidden="false" customHeight="false" outlineLevel="0" collapsed="false">
      <c r="B156" s="0" t="n">
        <v>146</v>
      </c>
      <c r="C156" s="0" t="n">
        <f aca="false">-$C$7+$C$7*COS(RADIANS(B156))</f>
        <v>-7.31615029022017</v>
      </c>
      <c r="D156" s="0" t="n">
        <f aca="false">$C$7*SIN(RADIANS(B156))</f>
        <v>2.23677161388299</v>
      </c>
    </row>
    <row r="157" customFormat="false" ht="12.75" hidden="false" customHeight="false" outlineLevel="0" collapsed="false">
      <c r="B157" s="0" t="n">
        <v>147</v>
      </c>
      <c r="C157" s="0" t="n">
        <f aca="false">-$C$7+$C$7*COS(RADIANS(B157))</f>
        <v>-7.3546822717817</v>
      </c>
      <c r="D157" s="0" t="n">
        <f aca="false">$C$7*SIN(RADIANS(B157))</f>
        <v>2.17855614006011</v>
      </c>
    </row>
    <row r="158" customFormat="false" ht="12.75" hidden="false" customHeight="false" outlineLevel="0" collapsed="false">
      <c r="B158" s="0" t="n">
        <v>148</v>
      </c>
      <c r="C158" s="0" t="n">
        <f aca="false">-$C$7+$C$7*COS(RADIANS(B158))</f>
        <v>-7.3921923846257</v>
      </c>
      <c r="D158" s="0" t="n">
        <f aca="false">$C$7*SIN(RADIANS(B158))</f>
        <v>2.11967705693282</v>
      </c>
    </row>
    <row r="159" customFormat="false" ht="12.75" hidden="false" customHeight="false" outlineLevel="0" collapsed="false">
      <c r="B159" s="0" t="n">
        <v>149</v>
      </c>
      <c r="C159" s="0" t="n">
        <f aca="false">-$C$7+$C$7*COS(RADIANS(B159))</f>
        <v>-7.42866920280845</v>
      </c>
      <c r="D159" s="0" t="n">
        <f aca="false">$C$7*SIN(RADIANS(B159))</f>
        <v>2.06015229964022</v>
      </c>
    </row>
    <row r="160" customFormat="false" ht="12.75" hidden="false" customHeight="false" outlineLevel="0" collapsed="false">
      <c r="B160" s="0" t="n">
        <v>150</v>
      </c>
      <c r="C160" s="0" t="n">
        <f aca="false">-$C$7+$C$7*COS(RADIANS(B160))</f>
        <v>-7.46410161513776</v>
      </c>
      <c r="D160" s="0" t="n">
        <f aca="false">$C$7*SIN(RADIANS(B160))</f>
        <v>2</v>
      </c>
    </row>
    <row r="161" customFormat="false" ht="12.75" hidden="false" customHeight="false" outlineLevel="0" collapsed="false">
      <c r="B161" s="0" t="n">
        <v>151</v>
      </c>
      <c r="C161" s="0" t="n">
        <f aca="false">-$C$7+$C$7*COS(RADIANS(B161))</f>
        <v>-7.49847882855758</v>
      </c>
      <c r="D161" s="0" t="n">
        <f aca="false">$C$7*SIN(RADIANS(B161))</f>
        <v>1.93923848098535</v>
      </c>
    </row>
    <row r="162" customFormat="false" ht="12.75" hidden="false" customHeight="false" outlineLevel="0" collapsed="false">
      <c r="B162" s="0" t="n">
        <v>152</v>
      </c>
      <c r="C162" s="0" t="n">
        <f aca="false">-$C$7+$C$7*COS(RADIANS(B162))</f>
        <v>-7.53179037143571</v>
      </c>
      <c r="D162" s="0" t="n">
        <f aca="false">$C$7*SIN(RADIANS(B162))</f>
        <v>1.87788625114356</v>
      </c>
    </row>
    <row r="163" customFormat="false" ht="12.75" hidden="false" customHeight="false" outlineLevel="0" collapsed="false">
      <c r="B163" s="0" t="n">
        <v>153</v>
      </c>
      <c r="C163" s="0" t="n">
        <f aca="false">-$C$7+$C$7*COS(RADIANS(B163))</f>
        <v>-7.56402609675347</v>
      </c>
      <c r="D163" s="0" t="n">
        <f aca="false">$C$7*SIN(RADIANS(B163))</f>
        <v>1.81596199895819</v>
      </c>
    </row>
    <row r="164" customFormat="false" ht="12.75" hidden="false" customHeight="false" outlineLevel="0" collapsed="false">
      <c r="B164" s="0" t="n">
        <v>154</v>
      </c>
      <c r="C164" s="0" t="n">
        <f aca="false">-$C$7+$C$7*COS(RADIANS(B164))</f>
        <v>-7.59517618519667</v>
      </c>
      <c r="D164" s="0" t="n">
        <f aca="false">$C$7*SIN(RADIANS(B164))</f>
        <v>1.75348458715631</v>
      </c>
    </row>
    <row r="165" customFormat="false" ht="12.75" hidden="false" customHeight="false" outlineLevel="0" collapsed="false">
      <c r="B165" s="0" t="n">
        <v>155</v>
      </c>
      <c r="C165" s="0" t="n">
        <f aca="false">-$C$7+$C$7*COS(RADIANS(B165))</f>
        <v>-7.6252311481466</v>
      </c>
      <c r="D165" s="0" t="n">
        <f aca="false">$C$7*SIN(RADIANS(B165))</f>
        <v>1.6904730469628</v>
      </c>
    </row>
    <row r="166" customFormat="false" ht="12.75" hidden="false" customHeight="false" outlineLevel="0" collapsed="false">
      <c r="B166" s="0" t="n">
        <v>156</v>
      </c>
      <c r="C166" s="0" t="n">
        <f aca="false">-$C$7+$C$7*COS(RADIANS(B166))</f>
        <v>-7.6541818305704</v>
      </c>
      <c r="D166" s="0" t="n">
        <f aca="false">$C$7*SIN(RADIANS(B166))</f>
        <v>1.6269465723032</v>
      </c>
    </row>
    <row r="167" customFormat="false" ht="12.75" hidden="false" customHeight="false" outlineLevel="0" collapsed="false">
      <c r="B167" s="0" t="n">
        <v>157</v>
      </c>
      <c r="C167" s="0" t="n">
        <f aca="false">-$C$7+$C$7*COS(RADIANS(B167))</f>
        <v>-7.68201941380976</v>
      </c>
      <c r="D167" s="0" t="n">
        <f aca="false">$C$7*SIN(RADIANS(B167))</f>
        <v>1.5629245139571</v>
      </c>
    </row>
    <row r="168" customFormat="false" ht="12.75" hidden="false" customHeight="false" outlineLevel="0" collapsed="false">
      <c r="B168" s="0" t="n">
        <v>158</v>
      </c>
      <c r="C168" s="0" t="n">
        <f aca="false">-$C$7+$C$7*COS(RADIANS(B168))</f>
        <v>-7.70873541826715</v>
      </c>
      <c r="D168" s="0" t="n">
        <f aca="false">$C$7*SIN(RADIANS(B168))</f>
        <v>1.49842637366365</v>
      </c>
    </row>
    <row r="169" customFormat="false" ht="12.75" hidden="false" customHeight="false" outlineLevel="0" collapsed="false">
      <c r="B169" s="0" t="n">
        <v>159</v>
      </c>
      <c r="C169" s="0" t="n">
        <f aca="false">-$C$7+$C$7*COS(RADIANS(B169))</f>
        <v>-7.73432170598881</v>
      </c>
      <c r="D169" s="0" t="n">
        <f aca="false">$C$7*SIN(RADIANS(B169))</f>
        <v>1.4334717981812</v>
      </c>
    </row>
    <row r="170" customFormat="false" ht="12.75" hidden="false" customHeight="false" outlineLevel="0" collapsed="false">
      <c r="B170" s="0" t="n">
        <v>160</v>
      </c>
      <c r="C170" s="0" t="n">
        <f aca="false">-$C$7+$C$7*COS(RADIANS(B170))</f>
        <v>-7.75877048314363</v>
      </c>
      <c r="D170" s="0" t="n">
        <f aca="false">$C$7*SIN(RADIANS(B170))</f>
        <v>1.36808057330268</v>
      </c>
    </row>
    <row r="171" customFormat="false" ht="12.75" hidden="false" customHeight="false" outlineLevel="0" collapsed="false">
      <c r="B171" s="0" t="n">
        <v>161</v>
      </c>
      <c r="C171" s="0" t="n">
        <f aca="false">-$C$7+$C$7*COS(RADIANS(B171))</f>
        <v>-7.78207430239727</v>
      </c>
      <c r="D171" s="0" t="n">
        <f aca="false">$C$7*SIN(RADIANS(B171))</f>
        <v>1.30227261782863</v>
      </c>
    </row>
    <row r="172" customFormat="false" ht="12.75" hidden="false" customHeight="false" outlineLevel="0" collapsed="false">
      <c r="B172" s="0" t="n">
        <v>162</v>
      </c>
      <c r="C172" s="0" t="n">
        <f aca="false">-$C$7+$C$7*COS(RADIANS(B172))</f>
        <v>-7.80422606518062</v>
      </c>
      <c r="D172" s="0" t="n">
        <f aca="false">$C$7*SIN(RADIANS(B172))</f>
        <v>1.23606797749979</v>
      </c>
    </row>
    <row r="173" customFormat="false" ht="12.75" hidden="false" customHeight="false" outlineLevel="0" collapsed="false">
      <c r="B173" s="0" t="n">
        <v>163</v>
      </c>
      <c r="C173" s="0" t="n">
        <f aca="false">-$C$7+$C$7*COS(RADIANS(B173))</f>
        <v>-7.82521902385214</v>
      </c>
      <c r="D173" s="0" t="n">
        <f aca="false">$C$7*SIN(RADIANS(B173))</f>
        <v>1.16948681889095</v>
      </c>
    </row>
    <row r="174" customFormat="false" ht="12.75" hidden="false" customHeight="false" outlineLevel="0" collapsed="false">
      <c r="B174" s="0" t="n">
        <v>164</v>
      </c>
      <c r="C174" s="0" t="n">
        <f aca="false">-$C$7+$C$7*COS(RADIANS(B174))</f>
        <v>-7.84504678375328</v>
      </c>
      <c r="D174" s="0" t="n">
        <f aca="false">$C$7*SIN(RADIANS(B174))</f>
        <v>1.102549423268</v>
      </c>
    </row>
    <row r="175" customFormat="false" ht="12.75" hidden="false" customHeight="false" outlineLevel="0" collapsed="false">
      <c r="B175" s="0" t="n">
        <v>165</v>
      </c>
      <c r="C175" s="0" t="n">
        <f aca="false">-$C$7+$C$7*COS(RADIANS(B175))</f>
        <v>-7.86370330515627</v>
      </c>
      <c r="D175" s="0" t="n">
        <f aca="false">$C$7*SIN(RADIANS(B175))</f>
        <v>1.03527618041008</v>
      </c>
    </row>
    <row r="176" customFormat="false" ht="12.75" hidden="false" customHeight="false" outlineLevel="0" collapsed="false">
      <c r="B176" s="0" t="n">
        <v>166</v>
      </c>
      <c r="C176" s="0" t="n">
        <f aca="false">-$C$7+$C$7*COS(RADIANS(B176))</f>
        <v>-7.88118290510399</v>
      </c>
      <c r="D176" s="0" t="n">
        <f aca="false">$C$7*SIN(RADIANS(B176))</f>
        <v>0.967687582398671</v>
      </c>
    </row>
    <row r="177" customFormat="false" ht="12.75" hidden="false" customHeight="false" outlineLevel="0" collapsed="false">
      <c r="B177" s="0" t="n">
        <v>167</v>
      </c>
      <c r="C177" s="0" t="n">
        <f aca="false">-$C$7+$C$7*COS(RADIANS(B177))</f>
        <v>-7.89748025914094</v>
      </c>
      <c r="D177" s="0" t="n">
        <f aca="false">$C$7*SIN(RADIANS(B177))</f>
        <v>0.899804217375461</v>
      </c>
    </row>
    <row r="178" customFormat="false" ht="12.75" hidden="false" customHeight="false" outlineLevel="0" collapsed="false">
      <c r="B178" s="0" t="n">
        <v>168</v>
      </c>
      <c r="C178" s="0" t="n">
        <f aca="false">-$C$7+$C$7*COS(RADIANS(B178))</f>
        <v>-7.91259040293522</v>
      </c>
      <c r="D178" s="0" t="n">
        <f aca="false">$C$7*SIN(RADIANS(B178))</f>
        <v>0.831646763271037</v>
      </c>
    </row>
    <row r="179" customFormat="false" ht="12.75" hidden="false" customHeight="false" outlineLevel="0" collapsed="false">
      <c r="B179" s="0" t="n">
        <v>169</v>
      </c>
      <c r="C179" s="0" t="n">
        <f aca="false">-$C$7+$C$7*COS(RADIANS(B179))</f>
        <v>-7.92650873379066</v>
      </c>
      <c r="D179" s="0" t="n">
        <f aca="false">$C$7*SIN(RADIANS(B179))</f>
        <v>0.76323598150618</v>
      </c>
    </row>
    <row r="180" customFormat="false" ht="12.75" hidden="false" customHeight="false" outlineLevel="0" collapsed="false">
      <c r="B180" s="0" t="n">
        <v>170</v>
      </c>
      <c r="C180" s="0" t="n">
        <f aca="false">-$C$7+$C$7*COS(RADIANS(B180))</f>
        <v>-7.93923101204883</v>
      </c>
      <c r="D180" s="0" t="n">
        <f aca="false">$C$7*SIN(RADIANS(B180))</f>
        <v>0.694592710667723</v>
      </c>
    </row>
    <row r="181" customFormat="false" ht="12.75" hidden="false" customHeight="false" outlineLevel="0" collapsed="false">
      <c r="B181" s="0" t="n">
        <v>171</v>
      </c>
      <c r="C181" s="0" t="n">
        <f aca="false">-$C$7+$C$7*COS(RADIANS(B181))</f>
        <v>-7.95075336238055</v>
      </c>
      <c r="D181" s="0" t="n">
        <f aca="false">$C$7*SIN(RADIANS(B181))</f>
        <v>0.625737860160924</v>
      </c>
    </row>
    <row r="182" customFormat="false" ht="12.75" hidden="false" customHeight="false" outlineLevel="0" collapsed="false">
      <c r="B182" s="0" t="n">
        <v>172</v>
      </c>
      <c r="C182" s="0" t="n">
        <f aca="false">-$C$7+$C$7*COS(RADIANS(B182))</f>
        <v>-7.96107227496628</v>
      </c>
      <c r="D182" s="0" t="n">
        <f aca="false">$C$7*SIN(RADIANS(B182))</f>
        <v>0.556692403840261</v>
      </c>
    </row>
    <row r="183" customFormat="false" ht="12.75" hidden="false" customHeight="false" outlineLevel="0" collapsed="false">
      <c r="B183" s="0" t="n">
        <v>173</v>
      </c>
      <c r="C183" s="0" t="n">
        <f aca="false">-$C$7+$C$7*COS(RADIANS(B183))</f>
        <v>-7.97018460656529</v>
      </c>
      <c r="D183" s="0" t="n">
        <f aca="false">$C$7*SIN(RADIANS(B183))</f>
        <v>0.48747737362059</v>
      </c>
    </row>
    <row r="184" customFormat="false" ht="12.75" hidden="false" customHeight="false" outlineLevel="0" collapsed="false">
      <c r="B184" s="0" t="n">
        <v>174</v>
      </c>
      <c r="C184" s="0" t="n">
        <f aca="false">-$C$7+$C$7*COS(RADIANS(B184))</f>
        <v>-7.97808758147309</v>
      </c>
      <c r="D184" s="0" t="n">
        <f aca="false">$C$7*SIN(RADIANS(B184))</f>
        <v>0.418113853070615</v>
      </c>
    </row>
    <row r="185" customFormat="false" ht="12.75" hidden="false" customHeight="false" outlineLevel="0" collapsed="false">
      <c r="B185" s="0" t="n">
        <v>175</v>
      </c>
      <c r="C185" s="0" t="n">
        <f aca="false">-$C$7+$C$7*COS(RADIANS(B185))</f>
        <v>-7.98477879236698</v>
      </c>
      <c r="D185" s="0" t="n">
        <f aca="false">$C$7*SIN(RADIANS(B185))</f>
        <v>0.348622970990633</v>
      </c>
    </row>
    <row r="186" customFormat="false" ht="12.75" hidden="false" customHeight="false" outlineLevel="0" collapsed="false">
      <c r="B186" s="0" t="n">
        <v>176</v>
      </c>
      <c r="C186" s="0" t="n">
        <f aca="false">-$C$7+$C$7*COS(RADIANS(B186))</f>
        <v>-7.9902562010393</v>
      </c>
      <c r="D186" s="0" t="n">
        <f aca="false">$C$7*SIN(RADIANS(B186))</f>
        <v>0.279025894976502</v>
      </c>
    </row>
    <row r="187" customFormat="false" ht="12.75" hidden="false" customHeight="false" outlineLevel="0" collapsed="false">
      <c r="B187" s="0" t="n">
        <v>177</v>
      </c>
      <c r="C187" s="0" t="n">
        <f aca="false">-$C$7+$C$7*COS(RADIANS(B187))</f>
        <v>-7.9945181390183</v>
      </c>
      <c r="D187" s="0" t="n">
        <f aca="false">$C$7*SIN(RADIANS(B187))</f>
        <v>0.209343824971777</v>
      </c>
    </row>
    <row r="188" customFormat="false" ht="12.75" hidden="false" customHeight="false" outlineLevel="0" collapsed="false">
      <c r="B188" s="0" t="n">
        <v>178</v>
      </c>
      <c r="C188" s="0" t="n">
        <f aca="false">-$C$7+$C$7*COS(RADIANS(B188))</f>
        <v>-7.99756330807638</v>
      </c>
      <c r="D188" s="0" t="n">
        <f aca="false">$C$7*SIN(RADIANS(B188))</f>
        <v>0.139597986810005</v>
      </c>
    </row>
    <row r="189" customFormat="false" ht="12.75" hidden="false" customHeight="false" outlineLevel="0" collapsed="false">
      <c r="B189" s="0" t="n">
        <v>179</v>
      </c>
      <c r="C189" s="0" t="n">
        <f aca="false">-$C$7+$C$7*COS(RADIANS(B189))</f>
        <v>-7.99939078062557</v>
      </c>
      <c r="D189" s="0" t="n">
        <f aca="false">$C$7*SIN(RADIANS(B189))</f>
        <v>0.0698096257491338</v>
      </c>
    </row>
    <row r="190" customFormat="false" ht="12.75" hidden="false" customHeight="false" outlineLevel="0" collapsed="false">
      <c r="B190" s="0" t="n">
        <v>180</v>
      </c>
      <c r="C190" s="0" t="n">
        <f aca="false">-$C$7+$C$7*COS(RADIANS(B190))</f>
        <v>-8</v>
      </c>
      <c r="D190" s="0" t="n">
        <f aca="false">$C$7*SIN(RADIANS(B190))</f>
        <v>4.89858719658941E-016</v>
      </c>
    </row>
    <row r="191" customFormat="false" ht="12.75" hidden="false" customHeight="false" outlineLevel="0" collapsed="false">
      <c r="B191" s="0" t="n">
        <v>181</v>
      </c>
      <c r="C191" s="0" t="n">
        <f aca="false">-$C$7+$C$7*COS(RADIANS(B191))</f>
        <v>-7.99939078062557</v>
      </c>
      <c r="D191" s="0" t="n">
        <f aca="false">$C$7*SIN(RADIANS(B191))</f>
        <v>-0.0698096257491328</v>
      </c>
    </row>
    <row r="192" customFormat="false" ht="12.75" hidden="false" customHeight="false" outlineLevel="0" collapsed="false">
      <c r="B192" s="0" t="n">
        <v>182</v>
      </c>
      <c r="C192" s="0" t="n">
        <f aca="false">-$C$7+$C$7*COS(RADIANS(B192))</f>
        <v>-7.99756330807638</v>
      </c>
      <c r="D192" s="0" t="n">
        <f aca="false">$C$7*SIN(RADIANS(B192))</f>
        <v>-0.139597986810004</v>
      </c>
    </row>
    <row r="193" customFormat="false" ht="12.75" hidden="false" customHeight="false" outlineLevel="0" collapsed="false">
      <c r="B193" s="0" t="n">
        <v>183</v>
      </c>
      <c r="C193" s="0" t="n">
        <f aca="false">-$C$7+$C$7*COS(RADIANS(B193))</f>
        <v>-7.9945181390183</v>
      </c>
      <c r="D193" s="0" t="n">
        <f aca="false">$C$7*SIN(RADIANS(B193))</f>
        <v>-0.209343824971774</v>
      </c>
    </row>
    <row r="194" customFormat="false" ht="12.75" hidden="false" customHeight="false" outlineLevel="0" collapsed="false">
      <c r="B194" s="0" t="n">
        <v>184</v>
      </c>
      <c r="C194" s="0" t="n">
        <f aca="false">-$C$7+$C$7*COS(RADIANS(B194))</f>
        <v>-7.9902562010393</v>
      </c>
      <c r="D194" s="0" t="n">
        <f aca="false">$C$7*SIN(RADIANS(B194))</f>
        <v>-0.279025894976499</v>
      </c>
    </row>
    <row r="195" customFormat="false" ht="12.75" hidden="false" customHeight="false" outlineLevel="0" collapsed="false">
      <c r="B195" s="0" t="n">
        <v>185</v>
      </c>
      <c r="C195" s="0" t="n">
        <f aca="false">-$C$7+$C$7*COS(RADIANS(B195))</f>
        <v>-7.98477879236698</v>
      </c>
      <c r="D195" s="0" t="n">
        <f aca="false">$C$7*SIN(RADIANS(B195))</f>
        <v>-0.348622970990632</v>
      </c>
    </row>
    <row r="196" customFormat="false" ht="12.75" hidden="false" customHeight="false" outlineLevel="0" collapsed="false">
      <c r="B196" s="0" t="n">
        <v>186</v>
      </c>
      <c r="C196" s="0" t="n">
        <f aca="false">-$C$7+$C$7*COS(RADIANS(B196))</f>
        <v>-7.97808758147309</v>
      </c>
      <c r="D196" s="0" t="n">
        <f aca="false">$C$7*SIN(RADIANS(B196))</f>
        <v>-0.418113853070614</v>
      </c>
    </row>
    <row r="197" customFormat="false" ht="12.75" hidden="false" customHeight="false" outlineLevel="0" collapsed="false">
      <c r="B197" s="0" t="n">
        <v>187</v>
      </c>
      <c r="C197" s="0" t="n">
        <f aca="false">-$C$7+$C$7*COS(RADIANS(B197))</f>
        <v>-7.97018460656529</v>
      </c>
      <c r="D197" s="0" t="n">
        <f aca="false">$C$7*SIN(RADIANS(B197))</f>
        <v>-0.487477373620591</v>
      </c>
    </row>
    <row r="198" customFormat="false" ht="12.75" hidden="false" customHeight="false" outlineLevel="0" collapsed="false">
      <c r="B198" s="0" t="n">
        <v>188</v>
      </c>
      <c r="C198" s="0" t="n">
        <f aca="false">-$C$7+$C$7*COS(RADIANS(B198))</f>
        <v>-7.96107227496628</v>
      </c>
      <c r="D198" s="0" t="n">
        <f aca="false">$C$7*SIN(RADIANS(B198))</f>
        <v>-0.556692403840262</v>
      </c>
    </row>
    <row r="199" customFormat="false" ht="12.75" hidden="false" customHeight="false" outlineLevel="0" collapsed="false">
      <c r="B199" s="0" t="n">
        <v>189</v>
      </c>
      <c r="C199" s="0" t="n">
        <f aca="false">-$C$7+$C$7*COS(RADIANS(B199))</f>
        <v>-7.95075336238055</v>
      </c>
      <c r="D199" s="0" t="n">
        <f aca="false">$C$7*SIN(RADIANS(B199))</f>
        <v>-0.625737860160923</v>
      </c>
    </row>
    <row r="200" customFormat="false" ht="12.75" hidden="false" customHeight="false" outlineLevel="0" collapsed="false">
      <c r="B200" s="0" t="n">
        <v>190</v>
      </c>
      <c r="C200" s="0" t="n">
        <f aca="false">-$C$7+$C$7*COS(RADIANS(B200))</f>
        <v>-7.93923101204883</v>
      </c>
      <c r="D200" s="0" t="n">
        <f aca="false">$C$7*SIN(RADIANS(B200))</f>
        <v>-0.694592710667722</v>
      </c>
    </row>
    <row r="201" customFormat="false" ht="12.75" hidden="false" customHeight="false" outlineLevel="0" collapsed="false">
      <c r="B201" s="0" t="n">
        <v>191</v>
      </c>
      <c r="C201" s="0" t="n">
        <f aca="false">-$C$7+$C$7*COS(RADIANS(B201))</f>
        <v>-7.92650873379066</v>
      </c>
      <c r="D201" s="0" t="n">
        <f aca="false">$C$7*SIN(RADIANS(B201))</f>
        <v>-0.763235981506179</v>
      </c>
    </row>
    <row r="202" customFormat="false" ht="12.75" hidden="false" customHeight="false" outlineLevel="0" collapsed="false">
      <c r="B202" s="0" t="n">
        <v>192</v>
      </c>
      <c r="C202" s="0" t="n">
        <f aca="false">-$C$7+$C$7*COS(RADIANS(B202))</f>
        <v>-7.91259040293522</v>
      </c>
      <c r="D202" s="0" t="n">
        <f aca="false">$C$7*SIN(RADIANS(B202))</f>
        <v>-0.831646763271036</v>
      </c>
    </row>
    <row r="203" customFormat="false" ht="12.75" hidden="false" customHeight="false" outlineLevel="0" collapsed="false">
      <c r="B203" s="0" t="n">
        <v>193</v>
      </c>
      <c r="C203" s="0" t="n">
        <f aca="false">-$C$7+$C$7*COS(RADIANS(B203))</f>
        <v>-7.89748025914094</v>
      </c>
      <c r="D203" s="0" t="n">
        <f aca="false">$C$7*SIN(RADIANS(B203))</f>
        <v>-0.89980421737546</v>
      </c>
    </row>
    <row r="204" customFormat="false" ht="12.75" hidden="false" customHeight="false" outlineLevel="0" collapsed="false">
      <c r="B204" s="0" t="n">
        <v>194</v>
      </c>
      <c r="C204" s="0" t="n">
        <f aca="false">-$C$7+$C$7*COS(RADIANS(B204))</f>
        <v>-7.88118290510399</v>
      </c>
      <c r="D204" s="0" t="n">
        <f aca="false">$C$7*SIN(RADIANS(B204))</f>
        <v>-0.96768758239867</v>
      </c>
    </row>
    <row r="205" customFormat="false" ht="12.75" hidden="false" customHeight="false" outlineLevel="0" collapsed="false">
      <c r="B205" s="0" t="n">
        <v>195</v>
      </c>
      <c r="C205" s="0" t="n">
        <f aca="false">-$C$7+$C$7*COS(RADIANS(B205))</f>
        <v>-7.86370330515627</v>
      </c>
      <c r="D205" s="0" t="n">
        <f aca="false">$C$7*SIN(RADIANS(B205))</f>
        <v>-1.03527618041008</v>
      </c>
    </row>
    <row r="206" customFormat="false" ht="12.75" hidden="false" customHeight="false" outlineLevel="0" collapsed="false">
      <c r="B206" s="0" t="n">
        <v>196</v>
      </c>
      <c r="C206" s="0" t="n">
        <f aca="false">-$C$7+$C$7*COS(RADIANS(B206))</f>
        <v>-7.84504678375328</v>
      </c>
      <c r="D206" s="0" t="n">
        <f aca="false">$C$7*SIN(RADIANS(B206))</f>
        <v>-1.10254942326799</v>
      </c>
    </row>
    <row r="207" customFormat="false" ht="12.75" hidden="false" customHeight="false" outlineLevel="0" collapsed="false">
      <c r="B207" s="0" t="n">
        <v>197</v>
      </c>
      <c r="C207" s="0" t="n">
        <f aca="false">-$C$7+$C$7*COS(RADIANS(B207))</f>
        <v>-7.82521902385214</v>
      </c>
      <c r="D207" s="0" t="n">
        <f aca="false">$C$7*SIN(RADIANS(B207))</f>
        <v>-1.16948681889095</v>
      </c>
    </row>
    <row r="208" customFormat="false" ht="12.75" hidden="false" customHeight="false" outlineLevel="0" collapsed="false">
      <c r="B208" s="0" t="n">
        <v>198</v>
      </c>
      <c r="C208" s="0" t="n">
        <f aca="false">-$C$7+$C$7*COS(RADIANS(B208))</f>
        <v>-7.80422606518062</v>
      </c>
      <c r="D208" s="0" t="n">
        <f aca="false">$C$7*SIN(RADIANS(B208))</f>
        <v>-1.23606797749979</v>
      </c>
    </row>
    <row r="209" customFormat="false" ht="12.75" hidden="false" customHeight="false" outlineLevel="0" collapsed="false">
      <c r="B209" s="0" t="n">
        <v>199</v>
      </c>
      <c r="C209" s="0" t="n">
        <f aca="false">-$C$7+$C$7*COS(RADIANS(B209))</f>
        <v>-7.78207430239727</v>
      </c>
      <c r="D209" s="0" t="n">
        <f aca="false">$C$7*SIN(RADIANS(B209))</f>
        <v>-1.30227261782863</v>
      </c>
    </row>
    <row r="210" customFormat="false" ht="12.75" hidden="false" customHeight="false" outlineLevel="0" collapsed="false">
      <c r="B210" s="0" t="n">
        <v>200</v>
      </c>
      <c r="C210" s="0" t="n">
        <f aca="false">-$C$7+$C$7*COS(RADIANS(B210))</f>
        <v>-7.75877048314363</v>
      </c>
      <c r="D210" s="0" t="n">
        <f aca="false">$C$7*SIN(RADIANS(B210))</f>
        <v>-1.36808057330267</v>
      </c>
    </row>
    <row r="211" customFormat="false" ht="12.75" hidden="false" customHeight="false" outlineLevel="0" collapsed="false">
      <c r="B211" s="0" t="n">
        <v>201</v>
      </c>
      <c r="C211" s="0" t="n">
        <f aca="false">-$C$7+$C$7*COS(RADIANS(B211))</f>
        <v>-7.73432170598881</v>
      </c>
      <c r="D211" s="0" t="n">
        <f aca="false">$C$7*SIN(RADIANS(B211))</f>
        <v>-1.4334717981812</v>
      </c>
    </row>
    <row r="212" customFormat="false" ht="12.75" hidden="false" customHeight="false" outlineLevel="0" collapsed="false">
      <c r="B212" s="0" t="n">
        <v>202</v>
      </c>
      <c r="C212" s="0" t="n">
        <f aca="false">-$C$7+$C$7*COS(RADIANS(B212))</f>
        <v>-7.70873541826715</v>
      </c>
      <c r="D212" s="0" t="n">
        <f aca="false">$C$7*SIN(RADIANS(B212))</f>
        <v>-1.49842637366365</v>
      </c>
    </row>
    <row r="213" customFormat="false" ht="12.75" hidden="false" customHeight="false" outlineLevel="0" collapsed="false">
      <c r="B213" s="0" t="n">
        <v>203</v>
      </c>
      <c r="C213" s="0" t="n">
        <f aca="false">-$C$7+$C$7*COS(RADIANS(B213))</f>
        <v>-7.68201941380976</v>
      </c>
      <c r="D213" s="0" t="n">
        <f aca="false">$C$7*SIN(RADIANS(B213))</f>
        <v>-1.56292451395709</v>
      </c>
    </row>
    <row r="214" customFormat="false" ht="12.75" hidden="false" customHeight="false" outlineLevel="0" collapsed="false">
      <c r="B214" s="0" t="n">
        <v>204</v>
      </c>
      <c r="C214" s="0" t="n">
        <f aca="false">-$C$7+$C$7*COS(RADIANS(B214))</f>
        <v>-7.65418183057041</v>
      </c>
      <c r="D214" s="0" t="n">
        <f aca="false">$C$7*SIN(RADIANS(B214))</f>
        <v>-1.6269465723032</v>
      </c>
    </row>
    <row r="215" customFormat="false" ht="12.75" hidden="false" customHeight="false" outlineLevel="0" collapsed="false">
      <c r="B215" s="0" t="n">
        <v>205</v>
      </c>
      <c r="C215" s="0" t="n">
        <f aca="false">-$C$7+$C$7*COS(RADIANS(B215))</f>
        <v>-7.6252311481466</v>
      </c>
      <c r="D215" s="0" t="n">
        <f aca="false">$C$7*SIN(RADIANS(B215))</f>
        <v>-1.6904730469628</v>
      </c>
    </row>
    <row r="216" customFormat="false" ht="12.75" hidden="false" customHeight="false" outlineLevel="0" collapsed="false">
      <c r="B216" s="0" t="n">
        <v>206</v>
      </c>
      <c r="C216" s="0" t="n">
        <f aca="false">-$C$7+$C$7*COS(RADIANS(B216))</f>
        <v>-7.59517618519667</v>
      </c>
      <c r="D216" s="0" t="n">
        <f aca="false">$C$7*SIN(RADIANS(B216))</f>
        <v>-1.75348458715631</v>
      </c>
    </row>
    <row r="217" customFormat="false" ht="12.75" hidden="false" customHeight="false" outlineLevel="0" collapsed="false">
      <c r="B217" s="0" t="n">
        <v>207</v>
      </c>
      <c r="C217" s="0" t="n">
        <f aca="false">-$C$7+$C$7*COS(RADIANS(B217))</f>
        <v>-7.56402609675347</v>
      </c>
      <c r="D217" s="0" t="n">
        <f aca="false">$C$7*SIN(RADIANS(B217))</f>
        <v>-1.81596199895819</v>
      </c>
    </row>
    <row r="218" customFormat="false" ht="12.75" hidden="false" customHeight="false" outlineLevel="0" collapsed="false">
      <c r="B218" s="0" t="n">
        <v>208</v>
      </c>
      <c r="C218" s="0" t="n">
        <f aca="false">-$C$7+$C$7*COS(RADIANS(B218))</f>
        <v>-7.53179037143571</v>
      </c>
      <c r="D218" s="0" t="n">
        <f aca="false">$C$7*SIN(RADIANS(B218))</f>
        <v>-1.87788625114356</v>
      </c>
    </row>
    <row r="219" customFormat="false" ht="12.75" hidden="false" customHeight="false" outlineLevel="0" collapsed="false">
      <c r="B219" s="0" t="n">
        <v>209</v>
      </c>
      <c r="C219" s="0" t="n">
        <f aca="false">-$C$7+$C$7*COS(RADIANS(B219))</f>
        <v>-7.49847882855758</v>
      </c>
      <c r="D219" s="0" t="n">
        <f aca="false">$C$7*SIN(RADIANS(B219))</f>
        <v>-1.93923848098535</v>
      </c>
    </row>
    <row r="220" customFormat="false" ht="12.75" hidden="false" customHeight="false" outlineLevel="0" collapsed="false">
      <c r="B220" s="0" t="n">
        <v>210</v>
      </c>
      <c r="C220" s="0" t="n">
        <f aca="false">-$C$7+$C$7*COS(RADIANS(B220))</f>
        <v>-7.46410161513775</v>
      </c>
      <c r="D220" s="0" t="n">
        <f aca="false">$C$7*SIN(RADIANS(B220))</f>
        <v>-2</v>
      </c>
    </row>
    <row r="221" customFormat="false" ht="12.75" hidden="false" customHeight="false" outlineLevel="0" collapsed="false">
      <c r="B221" s="0" t="n">
        <v>211</v>
      </c>
      <c r="C221" s="0" t="n">
        <f aca="false">-$C$7+$C$7*COS(RADIANS(B221))</f>
        <v>-7.42866920280845</v>
      </c>
      <c r="D221" s="0" t="n">
        <f aca="false">$C$7*SIN(RADIANS(B221))</f>
        <v>-2.06015229964022</v>
      </c>
    </row>
    <row r="222" customFormat="false" ht="12.75" hidden="false" customHeight="false" outlineLevel="0" collapsed="false">
      <c r="B222" s="0" t="n">
        <v>212</v>
      </c>
      <c r="C222" s="0" t="n">
        <f aca="false">-$C$7+$C$7*COS(RADIANS(B222))</f>
        <v>-7.3921923846257</v>
      </c>
      <c r="D222" s="0" t="n">
        <f aca="false">$C$7*SIN(RADIANS(B222))</f>
        <v>-2.11967705693282</v>
      </c>
    </row>
    <row r="223" customFormat="false" ht="12.75" hidden="false" customHeight="false" outlineLevel="0" collapsed="false">
      <c r="B223" s="0" t="n">
        <v>213</v>
      </c>
      <c r="C223" s="0" t="n">
        <f aca="false">-$C$7+$C$7*COS(RADIANS(B223))</f>
        <v>-7.3546822717817</v>
      </c>
      <c r="D223" s="0" t="n">
        <f aca="false">$C$7*SIN(RADIANS(B223))</f>
        <v>-2.17855614006011</v>
      </c>
    </row>
    <row r="224" customFormat="false" ht="12.75" hidden="false" customHeight="false" outlineLevel="0" collapsed="false">
      <c r="B224" s="0" t="n">
        <v>214</v>
      </c>
      <c r="C224" s="0" t="n">
        <f aca="false">-$C$7+$C$7*COS(RADIANS(B224))</f>
        <v>-7.31615029022017</v>
      </c>
      <c r="D224" s="0" t="n">
        <f aca="false">$C$7*SIN(RADIANS(B224))</f>
        <v>-2.23677161388299</v>
      </c>
    </row>
    <row r="225" customFormat="false" ht="12.75" hidden="false" customHeight="false" outlineLevel="0" collapsed="false">
      <c r="B225" s="0" t="n">
        <v>215</v>
      </c>
      <c r="C225" s="0" t="n">
        <f aca="false">-$C$7+$C$7*COS(RADIANS(B225))</f>
        <v>-7.27660817715597</v>
      </c>
      <c r="D225" s="0" t="n">
        <f aca="false">$C$7*SIN(RADIANS(B225))</f>
        <v>-2.29430574540418</v>
      </c>
    </row>
    <row r="226" customFormat="false" ht="12.75" hidden="false" customHeight="false" outlineLevel="0" collapsed="false">
      <c r="B226" s="0" t="n">
        <v>216</v>
      </c>
      <c r="C226" s="0" t="n">
        <f aca="false">-$C$7+$C$7*COS(RADIANS(B226))</f>
        <v>-7.23606797749979</v>
      </c>
      <c r="D226" s="0" t="n">
        <f aca="false">$C$7*SIN(RADIANS(B226))</f>
        <v>-2.35114100916989</v>
      </c>
    </row>
    <row r="227" customFormat="false" ht="12.75" hidden="false" customHeight="false" outlineLevel="0" collapsed="false">
      <c r="B227" s="0" t="n">
        <v>217</v>
      </c>
      <c r="C227" s="0" t="n">
        <f aca="false">-$C$7+$C$7*COS(RADIANS(B227))</f>
        <v>-7.19454204018917</v>
      </c>
      <c r="D227" s="0" t="n">
        <f aca="false">$C$7*SIN(RADIANS(B227))</f>
        <v>-2.40726009260819</v>
      </c>
    </row>
    <row r="228" customFormat="false" ht="12.75" hidden="false" customHeight="false" outlineLevel="0" collapsed="false">
      <c r="B228" s="0" t="n">
        <v>218</v>
      </c>
      <c r="C228" s="0" t="n">
        <f aca="false">-$C$7+$C$7*COS(RADIANS(B228))</f>
        <v>-7.15204301442689</v>
      </c>
      <c r="D228" s="0" t="n">
        <f aca="false">$C$7*SIN(RADIANS(B228))</f>
        <v>-2.46264590130263</v>
      </c>
    </row>
    <row r="229" customFormat="false" ht="12.75" hidden="false" customHeight="false" outlineLevel="0" collapsed="false">
      <c r="B229" s="0" t="n">
        <v>219</v>
      </c>
      <c r="C229" s="0" t="n">
        <f aca="false">-$C$7+$C$7*COS(RADIANS(B229))</f>
        <v>-7.10858384582788</v>
      </c>
      <c r="D229" s="0" t="n">
        <f aca="false">$C$7*SIN(RADIANS(B229))</f>
        <v>-2.51728156419935</v>
      </c>
    </row>
    <row r="230" customFormat="false" ht="12.75" hidden="false" customHeight="false" outlineLevel="0" collapsed="false">
      <c r="B230" s="0" t="n">
        <v>220</v>
      </c>
      <c r="C230" s="0" t="n">
        <f aca="false">-$C$7+$C$7*COS(RADIANS(B230))</f>
        <v>-7.06417777247591</v>
      </c>
      <c r="D230" s="0" t="n">
        <f aca="false">$C$7*SIN(RADIANS(B230))</f>
        <v>-2.57115043874616</v>
      </c>
    </row>
    <row r="231" customFormat="false" ht="12.75" hidden="false" customHeight="false" outlineLevel="0" collapsed="false">
      <c r="B231" s="0" t="n">
        <v>221</v>
      </c>
      <c r="C231" s="0" t="n">
        <f aca="false">-$C$7+$C$7*COS(RADIANS(B231))</f>
        <v>-7.01883832089109</v>
      </c>
      <c r="D231" s="0" t="n">
        <f aca="false">$C$7*SIN(RADIANS(B231))</f>
        <v>-2.62423611596203</v>
      </c>
    </row>
    <row r="232" customFormat="false" ht="12.75" hidden="false" customHeight="false" outlineLevel="0" collapsed="false">
      <c r="B232" s="0" t="n">
        <v>222</v>
      </c>
      <c r="C232" s="0" t="n">
        <f aca="false">-$C$7+$C$7*COS(RADIANS(B232))</f>
        <v>-6.97257930190958</v>
      </c>
      <c r="D232" s="0" t="n">
        <f aca="false">$C$7*SIN(RADIANS(B232))</f>
        <v>-2.67652242543543</v>
      </c>
    </row>
    <row r="233" customFormat="false" ht="12.75" hidden="false" customHeight="false" outlineLevel="0" collapsed="false">
      <c r="B233" s="0" t="n">
        <v>223</v>
      </c>
      <c r="C233" s="0" t="n">
        <f aca="false">-$C$7+$C$7*COS(RADIANS(B233))</f>
        <v>-6.92541480647668</v>
      </c>
      <c r="D233" s="0" t="n">
        <f aca="false">$C$7*SIN(RADIANS(B233))</f>
        <v>-2.72799344024999</v>
      </c>
    </row>
    <row r="234" customFormat="false" ht="12.75" hidden="false" customHeight="false" outlineLevel="0" collapsed="false">
      <c r="B234" s="0" t="n">
        <v>224</v>
      </c>
      <c r="C234" s="0" t="n">
        <f aca="false">-$C$7+$C$7*COS(RADIANS(B234))</f>
        <v>-6.8773592013546</v>
      </c>
      <c r="D234" s="0" t="n">
        <f aca="false">$C$7*SIN(RADIANS(B234))</f>
        <v>-2.77863348183599</v>
      </c>
    </row>
    <row r="235" customFormat="false" ht="12.75" hidden="false" customHeight="false" outlineLevel="0" collapsed="false">
      <c r="B235" s="0" t="n">
        <v>225</v>
      </c>
      <c r="C235" s="0" t="n">
        <f aca="false">-$C$7+$C$7*COS(RADIANS(B235))</f>
        <v>-6.82842712474619</v>
      </c>
      <c r="D235" s="0" t="n">
        <f aca="false">$C$7*SIN(RADIANS(B235))</f>
        <v>-2.82842712474619</v>
      </c>
    </row>
    <row r="236" customFormat="false" ht="12.75" hidden="false" customHeight="false" outlineLevel="0" collapsed="false">
      <c r="B236" s="0" t="n">
        <v>226</v>
      </c>
      <c r="C236" s="0" t="n">
        <f aca="false">-$C$7+$C$7*COS(RADIANS(B236))</f>
        <v>-6.77863348183599</v>
      </c>
      <c r="D236" s="0" t="n">
        <f aca="false">$C$7*SIN(RADIANS(B236))</f>
        <v>-2.8773592013546</v>
      </c>
    </row>
    <row r="237" customFormat="false" ht="12.75" hidden="false" customHeight="false" outlineLevel="0" collapsed="false">
      <c r="B237" s="0" t="n">
        <v>227</v>
      </c>
      <c r="C237" s="0" t="n">
        <f aca="false">-$C$7+$C$7*COS(RADIANS(B237))</f>
        <v>-6.72799344024999</v>
      </c>
      <c r="D237" s="0" t="n">
        <f aca="false">$C$7*SIN(RADIANS(B237))</f>
        <v>-2.92541480647668</v>
      </c>
    </row>
    <row r="238" customFormat="false" ht="12.75" hidden="false" customHeight="false" outlineLevel="0" collapsed="false">
      <c r="B238" s="0" t="n">
        <v>228</v>
      </c>
      <c r="C238" s="0" t="n">
        <f aca="false">-$C$7+$C$7*COS(RADIANS(B238))</f>
        <v>-6.67652242543543</v>
      </c>
      <c r="D238" s="0" t="n">
        <f aca="false">$C$7*SIN(RADIANS(B238))</f>
        <v>-2.97257930190958</v>
      </c>
    </row>
    <row r="239" customFormat="false" ht="12.75" hidden="false" customHeight="false" outlineLevel="0" collapsed="false">
      <c r="B239" s="0" t="n">
        <v>229</v>
      </c>
      <c r="C239" s="0" t="n">
        <f aca="false">-$C$7+$C$7*COS(RADIANS(B239))</f>
        <v>-6.62423611596203</v>
      </c>
      <c r="D239" s="0" t="n">
        <f aca="false">$C$7*SIN(RADIANS(B239))</f>
        <v>-3.01883832089109</v>
      </c>
    </row>
    <row r="240" customFormat="false" ht="12.75" hidden="false" customHeight="false" outlineLevel="0" collapsed="false">
      <c r="B240" s="0" t="n">
        <v>230</v>
      </c>
      <c r="C240" s="0" t="n">
        <f aca="false">-$C$7+$C$7*COS(RADIANS(B240))</f>
        <v>-6.57115043874616</v>
      </c>
      <c r="D240" s="0" t="n">
        <f aca="false">$C$7*SIN(RADIANS(B240))</f>
        <v>-3.06417777247591</v>
      </c>
    </row>
    <row r="241" customFormat="false" ht="12.75" hidden="false" customHeight="false" outlineLevel="0" collapsed="false">
      <c r="B241" s="0" t="n">
        <v>231</v>
      </c>
      <c r="C241" s="0" t="n">
        <f aca="false">-$C$7+$C$7*COS(RADIANS(B241))</f>
        <v>-6.51728156419935</v>
      </c>
      <c r="D241" s="0" t="n">
        <f aca="false">$C$7*SIN(RADIANS(B241))</f>
        <v>-3.10858384582788</v>
      </c>
    </row>
    <row r="242" customFormat="false" ht="12.75" hidden="false" customHeight="false" outlineLevel="0" collapsed="false">
      <c r="B242" s="0" t="n">
        <v>232</v>
      </c>
      <c r="C242" s="0" t="n">
        <f aca="false">-$C$7+$C$7*COS(RADIANS(B242))</f>
        <v>-6.46264590130263</v>
      </c>
      <c r="D242" s="0" t="n">
        <f aca="false">$C$7*SIN(RADIANS(B242))</f>
        <v>-3.15204301442689</v>
      </c>
    </row>
    <row r="243" customFormat="false" ht="12.75" hidden="false" customHeight="false" outlineLevel="0" collapsed="false">
      <c r="B243" s="0" t="n">
        <v>233</v>
      </c>
      <c r="C243" s="0" t="n">
        <f aca="false">-$C$7+$C$7*COS(RADIANS(B243))</f>
        <v>-6.40726009260819</v>
      </c>
      <c r="D243" s="0" t="n">
        <f aca="false">$C$7*SIN(RADIANS(B243))</f>
        <v>-3.19454204018917</v>
      </c>
    </row>
    <row r="244" customFormat="false" ht="12.75" hidden="false" customHeight="false" outlineLevel="0" collapsed="false">
      <c r="B244" s="0" t="n">
        <v>234</v>
      </c>
      <c r="C244" s="0" t="n">
        <f aca="false">-$C$7+$C$7*COS(RADIANS(B244))</f>
        <v>-6.35114100916989</v>
      </c>
      <c r="D244" s="0" t="n">
        <f aca="false">$C$7*SIN(RADIANS(B244))</f>
        <v>-3.23606797749979</v>
      </c>
    </row>
    <row r="245" customFormat="false" ht="12.75" hidden="false" customHeight="false" outlineLevel="0" collapsed="false">
      <c r="B245" s="0" t="n">
        <v>235</v>
      </c>
      <c r="C245" s="0" t="n">
        <f aca="false">-$C$7+$C$7*COS(RADIANS(B245))</f>
        <v>-6.29430574540419</v>
      </c>
      <c r="D245" s="0" t="n">
        <f aca="false">$C$7*SIN(RADIANS(B245))</f>
        <v>-3.27660817715597</v>
      </c>
    </row>
    <row r="246" customFormat="false" ht="12.75" hidden="false" customHeight="false" outlineLevel="0" collapsed="false">
      <c r="B246" s="0" t="n">
        <v>236</v>
      </c>
      <c r="C246" s="0" t="n">
        <f aca="false">-$C$7+$C$7*COS(RADIANS(B246))</f>
        <v>-6.23677161388299</v>
      </c>
      <c r="D246" s="0" t="n">
        <f aca="false">$C$7*SIN(RADIANS(B246))</f>
        <v>-3.31615029022017</v>
      </c>
    </row>
    <row r="247" customFormat="false" ht="12.75" hidden="false" customHeight="false" outlineLevel="0" collapsed="false">
      <c r="B247" s="0" t="n">
        <v>237</v>
      </c>
      <c r="C247" s="0" t="n">
        <f aca="false">-$C$7+$C$7*COS(RADIANS(B247))</f>
        <v>-6.17855614006011</v>
      </c>
      <c r="D247" s="0" t="n">
        <f aca="false">$C$7*SIN(RADIANS(B247))</f>
        <v>-3.3546822717817</v>
      </c>
    </row>
    <row r="248" customFormat="false" ht="12.75" hidden="false" customHeight="false" outlineLevel="0" collapsed="false">
      <c r="B248" s="0" t="n">
        <v>238</v>
      </c>
      <c r="C248" s="0" t="n">
        <f aca="false">-$C$7+$C$7*COS(RADIANS(B248))</f>
        <v>-6.11967705693282</v>
      </c>
      <c r="D248" s="0" t="n">
        <f aca="false">$C$7*SIN(RADIANS(B248))</f>
        <v>-3.3921923846257</v>
      </c>
    </row>
    <row r="249" customFormat="false" ht="12.75" hidden="false" customHeight="false" outlineLevel="0" collapsed="false">
      <c r="B249" s="0" t="n">
        <v>239</v>
      </c>
      <c r="C249" s="0" t="n">
        <f aca="false">-$C$7+$C$7*COS(RADIANS(B249))</f>
        <v>-6.06015229964022</v>
      </c>
      <c r="D249" s="0" t="n">
        <f aca="false">$C$7*SIN(RADIANS(B249))</f>
        <v>-3.42866920280845</v>
      </c>
    </row>
    <row r="250" customFormat="false" ht="12.75" hidden="false" customHeight="false" outlineLevel="0" collapsed="false">
      <c r="B250" s="0" t="n">
        <v>240</v>
      </c>
      <c r="C250" s="0" t="n">
        <f aca="false">-$C$7+$C$7*COS(RADIANS(B250))</f>
        <v>-6</v>
      </c>
      <c r="D250" s="0" t="n">
        <f aca="false">$C$7*SIN(RADIANS(B250))</f>
        <v>-3.46410161513775</v>
      </c>
    </row>
    <row r="251" customFormat="false" ht="12.75" hidden="false" customHeight="false" outlineLevel="0" collapsed="false">
      <c r="B251" s="0" t="n">
        <v>241</v>
      </c>
      <c r="C251" s="0" t="n">
        <f aca="false">-$C$7+$C$7*COS(RADIANS(B251))</f>
        <v>-5.93923848098535</v>
      </c>
      <c r="D251" s="0" t="n">
        <f aca="false">$C$7*SIN(RADIANS(B251))</f>
        <v>-3.49847882855758</v>
      </c>
    </row>
    <row r="252" customFormat="false" ht="12.75" hidden="false" customHeight="false" outlineLevel="0" collapsed="false">
      <c r="B252" s="0" t="n">
        <v>242</v>
      </c>
      <c r="C252" s="0" t="n">
        <f aca="false">-$C$7+$C$7*COS(RADIANS(B252))</f>
        <v>-5.87788625114356</v>
      </c>
      <c r="D252" s="0" t="n">
        <f aca="false">$C$7*SIN(RADIANS(B252))</f>
        <v>-3.53179037143571</v>
      </c>
    </row>
    <row r="253" customFormat="false" ht="12.75" hidden="false" customHeight="false" outlineLevel="0" collapsed="false">
      <c r="B253" s="0" t="n">
        <v>243</v>
      </c>
      <c r="C253" s="0" t="n">
        <f aca="false">-$C$7+$C$7*COS(RADIANS(B253))</f>
        <v>-5.81596199895819</v>
      </c>
      <c r="D253" s="0" t="n">
        <f aca="false">$C$7*SIN(RADIANS(B253))</f>
        <v>-3.56402609675347</v>
      </c>
    </row>
    <row r="254" customFormat="false" ht="12.75" hidden="false" customHeight="false" outlineLevel="0" collapsed="false">
      <c r="B254" s="0" t="n">
        <v>244</v>
      </c>
      <c r="C254" s="0" t="n">
        <f aca="false">-$C$7+$C$7*COS(RADIANS(B254))</f>
        <v>-5.75348458715631</v>
      </c>
      <c r="D254" s="0" t="n">
        <f aca="false">$C$7*SIN(RADIANS(B254))</f>
        <v>-3.59517618519667</v>
      </c>
    </row>
    <row r="255" customFormat="false" ht="12.75" hidden="false" customHeight="false" outlineLevel="0" collapsed="false">
      <c r="B255" s="0" t="n">
        <v>245</v>
      </c>
      <c r="C255" s="0" t="n">
        <f aca="false">-$C$7+$C$7*COS(RADIANS(B255))</f>
        <v>-5.6904730469628</v>
      </c>
      <c r="D255" s="0" t="n">
        <f aca="false">$C$7*SIN(RADIANS(B255))</f>
        <v>-3.6252311481466</v>
      </c>
    </row>
    <row r="256" customFormat="false" ht="12.75" hidden="false" customHeight="false" outlineLevel="0" collapsed="false">
      <c r="B256" s="0" t="n">
        <v>246</v>
      </c>
      <c r="C256" s="0" t="n">
        <f aca="false">-$C$7+$C$7*COS(RADIANS(B256))</f>
        <v>-5.6269465723032</v>
      </c>
      <c r="D256" s="0" t="n">
        <f aca="false">$C$7*SIN(RADIANS(B256))</f>
        <v>-3.6541818305704</v>
      </c>
    </row>
    <row r="257" customFormat="false" ht="12.75" hidden="false" customHeight="false" outlineLevel="0" collapsed="false">
      <c r="B257" s="0" t="n">
        <v>247</v>
      </c>
      <c r="C257" s="0" t="n">
        <f aca="false">-$C$7+$C$7*COS(RADIANS(B257))</f>
        <v>-5.5629245139571</v>
      </c>
      <c r="D257" s="0" t="n">
        <f aca="false">$C$7*SIN(RADIANS(B257))</f>
        <v>-3.68201941380976</v>
      </c>
    </row>
    <row r="258" customFormat="false" ht="12.75" hidden="false" customHeight="false" outlineLevel="0" collapsed="false">
      <c r="B258" s="0" t="n">
        <v>248</v>
      </c>
      <c r="C258" s="0" t="n">
        <f aca="false">-$C$7+$C$7*COS(RADIANS(B258))</f>
        <v>-5.49842637366365</v>
      </c>
      <c r="D258" s="0" t="n">
        <f aca="false">$C$7*SIN(RADIANS(B258))</f>
        <v>-3.70873541826715</v>
      </c>
    </row>
    <row r="259" customFormat="false" ht="12.75" hidden="false" customHeight="false" outlineLevel="0" collapsed="false">
      <c r="B259" s="0" t="n">
        <v>249</v>
      </c>
      <c r="C259" s="0" t="n">
        <f aca="false">-$C$7+$C$7*COS(RADIANS(B259))</f>
        <v>-5.4334717981812</v>
      </c>
      <c r="D259" s="0" t="n">
        <f aca="false">$C$7*SIN(RADIANS(B259))</f>
        <v>-3.73432170598881</v>
      </c>
    </row>
    <row r="260" customFormat="false" ht="12.75" hidden="false" customHeight="false" outlineLevel="0" collapsed="false">
      <c r="B260" s="0" t="n">
        <v>250</v>
      </c>
      <c r="C260" s="0" t="n">
        <f aca="false">-$C$7+$C$7*COS(RADIANS(B260))</f>
        <v>-5.36808057330268</v>
      </c>
      <c r="D260" s="0" t="n">
        <f aca="false">$C$7*SIN(RADIANS(B260))</f>
        <v>-3.75877048314363</v>
      </c>
    </row>
    <row r="261" customFormat="false" ht="12.75" hidden="false" customHeight="false" outlineLevel="0" collapsed="false">
      <c r="B261" s="0" t="n">
        <v>251</v>
      </c>
      <c r="C261" s="0" t="n">
        <f aca="false">-$C$7+$C$7*COS(RADIANS(B261))</f>
        <v>-5.30227261782863</v>
      </c>
      <c r="D261" s="0" t="n">
        <f aca="false">$C$7*SIN(RADIANS(B261))</f>
        <v>-3.78207430239727</v>
      </c>
    </row>
    <row r="262" customFormat="false" ht="12.75" hidden="false" customHeight="false" outlineLevel="0" collapsed="false">
      <c r="B262" s="0" t="n">
        <v>252</v>
      </c>
      <c r="C262" s="0" t="n">
        <f aca="false">-$C$7+$C$7*COS(RADIANS(B262))</f>
        <v>-5.23606797749979</v>
      </c>
      <c r="D262" s="0" t="n">
        <f aca="false">$C$7*SIN(RADIANS(B262))</f>
        <v>-3.80422606518061</v>
      </c>
    </row>
    <row r="263" customFormat="false" ht="12.75" hidden="false" customHeight="false" outlineLevel="0" collapsed="false">
      <c r="B263" s="0" t="n">
        <v>253</v>
      </c>
      <c r="C263" s="0" t="n">
        <f aca="false">-$C$7+$C$7*COS(RADIANS(B263))</f>
        <v>-5.16948681889095</v>
      </c>
      <c r="D263" s="0" t="n">
        <f aca="false">$C$7*SIN(RADIANS(B263))</f>
        <v>-3.82521902385214</v>
      </c>
    </row>
    <row r="264" customFormat="false" ht="12.75" hidden="false" customHeight="false" outlineLevel="0" collapsed="false">
      <c r="B264" s="0" t="n">
        <v>254</v>
      </c>
      <c r="C264" s="0" t="n">
        <f aca="false">-$C$7+$C$7*COS(RADIANS(B264))</f>
        <v>-5.102549423268</v>
      </c>
      <c r="D264" s="0" t="n">
        <f aca="false">$C$7*SIN(RADIANS(B264))</f>
        <v>-3.84504678375328</v>
      </c>
    </row>
    <row r="265" customFormat="false" ht="12.75" hidden="false" customHeight="false" outlineLevel="0" collapsed="false">
      <c r="B265" s="0" t="n">
        <v>255</v>
      </c>
      <c r="C265" s="0" t="n">
        <f aca="false">-$C$7+$C$7*COS(RADIANS(B265))</f>
        <v>-5.03527618041008</v>
      </c>
      <c r="D265" s="0" t="n">
        <f aca="false">$C$7*SIN(RADIANS(B265))</f>
        <v>-3.86370330515627</v>
      </c>
    </row>
    <row r="266" customFormat="false" ht="12.75" hidden="false" customHeight="false" outlineLevel="0" collapsed="false">
      <c r="B266" s="0" t="n">
        <v>256</v>
      </c>
      <c r="C266" s="0" t="n">
        <f aca="false">-$C$7+$C$7*COS(RADIANS(B266))</f>
        <v>-4.96768758239867</v>
      </c>
      <c r="D266" s="0" t="n">
        <f aca="false">$C$7*SIN(RADIANS(B266))</f>
        <v>-3.88118290510399</v>
      </c>
    </row>
    <row r="267" customFormat="false" ht="12.75" hidden="false" customHeight="false" outlineLevel="0" collapsed="false">
      <c r="B267" s="0" t="n">
        <v>257</v>
      </c>
      <c r="C267" s="0" t="n">
        <f aca="false">-$C$7+$C$7*COS(RADIANS(B267))</f>
        <v>-4.89980421737546</v>
      </c>
      <c r="D267" s="0" t="n">
        <f aca="false">$C$7*SIN(RADIANS(B267))</f>
        <v>-3.89748025914094</v>
      </c>
    </row>
    <row r="268" customFormat="false" ht="12.75" hidden="false" customHeight="false" outlineLevel="0" collapsed="false">
      <c r="B268" s="0" t="n">
        <v>258</v>
      </c>
      <c r="C268" s="0" t="n">
        <f aca="false">-$C$7+$C$7*COS(RADIANS(B268))</f>
        <v>-4.83164676327104</v>
      </c>
      <c r="D268" s="0" t="n">
        <f aca="false">$C$7*SIN(RADIANS(B268))</f>
        <v>-3.91259040293522</v>
      </c>
    </row>
    <row r="269" customFormat="false" ht="12.75" hidden="false" customHeight="false" outlineLevel="0" collapsed="false">
      <c r="B269" s="0" t="n">
        <v>259</v>
      </c>
      <c r="C269" s="0" t="n">
        <f aca="false">-$C$7+$C$7*COS(RADIANS(B269))</f>
        <v>-4.76323598150618</v>
      </c>
      <c r="D269" s="0" t="n">
        <f aca="false">$C$7*SIN(RADIANS(B269))</f>
        <v>-3.92650873379066</v>
      </c>
    </row>
    <row r="270" customFormat="false" ht="12.75" hidden="false" customHeight="false" outlineLevel="0" collapsed="false">
      <c r="B270" s="0" t="n">
        <v>260</v>
      </c>
      <c r="C270" s="0" t="n">
        <f aca="false">-$C$7+$C$7*COS(RADIANS(B270))</f>
        <v>-4.69459271066772</v>
      </c>
      <c r="D270" s="0" t="n">
        <f aca="false">$C$7*SIN(RADIANS(B270))</f>
        <v>-3.93923101204883</v>
      </c>
    </row>
    <row r="271" customFormat="false" ht="12.75" hidden="false" customHeight="false" outlineLevel="0" collapsed="false">
      <c r="B271" s="0" t="n">
        <v>261</v>
      </c>
      <c r="C271" s="0" t="n">
        <f aca="false">-$C$7+$C$7*COS(RADIANS(B271))</f>
        <v>-4.62573786016092</v>
      </c>
      <c r="D271" s="0" t="n">
        <f aca="false">$C$7*SIN(RADIANS(B271))</f>
        <v>-3.95075336238055</v>
      </c>
    </row>
    <row r="272" customFormat="false" ht="12.75" hidden="false" customHeight="false" outlineLevel="0" collapsed="false">
      <c r="B272" s="0" t="n">
        <v>262</v>
      </c>
      <c r="C272" s="0" t="n">
        <f aca="false">-$C$7+$C$7*COS(RADIANS(B272))</f>
        <v>-4.55669240384026</v>
      </c>
      <c r="D272" s="0" t="n">
        <f aca="false">$C$7*SIN(RADIANS(B272))</f>
        <v>-3.96107227496628</v>
      </c>
    </row>
    <row r="273" customFormat="false" ht="12.75" hidden="false" customHeight="false" outlineLevel="0" collapsed="false">
      <c r="B273" s="0" t="n">
        <v>263</v>
      </c>
      <c r="C273" s="0" t="n">
        <f aca="false">-$C$7+$C$7*COS(RADIANS(B273))</f>
        <v>-4.48747737362059</v>
      </c>
      <c r="D273" s="0" t="n">
        <f aca="false">$C$7*SIN(RADIANS(B273))</f>
        <v>-3.97018460656529</v>
      </c>
    </row>
    <row r="274" customFormat="false" ht="12.75" hidden="false" customHeight="false" outlineLevel="0" collapsed="false">
      <c r="B274" s="0" t="n">
        <v>264</v>
      </c>
      <c r="C274" s="0" t="n">
        <f aca="false">-$C$7+$C$7*COS(RADIANS(B274))</f>
        <v>-4.41811385307062</v>
      </c>
      <c r="D274" s="0" t="n">
        <f aca="false">$C$7*SIN(RADIANS(B274))</f>
        <v>-3.97808758147309</v>
      </c>
    </row>
    <row r="275" customFormat="false" ht="12.75" hidden="false" customHeight="false" outlineLevel="0" collapsed="false">
      <c r="B275" s="0" t="n">
        <v>265</v>
      </c>
      <c r="C275" s="0" t="n">
        <f aca="false">-$C$7+$C$7*COS(RADIANS(B275))</f>
        <v>-4.34862297099063</v>
      </c>
      <c r="D275" s="0" t="n">
        <f aca="false">$C$7*SIN(RADIANS(B275))</f>
        <v>-3.98477879236698</v>
      </c>
    </row>
    <row r="276" customFormat="false" ht="12.75" hidden="false" customHeight="false" outlineLevel="0" collapsed="false">
      <c r="B276" s="0" t="n">
        <v>266</v>
      </c>
      <c r="C276" s="0" t="n">
        <f aca="false">-$C$7+$C$7*COS(RADIANS(B276))</f>
        <v>-4.2790258949765</v>
      </c>
      <c r="D276" s="0" t="n">
        <f aca="false">$C$7*SIN(RADIANS(B276))</f>
        <v>-3.9902562010393</v>
      </c>
    </row>
    <row r="277" customFormat="false" ht="12.75" hidden="false" customHeight="false" outlineLevel="0" collapsed="false">
      <c r="B277" s="0" t="n">
        <v>267</v>
      </c>
      <c r="C277" s="0" t="n">
        <f aca="false">-$C$7+$C$7*COS(RADIANS(B277))</f>
        <v>-4.20934382497177</v>
      </c>
      <c r="D277" s="0" t="n">
        <f aca="false">$C$7*SIN(RADIANS(B277))</f>
        <v>-3.9945181390183</v>
      </c>
    </row>
    <row r="278" customFormat="false" ht="12.75" hidden="false" customHeight="false" outlineLevel="0" collapsed="false">
      <c r="B278" s="0" t="n">
        <v>268</v>
      </c>
      <c r="C278" s="0" t="n">
        <f aca="false">-$C$7+$C$7*COS(RADIANS(B278))</f>
        <v>-4.13959798681</v>
      </c>
      <c r="D278" s="0" t="n">
        <f aca="false">$C$7*SIN(RADIANS(B278))</f>
        <v>-3.99756330807638</v>
      </c>
    </row>
    <row r="279" customFormat="false" ht="12.75" hidden="false" customHeight="false" outlineLevel="0" collapsed="false">
      <c r="B279" s="0" t="n">
        <v>269</v>
      </c>
      <c r="C279" s="0" t="n">
        <f aca="false">-$C$7+$C$7*COS(RADIANS(B279))</f>
        <v>-4.06980962574913</v>
      </c>
      <c r="D279" s="0" t="n">
        <f aca="false">$C$7*SIN(RADIANS(B279))</f>
        <v>-3.99939078062557</v>
      </c>
    </row>
    <row r="280" customFormat="false" ht="12.75" hidden="false" customHeight="false" outlineLevel="0" collapsed="false">
      <c r="B280" s="0" t="n">
        <v>270</v>
      </c>
      <c r="C280" s="0" t="n">
        <f aca="false">-$C$7+$C$7*COS(RADIANS(B280))</f>
        <v>-4</v>
      </c>
      <c r="D280" s="0" t="n">
        <f aca="false">$C$7*SIN(RADIANS(B280))</f>
        <v>-4</v>
      </c>
    </row>
    <row r="281" customFormat="false" ht="12.75" hidden="false" customHeight="false" outlineLevel="0" collapsed="false">
      <c r="B281" s="0" t="n">
        <v>271</v>
      </c>
      <c r="C281" s="0" t="n">
        <f aca="false">-$C$7+$C$7*COS(RADIANS(B281))</f>
        <v>-3.93019037425087</v>
      </c>
      <c r="D281" s="0" t="n">
        <f aca="false">$C$7*SIN(RADIANS(B281))</f>
        <v>-3.99939078062557</v>
      </c>
    </row>
    <row r="282" customFormat="false" ht="12.75" hidden="false" customHeight="false" outlineLevel="0" collapsed="false">
      <c r="B282" s="0" t="n">
        <v>272</v>
      </c>
      <c r="C282" s="0" t="n">
        <f aca="false">-$C$7+$C$7*COS(RADIANS(B282))</f>
        <v>-3.86040201319</v>
      </c>
      <c r="D282" s="0" t="n">
        <f aca="false">$C$7*SIN(RADIANS(B282))</f>
        <v>-3.99756330807638</v>
      </c>
    </row>
    <row r="283" customFormat="false" ht="12.75" hidden="false" customHeight="false" outlineLevel="0" collapsed="false">
      <c r="B283" s="0" t="n">
        <v>273</v>
      </c>
      <c r="C283" s="0" t="n">
        <f aca="false">-$C$7+$C$7*COS(RADIANS(B283))</f>
        <v>-3.79065617502823</v>
      </c>
      <c r="D283" s="0" t="n">
        <f aca="false">$C$7*SIN(RADIANS(B283))</f>
        <v>-3.9945181390183</v>
      </c>
    </row>
    <row r="284" customFormat="false" ht="12.75" hidden="false" customHeight="false" outlineLevel="0" collapsed="false">
      <c r="B284" s="0" t="n">
        <v>274</v>
      </c>
      <c r="C284" s="0" t="n">
        <f aca="false">-$C$7+$C$7*COS(RADIANS(B284))</f>
        <v>-3.7209741050235</v>
      </c>
      <c r="D284" s="0" t="n">
        <f aca="false">$C$7*SIN(RADIANS(B284))</f>
        <v>-3.9902562010393</v>
      </c>
    </row>
    <row r="285" customFormat="false" ht="12.75" hidden="false" customHeight="false" outlineLevel="0" collapsed="false">
      <c r="B285" s="0" t="n">
        <v>275</v>
      </c>
      <c r="C285" s="0" t="n">
        <f aca="false">-$C$7+$C$7*COS(RADIANS(B285))</f>
        <v>-3.65137702900937</v>
      </c>
      <c r="D285" s="0" t="n">
        <f aca="false">$C$7*SIN(RADIANS(B285))</f>
        <v>-3.98477879236698</v>
      </c>
    </row>
    <row r="286" customFormat="false" ht="12.75" hidden="false" customHeight="false" outlineLevel="0" collapsed="false">
      <c r="B286" s="0" t="n">
        <v>276</v>
      </c>
      <c r="C286" s="0" t="n">
        <f aca="false">-$C$7+$C$7*COS(RADIANS(B286))</f>
        <v>-3.58188614692938</v>
      </c>
      <c r="D286" s="0" t="n">
        <f aca="false">$C$7*SIN(RADIANS(B286))</f>
        <v>-3.97808758147309</v>
      </c>
    </row>
    <row r="287" customFormat="false" ht="12.75" hidden="false" customHeight="false" outlineLevel="0" collapsed="false">
      <c r="B287" s="0" t="n">
        <v>277</v>
      </c>
      <c r="C287" s="0" t="n">
        <f aca="false">-$C$7+$C$7*COS(RADIANS(B287))</f>
        <v>-3.51252262637941</v>
      </c>
      <c r="D287" s="0" t="n">
        <f aca="false">$C$7*SIN(RADIANS(B287))</f>
        <v>-3.97018460656529</v>
      </c>
    </row>
    <row r="288" customFormat="false" ht="12.75" hidden="false" customHeight="false" outlineLevel="0" collapsed="false">
      <c r="B288" s="0" t="n">
        <v>278</v>
      </c>
      <c r="C288" s="0" t="n">
        <f aca="false">-$C$7+$C$7*COS(RADIANS(B288))</f>
        <v>-3.44330759615974</v>
      </c>
      <c r="D288" s="0" t="n">
        <f aca="false">$C$7*SIN(RADIANS(B288))</f>
        <v>-3.96107227496628</v>
      </c>
    </row>
    <row r="289" customFormat="false" ht="12.75" hidden="false" customHeight="false" outlineLevel="0" collapsed="false">
      <c r="B289" s="0" t="n">
        <v>279</v>
      </c>
      <c r="C289" s="0" t="n">
        <f aca="false">-$C$7+$C$7*COS(RADIANS(B289))</f>
        <v>-3.37426213983908</v>
      </c>
      <c r="D289" s="0" t="n">
        <f aca="false">$C$7*SIN(RADIANS(B289))</f>
        <v>-3.95075336238055</v>
      </c>
    </row>
    <row r="290" customFormat="false" ht="12.75" hidden="false" customHeight="false" outlineLevel="0" collapsed="false">
      <c r="B290" s="0" t="n">
        <v>280</v>
      </c>
      <c r="C290" s="0" t="n">
        <f aca="false">-$C$7+$C$7*COS(RADIANS(B290))</f>
        <v>-3.30540728933228</v>
      </c>
      <c r="D290" s="0" t="n">
        <f aca="false">$C$7*SIN(RADIANS(B290))</f>
        <v>-3.93923101204883</v>
      </c>
    </row>
    <row r="291" customFormat="false" ht="12.75" hidden="false" customHeight="false" outlineLevel="0" collapsed="false">
      <c r="B291" s="0" t="n">
        <v>281</v>
      </c>
      <c r="C291" s="0" t="n">
        <f aca="false">-$C$7+$C$7*COS(RADIANS(B291))</f>
        <v>-3.23676401849382</v>
      </c>
      <c r="D291" s="0" t="n">
        <f aca="false">$C$7*SIN(RADIANS(B291))</f>
        <v>-3.92650873379066</v>
      </c>
    </row>
    <row r="292" customFormat="false" ht="12.75" hidden="false" customHeight="false" outlineLevel="0" collapsed="false">
      <c r="B292" s="0" t="n">
        <v>282</v>
      </c>
      <c r="C292" s="0" t="n">
        <f aca="false">-$C$7+$C$7*COS(RADIANS(B292))</f>
        <v>-3.16835323672896</v>
      </c>
      <c r="D292" s="0" t="n">
        <f aca="false">$C$7*SIN(RADIANS(B292))</f>
        <v>-3.91259040293522</v>
      </c>
    </row>
    <row r="293" customFormat="false" ht="12.75" hidden="false" customHeight="false" outlineLevel="0" collapsed="false">
      <c r="B293" s="0" t="n">
        <v>283</v>
      </c>
      <c r="C293" s="0" t="n">
        <f aca="false">-$C$7+$C$7*COS(RADIANS(B293))</f>
        <v>-3.10019578262454</v>
      </c>
      <c r="D293" s="0" t="n">
        <f aca="false">$C$7*SIN(RADIANS(B293))</f>
        <v>-3.89748025914094</v>
      </c>
    </row>
    <row r="294" customFormat="false" ht="12.75" hidden="false" customHeight="false" outlineLevel="0" collapsed="false">
      <c r="B294" s="0" t="n">
        <v>284</v>
      </c>
      <c r="C294" s="0" t="n">
        <f aca="false">-$C$7+$C$7*COS(RADIANS(B294))</f>
        <v>-3.03231241760133</v>
      </c>
      <c r="D294" s="0" t="n">
        <f aca="false">$C$7*SIN(RADIANS(B294))</f>
        <v>-3.88118290510399</v>
      </c>
    </row>
    <row r="295" customFormat="false" ht="12.75" hidden="false" customHeight="false" outlineLevel="0" collapsed="false">
      <c r="B295" s="0" t="n">
        <v>285</v>
      </c>
      <c r="C295" s="0" t="n">
        <f aca="false">-$C$7+$C$7*COS(RADIANS(B295))</f>
        <v>-2.96472381958992</v>
      </c>
      <c r="D295" s="0" t="n">
        <f aca="false">$C$7*SIN(RADIANS(B295))</f>
        <v>-3.86370330515627</v>
      </c>
    </row>
    <row r="296" customFormat="false" ht="12.75" hidden="false" customHeight="false" outlineLevel="0" collapsed="false">
      <c r="B296" s="0" t="n">
        <v>286</v>
      </c>
      <c r="C296" s="0" t="n">
        <f aca="false">-$C$7+$C$7*COS(RADIANS(B296))</f>
        <v>-2.89745057673201</v>
      </c>
      <c r="D296" s="0" t="n">
        <f aca="false">$C$7*SIN(RADIANS(B296))</f>
        <v>-3.84504678375328</v>
      </c>
    </row>
    <row r="297" customFormat="false" ht="12.75" hidden="false" customHeight="false" outlineLevel="0" collapsed="false">
      <c r="B297" s="0" t="n">
        <v>287</v>
      </c>
      <c r="C297" s="0" t="n">
        <f aca="false">-$C$7+$C$7*COS(RADIANS(B297))</f>
        <v>-2.83051318110905</v>
      </c>
      <c r="D297" s="0" t="n">
        <f aca="false">$C$7*SIN(RADIANS(B297))</f>
        <v>-3.82521902385214</v>
      </c>
    </row>
    <row r="298" customFormat="false" ht="12.75" hidden="false" customHeight="false" outlineLevel="0" collapsed="false">
      <c r="B298" s="0" t="n">
        <v>288</v>
      </c>
      <c r="C298" s="0" t="n">
        <f aca="false">-$C$7+$C$7*COS(RADIANS(B298))</f>
        <v>-2.76393202250021</v>
      </c>
      <c r="D298" s="0" t="n">
        <f aca="false">$C$7*SIN(RADIANS(B298))</f>
        <v>-3.80422606518061</v>
      </c>
    </row>
    <row r="299" customFormat="false" ht="12.75" hidden="false" customHeight="false" outlineLevel="0" collapsed="false">
      <c r="B299" s="0" t="n">
        <v>289</v>
      </c>
      <c r="C299" s="0" t="n">
        <f aca="false">-$C$7+$C$7*COS(RADIANS(B299))</f>
        <v>-2.69772738217138</v>
      </c>
      <c r="D299" s="0" t="n">
        <f aca="false">$C$7*SIN(RADIANS(B299))</f>
        <v>-3.78207430239727</v>
      </c>
    </row>
    <row r="300" customFormat="false" ht="12.75" hidden="false" customHeight="false" outlineLevel="0" collapsed="false">
      <c r="B300" s="0" t="n">
        <v>290</v>
      </c>
      <c r="C300" s="0" t="n">
        <f aca="false">-$C$7+$C$7*COS(RADIANS(B300))</f>
        <v>-2.63191942669732</v>
      </c>
      <c r="D300" s="0" t="n">
        <f aca="false">$C$7*SIN(RADIANS(B300))</f>
        <v>-3.75877048314363</v>
      </c>
    </row>
    <row r="301" customFormat="false" ht="12.75" hidden="false" customHeight="false" outlineLevel="0" collapsed="false">
      <c r="B301" s="0" t="n">
        <v>291</v>
      </c>
      <c r="C301" s="0" t="n">
        <f aca="false">-$C$7+$C$7*COS(RADIANS(B301))</f>
        <v>-2.5665282018188</v>
      </c>
      <c r="D301" s="0" t="n">
        <f aca="false">$C$7*SIN(RADIANS(B301))</f>
        <v>-3.73432170598881</v>
      </c>
    </row>
    <row r="302" customFormat="false" ht="12.75" hidden="false" customHeight="false" outlineLevel="0" collapsed="false">
      <c r="B302" s="0" t="n">
        <v>292</v>
      </c>
      <c r="C302" s="0" t="n">
        <f aca="false">-$C$7+$C$7*COS(RADIANS(B302))</f>
        <v>-2.50157362633635</v>
      </c>
      <c r="D302" s="0" t="n">
        <f aca="false">$C$7*SIN(RADIANS(B302))</f>
        <v>-3.70873541826715</v>
      </c>
    </row>
    <row r="303" customFormat="false" ht="12.75" hidden="false" customHeight="false" outlineLevel="0" collapsed="false">
      <c r="B303" s="0" t="n">
        <v>293</v>
      </c>
      <c r="C303" s="0" t="n">
        <f aca="false">-$C$7+$C$7*COS(RADIANS(B303))</f>
        <v>-2.43707548604291</v>
      </c>
      <c r="D303" s="0" t="n">
        <f aca="false">$C$7*SIN(RADIANS(B303))</f>
        <v>-3.68201941380976</v>
      </c>
    </row>
    <row r="304" customFormat="false" ht="12.75" hidden="false" customHeight="false" outlineLevel="0" collapsed="false">
      <c r="B304" s="0" t="n">
        <v>294</v>
      </c>
      <c r="C304" s="0" t="n">
        <f aca="false">-$C$7+$C$7*COS(RADIANS(B304))</f>
        <v>-2.3730534276968</v>
      </c>
      <c r="D304" s="0" t="n">
        <f aca="false">$C$7*SIN(RADIANS(B304))</f>
        <v>-3.6541818305704</v>
      </c>
    </row>
    <row r="305" customFormat="false" ht="12.75" hidden="false" customHeight="false" outlineLevel="0" collapsed="false">
      <c r="B305" s="0" t="n">
        <v>295</v>
      </c>
      <c r="C305" s="0" t="n">
        <f aca="false">-$C$7+$C$7*COS(RADIANS(B305))</f>
        <v>-2.3095269530372</v>
      </c>
      <c r="D305" s="0" t="n">
        <f aca="false">$C$7*SIN(RADIANS(B305))</f>
        <v>-3.6252311481466</v>
      </c>
    </row>
    <row r="306" customFormat="false" ht="12.75" hidden="false" customHeight="false" outlineLevel="0" collapsed="false">
      <c r="B306" s="0" t="n">
        <v>296</v>
      </c>
      <c r="C306" s="0" t="n">
        <f aca="false">-$C$7+$C$7*COS(RADIANS(B306))</f>
        <v>-2.24651541284369</v>
      </c>
      <c r="D306" s="0" t="n">
        <f aca="false">$C$7*SIN(RADIANS(B306))</f>
        <v>-3.59517618519667</v>
      </c>
    </row>
    <row r="307" customFormat="false" ht="12.75" hidden="false" customHeight="false" outlineLevel="0" collapsed="false">
      <c r="B307" s="0" t="n">
        <v>297</v>
      </c>
      <c r="C307" s="0" t="n">
        <f aca="false">-$C$7+$C$7*COS(RADIANS(B307))</f>
        <v>-2.18403800104181</v>
      </c>
      <c r="D307" s="0" t="n">
        <f aca="false">$C$7*SIN(RADIANS(B307))</f>
        <v>-3.56402609675347</v>
      </c>
    </row>
    <row r="308" customFormat="false" ht="12.75" hidden="false" customHeight="false" outlineLevel="0" collapsed="false">
      <c r="B308" s="0" t="n">
        <v>298</v>
      </c>
      <c r="C308" s="0" t="n">
        <f aca="false">-$C$7+$C$7*COS(RADIANS(B308))</f>
        <v>-2.12211374885644</v>
      </c>
      <c r="D308" s="0" t="n">
        <f aca="false">$C$7*SIN(RADIANS(B308))</f>
        <v>-3.53179037143571</v>
      </c>
    </row>
    <row r="309" customFormat="false" ht="12.75" hidden="false" customHeight="false" outlineLevel="0" collapsed="false">
      <c r="B309" s="0" t="n">
        <v>299</v>
      </c>
      <c r="C309" s="0" t="n">
        <f aca="false">-$C$7+$C$7*COS(RADIANS(B309))</f>
        <v>-2.06076151901465</v>
      </c>
      <c r="D309" s="0" t="n">
        <f aca="false">$C$7*SIN(RADIANS(B309))</f>
        <v>-3.49847882855758</v>
      </c>
    </row>
    <row r="310" customFormat="false" ht="12.75" hidden="false" customHeight="false" outlineLevel="0" collapsed="false">
      <c r="B310" s="0" t="n">
        <v>300</v>
      </c>
      <c r="C310" s="0" t="n">
        <f aca="false">-$C$7+$C$7*COS(RADIANS(B310))</f>
        <v>-2</v>
      </c>
      <c r="D310" s="0" t="n">
        <f aca="false">$C$7*SIN(RADIANS(B310))</f>
        <v>-3.46410161513775</v>
      </c>
    </row>
    <row r="311" customFormat="false" ht="12.75" hidden="false" customHeight="false" outlineLevel="0" collapsed="false">
      <c r="B311" s="0" t="n">
        <v>301</v>
      </c>
      <c r="C311" s="0" t="n">
        <f aca="false">-$C$7+$C$7*COS(RADIANS(B311))</f>
        <v>-1.93984770035978</v>
      </c>
      <c r="D311" s="0" t="n">
        <f aca="false">$C$7*SIN(RADIANS(B311))</f>
        <v>-3.42866920280845</v>
      </c>
    </row>
    <row r="312" customFormat="false" ht="12.75" hidden="false" customHeight="false" outlineLevel="0" collapsed="false">
      <c r="B312" s="0" t="n">
        <v>302</v>
      </c>
      <c r="C312" s="0" t="n">
        <f aca="false">-$C$7+$C$7*COS(RADIANS(B312))</f>
        <v>-1.88032294306718</v>
      </c>
      <c r="D312" s="0" t="n">
        <f aca="false">$C$7*SIN(RADIANS(B312))</f>
        <v>-3.3921923846257</v>
      </c>
    </row>
    <row r="313" customFormat="false" ht="12.75" hidden="false" customHeight="false" outlineLevel="0" collapsed="false">
      <c r="B313" s="0" t="n">
        <v>303</v>
      </c>
      <c r="C313" s="0" t="n">
        <f aca="false">-$C$7+$C$7*COS(RADIANS(B313))</f>
        <v>-1.82144385993989</v>
      </c>
      <c r="D313" s="0" t="n">
        <f aca="false">$C$7*SIN(RADIANS(B313))</f>
        <v>-3.3546822717817</v>
      </c>
    </row>
    <row r="314" customFormat="false" ht="12.75" hidden="false" customHeight="false" outlineLevel="0" collapsed="false">
      <c r="B314" s="0" t="n">
        <v>304</v>
      </c>
      <c r="C314" s="0" t="n">
        <f aca="false">-$C$7+$C$7*COS(RADIANS(B314))</f>
        <v>-1.76322838611701</v>
      </c>
      <c r="D314" s="0" t="n">
        <f aca="false">$C$7*SIN(RADIANS(B314))</f>
        <v>-3.31615029022017</v>
      </c>
    </row>
    <row r="315" customFormat="false" ht="12.75" hidden="false" customHeight="false" outlineLevel="0" collapsed="false">
      <c r="B315" s="0" t="n">
        <v>305</v>
      </c>
      <c r="C315" s="0" t="n">
        <f aca="false">-$C$7+$C$7*COS(RADIANS(B315))</f>
        <v>-1.70569425459582</v>
      </c>
      <c r="D315" s="0" t="n">
        <f aca="false">$C$7*SIN(RADIANS(B315))</f>
        <v>-3.27660817715597</v>
      </c>
    </row>
    <row r="316" customFormat="false" ht="12.75" hidden="false" customHeight="false" outlineLevel="0" collapsed="false">
      <c r="B316" s="0" t="n">
        <v>306</v>
      </c>
      <c r="C316" s="0" t="n">
        <f aca="false">-$C$7+$C$7*COS(RADIANS(B316))</f>
        <v>-1.64885899083011</v>
      </c>
      <c r="D316" s="0" t="n">
        <f aca="false">$C$7*SIN(RADIANS(B316))</f>
        <v>-3.23606797749979</v>
      </c>
    </row>
    <row r="317" customFormat="false" ht="12.75" hidden="false" customHeight="false" outlineLevel="0" collapsed="false">
      <c r="B317" s="0" t="n">
        <v>307</v>
      </c>
      <c r="C317" s="0" t="n">
        <f aca="false">-$C$7+$C$7*COS(RADIANS(B317))</f>
        <v>-1.59273990739181</v>
      </c>
      <c r="D317" s="0" t="n">
        <f aca="false">$C$7*SIN(RADIANS(B317))</f>
        <v>-3.19454204018917</v>
      </c>
    </row>
    <row r="318" customFormat="false" ht="12.75" hidden="false" customHeight="false" outlineLevel="0" collapsed="false">
      <c r="B318" s="0" t="n">
        <v>308</v>
      </c>
      <c r="C318" s="0" t="n">
        <f aca="false">-$C$7+$C$7*COS(RADIANS(B318))</f>
        <v>-1.53735409869737</v>
      </c>
      <c r="D318" s="0" t="n">
        <f aca="false">$C$7*SIN(RADIANS(B318))</f>
        <v>-3.15204301442689</v>
      </c>
    </row>
    <row r="319" customFormat="false" ht="12.75" hidden="false" customHeight="false" outlineLevel="0" collapsed="false">
      <c r="B319" s="0" t="n">
        <v>309</v>
      </c>
      <c r="C319" s="0" t="n">
        <f aca="false">-$C$7+$C$7*COS(RADIANS(B319))</f>
        <v>-1.48271843580065</v>
      </c>
      <c r="D319" s="0" t="n">
        <f aca="false">$C$7*SIN(RADIANS(B319))</f>
        <v>-3.10858384582789</v>
      </c>
    </row>
    <row r="320" customFormat="false" ht="12.75" hidden="false" customHeight="false" outlineLevel="0" collapsed="false">
      <c r="B320" s="0" t="n">
        <v>310</v>
      </c>
      <c r="C320" s="0" t="n">
        <f aca="false">-$C$7+$C$7*COS(RADIANS(B320))</f>
        <v>-1.42884956125384</v>
      </c>
      <c r="D320" s="0" t="n">
        <f aca="false">$C$7*SIN(RADIANS(B320))</f>
        <v>-3.06417777247591</v>
      </c>
    </row>
    <row r="321" customFormat="false" ht="12.75" hidden="false" customHeight="false" outlineLevel="0" collapsed="false">
      <c r="B321" s="0" t="n">
        <v>311</v>
      </c>
      <c r="C321" s="0" t="n">
        <f aca="false">-$C$7+$C$7*COS(RADIANS(B321))</f>
        <v>-1.37576388403797</v>
      </c>
      <c r="D321" s="0" t="n">
        <f aca="false">$C$7*SIN(RADIANS(B321))</f>
        <v>-3.01883832089109</v>
      </c>
    </row>
    <row r="322" customFormat="false" ht="12.75" hidden="false" customHeight="false" outlineLevel="0" collapsed="false">
      <c r="B322" s="0" t="n">
        <v>312</v>
      </c>
      <c r="C322" s="0" t="n">
        <f aca="false">-$C$7+$C$7*COS(RADIANS(B322))</f>
        <v>-1.32347757456457</v>
      </c>
      <c r="D322" s="0" t="n">
        <f aca="false">$C$7*SIN(RADIANS(B322))</f>
        <v>-2.97257930190958</v>
      </c>
    </row>
    <row r="323" customFormat="false" ht="12.75" hidden="false" customHeight="false" outlineLevel="0" collapsed="false">
      <c r="B323" s="0" t="n">
        <v>313</v>
      </c>
      <c r="C323" s="0" t="n">
        <f aca="false">-$C$7+$C$7*COS(RADIANS(B323))</f>
        <v>-1.27200655975001</v>
      </c>
      <c r="D323" s="0" t="n">
        <f aca="false">$C$7*SIN(RADIANS(B323))</f>
        <v>-2.92541480647668</v>
      </c>
    </row>
    <row r="324" customFormat="false" ht="12.75" hidden="false" customHeight="false" outlineLevel="0" collapsed="false">
      <c r="B324" s="0" t="n">
        <v>314</v>
      </c>
      <c r="C324" s="0" t="n">
        <f aca="false">-$C$7+$C$7*COS(RADIANS(B324))</f>
        <v>-1.22136651816401</v>
      </c>
      <c r="D324" s="0" t="n">
        <f aca="false">$C$7*SIN(RADIANS(B324))</f>
        <v>-2.8773592013546</v>
      </c>
    </row>
    <row r="325" customFormat="false" ht="12.75" hidden="false" customHeight="false" outlineLevel="0" collapsed="false">
      <c r="B325" s="0" t="n">
        <v>315</v>
      </c>
      <c r="C325" s="0" t="n">
        <f aca="false">-$C$7+$C$7*COS(RADIANS(B325))</f>
        <v>-1.17157287525381</v>
      </c>
      <c r="D325" s="0" t="n">
        <f aca="false">$C$7*SIN(RADIANS(B325))</f>
        <v>-2.82842712474619</v>
      </c>
    </row>
    <row r="326" customFormat="false" ht="12.75" hidden="false" customHeight="false" outlineLevel="0" collapsed="false">
      <c r="B326" s="0" t="n">
        <v>316</v>
      </c>
      <c r="C326" s="0" t="n">
        <f aca="false">-$C$7+$C$7*COS(RADIANS(B326))</f>
        <v>-1.1226407986454</v>
      </c>
      <c r="D326" s="0" t="n">
        <f aca="false">$C$7*SIN(RADIANS(B326))</f>
        <v>-2.77863348183599</v>
      </c>
    </row>
    <row r="327" customFormat="false" ht="12.75" hidden="false" customHeight="false" outlineLevel="0" collapsed="false">
      <c r="B327" s="0" t="n">
        <v>317</v>
      </c>
      <c r="C327" s="0" t="n">
        <f aca="false">-$C$7+$C$7*COS(RADIANS(B327))</f>
        <v>-1.07458519352332</v>
      </c>
      <c r="D327" s="0" t="n">
        <f aca="false">$C$7*SIN(RADIANS(B327))</f>
        <v>-2.72799344025</v>
      </c>
    </row>
    <row r="328" customFormat="false" ht="12.75" hidden="false" customHeight="false" outlineLevel="0" collapsed="false">
      <c r="B328" s="0" t="n">
        <v>318</v>
      </c>
      <c r="C328" s="0" t="n">
        <f aca="false">-$C$7+$C$7*COS(RADIANS(B328))</f>
        <v>-1.02742069809043</v>
      </c>
      <c r="D328" s="0" t="n">
        <f aca="false">$C$7*SIN(RADIANS(B328))</f>
        <v>-2.67652242543544</v>
      </c>
    </row>
    <row r="329" customFormat="false" ht="12.75" hidden="false" customHeight="false" outlineLevel="0" collapsed="false">
      <c r="B329" s="0" t="n">
        <v>319</v>
      </c>
      <c r="C329" s="0" t="n">
        <f aca="false">-$C$7+$C$7*COS(RADIANS(B329))</f>
        <v>-0.981161679108912</v>
      </c>
      <c r="D329" s="0" t="n">
        <f aca="false">$C$7*SIN(RADIANS(B329))</f>
        <v>-2.62423611596203</v>
      </c>
    </row>
    <row r="330" customFormat="false" ht="12.75" hidden="false" customHeight="false" outlineLevel="0" collapsed="false">
      <c r="B330" s="0" t="n">
        <v>320</v>
      </c>
      <c r="C330" s="0" t="n">
        <f aca="false">-$C$7+$C$7*COS(RADIANS(B330))</f>
        <v>-0.935822227524089</v>
      </c>
      <c r="D330" s="0" t="n">
        <f aca="false">$C$7*SIN(RADIANS(B330))</f>
        <v>-2.57115043874616</v>
      </c>
    </row>
    <row r="331" customFormat="false" ht="12.75" hidden="false" customHeight="false" outlineLevel="0" collapsed="false">
      <c r="B331" s="0" t="n">
        <v>321</v>
      </c>
      <c r="C331" s="0" t="n">
        <f aca="false">-$C$7+$C$7*COS(RADIANS(B331))</f>
        <v>-0.891416154172116</v>
      </c>
      <c r="D331" s="0" t="n">
        <f aca="false">$C$7*SIN(RADIANS(B331))</f>
        <v>-2.51728156419935</v>
      </c>
    </row>
    <row r="332" customFormat="false" ht="12.75" hidden="false" customHeight="false" outlineLevel="0" collapsed="false">
      <c r="B332" s="0" t="n">
        <v>322</v>
      </c>
      <c r="C332" s="0" t="n">
        <f aca="false">-$C$7+$C$7*COS(RADIANS(B332))</f>
        <v>-0.847956985573112</v>
      </c>
      <c r="D332" s="0" t="n">
        <f aca="false">$C$7*SIN(RADIANS(B332))</f>
        <v>-2.46264590130263</v>
      </c>
    </row>
    <row r="333" customFormat="false" ht="12.75" hidden="false" customHeight="false" outlineLevel="0" collapsed="false">
      <c r="B333" s="0" t="n">
        <v>323</v>
      </c>
      <c r="C333" s="0" t="n">
        <f aca="false">-$C$7+$C$7*COS(RADIANS(B333))</f>
        <v>-0.805457959810829</v>
      </c>
      <c r="D333" s="0" t="n">
        <f aca="false">$C$7*SIN(RADIANS(B333))</f>
        <v>-2.40726009260819</v>
      </c>
    </row>
    <row r="334" customFormat="false" ht="12.75" hidden="false" customHeight="false" outlineLevel="0" collapsed="false">
      <c r="B334" s="0" t="n">
        <v>324</v>
      </c>
      <c r="C334" s="0" t="n">
        <f aca="false">-$C$7+$C$7*COS(RADIANS(B334))</f>
        <v>-0.763932022500211</v>
      </c>
      <c r="D334" s="0" t="n">
        <f aca="false">$C$7*SIN(RADIANS(B334))</f>
        <v>-2.35114100916989</v>
      </c>
    </row>
    <row r="335" customFormat="false" ht="12.75" hidden="false" customHeight="false" outlineLevel="0" collapsed="false">
      <c r="B335" s="0" t="n">
        <v>325</v>
      </c>
      <c r="C335" s="0" t="n">
        <f aca="false">-$C$7+$C$7*COS(RADIANS(B335))</f>
        <v>-0.723391822844034</v>
      </c>
      <c r="D335" s="0" t="n">
        <f aca="false">$C$7*SIN(RADIANS(B335))</f>
        <v>-2.29430574540419</v>
      </c>
    </row>
    <row r="336" customFormat="false" ht="12.75" hidden="false" customHeight="false" outlineLevel="0" collapsed="false">
      <c r="B336" s="0" t="n">
        <v>326</v>
      </c>
      <c r="C336" s="0" t="n">
        <f aca="false">-$C$7+$C$7*COS(RADIANS(B336))</f>
        <v>-0.683849709779834</v>
      </c>
      <c r="D336" s="0" t="n">
        <f aca="false">$C$7*SIN(RADIANS(B336))</f>
        <v>-2.23677161388299</v>
      </c>
    </row>
    <row r="337" customFormat="false" ht="12.75" hidden="false" customHeight="false" outlineLevel="0" collapsed="false">
      <c r="B337" s="0" t="n">
        <v>327</v>
      </c>
      <c r="C337" s="0" t="n">
        <f aca="false">-$C$7+$C$7*COS(RADIANS(B337))</f>
        <v>-0.645317728218304</v>
      </c>
      <c r="D337" s="0" t="n">
        <f aca="false">$C$7*SIN(RADIANS(B337))</f>
        <v>-2.17855614006011</v>
      </c>
    </row>
    <row r="338" customFormat="false" ht="12.75" hidden="false" customHeight="false" outlineLevel="0" collapsed="false">
      <c r="B338" s="0" t="n">
        <v>328</v>
      </c>
      <c r="C338" s="0" t="n">
        <f aca="false">-$C$7+$C$7*COS(RADIANS(B338))</f>
        <v>-0.607807615374296</v>
      </c>
      <c r="D338" s="0" t="n">
        <f aca="false">$C$7*SIN(RADIANS(B338))</f>
        <v>-2.11967705693282</v>
      </c>
    </row>
    <row r="339" customFormat="false" ht="12.75" hidden="false" customHeight="false" outlineLevel="0" collapsed="false">
      <c r="B339" s="0" t="n">
        <v>329</v>
      </c>
      <c r="C339" s="0" t="n">
        <f aca="false">-$C$7+$C$7*COS(RADIANS(B339))</f>
        <v>-0.571330797191552</v>
      </c>
      <c r="D339" s="0" t="n">
        <f aca="false">$C$7*SIN(RADIANS(B339))</f>
        <v>-2.06015229964022</v>
      </c>
    </row>
    <row r="340" customFormat="false" ht="12.75" hidden="false" customHeight="false" outlineLevel="0" collapsed="false">
      <c r="B340" s="0" t="n">
        <v>330</v>
      </c>
      <c r="C340" s="0" t="n">
        <f aca="false">-$C$7+$C$7*COS(RADIANS(B340))</f>
        <v>-0.535898384862247</v>
      </c>
      <c r="D340" s="0" t="n">
        <f aca="false">$C$7*SIN(RADIANS(B340))</f>
        <v>-2</v>
      </c>
    </row>
    <row r="341" customFormat="false" ht="12.75" hidden="false" customHeight="false" outlineLevel="0" collapsed="false">
      <c r="B341" s="0" t="n">
        <v>331</v>
      </c>
      <c r="C341" s="0" t="n">
        <f aca="false">-$C$7+$C$7*COS(RADIANS(B341))</f>
        <v>-0.501521171442418</v>
      </c>
      <c r="D341" s="0" t="n">
        <f aca="false">$C$7*SIN(RADIANS(B341))</f>
        <v>-1.93923848098535</v>
      </c>
    </row>
    <row r="342" customFormat="false" ht="12.75" hidden="false" customHeight="false" outlineLevel="0" collapsed="false">
      <c r="B342" s="0" t="n">
        <v>332</v>
      </c>
      <c r="C342" s="0" t="n">
        <f aca="false">-$C$7+$C$7*COS(RADIANS(B342))</f>
        <v>-0.468209628564293</v>
      </c>
      <c r="D342" s="0" t="n">
        <f aca="false">$C$7*SIN(RADIANS(B342))</f>
        <v>-1.87788625114356</v>
      </c>
    </row>
    <row r="343" customFormat="false" ht="12.75" hidden="false" customHeight="false" outlineLevel="0" collapsed="false">
      <c r="B343" s="0" t="n">
        <v>333</v>
      </c>
      <c r="C343" s="0" t="n">
        <f aca="false">-$C$7+$C$7*COS(RADIANS(B343))</f>
        <v>-0.435973903246529</v>
      </c>
      <c r="D343" s="0" t="n">
        <f aca="false">$C$7*SIN(RADIANS(B343))</f>
        <v>-1.81596199895819</v>
      </c>
    </row>
    <row r="344" customFormat="false" ht="12.75" hidden="false" customHeight="false" outlineLevel="0" collapsed="false">
      <c r="B344" s="0" t="n">
        <v>334</v>
      </c>
      <c r="C344" s="0" t="n">
        <f aca="false">-$C$7+$C$7*COS(RADIANS(B344))</f>
        <v>-0.404823814803333</v>
      </c>
      <c r="D344" s="0" t="n">
        <f aca="false">$C$7*SIN(RADIANS(B344))</f>
        <v>-1.75348458715631</v>
      </c>
    </row>
    <row r="345" customFormat="false" ht="12.75" hidden="false" customHeight="false" outlineLevel="0" collapsed="false">
      <c r="B345" s="0" t="n">
        <v>335</v>
      </c>
      <c r="C345" s="0" t="n">
        <f aca="false">-$C$7+$C$7*COS(RADIANS(B345))</f>
        <v>-0.3747688518534</v>
      </c>
      <c r="D345" s="0" t="n">
        <f aca="false">$C$7*SIN(RADIANS(B345))</f>
        <v>-1.6904730469628</v>
      </c>
    </row>
    <row r="346" customFormat="false" ht="12.75" hidden="false" customHeight="false" outlineLevel="0" collapsed="false">
      <c r="B346" s="0" t="n">
        <v>336</v>
      </c>
      <c r="C346" s="0" t="n">
        <f aca="false">-$C$7+$C$7*COS(RADIANS(B346))</f>
        <v>-0.345818169429596</v>
      </c>
      <c r="D346" s="0" t="n">
        <f aca="false">$C$7*SIN(RADIANS(B346))</f>
        <v>-1.6269465723032</v>
      </c>
    </row>
    <row r="347" customFormat="false" ht="12.75" hidden="false" customHeight="false" outlineLevel="0" collapsed="false">
      <c r="B347" s="0" t="n">
        <v>337</v>
      </c>
      <c r="C347" s="0" t="n">
        <f aca="false">-$C$7+$C$7*COS(RADIANS(B347))</f>
        <v>-0.317980586190239</v>
      </c>
      <c r="D347" s="0" t="n">
        <f aca="false">$C$7*SIN(RADIANS(B347))</f>
        <v>-1.5629245139571</v>
      </c>
    </row>
    <row r="348" customFormat="false" ht="12.75" hidden="false" customHeight="false" outlineLevel="0" collapsed="false">
      <c r="B348" s="0" t="n">
        <v>338</v>
      </c>
      <c r="C348" s="0" t="n">
        <f aca="false">-$C$7+$C$7*COS(RADIANS(B348))</f>
        <v>-0.291264581732851</v>
      </c>
      <c r="D348" s="0" t="n">
        <f aca="false">$C$7*SIN(RADIANS(B348))</f>
        <v>-1.49842637366365</v>
      </c>
    </row>
    <row r="349" customFormat="false" ht="12.75" hidden="false" customHeight="false" outlineLevel="0" collapsed="false">
      <c r="B349" s="0" t="n">
        <v>339</v>
      </c>
      <c r="C349" s="0" t="n">
        <f aca="false">-$C$7+$C$7*COS(RADIANS(B349))</f>
        <v>-0.265678294011194</v>
      </c>
      <c r="D349" s="0" t="n">
        <f aca="false">$C$7*SIN(RADIANS(B349))</f>
        <v>-1.4334717981812</v>
      </c>
    </row>
    <row r="350" customFormat="false" ht="12.75" hidden="false" customHeight="false" outlineLevel="0" collapsed="false">
      <c r="B350" s="0" t="n">
        <v>340</v>
      </c>
      <c r="C350" s="0" t="n">
        <f aca="false">-$C$7+$C$7*COS(RADIANS(B350))</f>
        <v>-0.241229516856368</v>
      </c>
      <c r="D350" s="0" t="n">
        <f aca="false">$C$7*SIN(RADIANS(B350))</f>
        <v>-1.36808057330268</v>
      </c>
    </row>
    <row r="351" customFormat="false" ht="12.75" hidden="false" customHeight="false" outlineLevel="0" collapsed="false">
      <c r="B351" s="0" t="n">
        <v>341</v>
      </c>
      <c r="C351" s="0" t="n">
        <f aca="false">-$C$7+$C$7*COS(RADIANS(B351))</f>
        <v>-0.217925697602733</v>
      </c>
      <c r="D351" s="0" t="n">
        <f aca="false">$C$7*SIN(RADIANS(B351))</f>
        <v>-1.30227261782863</v>
      </c>
    </row>
    <row r="352" customFormat="false" ht="12.75" hidden="false" customHeight="false" outlineLevel="0" collapsed="false">
      <c r="B352" s="0" t="n">
        <v>342</v>
      </c>
      <c r="C352" s="0" t="n">
        <f aca="false">-$C$7+$C$7*COS(RADIANS(B352))</f>
        <v>-0.195773934819386</v>
      </c>
      <c r="D352" s="0" t="n">
        <f aca="false">$C$7*SIN(RADIANS(B352))</f>
        <v>-1.23606797749979</v>
      </c>
    </row>
    <row r="353" customFormat="false" ht="12.75" hidden="false" customHeight="false" outlineLevel="0" collapsed="false">
      <c r="B353" s="0" t="n">
        <v>343</v>
      </c>
      <c r="C353" s="0" t="n">
        <f aca="false">-$C$7+$C$7*COS(RADIANS(B353))</f>
        <v>-0.174780976147859</v>
      </c>
      <c r="D353" s="0" t="n">
        <f aca="false">$C$7*SIN(RADIANS(B353))</f>
        <v>-1.16948681889095</v>
      </c>
    </row>
    <row r="354" customFormat="false" ht="12.75" hidden="false" customHeight="false" outlineLevel="0" collapsed="false">
      <c r="B354" s="0" t="n">
        <v>344</v>
      </c>
      <c r="C354" s="0" t="n">
        <f aca="false">-$C$7+$C$7*COS(RADIANS(B354))</f>
        <v>-0.154953216246724</v>
      </c>
      <c r="D354" s="0" t="n">
        <f aca="false">$C$7*SIN(RADIANS(B354))</f>
        <v>-1.102549423268</v>
      </c>
    </row>
    <row r="355" customFormat="false" ht="12.75" hidden="false" customHeight="false" outlineLevel="0" collapsed="false">
      <c r="B355" s="0" t="n">
        <v>345</v>
      </c>
      <c r="C355" s="0" t="n">
        <f aca="false">-$C$7+$C$7*COS(RADIANS(B355))</f>
        <v>-0.136296694843727</v>
      </c>
      <c r="D355" s="0" t="n">
        <f aca="false">$C$7*SIN(RADIANS(B355))</f>
        <v>-1.03527618041008</v>
      </c>
    </row>
    <row r="356" customFormat="false" ht="12.75" hidden="false" customHeight="false" outlineLevel="0" collapsed="false">
      <c r="B356" s="0" t="n">
        <v>346</v>
      </c>
      <c r="C356" s="0" t="n">
        <f aca="false">-$C$7+$C$7*COS(RADIANS(B356))</f>
        <v>-0.118817094896014</v>
      </c>
      <c r="D356" s="0" t="n">
        <f aca="false">$C$7*SIN(RADIANS(B356))</f>
        <v>-0.967687582398672</v>
      </c>
    </row>
    <row r="357" customFormat="false" ht="12.75" hidden="false" customHeight="false" outlineLevel="0" collapsed="false">
      <c r="B357" s="0" t="n">
        <v>347</v>
      </c>
      <c r="C357" s="0" t="n">
        <f aca="false">-$C$7+$C$7*COS(RADIANS(B357))</f>
        <v>-0.102519740859059</v>
      </c>
      <c r="D357" s="0" t="n">
        <f aca="false">$C$7*SIN(RADIANS(B357))</f>
        <v>-0.899804217375461</v>
      </c>
    </row>
    <row r="358" customFormat="false" ht="12.75" hidden="false" customHeight="false" outlineLevel="0" collapsed="false">
      <c r="B358" s="0" t="n">
        <v>348</v>
      </c>
      <c r="C358" s="0" t="n">
        <f aca="false">-$C$7+$C$7*COS(RADIANS(B358))</f>
        <v>-0.0874095970647777</v>
      </c>
      <c r="D358" s="0" t="n">
        <f aca="false">$C$7*SIN(RADIANS(B358))</f>
        <v>-0.83164676327104</v>
      </c>
    </row>
    <row r="359" customFormat="false" ht="12.75" hidden="false" customHeight="false" outlineLevel="0" collapsed="false">
      <c r="B359" s="0" t="n">
        <v>349</v>
      </c>
      <c r="C359" s="0" t="n">
        <f aca="false">-$C$7+$C$7*COS(RADIANS(B359))</f>
        <v>-0.0734912662093441</v>
      </c>
      <c r="D359" s="0" t="n">
        <f aca="false">$C$7*SIN(RADIANS(B359))</f>
        <v>-0.763235981506179</v>
      </c>
    </row>
    <row r="360" customFormat="false" ht="12.75" hidden="false" customHeight="false" outlineLevel="0" collapsed="false">
      <c r="B360" s="0" t="n">
        <v>350</v>
      </c>
      <c r="C360" s="0" t="n">
        <f aca="false">-$C$7+$C$7*COS(RADIANS(B360))</f>
        <v>-0.0607689879511679</v>
      </c>
      <c r="D360" s="0" t="n">
        <f aca="false">$C$7*SIN(RADIANS(B360))</f>
        <v>-0.694592710667722</v>
      </c>
    </row>
    <row r="361" customFormat="false" ht="12.75" hidden="false" customHeight="false" outlineLevel="0" collapsed="false">
      <c r="B361" s="0" t="n">
        <v>351</v>
      </c>
      <c r="C361" s="0" t="n">
        <f aca="false">-$C$7+$C$7*COS(RADIANS(B361))</f>
        <v>-0.0492466376194494</v>
      </c>
      <c r="D361" s="0" t="n">
        <f aca="false">$C$7*SIN(RADIANS(B361))</f>
        <v>-0.625737860160925</v>
      </c>
    </row>
    <row r="362" customFormat="false" ht="12.75" hidden="false" customHeight="false" outlineLevel="0" collapsed="false">
      <c r="B362" s="0" t="n">
        <v>352</v>
      </c>
      <c r="C362" s="0" t="n">
        <f aca="false">-$C$7+$C$7*COS(RADIANS(B362))</f>
        <v>-0.038927725033719</v>
      </c>
      <c r="D362" s="0" t="n">
        <f aca="false">$C$7*SIN(RADIANS(B362))</f>
        <v>-0.556692403840264</v>
      </c>
    </row>
    <row r="363" customFormat="false" ht="12.75" hidden="false" customHeight="false" outlineLevel="0" collapsed="false">
      <c r="B363" s="0" t="n">
        <v>353</v>
      </c>
      <c r="C363" s="0" t="n">
        <f aca="false">-$C$7+$C$7*COS(RADIANS(B363))</f>
        <v>-0.0298153934347121</v>
      </c>
      <c r="D363" s="0" t="n">
        <f aca="false">$C$7*SIN(RADIANS(B363))</f>
        <v>-0.487477373620592</v>
      </c>
    </row>
    <row r="364" customFormat="false" ht="12.75" hidden="false" customHeight="false" outlineLevel="0" collapsed="false">
      <c r="B364" s="0" t="n">
        <v>354</v>
      </c>
      <c r="C364" s="0" t="n">
        <f aca="false">-$C$7+$C$7*COS(RADIANS(B364))</f>
        <v>-0.0219124185269068</v>
      </c>
      <c r="D364" s="0" t="n">
        <f aca="false">$C$7*SIN(RADIANS(B364))</f>
        <v>-0.418113853070617</v>
      </c>
    </row>
    <row r="365" customFormat="false" ht="12.75" hidden="false" customHeight="false" outlineLevel="0" collapsed="false">
      <c r="B365" s="0" t="n">
        <v>355</v>
      </c>
      <c r="C365" s="0" t="n">
        <f aca="false">-$C$7+$C$7*COS(RADIANS(B365))</f>
        <v>-0.0152212076330178</v>
      </c>
      <c r="D365" s="0" t="n">
        <f aca="false">$C$7*SIN(RADIANS(B365))</f>
        <v>-0.348622970990633</v>
      </c>
    </row>
    <row r="366" customFormat="false" ht="12.75" hidden="false" customHeight="false" outlineLevel="0" collapsed="false">
      <c r="B366" s="0" t="n">
        <v>356</v>
      </c>
      <c r="C366" s="0" t="n">
        <f aca="false">-$C$7+$C$7*COS(RADIANS(B366))</f>
        <v>-0.00974379896070321</v>
      </c>
      <c r="D366" s="0" t="n">
        <f aca="false">$C$7*SIN(RADIANS(B366))</f>
        <v>-0.279025894976503</v>
      </c>
    </row>
    <row r="367" customFormat="false" ht="12.75" hidden="false" customHeight="false" outlineLevel="0" collapsed="false">
      <c r="B367" s="0" t="n">
        <v>357</v>
      </c>
      <c r="C367" s="0" t="n">
        <f aca="false">-$C$7+$C$7*COS(RADIANS(B367))</f>
        <v>-0.00548186098170422</v>
      </c>
      <c r="D367" s="0" t="n">
        <f aca="false">$C$7*SIN(RADIANS(B367))</f>
        <v>-0.209343824971774</v>
      </c>
    </row>
    <row r="368" customFormat="false" ht="12.75" hidden="false" customHeight="false" outlineLevel="0" collapsed="false">
      <c r="B368" s="0" t="n">
        <v>358</v>
      </c>
      <c r="C368" s="0" t="n">
        <f aca="false">-$C$7+$C$7*COS(RADIANS(B368))</f>
        <v>-0.00243669192361695</v>
      </c>
      <c r="D368" s="0" t="n">
        <f aca="false">$C$7*SIN(RADIANS(B368))</f>
        <v>-0.139597986810003</v>
      </c>
    </row>
    <row r="369" customFormat="false" ht="12.75" hidden="false" customHeight="false" outlineLevel="0" collapsed="false">
      <c r="B369" s="0" t="n">
        <v>359</v>
      </c>
      <c r="C369" s="0" t="n">
        <f aca="false">-$C$7+$C$7*COS(RADIANS(B369))</f>
        <v>-0.000609219374434922</v>
      </c>
      <c r="D369" s="0" t="n">
        <f aca="false">$C$7*SIN(RADIANS(B369))</f>
        <v>-0.0698096257491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5-07-09T20:54:11Z</dcterms:modified>
  <cp:revision>0</cp:revision>
  <dc:subject/>
  <dc:title>Archi di grande raggio.xls</dc:title>
</cp:coreProperties>
</file>