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4">
  <si>
    <t xml:space="preserve">dati</t>
  </si>
  <si>
    <t xml:space="preserve">x</t>
  </si>
  <si>
    <t xml:space="preserve">y</t>
  </si>
  <si>
    <t xml:space="preserve">r^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11:$B$110</c:f>
              <c:numCache>
                <c:formatCode>General</c:formatCode>
                <c:ptCount val="100"/>
                <c:pt idx="0">
                  <c:v>0.364555023656384</c:v>
                </c:pt>
                <c:pt idx="1">
                  <c:v>0.662890144367017</c:v>
                </c:pt>
                <c:pt idx="2">
                  <c:v>0.426110533849859</c:v>
                </c:pt>
                <c:pt idx="3">
                  <c:v>0.248902707579131</c:v>
                </c:pt>
                <c:pt idx="4">
                  <c:v>0.299503609538191</c:v>
                </c:pt>
                <c:pt idx="5">
                  <c:v>0.209188683078961</c:v>
                </c:pt>
                <c:pt idx="6">
                  <c:v>0.61231145165893</c:v>
                </c:pt>
                <c:pt idx="7">
                  <c:v>0.958375043916032</c:v>
                </c:pt>
                <c:pt idx="8">
                  <c:v>0.647353449453319</c:v>
                </c:pt>
                <c:pt idx="9">
                  <c:v>0.990771626999872</c:v>
                </c:pt>
                <c:pt idx="10">
                  <c:v>0.825070230861975</c:v>
                </c:pt>
                <c:pt idx="11">
                  <c:v>0.0921378637998803</c:v>
                </c:pt>
                <c:pt idx="12">
                  <c:v>0.256284714198758</c:v>
                </c:pt>
                <c:pt idx="13">
                  <c:v>0.631955590902872</c:v>
                </c:pt>
                <c:pt idx="14">
                  <c:v>0.68671026160354</c:v>
                </c:pt>
                <c:pt idx="15">
                  <c:v>0.774754205412993</c:v>
                </c:pt>
                <c:pt idx="16">
                  <c:v>0.720021086990231</c:v>
                </c:pt>
                <c:pt idx="17">
                  <c:v>0.663929922528809</c:v>
                </c:pt>
                <c:pt idx="18">
                  <c:v>0.353230496786025</c:v>
                </c:pt>
                <c:pt idx="19">
                  <c:v>0.65032663156273</c:v>
                </c:pt>
                <c:pt idx="20">
                  <c:v>0.781330698070872</c:v>
                </c:pt>
                <c:pt idx="21">
                  <c:v>0.971708916301229</c:v>
                </c:pt>
                <c:pt idx="22">
                  <c:v>0.595605277200209</c:v>
                </c:pt>
                <c:pt idx="23">
                  <c:v>0.70423842284264</c:v>
                </c:pt>
                <c:pt idx="24">
                  <c:v>0.383676156896561</c:v>
                </c:pt>
                <c:pt idx="25">
                  <c:v>0.947190500971548</c:v>
                </c:pt>
                <c:pt idx="26">
                  <c:v>0.735468446786277</c:v>
                </c:pt>
                <c:pt idx="27">
                  <c:v>0.13611121236862</c:v>
                </c:pt>
                <c:pt idx="28">
                  <c:v>0.551929682428302</c:v>
                </c:pt>
                <c:pt idx="29">
                  <c:v>0.269459762658318</c:v>
                </c:pt>
                <c:pt idx="30">
                  <c:v>0.264985371903077</c:v>
                </c:pt>
                <c:pt idx="31">
                  <c:v>0.470013465135544</c:v>
                </c:pt>
                <c:pt idx="32">
                  <c:v>0.431189138082592</c:v>
                </c:pt>
                <c:pt idx="33">
                  <c:v>0.674778140683545</c:v>
                </c:pt>
                <c:pt idx="34">
                  <c:v>0.403784435256459</c:v>
                </c:pt>
                <c:pt idx="35">
                  <c:v>0.616865071836372</c:v>
                </c:pt>
                <c:pt idx="36">
                  <c:v>0.887749542384943</c:v>
                </c:pt>
                <c:pt idx="37">
                  <c:v>0.62414420904646</c:v>
                </c:pt>
                <c:pt idx="38">
                  <c:v>0.747080756906934</c:v>
                </c:pt>
                <c:pt idx="39">
                  <c:v>0.653599747728628</c:v>
                </c:pt>
                <c:pt idx="40">
                  <c:v>0.605437083721384</c:v>
                </c:pt>
                <c:pt idx="41">
                  <c:v>0.30014331558768</c:v>
                </c:pt>
                <c:pt idx="42">
                  <c:v>0.672354268073237</c:v>
                </c:pt>
                <c:pt idx="43">
                  <c:v>0.666050017161734</c:v>
                </c:pt>
                <c:pt idx="44">
                  <c:v>0.855721091497099</c:v>
                </c:pt>
                <c:pt idx="45">
                  <c:v>0.350768568500011</c:v>
                </c:pt>
                <c:pt idx="46">
                  <c:v>0.707577208681958</c:v>
                </c:pt>
                <c:pt idx="47">
                  <c:v>0.00440835847985636</c:v>
                </c:pt>
                <c:pt idx="48">
                  <c:v>0.103313654935032</c:v>
                </c:pt>
                <c:pt idx="49">
                  <c:v>0.0286388471082649</c:v>
                </c:pt>
                <c:pt idx="50">
                  <c:v>0.220221941085262</c:v>
                </c:pt>
                <c:pt idx="51">
                  <c:v>0.836917008285295</c:v>
                </c:pt>
                <c:pt idx="52">
                  <c:v>0.266612442222381</c:v>
                </c:pt>
                <c:pt idx="53">
                  <c:v>0.708872538128222</c:v>
                </c:pt>
                <c:pt idx="54">
                  <c:v>0.339888408008769</c:v>
                </c:pt>
                <c:pt idx="55">
                  <c:v>0.184972121514273</c:v>
                </c:pt>
                <c:pt idx="56">
                  <c:v>0.0774923503866793</c:v>
                </c:pt>
                <c:pt idx="57">
                  <c:v>0.999356457642669</c:v>
                </c:pt>
                <c:pt idx="58">
                  <c:v>0.0766577717430197</c:v>
                </c:pt>
                <c:pt idx="59">
                  <c:v>0.612059873967956</c:v>
                </c:pt>
                <c:pt idx="60">
                  <c:v>0.118213413681541</c:v>
                </c:pt>
                <c:pt idx="61">
                  <c:v>0.970036375061289</c:v>
                </c:pt>
                <c:pt idx="62">
                  <c:v>0.588687795851953</c:v>
                </c:pt>
                <c:pt idx="63">
                  <c:v>0.154254482484967</c:v>
                </c:pt>
                <c:pt idx="64">
                  <c:v>0.508493032981042</c:v>
                </c:pt>
                <c:pt idx="65">
                  <c:v>0.408402693420132</c:v>
                </c:pt>
                <c:pt idx="66">
                  <c:v>0.243783633483981</c:v>
                </c:pt>
                <c:pt idx="67">
                  <c:v>0.44406524537697</c:v>
                </c:pt>
                <c:pt idx="68">
                  <c:v>0.760430617219595</c:v>
                </c:pt>
                <c:pt idx="69">
                  <c:v>0.704638863152864</c:v>
                </c:pt>
                <c:pt idx="70">
                  <c:v>0.299760444863706</c:v>
                </c:pt>
                <c:pt idx="71">
                  <c:v>0.090691530599888</c:v>
                </c:pt>
                <c:pt idx="72">
                  <c:v>0.613947804572683</c:v>
                </c:pt>
                <c:pt idx="73">
                  <c:v>0.584396224927859</c:v>
                </c:pt>
                <c:pt idx="74">
                  <c:v>0.281428468530735</c:v>
                </c:pt>
                <c:pt idx="75">
                  <c:v>0.769096936972608</c:v>
                </c:pt>
                <c:pt idx="76">
                  <c:v>0.045117197826438</c:v>
                </c:pt>
                <c:pt idx="77">
                  <c:v>0.221373881936609</c:v>
                </c:pt>
                <c:pt idx="78">
                  <c:v>0.641679176429569</c:v>
                </c:pt>
                <c:pt idx="79">
                  <c:v>0.668983459628003</c:v>
                </c:pt>
                <c:pt idx="80">
                  <c:v>0.287204213768726</c:v>
                </c:pt>
                <c:pt idx="81">
                  <c:v>0.00133576897467762</c:v>
                </c:pt>
                <c:pt idx="82">
                  <c:v>0.802266469459997</c:v>
                </c:pt>
                <c:pt idx="83">
                  <c:v>0.3764579792578</c:v>
                </c:pt>
                <c:pt idx="84">
                  <c:v>0.328657452416121</c:v>
                </c:pt>
                <c:pt idx="85">
                  <c:v>0.974833071647271</c:v>
                </c:pt>
                <c:pt idx="86">
                  <c:v>0.501063151804554</c:v>
                </c:pt>
                <c:pt idx="87">
                  <c:v>0.840027299989814</c:v>
                </c:pt>
                <c:pt idx="88">
                  <c:v>0.291145484514439</c:v>
                </c:pt>
                <c:pt idx="89">
                  <c:v>0.252126844234311</c:v>
                </c:pt>
                <c:pt idx="90">
                  <c:v>0.334200530444157</c:v>
                </c:pt>
                <c:pt idx="91">
                  <c:v>0.513698238925472</c:v>
                </c:pt>
                <c:pt idx="92">
                  <c:v>0.0347048552057381</c:v>
                </c:pt>
                <c:pt idx="93">
                  <c:v>0.50105935785422</c:v>
                </c:pt>
                <c:pt idx="94">
                  <c:v>0.899147475080554</c:v>
                </c:pt>
                <c:pt idx="95">
                  <c:v>0.402804356782944</c:v>
                </c:pt>
                <c:pt idx="96">
                  <c:v>0.175867719731505</c:v>
                </c:pt>
                <c:pt idx="97">
                  <c:v>0.314010366450525</c:v>
                </c:pt>
                <c:pt idx="98">
                  <c:v>0.926097510699077</c:v>
                </c:pt>
                <c:pt idx="99">
                  <c:v>0.744669629964084</c:v>
                </c:pt>
              </c:numCache>
            </c:numRef>
          </c:xVal>
          <c:yVal>
            <c:numRef>
              <c:f>Foglio1!$C$11:$C$110</c:f>
              <c:numCache>
                <c:formatCode>General</c:formatCode>
                <c:ptCount val="100"/>
                <c:pt idx="0">
                  <c:v>0.0316874879819485</c:v>
                </c:pt>
                <c:pt idx="1">
                  <c:v>0.237050651090827</c:v>
                </c:pt>
                <c:pt idx="2">
                  <c:v>0.00523781745875812</c:v>
                </c:pt>
                <c:pt idx="3">
                  <c:v>0.847468633786148</c:v>
                </c:pt>
                <c:pt idx="4">
                  <c:v>0.351034194737554</c:v>
                </c:pt>
                <c:pt idx="5">
                  <c:v>0.854905136193255</c:v>
                </c:pt>
                <c:pt idx="6">
                  <c:v>0.308458520784372</c:v>
                </c:pt>
                <c:pt idx="7">
                  <c:v>0.762479303267992</c:v>
                </c:pt>
                <c:pt idx="8">
                  <c:v>0.383938410225405</c:v>
                </c:pt>
                <c:pt idx="9">
                  <c:v>0.777240088324719</c:v>
                </c:pt>
                <c:pt idx="10">
                  <c:v>0.303891534928418</c:v>
                </c:pt>
                <c:pt idx="11">
                  <c:v>0.0987525547188606</c:v>
                </c:pt>
                <c:pt idx="12">
                  <c:v>0.91387509040437</c:v>
                </c:pt>
                <c:pt idx="13">
                  <c:v>0.0713585639438452</c:v>
                </c:pt>
                <c:pt idx="14">
                  <c:v>0.1347460002875</c:v>
                </c:pt>
                <c:pt idx="15">
                  <c:v>0.684867631037515</c:v>
                </c:pt>
                <c:pt idx="16">
                  <c:v>0.044907884735638</c:v>
                </c:pt>
                <c:pt idx="17">
                  <c:v>0.262239882076757</c:v>
                </c:pt>
                <c:pt idx="18">
                  <c:v>0.933819083416999</c:v>
                </c:pt>
                <c:pt idx="19">
                  <c:v>0.0369644121592528</c:v>
                </c:pt>
                <c:pt idx="20">
                  <c:v>0.221489224874733</c:v>
                </c:pt>
                <c:pt idx="21">
                  <c:v>0.766867960485763</c:v>
                </c:pt>
                <c:pt idx="22">
                  <c:v>0.721033520540063</c:v>
                </c:pt>
                <c:pt idx="23">
                  <c:v>0.998375515548881</c:v>
                </c:pt>
                <c:pt idx="24">
                  <c:v>0.0457743053432205</c:v>
                </c:pt>
                <c:pt idx="25">
                  <c:v>0.514091005273104</c:v>
                </c:pt>
                <c:pt idx="26">
                  <c:v>0.134088625215418</c:v>
                </c:pt>
                <c:pt idx="27">
                  <c:v>0.278051664796408</c:v>
                </c:pt>
                <c:pt idx="28">
                  <c:v>0.273136612849391</c:v>
                </c:pt>
                <c:pt idx="29">
                  <c:v>0.718411275632417</c:v>
                </c:pt>
                <c:pt idx="30">
                  <c:v>0.0119778789656957</c:v>
                </c:pt>
                <c:pt idx="31">
                  <c:v>0.174114358960079</c:v>
                </c:pt>
                <c:pt idx="32">
                  <c:v>0.252526359828929</c:v>
                </c:pt>
                <c:pt idx="33">
                  <c:v>0.724297411964578</c:v>
                </c:pt>
                <c:pt idx="34">
                  <c:v>0.295317220652447</c:v>
                </c:pt>
                <c:pt idx="35">
                  <c:v>0.820615695739425</c:v>
                </c:pt>
                <c:pt idx="36">
                  <c:v>0.371177250185513</c:v>
                </c:pt>
                <c:pt idx="37">
                  <c:v>0.134447441726334</c:v>
                </c:pt>
                <c:pt idx="38">
                  <c:v>0.570738774360487</c:v>
                </c:pt>
                <c:pt idx="39">
                  <c:v>0.26163041984538</c:v>
                </c:pt>
                <c:pt idx="40">
                  <c:v>0.120561834868887</c:v>
                </c:pt>
                <c:pt idx="41">
                  <c:v>0.919923756542694</c:v>
                </c:pt>
                <c:pt idx="42">
                  <c:v>0.875603102413042</c:v>
                </c:pt>
                <c:pt idx="43">
                  <c:v>0.202487906046897</c:v>
                </c:pt>
                <c:pt idx="44">
                  <c:v>0.50924400915334</c:v>
                </c:pt>
                <c:pt idx="45">
                  <c:v>0.579350654164705</c:v>
                </c:pt>
                <c:pt idx="46">
                  <c:v>0.877664189659873</c:v>
                </c:pt>
                <c:pt idx="47">
                  <c:v>0.596718079654916</c:v>
                </c:pt>
                <c:pt idx="48">
                  <c:v>0.242503256558048</c:v>
                </c:pt>
                <c:pt idx="49">
                  <c:v>0.662969356362222</c:v>
                </c:pt>
                <c:pt idx="50">
                  <c:v>0.559900108248559</c:v>
                </c:pt>
                <c:pt idx="51">
                  <c:v>0.722401304648882</c:v>
                </c:pt>
                <c:pt idx="52">
                  <c:v>0.897989124777575</c:v>
                </c:pt>
                <c:pt idx="53">
                  <c:v>0.877582896674718</c:v>
                </c:pt>
                <c:pt idx="54">
                  <c:v>0.453063318663415</c:v>
                </c:pt>
                <c:pt idx="55">
                  <c:v>0.269630042184034</c:v>
                </c:pt>
                <c:pt idx="56">
                  <c:v>0.762317883702115</c:v>
                </c:pt>
                <c:pt idx="57">
                  <c:v>0.257759399033693</c:v>
                </c:pt>
                <c:pt idx="58">
                  <c:v>0.26359559251756</c:v>
                </c:pt>
                <c:pt idx="59">
                  <c:v>0.711612667834703</c:v>
                </c:pt>
                <c:pt idx="60">
                  <c:v>0.529823147467667</c:v>
                </c:pt>
                <c:pt idx="61">
                  <c:v>0.117615160218432</c:v>
                </c:pt>
                <c:pt idx="62">
                  <c:v>0.879482025619254</c:v>
                </c:pt>
                <c:pt idx="63">
                  <c:v>0.727605070332943</c:v>
                </c:pt>
                <c:pt idx="64">
                  <c:v>0.349454978121404</c:v>
                </c:pt>
                <c:pt idx="65">
                  <c:v>0.452572918229185</c:v>
                </c:pt>
                <c:pt idx="66">
                  <c:v>0.460411423750905</c:v>
                </c:pt>
                <c:pt idx="67">
                  <c:v>0.969037930955662</c:v>
                </c:pt>
                <c:pt idx="68">
                  <c:v>0.928386625789526</c:v>
                </c:pt>
                <c:pt idx="69">
                  <c:v>0.132104491900048</c:v>
                </c:pt>
                <c:pt idx="70">
                  <c:v>0.233025728384668</c:v>
                </c:pt>
                <c:pt idx="71">
                  <c:v>0.394938924016499</c:v>
                </c:pt>
                <c:pt idx="72">
                  <c:v>0.499500539043893</c:v>
                </c:pt>
                <c:pt idx="73">
                  <c:v>0.852888229005915</c:v>
                </c:pt>
                <c:pt idx="74">
                  <c:v>0.0660814654970912</c:v>
                </c:pt>
                <c:pt idx="75">
                  <c:v>0.068378775180593</c:v>
                </c:pt>
                <c:pt idx="76">
                  <c:v>0.161903655348372</c:v>
                </c:pt>
                <c:pt idx="77">
                  <c:v>0.481925718161638</c:v>
                </c:pt>
                <c:pt idx="78">
                  <c:v>0.689963817893889</c:v>
                </c:pt>
                <c:pt idx="79">
                  <c:v>0.276157852905398</c:v>
                </c:pt>
                <c:pt idx="80">
                  <c:v>0.333744592710523</c:v>
                </c:pt>
                <c:pt idx="81">
                  <c:v>0.631264457804376</c:v>
                </c:pt>
                <c:pt idx="82">
                  <c:v>0.566417454442238</c:v>
                </c:pt>
                <c:pt idx="83">
                  <c:v>0.441550664816504</c:v>
                </c:pt>
                <c:pt idx="84">
                  <c:v>0.0159232163002983</c:v>
                </c:pt>
                <c:pt idx="85">
                  <c:v>0.192332362823498</c:v>
                </c:pt>
                <c:pt idx="86">
                  <c:v>0.439135728183487</c:v>
                </c:pt>
                <c:pt idx="87">
                  <c:v>0.590550251728334</c:v>
                </c:pt>
                <c:pt idx="88">
                  <c:v>0.112411043285206</c:v>
                </c:pt>
                <c:pt idx="89">
                  <c:v>0.610482600714027</c:v>
                </c:pt>
                <c:pt idx="90">
                  <c:v>0.30035090620267</c:v>
                </c:pt>
                <c:pt idx="91">
                  <c:v>0.0785556094200359</c:v>
                </c:pt>
                <c:pt idx="92">
                  <c:v>0.470590372012459</c:v>
                </c:pt>
                <c:pt idx="93">
                  <c:v>0.217901355799953</c:v>
                </c:pt>
                <c:pt idx="94">
                  <c:v>0.990931498364041</c:v>
                </c:pt>
                <c:pt idx="95">
                  <c:v>0.898263913834212</c:v>
                </c:pt>
                <c:pt idx="96">
                  <c:v>0.786589433115642</c:v>
                </c:pt>
                <c:pt idx="97">
                  <c:v>0.115725405232427</c:v>
                </c:pt>
                <c:pt idx="98">
                  <c:v>0.29523382879419</c:v>
                </c:pt>
                <c:pt idx="99">
                  <c:v>0.622643343748681</c:v>
                </c:pt>
              </c:numCache>
            </c:numRef>
          </c:yVal>
          <c:smooth val="0"/>
        </c:ser>
        <c:axId val="19620375"/>
        <c:axId val="49007909"/>
      </c:scatterChart>
      <c:valAx>
        <c:axId val="1962037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7909"/>
        <c:crossesAt val="0"/>
        <c:crossBetween val="midCat"/>
        <c:majorUnit val="0.2"/>
      </c:valAx>
      <c:valAx>
        <c:axId val="4900790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0375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B$11:$B$1010</c:f>
              <c:numCache>
                <c:formatCode>General</c:formatCode>
                <c:ptCount val="1000"/>
                <c:pt idx="0">
                  <c:v>0.556204013046064</c:v>
                </c:pt>
                <c:pt idx="1">
                  <c:v>0.120107080512978</c:v>
                </c:pt>
                <c:pt idx="2">
                  <c:v>0.723470661892092</c:v>
                </c:pt>
                <c:pt idx="3">
                  <c:v>0.171122801678852</c:v>
                </c:pt>
                <c:pt idx="4">
                  <c:v>0.00473828019241087</c:v>
                </c:pt>
                <c:pt idx="5">
                  <c:v>0.602339059849136</c:v>
                </c:pt>
                <c:pt idx="6">
                  <c:v>0.0736743748507271</c:v>
                </c:pt>
                <c:pt idx="7">
                  <c:v>0.378117285653148</c:v>
                </c:pt>
                <c:pt idx="8">
                  <c:v>0.400503399172941</c:v>
                </c:pt>
                <c:pt idx="9">
                  <c:v>0.11256076852904</c:v>
                </c:pt>
                <c:pt idx="10">
                  <c:v>0.595892370804161</c:v>
                </c:pt>
                <c:pt idx="11">
                  <c:v>0.665244518538328</c:v>
                </c:pt>
                <c:pt idx="12">
                  <c:v>0.334955933057479</c:v>
                </c:pt>
                <c:pt idx="13">
                  <c:v>0.265879334256245</c:v>
                </c:pt>
                <c:pt idx="14">
                  <c:v>0.0940768566984521</c:v>
                </c:pt>
                <c:pt idx="15">
                  <c:v>0.430422209932762</c:v>
                </c:pt>
                <c:pt idx="16">
                  <c:v>0.642872657678248</c:v>
                </c:pt>
                <c:pt idx="17">
                  <c:v>0.729266734306599</c:v>
                </c:pt>
                <c:pt idx="18">
                  <c:v>0.543780643545087</c:v>
                </c:pt>
                <c:pt idx="19">
                  <c:v>0.688766165384588</c:v>
                </c:pt>
                <c:pt idx="20">
                  <c:v>0.0148677488263203</c:v>
                </c:pt>
                <c:pt idx="21">
                  <c:v>0.336679104170554</c:v>
                </c:pt>
                <c:pt idx="22">
                  <c:v>0.723900097141333</c:v>
                </c:pt>
                <c:pt idx="23">
                  <c:v>0.520976572227642</c:v>
                </c:pt>
                <c:pt idx="24">
                  <c:v>0.861055017914182</c:v>
                </c:pt>
                <c:pt idx="25">
                  <c:v>0.608686777082673</c:v>
                </c:pt>
                <c:pt idx="26">
                  <c:v>0.39794220876216</c:v>
                </c:pt>
                <c:pt idx="27">
                  <c:v>0.46012980121779</c:v>
                </c:pt>
                <c:pt idx="28">
                  <c:v>0.3767569558776</c:v>
                </c:pt>
                <c:pt idx="29">
                  <c:v>0.416842615231114</c:v>
                </c:pt>
                <c:pt idx="30">
                  <c:v>0.69284293683499</c:v>
                </c:pt>
                <c:pt idx="31">
                  <c:v>0.231595082288159</c:v>
                </c:pt>
                <c:pt idx="32">
                  <c:v>0.42654720530258</c:v>
                </c:pt>
                <c:pt idx="33">
                  <c:v>0.517167617239659</c:v>
                </c:pt>
                <c:pt idx="34">
                  <c:v>0.171186839313601</c:v>
                </c:pt>
                <c:pt idx="35">
                  <c:v>0.866999935610047</c:v>
                </c:pt>
                <c:pt idx="36">
                  <c:v>0.629557389958599</c:v>
                </c:pt>
                <c:pt idx="37">
                  <c:v>0.496197503929561</c:v>
                </c:pt>
                <c:pt idx="38">
                  <c:v>0.419664190720532</c:v>
                </c:pt>
                <c:pt idx="39">
                  <c:v>0.178845241441575</c:v>
                </c:pt>
                <c:pt idx="40">
                  <c:v>0.736345515399156</c:v>
                </c:pt>
                <c:pt idx="41">
                  <c:v>0.58850834081179</c:v>
                </c:pt>
                <c:pt idx="42">
                  <c:v>0.0212012525073843</c:v>
                </c:pt>
                <c:pt idx="43">
                  <c:v>0.986253283787971</c:v>
                </c:pt>
                <c:pt idx="44">
                  <c:v>0.49557854551298</c:v>
                </c:pt>
                <c:pt idx="45">
                  <c:v>0.209772698137168</c:v>
                </c:pt>
                <c:pt idx="46">
                  <c:v>0.886522650844783</c:v>
                </c:pt>
                <c:pt idx="47">
                  <c:v>0.710362931696021</c:v>
                </c:pt>
                <c:pt idx="48">
                  <c:v>0.214093717194879</c:v>
                </c:pt>
                <c:pt idx="49">
                  <c:v>0.519248856345414</c:v>
                </c:pt>
                <c:pt idx="50">
                  <c:v>0.626669802715066</c:v>
                </c:pt>
                <c:pt idx="51">
                  <c:v>0.816399152583115</c:v>
                </c:pt>
                <c:pt idx="52">
                  <c:v>0.438286084812569</c:v>
                </c:pt>
                <c:pt idx="53">
                  <c:v>0.726565792006489</c:v>
                </c:pt>
                <c:pt idx="54">
                  <c:v>0.690774389103383</c:v>
                </c:pt>
                <c:pt idx="55">
                  <c:v>0.271334641784884</c:v>
                </c:pt>
                <c:pt idx="56">
                  <c:v>0.198953867689493</c:v>
                </c:pt>
                <c:pt idx="57">
                  <c:v>0.989293368311363</c:v>
                </c:pt>
                <c:pt idx="58">
                  <c:v>0.880695852779327</c:v>
                </c:pt>
                <c:pt idx="59">
                  <c:v>0.956540307992236</c:v>
                </c:pt>
                <c:pt idx="60">
                  <c:v>0.467343856720376</c:v>
                </c:pt>
                <c:pt idx="61">
                  <c:v>0.128850783927736</c:v>
                </c:pt>
                <c:pt idx="62">
                  <c:v>0.222087198054512</c:v>
                </c:pt>
                <c:pt idx="63">
                  <c:v>0.210213521513354</c:v>
                </c:pt>
                <c:pt idx="64">
                  <c:v>0.598003039775395</c:v>
                </c:pt>
                <c:pt idx="65">
                  <c:v>0.521379808863932</c:v>
                </c:pt>
                <c:pt idx="66">
                  <c:v>0.0410728776939699</c:v>
                </c:pt>
                <c:pt idx="67">
                  <c:v>0.514995338388326</c:v>
                </c:pt>
                <c:pt idx="68">
                  <c:v>0.457390760071234</c:v>
                </c:pt>
                <c:pt idx="69">
                  <c:v>0.27522194619985</c:v>
                </c:pt>
                <c:pt idx="70">
                  <c:v>0.104992727372444</c:v>
                </c:pt>
                <c:pt idx="71">
                  <c:v>0.456726196547396</c:v>
                </c:pt>
                <c:pt idx="72">
                  <c:v>0.400298475962833</c:v>
                </c:pt>
                <c:pt idx="73">
                  <c:v>0.56851936706317</c:v>
                </c:pt>
                <c:pt idx="74">
                  <c:v>0.740289889737455</c:v>
                </c:pt>
                <c:pt idx="75">
                  <c:v>0.400418288671716</c:v>
                </c:pt>
                <c:pt idx="76">
                  <c:v>0.693975149728219</c:v>
                </c:pt>
                <c:pt idx="77">
                  <c:v>0.517402099140033</c:v>
                </c:pt>
                <c:pt idx="78">
                  <c:v>0.72322343189946</c:v>
                </c:pt>
                <c:pt idx="79">
                  <c:v>0.306954145631948</c:v>
                </c:pt>
                <c:pt idx="80">
                  <c:v>0.0703026659701311</c:v>
                </c:pt>
                <c:pt idx="81">
                  <c:v>0.755988855322042</c:v>
                </c:pt>
                <c:pt idx="82">
                  <c:v>0.175390202931159</c:v>
                </c:pt>
                <c:pt idx="83">
                  <c:v>0.856675812199904</c:v>
                </c:pt>
                <c:pt idx="84">
                  <c:v>0.416724882071378</c:v>
                </c:pt>
                <c:pt idx="85">
                  <c:v>0.275893517975122</c:v>
                </c:pt>
                <c:pt idx="86">
                  <c:v>0.690754974617768</c:v>
                </c:pt>
                <c:pt idx="87">
                  <c:v>0.916887889950811</c:v>
                </c:pt>
                <c:pt idx="88">
                  <c:v>0.457962694946271</c:v>
                </c:pt>
                <c:pt idx="89">
                  <c:v>0.29259172923793</c:v>
                </c:pt>
                <c:pt idx="90">
                  <c:v>0.942675164114871</c:v>
                </c:pt>
                <c:pt idx="91">
                  <c:v>0.516000692724525</c:v>
                </c:pt>
                <c:pt idx="92">
                  <c:v>0.606131605145222</c:v>
                </c:pt>
                <c:pt idx="93">
                  <c:v>0.336924722290291</c:v>
                </c:pt>
                <c:pt idx="94">
                  <c:v>0.541882450756683</c:v>
                </c:pt>
                <c:pt idx="95">
                  <c:v>0.475605776436162</c:v>
                </c:pt>
                <c:pt idx="96">
                  <c:v>0.975294204248664</c:v>
                </c:pt>
                <c:pt idx="97">
                  <c:v>0.10864630109579</c:v>
                </c:pt>
                <c:pt idx="98">
                  <c:v>0.51270489275022</c:v>
                </c:pt>
                <c:pt idx="99">
                  <c:v>0.708888554533011</c:v>
                </c:pt>
                <c:pt idx="100">
                  <c:v>0.0355178063352609</c:v>
                </c:pt>
                <c:pt idx="101">
                  <c:v>0.203248919828221</c:v>
                </c:pt>
                <c:pt idx="102">
                  <c:v>0.108279870945513</c:v>
                </c:pt>
                <c:pt idx="103">
                  <c:v>0.413803479541843</c:v>
                </c:pt>
                <c:pt idx="104">
                  <c:v>0.671730955137955</c:v>
                </c:pt>
                <c:pt idx="105">
                  <c:v>0.227192488129064</c:v>
                </c:pt>
                <c:pt idx="106">
                  <c:v>0.841624717583629</c:v>
                </c:pt>
                <c:pt idx="107">
                  <c:v>0.939632434924174</c:v>
                </c:pt>
                <c:pt idx="108">
                  <c:v>0.201995444740574</c:v>
                </c:pt>
                <c:pt idx="109">
                  <c:v>0.664622511266694</c:v>
                </c:pt>
                <c:pt idx="110">
                  <c:v>0.801383861645555</c:v>
                </c:pt>
                <c:pt idx="111">
                  <c:v>0.24973700534289</c:v>
                </c:pt>
                <c:pt idx="112">
                  <c:v>0.780751539773217</c:v>
                </c:pt>
                <c:pt idx="113">
                  <c:v>0.625304222503229</c:v>
                </c:pt>
                <c:pt idx="114">
                  <c:v>0.249289418654454</c:v>
                </c:pt>
                <c:pt idx="115">
                  <c:v>0.936083225403889</c:v>
                </c:pt>
                <c:pt idx="116">
                  <c:v>0.388785435760963</c:v>
                </c:pt>
                <c:pt idx="117">
                  <c:v>0.536078141384378</c:v>
                </c:pt>
                <c:pt idx="118">
                  <c:v>0.0237594444793428</c:v>
                </c:pt>
                <c:pt idx="119">
                  <c:v>0.194690987143194</c:v>
                </c:pt>
                <c:pt idx="120">
                  <c:v>0.314707024517385</c:v>
                </c:pt>
                <c:pt idx="121">
                  <c:v>0.84446098011579</c:v>
                </c:pt>
                <c:pt idx="122">
                  <c:v>0.30439230231982</c:v>
                </c:pt>
                <c:pt idx="123">
                  <c:v>0.448940423747958</c:v>
                </c:pt>
                <c:pt idx="124">
                  <c:v>0.141276874039541</c:v>
                </c:pt>
                <c:pt idx="125">
                  <c:v>0.3637400894875</c:v>
                </c:pt>
                <c:pt idx="126">
                  <c:v>0.649021382276924</c:v>
                </c:pt>
                <c:pt idx="127">
                  <c:v>0.758245074378035</c:v>
                </c:pt>
                <c:pt idx="128">
                  <c:v>0.120571156944231</c:v>
                </c:pt>
                <c:pt idx="129">
                  <c:v>0.0359070702993459</c:v>
                </c:pt>
                <c:pt idx="130">
                  <c:v>0.890674213907944</c:v>
                </c:pt>
                <c:pt idx="131">
                  <c:v>0.288065946947105</c:v>
                </c:pt>
                <c:pt idx="132">
                  <c:v>0.56876913927161</c:v>
                </c:pt>
                <c:pt idx="133">
                  <c:v>0.866127362616866</c:v>
                </c:pt>
                <c:pt idx="134">
                  <c:v>0.740355663997307</c:v>
                </c:pt>
                <c:pt idx="135">
                  <c:v>0.644147587348748</c:v>
                </c:pt>
                <c:pt idx="136">
                  <c:v>0.426530044429337</c:v>
                </c:pt>
                <c:pt idx="137">
                  <c:v>0.145903451916527</c:v>
                </c:pt>
                <c:pt idx="138">
                  <c:v>0.292638861151381</c:v>
                </c:pt>
                <c:pt idx="139">
                  <c:v>0.953868058380718</c:v>
                </c:pt>
                <c:pt idx="140">
                  <c:v>0.5618232759049</c:v>
                </c:pt>
                <c:pt idx="141">
                  <c:v>0.806712969057468</c:v>
                </c:pt>
                <c:pt idx="142">
                  <c:v>0.587546132455127</c:v>
                </c:pt>
                <c:pt idx="143">
                  <c:v>0.00902038423440554</c:v>
                </c:pt>
                <c:pt idx="144">
                  <c:v>0.171363120034229</c:v>
                </c:pt>
                <c:pt idx="145">
                  <c:v>0.688673291373931</c:v>
                </c:pt>
                <c:pt idx="146">
                  <c:v>0.5930653878308</c:v>
                </c:pt>
                <c:pt idx="147">
                  <c:v>0.219695212901133</c:v>
                </c:pt>
                <c:pt idx="148">
                  <c:v>0.0352435845323749</c:v>
                </c:pt>
                <c:pt idx="149">
                  <c:v>0.854786420761932</c:v>
                </c:pt>
                <c:pt idx="150">
                  <c:v>0.00939766188614774</c:v>
                </c:pt>
                <c:pt idx="151">
                  <c:v>0.601860525937203</c:v>
                </c:pt>
                <c:pt idx="152">
                  <c:v>0.210418740631114</c:v>
                </c:pt>
                <c:pt idx="153">
                  <c:v>0.347042552751519</c:v>
                </c:pt>
                <c:pt idx="154">
                  <c:v>0.503432995683685</c:v>
                </c:pt>
                <c:pt idx="155">
                  <c:v>0.408239207466516</c:v>
                </c:pt>
                <c:pt idx="156">
                  <c:v>0.243970124998783</c:v>
                </c:pt>
                <c:pt idx="157">
                  <c:v>0.540726531275767</c:v>
                </c:pt>
                <c:pt idx="158">
                  <c:v>0.270213976465682</c:v>
                </c:pt>
                <c:pt idx="159">
                  <c:v>0.155949388206111</c:v>
                </c:pt>
                <c:pt idx="160">
                  <c:v>0.166149769806346</c:v>
                </c:pt>
                <c:pt idx="161">
                  <c:v>0.243776816261683</c:v>
                </c:pt>
                <c:pt idx="162">
                  <c:v>0.0318924052629301</c:v>
                </c:pt>
                <c:pt idx="163">
                  <c:v>0.954330274293086</c:v>
                </c:pt>
                <c:pt idx="164">
                  <c:v>0.140880732112553</c:v>
                </c:pt>
                <c:pt idx="165">
                  <c:v>0.0712515816681021</c:v>
                </c:pt>
                <c:pt idx="166">
                  <c:v>0.721915759904625</c:v>
                </c:pt>
                <c:pt idx="167">
                  <c:v>0.878292364132374</c:v>
                </c:pt>
                <c:pt idx="168">
                  <c:v>0.773174147633513</c:v>
                </c:pt>
                <c:pt idx="169">
                  <c:v>0.971782150011053</c:v>
                </c:pt>
                <c:pt idx="170">
                  <c:v>0.570685814071457</c:v>
                </c:pt>
                <c:pt idx="171">
                  <c:v>0.918321871896274</c:v>
                </c:pt>
                <c:pt idx="172">
                  <c:v>0.689676187693933</c:v>
                </c:pt>
                <c:pt idx="173">
                  <c:v>0.304545159661742</c:v>
                </c:pt>
                <c:pt idx="174">
                  <c:v>0.353537091420877</c:v>
                </c:pt>
                <c:pt idx="175">
                  <c:v>0.366705604939382</c:v>
                </c:pt>
                <c:pt idx="176">
                  <c:v>0.816311215899848</c:v>
                </c:pt>
                <c:pt idx="177">
                  <c:v>0.178059423887102</c:v>
                </c:pt>
                <c:pt idx="178">
                  <c:v>0.405598375866797</c:v>
                </c:pt>
                <c:pt idx="179">
                  <c:v>0.329700184225407</c:v>
                </c:pt>
                <c:pt idx="180">
                  <c:v>0.69100980462944</c:v>
                </c:pt>
                <c:pt idx="181">
                  <c:v>0.427616453933564</c:v>
                </c:pt>
                <c:pt idx="182">
                  <c:v>0.50793442272004</c:v>
                </c:pt>
                <c:pt idx="183">
                  <c:v>0.0319505426345487</c:v>
                </c:pt>
                <c:pt idx="184">
                  <c:v>0.102338533485201</c:v>
                </c:pt>
                <c:pt idx="185">
                  <c:v>0.284429091778392</c:v>
                </c:pt>
                <c:pt idx="186">
                  <c:v>0.864890247596955</c:v>
                </c:pt>
                <c:pt idx="187">
                  <c:v>0.330962166094138</c:v>
                </c:pt>
                <c:pt idx="188">
                  <c:v>0.913027785830394</c:v>
                </c:pt>
                <c:pt idx="189">
                  <c:v>0.859064346657675</c:v>
                </c:pt>
                <c:pt idx="190">
                  <c:v>0.458183946290862</c:v>
                </c:pt>
                <c:pt idx="191">
                  <c:v>0.530914200571121</c:v>
                </c:pt>
                <c:pt idx="192">
                  <c:v>0.0129475063155735</c:v>
                </c:pt>
                <c:pt idx="193">
                  <c:v>0.0954973211128823</c:v>
                </c:pt>
                <c:pt idx="194">
                  <c:v>0.927448890201405</c:v>
                </c:pt>
                <c:pt idx="195">
                  <c:v>0.106108081913423</c:v>
                </c:pt>
                <c:pt idx="196">
                  <c:v>0.155681568251664</c:v>
                </c:pt>
                <c:pt idx="197">
                  <c:v>0.530866319273362</c:v>
                </c:pt>
                <c:pt idx="198">
                  <c:v>0.311506070453285</c:v>
                </c:pt>
                <c:pt idx="199">
                  <c:v>0.626899853554633</c:v>
                </c:pt>
                <c:pt idx="200">
                  <c:v>0.414699642084741</c:v>
                </c:pt>
                <c:pt idx="201">
                  <c:v>0.649850995785461</c:v>
                </c:pt>
                <c:pt idx="202">
                  <c:v>0.953780869854192</c:v>
                </c:pt>
                <c:pt idx="203">
                  <c:v>0.735590026002616</c:v>
                </c:pt>
                <c:pt idx="204">
                  <c:v>0.37376570620012</c:v>
                </c:pt>
                <c:pt idx="205">
                  <c:v>0.466906699346759</c:v>
                </c:pt>
                <c:pt idx="206">
                  <c:v>0.427313820994679</c:v>
                </c:pt>
                <c:pt idx="207">
                  <c:v>0.707519157911397</c:v>
                </c:pt>
                <c:pt idx="208">
                  <c:v>0.989693594833252</c:v>
                </c:pt>
                <c:pt idx="209">
                  <c:v>0.00414686245396748</c:v>
                </c:pt>
                <c:pt idx="210">
                  <c:v>0.217488324436171</c:v>
                </c:pt>
                <c:pt idx="211">
                  <c:v>0.539306347916063</c:v>
                </c:pt>
                <c:pt idx="212">
                  <c:v>0.0521146159174364</c:v>
                </c:pt>
                <c:pt idx="213">
                  <c:v>0.774250008940838</c:v>
                </c:pt>
                <c:pt idx="214">
                  <c:v>0.0140939998055579</c:v>
                </c:pt>
                <c:pt idx="215">
                  <c:v>0.806215868161352</c:v>
                </c:pt>
                <c:pt idx="216">
                  <c:v>0.559232383438856</c:v>
                </c:pt>
                <c:pt idx="217">
                  <c:v>0.224432844640139</c:v>
                </c:pt>
                <c:pt idx="218">
                  <c:v>0.110800177600166</c:v>
                </c:pt>
                <c:pt idx="219">
                  <c:v>0.44576081908583</c:v>
                </c:pt>
                <c:pt idx="220">
                  <c:v>0.0586494677538252</c:v>
                </c:pt>
                <c:pt idx="221">
                  <c:v>0.221176911938216</c:v>
                </c:pt>
                <c:pt idx="222">
                  <c:v>0.0730662729275563</c:v>
                </c:pt>
                <c:pt idx="223">
                  <c:v>0.350965483984628</c:v>
                </c:pt>
                <c:pt idx="224">
                  <c:v>0.8805829742641</c:v>
                </c:pt>
                <c:pt idx="225">
                  <c:v>0.900256663046739</c:v>
                </c:pt>
                <c:pt idx="226">
                  <c:v>0.560288426027893</c:v>
                </c:pt>
                <c:pt idx="227">
                  <c:v>0.559708190808921</c:v>
                </c:pt>
                <c:pt idx="228">
                  <c:v>0.87712087222395</c:v>
                </c:pt>
                <c:pt idx="229">
                  <c:v>0.410237621358129</c:v>
                </c:pt>
                <c:pt idx="230">
                  <c:v>0.0816093605859827</c:v>
                </c:pt>
                <c:pt idx="231">
                  <c:v>0.155877368699191</c:v>
                </c:pt>
                <c:pt idx="232">
                  <c:v>0.427306918811538</c:v>
                </c:pt>
                <c:pt idx="233">
                  <c:v>0.727305222185497</c:v>
                </c:pt>
                <c:pt idx="234">
                  <c:v>0.816102850731911</c:v>
                </c:pt>
                <c:pt idx="235">
                  <c:v>0.680265341777377</c:v>
                </c:pt>
                <c:pt idx="236">
                  <c:v>0.598434568450986</c:v>
                </c:pt>
                <c:pt idx="237">
                  <c:v>0.0800280650042699</c:v>
                </c:pt>
                <c:pt idx="238">
                  <c:v>0.711337628734872</c:v>
                </c:pt>
                <c:pt idx="239">
                  <c:v>0.575380057921105</c:v>
                </c:pt>
                <c:pt idx="240">
                  <c:v>0.36003201782926</c:v>
                </c:pt>
                <c:pt idx="241">
                  <c:v>0.847002293974038</c:v>
                </c:pt>
                <c:pt idx="242">
                  <c:v>0.72072869570028</c:v>
                </c:pt>
                <c:pt idx="243">
                  <c:v>0.553407704510471</c:v>
                </c:pt>
                <c:pt idx="244">
                  <c:v>0.726429865378337</c:v>
                </c:pt>
                <c:pt idx="245">
                  <c:v>0.518183667208565</c:v>
                </c:pt>
                <c:pt idx="246">
                  <c:v>0.0226316196009883</c:v>
                </c:pt>
                <c:pt idx="247">
                  <c:v>0.473124772154804</c:v>
                </c:pt>
                <c:pt idx="248">
                  <c:v>0.391262243047862</c:v>
                </c:pt>
                <c:pt idx="249">
                  <c:v>0.810842590893745</c:v>
                </c:pt>
                <c:pt idx="250">
                  <c:v>0.126087410635724</c:v>
                </c:pt>
                <c:pt idx="251">
                  <c:v>0.683246693200366</c:v>
                </c:pt>
                <c:pt idx="252">
                  <c:v>0.877066263229692</c:v>
                </c:pt>
                <c:pt idx="253">
                  <c:v>0.233846074619095</c:v>
                </c:pt>
                <c:pt idx="254">
                  <c:v>0.706374682272066</c:v>
                </c:pt>
                <c:pt idx="255">
                  <c:v>0.877542110217957</c:v>
                </c:pt>
                <c:pt idx="256">
                  <c:v>0.714334585904343</c:v>
                </c:pt>
                <c:pt idx="257">
                  <c:v>0.406147885751976</c:v>
                </c:pt>
                <c:pt idx="258">
                  <c:v>0.833063400478829</c:v>
                </c:pt>
                <c:pt idx="259">
                  <c:v>0.482613975274071</c:v>
                </c:pt>
                <c:pt idx="260">
                  <c:v>0.0299968651401922</c:v>
                </c:pt>
                <c:pt idx="261">
                  <c:v>0.936004950092271</c:v>
                </c:pt>
                <c:pt idx="262">
                  <c:v>0.610212362210897</c:v>
                </c:pt>
                <c:pt idx="263">
                  <c:v>0.172914752224349</c:v>
                </c:pt>
                <c:pt idx="264">
                  <c:v>0.935909527555294</c:v>
                </c:pt>
                <c:pt idx="265">
                  <c:v>0.877146054825621</c:v>
                </c:pt>
                <c:pt idx="266">
                  <c:v>0.893284755290218</c:v>
                </c:pt>
                <c:pt idx="267">
                  <c:v>0.641122704745054</c:v>
                </c:pt>
                <c:pt idx="268">
                  <c:v>0.0669723551897996</c:v>
                </c:pt>
                <c:pt idx="269">
                  <c:v>0.794787230502132</c:v>
                </c:pt>
                <c:pt idx="270">
                  <c:v>0.968257366998728</c:v>
                </c:pt>
                <c:pt idx="271">
                  <c:v>0.210629878741991</c:v>
                </c:pt>
                <c:pt idx="272">
                  <c:v>0.993909764824338</c:v>
                </c:pt>
                <c:pt idx="273">
                  <c:v>0.501381971432019</c:v>
                </c:pt>
                <c:pt idx="274">
                  <c:v>0.674462139415212</c:v>
                </c:pt>
                <c:pt idx="275">
                  <c:v>0.304133216463349</c:v>
                </c:pt>
                <c:pt idx="276">
                  <c:v>0.746109683111737</c:v>
                </c:pt>
                <c:pt idx="277">
                  <c:v>0.0845356127870997</c:v>
                </c:pt>
                <c:pt idx="278">
                  <c:v>0.0653753308269622</c:v>
                </c:pt>
                <c:pt idx="279">
                  <c:v>0.726563745570595</c:v>
                </c:pt>
                <c:pt idx="280">
                  <c:v>0.302249444187549</c:v>
                </c:pt>
                <c:pt idx="281">
                  <c:v>0.34494432478583</c:v>
                </c:pt>
                <c:pt idx="282">
                  <c:v>0.0909693983161245</c:v>
                </c:pt>
                <c:pt idx="283">
                  <c:v>0.617102768751568</c:v>
                </c:pt>
                <c:pt idx="284">
                  <c:v>0.687120402386525</c:v>
                </c:pt>
                <c:pt idx="285">
                  <c:v>0.527678752355532</c:v>
                </c:pt>
                <c:pt idx="286">
                  <c:v>0.435209961203148</c:v>
                </c:pt>
                <c:pt idx="287">
                  <c:v>0.758429961154907</c:v>
                </c:pt>
                <c:pt idx="288">
                  <c:v>0.870723253341524</c:v>
                </c:pt>
                <c:pt idx="289">
                  <c:v>0.838919439398223</c:v>
                </c:pt>
                <c:pt idx="290">
                  <c:v>0.690264532283241</c:v>
                </c:pt>
                <c:pt idx="291">
                  <c:v>0.621080483281247</c:v>
                </c:pt>
                <c:pt idx="292">
                  <c:v>0.650619220115095</c:v>
                </c:pt>
                <c:pt idx="293">
                  <c:v>0.191947380950717</c:v>
                </c:pt>
                <c:pt idx="294">
                  <c:v>0.335257560837669</c:v>
                </c:pt>
                <c:pt idx="295">
                  <c:v>0.239621647062503</c:v>
                </c:pt>
                <c:pt idx="296">
                  <c:v>0.502804492652846</c:v>
                </c:pt>
                <c:pt idx="297">
                  <c:v>0.705589317943143</c:v>
                </c:pt>
                <c:pt idx="298">
                  <c:v>0.735156860806185</c:v>
                </c:pt>
                <c:pt idx="299">
                  <c:v>0.856302716825612</c:v>
                </c:pt>
                <c:pt idx="300">
                  <c:v>0.0629935697405245</c:v>
                </c:pt>
                <c:pt idx="301">
                  <c:v>0.871611252423585</c:v>
                </c:pt>
                <c:pt idx="302">
                  <c:v>0.653859477402816</c:v>
                </c:pt>
                <c:pt idx="303">
                  <c:v>0.48605046329052</c:v>
                </c:pt>
                <c:pt idx="304">
                  <c:v>0.580927905055491</c:v>
                </c:pt>
                <c:pt idx="305">
                  <c:v>0.90082680390334</c:v>
                </c:pt>
                <c:pt idx="306">
                  <c:v>0.0666565036867089</c:v>
                </c:pt>
                <c:pt idx="307">
                  <c:v>0.902334753432517</c:v>
                </c:pt>
                <c:pt idx="308">
                  <c:v>0.183674905803579</c:v>
                </c:pt>
                <c:pt idx="309">
                  <c:v>0.382089679039664</c:v>
                </c:pt>
                <c:pt idx="310">
                  <c:v>0.904266243776915</c:v>
                </c:pt>
                <c:pt idx="311">
                  <c:v>0.191381399937375</c:v>
                </c:pt>
                <c:pt idx="312">
                  <c:v>0.737608664452261</c:v>
                </c:pt>
                <c:pt idx="313">
                  <c:v>0.102193624383501</c:v>
                </c:pt>
                <c:pt idx="314">
                  <c:v>0.254393305816797</c:v>
                </c:pt>
                <c:pt idx="315">
                  <c:v>0.138585885896631</c:v>
                </c:pt>
                <c:pt idx="316">
                  <c:v>0.678581712408067</c:v>
                </c:pt>
                <c:pt idx="317">
                  <c:v>0.53273237582126</c:v>
                </c:pt>
                <c:pt idx="318">
                  <c:v>0.471522297296171</c:v>
                </c:pt>
                <c:pt idx="319">
                  <c:v>0.16555238587404</c:v>
                </c:pt>
                <c:pt idx="320">
                  <c:v>0.174960168943098</c:v>
                </c:pt>
                <c:pt idx="321">
                  <c:v>0.513130875567559</c:v>
                </c:pt>
                <c:pt idx="322">
                  <c:v>0.123706321533398</c:v>
                </c:pt>
                <c:pt idx="323">
                  <c:v>0.751163363636992</c:v>
                </c:pt>
                <c:pt idx="324">
                  <c:v>0.336115572831642</c:v>
                </c:pt>
                <c:pt idx="325">
                  <c:v>0.350929145755832</c:v>
                </c:pt>
                <c:pt idx="326">
                  <c:v>0.221153291194488</c:v>
                </c:pt>
                <c:pt idx="327">
                  <c:v>0.835503545452437</c:v>
                </c:pt>
                <c:pt idx="328">
                  <c:v>0.78195413766655</c:v>
                </c:pt>
                <c:pt idx="329">
                  <c:v>0.515118529197384</c:v>
                </c:pt>
                <c:pt idx="330">
                  <c:v>0.16000347427166</c:v>
                </c:pt>
                <c:pt idx="331">
                  <c:v>0.586969540039382</c:v>
                </c:pt>
                <c:pt idx="332">
                  <c:v>0.634866054240645</c:v>
                </c:pt>
                <c:pt idx="333">
                  <c:v>0.0566526385347148</c:v>
                </c:pt>
                <c:pt idx="334">
                  <c:v>0.883207361858759</c:v>
                </c:pt>
                <c:pt idx="335">
                  <c:v>0.885483286628662</c:v>
                </c:pt>
                <c:pt idx="336">
                  <c:v>0.365720872023307</c:v>
                </c:pt>
                <c:pt idx="337">
                  <c:v>0.27801563822488</c:v>
                </c:pt>
                <c:pt idx="338">
                  <c:v>0.145644470279628</c:v>
                </c:pt>
                <c:pt idx="339">
                  <c:v>0.0544704771979236</c:v>
                </c:pt>
                <c:pt idx="340">
                  <c:v>0.00937610397164788</c:v>
                </c:pt>
                <c:pt idx="341">
                  <c:v>0.864834050310993</c:v>
                </c:pt>
                <c:pt idx="342">
                  <c:v>0.901722048421832</c:v>
                </c:pt>
                <c:pt idx="343">
                  <c:v>0.523686321690464</c:v>
                </c:pt>
                <c:pt idx="344">
                  <c:v>0.599788111221638</c:v>
                </c:pt>
                <c:pt idx="345">
                  <c:v>0.952192956163601</c:v>
                </c:pt>
                <c:pt idx="346">
                  <c:v>0.405229453198328</c:v>
                </c:pt>
                <c:pt idx="347">
                  <c:v>0.926094272096446</c:v>
                </c:pt>
                <c:pt idx="348">
                  <c:v>0.786474665987173</c:v>
                </c:pt>
                <c:pt idx="349">
                  <c:v>0.110595478312468</c:v>
                </c:pt>
                <c:pt idx="350">
                  <c:v>0.0197682513999742</c:v>
                </c:pt>
                <c:pt idx="351">
                  <c:v>0.0740980700271901</c:v>
                </c:pt>
                <c:pt idx="352">
                  <c:v>0.65843158599226</c:v>
                </c:pt>
                <c:pt idx="353">
                  <c:v>0.778223172278335</c:v>
                </c:pt>
                <c:pt idx="354">
                  <c:v>0.731088775748567</c:v>
                </c:pt>
                <c:pt idx="355">
                  <c:v>0.613416397115886</c:v>
                </c:pt>
                <c:pt idx="356">
                  <c:v>0.951519453252304</c:v>
                </c:pt>
                <c:pt idx="357">
                  <c:v>0.09118599074014</c:v>
                </c:pt>
                <c:pt idx="358">
                  <c:v>0.296357763054654</c:v>
                </c:pt>
                <c:pt idx="359">
                  <c:v>0.331199003884402</c:v>
                </c:pt>
                <c:pt idx="360">
                  <c:v>0.458176789248488</c:v>
                </c:pt>
                <c:pt idx="361">
                  <c:v>0.316500022092512</c:v>
                </c:pt>
                <c:pt idx="362">
                  <c:v>0.46975951880024</c:v>
                </c:pt>
                <c:pt idx="363">
                  <c:v>0.110013987166352</c:v>
                </c:pt>
                <c:pt idx="364">
                  <c:v>0.255971471961462</c:v>
                </c:pt>
                <c:pt idx="365">
                  <c:v>0.222910581786544</c:v>
                </c:pt>
                <c:pt idx="366">
                  <c:v>0.886800982775216</c:v>
                </c:pt>
                <c:pt idx="367">
                  <c:v>0.917683561516246</c:v>
                </c:pt>
                <c:pt idx="368">
                  <c:v>0.94315173314686</c:v>
                </c:pt>
                <c:pt idx="369">
                  <c:v>0.900058546626139</c:v>
                </c:pt>
                <c:pt idx="370">
                  <c:v>0.0385626829469308</c:v>
                </c:pt>
                <c:pt idx="371">
                  <c:v>0.975293761145486</c:v>
                </c:pt>
                <c:pt idx="372">
                  <c:v>0.452674870771604</c:v>
                </c:pt>
                <c:pt idx="373">
                  <c:v>0.982702413486532</c:v>
                </c:pt>
                <c:pt idx="374">
                  <c:v>0.469527626768463</c:v>
                </c:pt>
                <c:pt idx="375">
                  <c:v>0.546108707134605</c:v>
                </c:pt>
                <c:pt idx="376">
                  <c:v>0.349680445972401</c:v>
                </c:pt>
                <c:pt idx="377">
                  <c:v>0.172839303485304</c:v>
                </c:pt>
                <c:pt idx="378">
                  <c:v>0.184119129370909</c:v>
                </c:pt>
                <c:pt idx="379">
                  <c:v>0.815425079779508</c:v>
                </c:pt>
                <c:pt idx="380">
                  <c:v>0.189100821264762</c:v>
                </c:pt>
                <c:pt idx="381">
                  <c:v>0.973123303777898</c:v>
                </c:pt>
                <c:pt idx="382">
                  <c:v>0.513502429165341</c:v>
                </c:pt>
                <c:pt idx="383">
                  <c:v>0.763570195020506</c:v>
                </c:pt>
                <c:pt idx="384">
                  <c:v>0.105806937824783</c:v>
                </c:pt>
                <c:pt idx="385">
                  <c:v>0.470682995335818</c:v>
                </c:pt>
                <c:pt idx="386">
                  <c:v>0.367115463663262</c:v>
                </c:pt>
                <c:pt idx="387">
                  <c:v>0.791426160516829</c:v>
                </c:pt>
                <c:pt idx="388">
                  <c:v>0.522606206309252</c:v>
                </c:pt>
                <c:pt idx="389">
                  <c:v>0.805680419958945</c:v>
                </c:pt>
                <c:pt idx="390">
                  <c:v>0.182668150607665</c:v>
                </c:pt>
                <c:pt idx="391">
                  <c:v>0.959079150858471</c:v>
                </c:pt>
                <c:pt idx="392">
                  <c:v>0.5580762202829</c:v>
                </c:pt>
                <c:pt idx="393">
                  <c:v>0.908535900697723</c:v>
                </c:pt>
                <c:pt idx="394">
                  <c:v>0.914929357564745</c:v>
                </c:pt>
                <c:pt idx="395">
                  <c:v>0.439391540307293</c:v>
                </c:pt>
                <c:pt idx="396">
                  <c:v>0.855632322689309</c:v>
                </c:pt>
                <c:pt idx="397">
                  <c:v>0.479056891270008</c:v>
                </c:pt>
                <c:pt idx="398">
                  <c:v>0.891897560516959</c:v>
                </c:pt>
                <c:pt idx="399">
                  <c:v>0.749275868921571</c:v>
                </c:pt>
                <c:pt idx="400">
                  <c:v>0.432677852387818</c:v>
                </c:pt>
                <c:pt idx="401">
                  <c:v>0.730324176644561</c:v>
                </c:pt>
                <c:pt idx="402">
                  <c:v>0.61833656404245</c:v>
                </c:pt>
                <c:pt idx="403">
                  <c:v>0.355464710256746</c:v>
                </c:pt>
                <c:pt idx="404">
                  <c:v>0.437182501662827</c:v>
                </c:pt>
                <c:pt idx="405">
                  <c:v>0.357400564223219</c:v>
                </c:pt>
                <c:pt idx="406">
                  <c:v>0.904777245892016</c:v>
                </c:pt>
                <c:pt idx="407">
                  <c:v>0.836616842038999</c:v>
                </c:pt>
                <c:pt idx="408">
                  <c:v>0.830777624860226</c:v>
                </c:pt>
                <c:pt idx="409">
                  <c:v>0.725955032248395</c:v>
                </c:pt>
                <c:pt idx="410">
                  <c:v>0.662181995329381</c:v>
                </c:pt>
                <c:pt idx="411">
                  <c:v>0.717076531916639</c:v>
                </c:pt>
                <c:pt idx="412">
                  <c:v>0.479032173177296</c:v>
                </c:pt>
                <c:pt idx="413">
                  <c:v>0.406364676877387</c:v>
                </c:pt>
                <c:pt idx="414">
                  <c:v>0.93131073857731</c:v>
                </c:pt>
                <c:pt idx="415">
                  <c:v>0.398700738645302</c:v>
                </c:pt>
                <c:pt idx="416">
                  <c:v>0.430883888632956</c:v>
                </c:pt>
                <c:pt idx="417">
                  <c:v>0.253173381642769</c:v>
                </c:pt>
                <c:pt idx="418">
                  <c:v>0.91852127728571</c:v>
                </c:pt>
                <c:pt idx="419">
                  <c:v>0.173980010481404</c:v>
                </c:pt>
                <c:pt idx="420">
                  <c:v>0.751053248999848</c:v>
                </c:pt>
                <c:pt idx="421">
                  <c:v>0.624438063939082</c:v>
                </c:pt>
                <c:pt idx="422">
                  <c:v>0.100520883184398</c:v>
                </c:pt>
                <c:pt idx="423">
                  <c:v>0.0568707603154532</c:v>
                </c:pt>
                <c:pt idx="424">
                  <c:v>0.487772136175598</c:v>
                </c:pt>
                <c:pt idx="425">
                  <c:v>0.690027020922366</c:v>
                </c:pt>
                <c:pt idx="426">
                  <c:v>0.381017225687882</c:v>
                </c:pt>
                <c:pt idx="427">
                  <c:v>0.600061591279057</c:v>
                </c:pt>
                <c:pt idx="428">
                  <c:v>0.840389304724409</c:v>
                </c:pt>
                <c:pt idx="429">
                  <c:v>0.211466641625222</c:v>
                </c:pt>
                <c:pt idx="430">
                  <c:v>0.347611046972617</c:v>
                </c:pt>
                <c:pt idx="431">
                  <c:v>0.837028368753804</c:v>
                </c:pt>
                <c:pt idx="432">
                  <c:v>0.222202153097907</c:v>
                </c:pt>
                <c:pt idx="433">
                  <c:v>0.867075420596138</c:v>
                </c:pt>
                <c:pt idx="434">
                  <c:v>0.988614303532228</c:v>
                </c:pt>
                <c:pt idx="435">
                  <c:v>0.215999371415713</c:v>
                </c:pt>
                <c:pt idx="436">
                  <c:v>0.366469561373594</c:v>
                </c:pt>
                <c:pt idx="437">
                  <c:v>0.948512805310677</c:v>
                </c:pt>
                <c:pt idx="438">
                  <c:v>0.160685876913231</c:v>
                </c:pt>
                <c:pt idx="439">
                  <c:v>0.208490388761816</c:v>
                </c:pt>
                <c:pt idx="440">
                  <c:v>0.547766033457029</c:v>
                </c:pt>
                <c:pt idx="441">
                  <c:v>0.115221982480088</c:v>
                </c:pt>
                <c:pt idx="442">
                  <c:v>0.132448907780915</c:v>
                </c:pt>
                <c:pt idx="443">
                  <c:v>0.314324704777836</c:v>
                </c:pt>
                <c:pt idx="444">
                  <c:v>0.798781560601081</c:v>
                </c:pt>
                <c:pt idx="445">
                  <c:v>0.582292336224669</c:v>
                </c:pt>
                <c:pt idx="446">
                  <c:v>0.0774230052936373</c:v>
                </c:pt>
                <c:pt idx="447">
                  <c:v>0.755986442127854</c:v>
                </c:pt>
                <c:pt idx="448">
                  <c:v>0.403215529268856</c:v>
                </c:pt>
                <c:pt idx="449">
                  <c:v>0.639237152567786</c:v>
                </c:pt>
                <c:pt idx="450">
                  <c:v>0.784115229041197</c:v>
                </c:pt>
                <c:pt idx="451">
                  <c:v>0.183331653535588</c:v>
                </c:pt>
                <c:pt idx="452">
                  <c:v>0.854847280929038</c:v>
                </c:pt>
                <c:pt idx="453">
                  <c:v>0.224314793972314</c:v>
                </c:pt>
                <c:pt idx="454">
                  <c:v>0.329407925907015</c:v>
                </c:pt>
                <c:pt idx="455">
                  <c:v>0.420866394015895</c:v>
                </c:pt>
                <c:pt idx="456">
                  <c:v>0.326450991868391</c:v>
                </c:pt>
                <c:pt idx="457">
                  <c:v>0.844580569659597</c:v>
                </c:pt>
                <c:pt idx="458">
                  <c:v>0.943132883248143</c:v>
                </c:pt>
                <c:pt idx="459">
                  <c:v>0.573179622689025</c:v>
                </c:pt>
                <c:pt idx="460">
                  <c:v>0.615432682335223</c:v>
                </c:pt>
                <c:pt idx="461">
                  <c:v>0.708140639325831</c:v>
                </c:pt>
                <c:pt idx="462">
                  <c:v>0.351176006877863</c:v>
                </c:pt>
                <c:pt idx="463">
                  <c:v>0.174784561989779</c:v>
                </c:pt>
                <c:pt idx="464">
                  <c:v>0.779077033753062</c:v>
                </c:pt>
                <c:pt idx="465">
                  <c:v>0.862340453889332</c:v>
                </c:pt>
                <c:pt idx="466">
                  <c:v>0.874231193225674</c:v>
                </c:pt>
                <c:pt idx="467">
                  <c:v>0.284813947834272</c:v>
                </c:pt>
                <c:pt idx="468">
                  <c:v>0.266028525053441</c:v>
                </c:pt>
                <c:pt idx="469">
                  <c:v>0.617596069178973</c:v>
                </c:pt>
                <c:pt idx="470">
                  <c:v>0.331712881762685</c:v>
                </c:pt>
                <c:pt idx="471">
                  <c:v>0.0380499583277551</c:v>
                </c:pt>
                <c:pt idx="472">
                  <c:v>0.44974994238202</c:v>
                </c:pt>
                <c:pt idx="473">
                  <c:v>0.858547734619077</c:v>
                </c:pt>
                <c:pt idx="474">
                  <c:v>0.149710461390997</c:v>
                </c:pt>
                <c:pt idx="475">
                  <c:v>0.236251930806908</c:v>
                </c:pt>
                <c:pt idx="476">
                  <c:v>0.349147666305619</c:v>
                </c:pt>
                <c:pt idx="477">
                  <c:v>0.500114524150416</c:v>
                </c:pt>
                <c:pt idx="478">
                  <c:v>0.351404062566181</c:v>
                </c:pt>
                <c:pt idx="479">
                  <c:v>0.941753167892669</c:v>
                </c:pt>
                <c:pt idx="480">
                  <c:v>0.150662180489541</c:v>
                </c:pt>
                <c:pt idx="481">
                  <c:v>0.641172041992736</c:v>
                </c:pt>
                <c:pt idx="482">
                  <c:v>0.25262058196651</c:v>
                </c:pt>
                <c:pt idx="483">
                  <c:v>0.788826015823639</c:v>
                </c:pt>
                <c:pt idx="484">
                  <c:v>0.804472883840625</c:v>
                </c:pt>
                <c:pt idx="485">
                  <c:v>0.823458660347178</c:v>
                </c:pt>
                <c:pt idx="486">
                  <c:v>0.295190283523829</c:v>
                </c:pt>
                <c:pt idx="487">
                  <c:v>0.200450944003929</c:v>
                </c:pt>
                <c:pt idx="488">
                  <c:v>0.455885484061108</c:v>
                </c:pt>
                <c:pt idx="489">
                  <c:v>0.33403581588455</c:v>
                </c:pt>
                <c:pt idx="490">
                  <c:v>0.462749886892991</c:v>
                </c:pt>
                <c:pt idx="491">
                  <c:v>0.282335472458549</c:v>
                </c:pt>
                <c:pt idx="492">
                  <c:v>0.192161024081158</c:v>
                </c:pt>
                <c:pt idx="493">
                  <c:v>0.548541965388893</c:v>
                </c:pt>
                <c:pt idx="494">
                  <c:v>0.857566607661703</c:v>
                </c:pt>
                <c:pt idx="495">
                  <c:v>0.0418236169851945</c:v>
                </c:pt>
                <c:pt idx="496">
                  <c:v>0.0669000508347757</c:v>
                </c:pt>
                <c:pt idx="497">
                  <c:v>0.555285108247582</c:v>
                </c:pt>
                <c:pt idx="498">
                  <c:v>0.372030328227376</c:v>
                </c:pt>
                <c:pt idx="499">
                  <c:v>0.529917753596253</c:v>
                </c:pt>
                <c:pt idx="500">
                  <c:v>0.957403536388068</c:v>
                </c:pt>
                <c:pt idx="501">
                  <c:v>0.543826220655658</c:v>
                </c:pt>
                <c:pt idx="502">
                  <c:v>0.952254076916093</c:v>
                </c:pt>
                <c:pt idx="503">
                  <c:v>0.49826186285971</c:v>
                </c:pt>
                <c:pt idx="504">
                  <c:v>0.129311991109811</c:v>
                </c:pt>
                <c:pt idx="505">
                  <c:v>0.80998850547431</c:v>
                </c:pt>
                <c:pt idx="506">
                  <c:v>0.448074714282407</c:v>
                </c:pt>
                <c:pt idx="507">
                  <c:v>0.0392051193270515</c:v>
                </c:pt>
                <c:pt idx="508">
                  <c:v>0.55470492296456</c:v>
                </c:pt>
                <c:pt idx="509">
                  <c:v>0.465195452624361</c:v>
                </c:pt>
                <c:pt idx="510">
                  <c:v>0.641252598187011</c:v>
                </c:pt>
                <c:pt idx="511">
                  <c:v>0.148570884930875</c:v>
                </c:pt>
                <c:pt idx="512">
                  <c:v>0.924689704684762</c:v>
                </c:pt>
                <c:pt idx="513">
                  <c:v>0.0781950621196068</c:v>
                </c:pt>
                <c:pt idx="514">
                  <c:v>0.157795471173718</c:v>
                </c:pt>
                <c:pt idx="515">
                  <c:v>0.625933182420684</c:v>
                </c:pt>
                <c:pt idx="516">
                  <c:v>0.419860583618965</c:v>
                </c:pt>
                <c:pt idx="517">
                  <c:v>0.446156653139433</c:v>
                </c:pt>
                <c:pt idx="518">
                  <c:v>0.968923891377406</c:v>
                </c:pt>
                <c:pt idx="519">
                  <c:v>0.733984131637758</c:v>
                </c:pt>
                <c:pt idx="520">
                  <c:v>0.403493495834003</c:v>
                </c:pt>
                <c:pt idx="521">
                  <c:v>0.415289034481378</c:v>
                </c:pt>
                <c:pt idx="522">
                  <c:v>0.626267690200875</c:v>
                </c:pt>
                <c:pt idx="523">
                  <c:v>0.488806578574712</c:v>
                </c:pt>
                <c:pt idx="524">
                  <c:v>0.434100540848403</c:v>
                </c:pt>
                <c:pt idx="525">
                  <c:v>0.037472821614628</c:v>
                </c:pt>
                <c:pt idx="526">
                  <c:v>0.261716660485586</c:v>
                </c:pt>
                <c:pt idx="527">
                  <c:v>0.675461479299434</c:v>
                </c:pt>
                <c:pt idx="528">
                  <c:v>0.657734467316946</c:v>
                </c:pt>
                <c:pt idx="529">
                  <c:v>0.777143039077496</c:v>
                </c:pt>
                <c:pt idx="530">
                  <c:v>0.537657906896989</c:v>
                </c:pt>
                <c:pt idx="531">
                  <c:v>0.101251864615684</c:v>
                </c:pt>
                <c:pt idx="532">
                  <c:v>0.528660161788562</c:v>
                </c:pt>
                <c:pt idx="533">
                  <c:v>0.660633947801261</c:v>
                </c:pt>
                <c:pt idx="534">
                  <c:v>0.179485087706676</c:v>
                </c:pt>
                <c:pt idx="535">
                  <c:v>0.539261428684116</c:v>
                </c:pt>
                <c:pt idx="536">
                  <c:v>0.583769847628618</c:v>
                </c:pt>
                <c:pt idx="537">
                  <c:v>0.915729686207043</c:v>
                </c:pt>
                <c:pt idx="538">
                  <c:v>0.740106959888419</c:v>
                </c:pt>
                <c:pt idx="539">
                  <c:v>0.0624775855092316</c:v>
                </c:pt>
                <c:pt idx="540">
                  <c:v>0.378008290084997</c:v>
                </c:pt>
                <c:pt idx="541">
                  <c:v>0.937481192875542</c:v>
                </c:pt>
                <c:pt idx="542">
                  <c:v>0.406539909921673</c:v>
                </c:pt>
                <c:pt idx="543">
                  <c:v>0.399702849767914</c:v>
                </c:pt>
                <c:pt idx="544">
                  <c:v>0.206467871890932</c:v>
                </c:pt>
                <c:pt idx="545">
                  <c:v>0.163542910834652</c:v>
                </c:pt>
                <c:pt idx="546">
                  <c:v>0.593243992230588</c:v>
                </c:pt>
                <c:pt idx="547">
                  <c:v>0.355440321504112</c:v>
                </c:pt>
                <c:pt idx="548">
                  <c:v>0.519249302520446</c:v>
                </c:pt>
                <c:pt idx="549">
                  <c:v>0.982383086673152</c:v>
                </c:pt>
                <c:pt idx="550">
                  <c:v>0.598417163209245</c:v>
                </c:pt>
                <c:pt idx="551">
                  <c:v>0.523037256773002</c:v>
                </c:pt>
                <c:pt idx="552">
                  <c:v>0.124577773465201</c:v>
                </c:pt>
                <c:pt idx="553">
                  <c:v>0.587828867510197</c:v>
                </c:pt>
                <c:pt idx="554">
                  <c:v>0.210276415453578</c:v>
                </c:pt>
                <c:pt idx="555">
                  <c:v>0.474751136876336</c:v>
                </c:pt>
                <c:pt idx="556">
                  <c:v>0.20304251245004</c:v>
                </c:pt>
                <c:pt idx="557">
                  <c:v>0.332007931959793</c:v>
                </c:pt>
                <c:pt idx="558">
                  <c:v>0.281284570185557</c:v>
                </c:pt>
                <c:pt idx="559">
                  <c:v>0.777543901555141</c:v>
                </c:pt>
                <c:pt idx="560">
                  <c:v>0.764665360529617</c:v>
                </c:pt>
                <c:pt idx="561">
                  <c:v>0.489086624044404</c:v>
                </c:pt>
                <c:pt idx="562">
                  <c:v>0.284718231533201</c:v>
                </c:pt>
                <c:pt idx="563">
                  <c:v>0.189026123218774</c:v>
                </c:pt>
                <c:pt idx="564">
                  <c:v>0.348451923384756</c:v>
                </c:pt>
                <c:pt idx="565">
                  <c:v>0.598225996801358</c:v>
                </c:pt>
                <c:pt idx="566">
                  <c:v>0.851038714899445</c:v>
                </c:pt>
                <c:pt idx="567">
                  <c:v>0.497603019336563</c:v>
                </c:pt>
                <c:pt idx="568">
                  <c:v>0.921449936151473</c:v>
                </c:pt>
                <c:pt idx="569">
                  <c:v>0.777203693979983</c:v>
                </c:pt>
                <c:pt idx="570">
                  <c:v>0.681067484350647</c:v>
                </c:pt>
                <c:pt idx="571">
                  <c:v>0.964029762853285</c:v>
                </c:pt>
                <c:pt idx="572">
                  <c:v>0.0764010579410326</c:v>
                </c:pt>
                <c:pt idx="573">
                  <c:v>0.34775898387152</c:v>
                </c:pt>
                <c:pt idx="574">
                  <c:v>0.18817767278529</c:v>
                </c:pt>
                <c:pt idx="575">
                  <c:v>0.611205853619456</c:v>
                </c:pt>
                <c:pt idx="576">
                  <c:v>0.180083417955284</c:v>
                </c:pt>
                <c:pt idx="577">
                  <c:v>0.313841442060998</c:v>
                </c:pt>
                <c:pt idx="578">
                  <c:v>0.0247804642176918</c:v>
                </c:pt>
                <c:pt idx="579">
                  <c:v>0.723464249514364</c:v>
                </c:pt>
                <c:pt idx="580">
                  <c:v>0.194110670482025</c:v>
                </c:pt>
                <c:pt idx="581">
                  <c:v>0.430180631864836</c:v>
                </c:pt>
                <c:pt idx="582">
                  <c:v>0.435491589898031</c:v>
                </c:pt>
                <c:pt idx="583">
                  <c:v>0.0628239451877097</c:v>
                </c:pt>
                <c:pt idx="584">
                  <c:v>0.047435453240496</c:v>
                </c:pt>
                <c:pt idx="585">
                  <c:v>0.779436073368955</c:v>
                </c:pt>
                <c:pt idx="586">
                  <c:v>0.795029473544206</c:v>
                </c:pt>
                <c:pt idx="587">
                  <c:v>0.132557177333162</c:v>
                </c:pt>
                <c:pt idx="588">
                  <c:v>0.448880734890778</c:v>
                </c:pt>
                <c:pt idx="589">
                  <c:v>0.751977406205294</c:v>
                </c:pt>
                <c:pt idx="590">
                  <c:v>0.970792171139881</c:v>
                </c:pt>
                <c:pt idx="591">
                  <c:v>0.895082367396082</c:v>
                </c:pt>
                <c:pt idx="592">
                  <c:v>0.115245817274359</c:v>
                </c:pt>
                <c:pt idx="593">
                  <c:v>0.274250404062505</c:v>
                </c:pt>
                <c:pt idx="594">
                  <c:v>0.814305814083722</c:v>
                </c:pt>
                <c:pt idx="595">
                  <c:v>0.582200103036576</c:v>
                </c:pt>
                <c:pt idx="596">
                  <c:v>0.256657068981903</c:v>
                </c:pt>
                <c:pt idx="597">
                  <c:v>0.923962933982334</c:v>
                </c:pt>
                <c:pt idx="598">
                  <c:v>0.0596928982647592</c:v>
                </c:pt>
                <c:pt idx="599">
                  <c:v>0.244831652475248</c:v>
                </c:pt>
                <c:pt idx="600">
                  <c:v>0.0298058323762273</c:v>
                </c:pt>
                <c:pt idx="601">
                  <c:v>0.531429387309348</c:v>
                </c:pt>
                <c:pt idx="602">
                  <c:v>0.895988885393948</c:v>
                </c:pt>
                <c:pt idx="603">
                  <c:v>0.845397579431227</c:v>
                </c:pt>
                <c:pt idx="604">
                  <c:v>0.256660131793832</c:v>
                </c:pt>
                <c:pt idx="605">
                  <c:v>0.940193838992253</c:v>
                </c:pt>
                <c:pt idx="606">
                  <c:v>0.386560064292145</c:v>
                </c:pt>
                <c:pt idx="607">
                  <c:v>0.623966776519216</c:v>
                </c:pt>
                <c:pt idx="608">
                  <c:v>0.804123422087504</c:v>
                </c:pt>
                <c:pt idx="609">
                  <c:v>0.00401720507745556</c:v>
                </c:pt>
                <c:pt idx="610">
                  <c:v>0.324336486224497</c:v>
                </c:pt>
                <c:pt idx="611">
                  <c:v>0.944990192359626</c:v>
                </c:pt>
                <c:pt idx="612">
                  <c:v>0.819416195671197</c:v>
                </c:pt>
                <c:pt idx="613">
                  <c:v>0.164646809328367</c:v>
                </c:pt>
                <c:pt idx="614">
                  <c:v>0.407202619176251</c:v>
                </c:pt>
                <c:pt idx="615">
                  <c:v>0.298863899866917</c:v>
                </c:pt>
                <c:pt idx="616">
                  <c:v>0.381545096492824</c:v>
                </c:pt>
                <c:pt idx="617">
                  <c:v>0.592260859588134</c:v>
                </c:pt>
                <c:pt idx="618">
                  <c:v>0.320411648910103</c:v>
                </c:pt>
                <c:pt idx="619">
                  <c:v>0.782517008374935</c:v>
                </c:pt>
                <c:pt idx="620">
                  <c:v>0.658864644483747</c:v>
                </c:pt>
                <c:pt idx="621">
                  <c:v>0.189609941281041</c:v>
                </c:pt>
                <c:pt idx="622">
                  <c:v>0.857547966388815</c:v>
                </c:pt>
                <c:pt idx="623">
                  <c:v>0.543870329851606</c:v>
                </c:pt>
                <c:pt idx="624">
                  <c:v>0.277448924948758</c:v>
                </c:pt>
                <c:pt idx="625">
                  <c:v>0.341498449234048</c:v>
                </c:pt>
                <c:pt idx="626">
                  <c:v>0.771502014422568</c:v>
                </c:pt>
                <c:pt idx="627">
                  <c:v>0.809870283601118</c:v>
                </c:pt>
                <c:pt idx="628">
                  <c:v>0.34158248496251</c:v>
                </c:pt>
                <c:pt idx="629">
                  <c:v>0.505926199903036</c:v>
                </c:pt>
                <c:pt idx="630">
                  <c:v>0.486794872747067</c:v>
                </c:pt>
                <c:pt idx="631">
                  <c:v>0.451564821495299</c:v>
                </c:pt>
                <c:pt idx="632">
                  <c:v>0.120986343635655</c:v>
                </c:pt>
                <c:pt idx="633">
                  <c:v>0.115673831216779</c:v>
                </c:pt>
                <c:pt idx="634">
                  <c:v>0.89155832267109</c:v>
                </c:pt>
                <c:pt idx="635">
                  <c:v>0.689979875125444</c:v>
                </c:pt>
                <c:pt idx="636">
                  <c:v>0.941207307115854</c:v>
                </c:pt>
                <c:pt idx="637">
                  <c:v>0.764800887808885</c:v>
                </c:pt>
                <c:pt idx="638">
                  <c:v>0.830875273894189</c:v>
                </c:pt>
                <c:pt idx="639">
                  <c:v>0.589117472919712</c:v>
                </c:pt>
                <c:pt idx="640">
                  <c:v>0.379987340284327</c:v>
                </c:pt>
                <c:pt idx="641">
                  <c:v>0.541864380007725</c:v>
                </c:pt>
                <c:pt idx="642">
                  <c:v>0.788801690169568</c:v>
                </c:pt>
                <c:pt idx="643">
                  <c:v>0.15659773866603</c:v>
                </c:pt>
                <c:pt idx="644">
                  <c:v>0.646271513443853</c:v>
                </c:pt>
                <c:pt idx="645">
                  <c:v>0.564070235670291</c:v>
                </c:pt>
                <c:pt idx="646">
                  <c:v>0.872131226481105</c:v>
                </c:pt>
                <c:pt idx="647">
                  <c:v>0.0553442802897959</c:v>
                </c:pt>
                <c:pt idx="648">
                  <c:v>0.269418439063655</c:v>
                </c:pt>
                <c:pt idx="649">
                  <c:v>0.155250292045113</c:v>
                </c:pt>
                <c:pt idx="650">
                  <c:v>0.0830912975289297</c:v>
                </c:pt>
                <c:pt idx="651">
                  <c:v>0.855731769182712</c:v>
                </c:pt>
                <c:pt idx="652">
                  <c:v>0.555439452645061</c:v>
                </c:pt>
                <c:pt idx="653">
                  <c:v>0.111694013346633</c:v>
                </c:pt>
                <c:pt idx="654">
                  <c:v>0.612015648174124</c:v>
                </c:pt>
                <c:pt idx="655">
                  <c:v>0.574474668770709</c:v>
                </c:pt>
                <c:pt idx="656">
                  <c:v>0.271267919842646</c:v>
                </c:pt>
                <c:pt idx="657">
                  <c:v>0.17244316207321</c:v>
                </c:pt>
                <c:pt idx="658">
                  <c:v>0.809723746739004</c:v>
                </c:pt>
                <c:pt idx="659">
                  <c:v>0.534707060134407</c:v>
                </c:pt>
                <c:pt idx="660">
                  <c:v>0.165103103382152</c:v>
                </c:pt>
                <c:pt idx="661">
                  <c:v>0.206126036858583</c:v>
                </c:pt>
                <c:pt idx="662">
                  <c:v>0.024741181402002</c:v>
                </c:pt>
                <c:pt idx="663">
                  <c:v>0.558907539484096</c:v>
                </c:pt>
                <c:pt idx="664">
                  <c:v>0.688217446292642</c:v>
                </c:pt>
                <c:pt idx="665">
                  <c:v>0.891762558783883</c:v>
                </c:pt>
                <c:pt idx="666">
                  <c:v>0.210162939482701</c:v>
                </c:pt>
                <c:pt idx="667">
                  <c:v>0.304766335423791</c:v>
                </c:pt>
                <c:pt idx="668">
                  <c:v>0.318019379834811</c:v>
                </c:pt>
                <c:pt idx="669">
                  <c:v>0.244482065786713</c:v>
                </c:pt>
                <c:pt idx="670">
                  <c:v>0.829249647013587</c:v>
                </c:pt>
                <c:pt idx="671">
                  <c:v>0.0580669371899573</c:v>
                </c:pt>
                <c:pt idx="672">
                  <c:v>0.886678122904796</c:v>
                </c:pt>
                <c:pt idx="673">
                  <c:v>0.797441833828051</c:v>
                </c:pt>
                <c:pt idx="674">
                  <c:v>0.878280131205164</c:v>
                </c:pt>
                <c:pt idx="675">
                  <c:v>0.102212415700676</c:v>
                </c:pt>
                <c:pt idx="676">
                  <c:v>0.472887488132908</c:v>
                </c:pt>
                <c:pt idx="677">
                  <c:v>0.627800776605273</c:v>
                </c:pt>
                <c:pt idx="678">
                  <c:v>0.798827164179838</c:v>
                </c:pt>
                <c:pt idx="679">
                  <c:v>0.799397045624215</c:v>
                </c:pt>
                <c:pt idx="680">
                  <c:v>0.485090169757478</c:v>
                </c:pt>
                <c:pt idx="681">
                  <c:v>0.853056746637411</c:v>
                </c:pt>
                <c:pt idx="682">
                  <c:v>0.963446574745405</c:v>
                </c:pt>
                <c:pt idx="683">
                  <c:v>0.480372871611463</c:v>
                </c:pt>
                <c:pt idx="684">
                  <c:v>0.0528387643035121</c:v>
                </c:pt>
                <c:pt idx="685">
                  <c:v>0.118264431597421</c:v>
                </c:pt>
                <c:pt idx="686">
                  <c:v>0.977776570581064</c:v>
                </c:pt>
                <c:pt idx="687">
                  <c:v>0.280838079726758</c:v>
                </c:pt>
                <c:pt idx="688">
                  <c:v>0.454742736492089</c:v>
                </c:pt>
                <c:pt idx="689">
                  <c:v>0.00926134321949211</c:v>
                </c:pt>
                <c:pt idx="690">
                  <c:v>0.876842806522173</c:v>
                </c:pt>
                <c:pt idx="691">
                  <c:v>0.388827748154567</c:v>
                </c:pt>
                <c:pt idx="692">
                  <c:v>0.828773905967468</c:v>
                </c:pt>
                <c:pt idx="693">
                  <c:v>0.640851905946444</c:v>
                </c:pt>
                <c:pt idx="694">
                  <c:v>0.361481918965311</c:v>
                </c:pt>
                <c:pt idx="695">
                  <c:v>0.567947513902104</c:v>
                </c:pt>
                <c:pt idx="696">
                  <c:v>0.30806889118829</c:v>
                </c:pt>
                <c:pt idx="697">
                  <c:v>0.406736094395424</c:v>
                </c:pt>
                <c:pt idx="698">
                  <c:v>0.990683700047867</c:v>
                </c:pt>
                <c:pt idx="699">
                  <c:v>0.849239065804246</c:v>
                </c:pt>
                <c:pt idx="700">
                  <c:v>0.472342216295417</c:v>
                </c:pt>
                <c:pt idx="701">
                  <c:v>0.165512546935588</c:v>
                </c:pt>
                <c:pt idx="702">
                  <c:v>0.291449633519689</c:v>
                </c:pt>
                <c:pt idx="703">
                  <c:v>0.990220913495646</c:v>
                </c:pt>
                <c:pt idx="704">
                  <c:v>0.515019373215117</c:v>
                </c:pt>
                <c:pt idx="705">
                  <c:v>0.112062062024008</c:v>
                </c:pt>
                <c:pt idx="706">
                  <c:v>0.838475652126982</c:v>
                </c:pt>
                <c:pt idx="707">
                  <c:v>0.160063891386597</c:v>
                </c:pt>
                <c:pt idx="708">
                  <c:v>0.731106377152947</c:v>
                </c:pt>
                <c:pt idx="709">
                  <c:v>0.486927311106605</c:v>
                </c:pt>
                <c:pt idx="710">
                  <c:v>0.3147907144901</c:v>
                </c:pt>
                <c:pt idx="711">
                  <c:v>0.628854790592983</c:v>
                </c:pt>
                <c:pt idx="712">
                  <c:v>0.387894327077562</c:v>
                </c:pt>
                <c:pt idx="713">
                  <c:v>0.636022265281944</c:v>
                </c:pt>
                <c:pt idx="714">
                  <c:v>0.992294249298803</c:v>
                </c:pt>
                <c:pt idx="715">
                  <c:v>0.399247266168914</c:v>
                </c:pt>
                <c:pt idx="716">
                  <c:v>0.0695471079459658</c:v>
                </c:pt>
                <c:pt idx="717">
                  <c:v>0.72239565697965</c:v>
                </c:pt>
                <c:pt idx="718">
                  <c:v>0.188173111275995</c:v>
                </c:pt>
                <c:pt idx="719">
                  <c:v>0.640351499007215</c:v>
                </c:pt>
                <c:pt idx="720">
                  <c:v>0.37510160928752</c:v>
                </c:pt>
                <c:pt idx="721">
                  <c:v>0.197630462336661</c:v>
                </c:pt>
                <c:pt idx="722">
                  <c:v>0.914746024699192</c:v>
                </c:pt>
                <c:pt idx="723">
                  <c:v>0.789041651630817</c:v>
                </c:pt>
                <c:pt idx="724">
                  <c:v>0.812908662150026</c:v>
                </c:pt>
                <c:pt idx="725">
                  <c:v>0.933691634086936</c:v>
                </c:pt>
                <c:pt idx="726">
                  <c:v>0.453565711092929</c:v>
                </c:pt>
                <c:pt idx="727">
                  <c:v>0.494308448984935</c:v>
                </c:pt>
                <c:pt idx="728">
                  <c:v>0.769049169365844</c:v>
                </c:pt>
                <c:pt idx="729">
                  <c:v>0.99337411227315</c:v>
                </c:pt>
                <c:pt idx="730">
                  <c:v>0.567835485660901</c:v>
                </c:pt>
                <c:pt idx="731">
                  <c:v>0.240224486266369</c:v>
                </c:pt>
                <c:pt idx="732">
                  <c:v>0.531574485074318</c:v>
                </c:pt>
                <c:pt idx="733">
                  <c:v>0.469465197086352</c:v>
                </c:pt>
                <c:pt idx="734">
                  <c:v>0.837895806307696</c:v>
                </c:pt>
                <c:pt idx="735">
                  <c:v>0.633116371612181</c:v>
                </c:pt>
                <c:pt idx="736">
                  <c:v>0.247382701584261</c:v>
                </c:pt>
                <c:pt idx="737">
                  <c:v>0.142150145717325</c:v>
                </c:pt>
                <c:pt idx="738">
                  <c:v>0.682635062057237</c:v>
                </c:pt>
                <c:pt idx="739">
                  <c:v>0.932160140346134</c:v>
                </c:pt>
                <c:pt idx="740">
                  <c:v>0.928888329008331</c:v>
                </c:pt>
                <c:pt idx="741">
                  <c:v>0.139827325892339</c:v>
                </c:pt>
                <c:pt idx="742">
                  <c:v>0.032598373911391</c:v>
                </c:pt>
                <c:pt idx="743">
                  <c:v>0.40817902943317</c:v>
                </c:pt>
                <c:pt idx="744">
                  <c:v>0.716404505314665</c:v>
                </c:pt>
                <c:pt idx="745">
                  <c:v>0.358722738628305</c:v>
                </c:pt>
                <c:pt idx="746">
                  <c:v>0.164714768077035</c:v>
                </c:pt>
                <c:pt idx="747">
                  <c:v>0.106758178436891</c:v>
                </c:pt>
                <c:pt idx="748">
                  <c:v>0.962815934426663</c:v>
                </c:pt>
                <c:pt idx="749">
                  <c:v>0.131575581576813</c:v>
                </c:pt>
                <c:pt idx="750">
                  <c:v>0.91689006079631</c:v>
                </c:pt>
                <c:pt idx="751">
                  <c:v>0.593448096128082</c:v>
                </c:pt>
                <c:pt idx="752">
                  <c:v>0.375698110422645</c:v>
                </c:pt>
                <c:pt idx="753">
                  <c:v>0.193415512505302</c:v>
                </c:pt>
                <c:pt idx="754">
                  <c:v>0.577667825591125</c:v>
                </c:pt>
                <c:pt idx="755">
                  <c:v>0.203598387869965</c:v>
                </c:pt>
                <c:pt idx="756">
                  <c:v>0.0672389087758442</c:v>
                </c:pt>
                <c:pt idx="757">
                  <c:v>0.935338810067123</c:v>
                </c:pt>
                <c:pt idx="758">
                  <c:v>0.960762605646713</c:v>
                </c:pt>
                <c:pt idx="759">
                  <c:v>0.727844839202049</c:v>
                </c:pt>
                <c:pt idx="760">
                  <c:v>0.997505091717702</c:v>
                </c:pt>
                <c:pt idx="761">
                  <c:v>0.118108836822065</c:v>
                </c:pt>
                <c:pt idx="762">
                  <c:v>0.949145724100273</c:v>
                </c:pt>
                <c:pt idx="763">
                  <c:v>0.527999806301602</c:v>
                </c:pt>
                <c:pt idx="764">
                  <c:v>0.320214681492963</c:v>
                </c:pt>
                <c:pt idx="765">
                  <c:v>0.625354085218658</c:v>
                </c:pt>
                <c:pt idx="766">
                  <c:v>0.168663109287146</c:v>
                </c:pt>
                <c:pt idx="767">
                  <c:v>0.61642010275712</c:v>
                </c:pt>
                <c:pt idx="768">
                  <c:v>0.81881353831993</c:v>
                </c:pt>
                <c:pt idx="769">
                  <c:v>0.33391725297128</c:v>
                </c:pt>
                <c:pt idx="770">
                  <c:v>0.0978892382889822</c:v>
                </c:pt>
                <c:pt idx="771">
                  <c:v>0.45871724938196</c:v>
                </c:pt>
                <c:pt idx="772">
                  <c:v>0.662260930306237</c:v>
                </c:pt>
                <c:pt idx="773">
                  <c:v>0.638244312867157</c:v>
                </c:pt>
                <c:pt idx="774">
                  <c:v>0.183992913649736</c:v>
                </c:pt>
                <c:pt idx="775">
                  <c:v>0.156177081747042</c:v>
                </c:pt>
                <c:pt idx="776">
                  <c:v>0.646025837416258</c:v>
                </c:pt>
                <c:pt idx="777">
                  <c:v>0.721234334142096</c:v>
                </c:pt>
                <c:pt idx="778">
                  <c:v>0.109565795227146</c:v>
                </c:pt>
                <c:pt idx="779">
                  <c:v>0.809426921684065</c:v>
                </c:pt>
                <c:pt idx="780">
                  <c:v>0.567917298028984</c:v>
                </c:pt>
                <c:pt idx="781">
                  <c:v>0.0527126173270213</c:v>
                </c:pt>
                <c:pt idx="782">
                  <c:v>0.745613804387491</c:v>
                </c:pt>
                <c:pt idx="783">
                  <c:v>0.101216708729653</c:v>
                </c:pt>
                <c:pt idx="784">
                  <c:v>0.418116440111344</c:v>
                </c:pt>
                <c:pt idx="785">
                  <c:v>0.687352151298391</c:v>
                </c:pt>
                <c:pt idx="786">
                  <c:v>0.176908091688418</c:v>
                </c:pt>
                <c:pt idx="787">
                  <c:v>0.0498657696923477</c:v>
                </c:pt>
                <c:pt idx="788">
                  <c:v>0.627407543644169</c:v>
                </c:pt>
                <c:pt idx="789">
                  <c:v>0.315714771262333</c:v>
                </c:pt>
                <c:pt idx="790">
                  <c:v>0.336033329365301</c:v>
                </c:pt>
                <c:pt idx="791">
                  <c:v>0.239392340498455</c:v>
                </c:pt>
                <c:pt idx="792">
                  <c:v>0.0906043756411775</c:v>
                </c:pt>
                <c:pt idx="793">
                  <c:v>0.769445109216593</c:v>
                </c:pt>
                <c:pt idx="794">
                  <c:v>0.36734369537568</c:v>
                </c:pt>
                <c:pt idx="795">
                  <c:v>0.767545017891071</c:v>
                </c:pt>
                <c:pt idx="796">
                  <c:v>0.849392361179687</c:v>
                </c:pt>
                <c:pt idx="797">
                  <c:v>0.908128129123446</c:v>
                </c:pt>
                <c:pt idx="798">
                  <c:v>0.497402892819926</c:v>
                </c:pt>
                <c:pt idx="799">
                  <c:v>0.942217021983706</c:v>
                </c:pt>
                <c:pt idx="800">
                  <c:v>0.291480924109268</c:v>
                </c:pt>
                <c:pt idx="801">
                  <c:v>0.757421376083595</c:v>
                </c:pt>
                <c:pt idx="802">
                  <c:v>0.864650992481146</c:v>
                </c:pt>
                <c:pt idx="803">
                  <c:v>0.89684621963868</c:v>
                </c:pt>
                <c:pt idx="804">
                  <c:v>0.173555220193365</c:v>
                </c:pt>
                <c:pt idx="805">
                  <c:v>0.869384319820445</c:v>
                </c:pt>
                <c:pt idx="806">
                  <c:v>0.776227820987859</c:v>
                </c:pt>
                <c:pt idx="807">
                  <c:v>0.762928968400003</c:v>
                </c:pt>
                <c:pt idx="808">
                  <c:v>0.858228581344614</c:v>
                </c:pt>
                <c:pt idx="809">
                  <c:v>0.444338080262589</c:v>
                </c:pt>
                <c:pt idx="810">
                  <c:v>0.405389099121604</c:v>
                </c:pt>
                <c:pt idx="811">
                  <c:v>0.435948362335433</c:v>
                </c:pt>
                <c:pt idx="812">
                  <c:v>0.582267412263488</c:v>
                </c:pt>
                <c:pt idx="813">
                  <c:v>0.212663776451635</c:v>
                </c:pt>
                <c:pt idx="814">
                  <c:v>0.680641734150692</c:v>
                </c:pt>
                <c:pt idx="815">
                  <c:v>0.240957250896527</c:v>
                </c:pt>
                <c:pt idx="816">
                  <c:v>0.827120062028264</c:v>
                </c:pt>
                <c:pt idx="817">
                  <c:v>0.596040815113095</c:v>
                </c:pt>
                <c:pt idx="818">
                  <c:v>0.12332569776427</c:v>
                </c:pt>
                <c:pt idx="819">
                  <c:v>0.687572007329817</c:v>
                </c:pt>
                <c:pt idx="820">
                  <c:v>0.731081176286384</c:v>
                </c:pt>
                <c:pt idx="821">
                  <c:v>0.794300504826117</c:v>
                </c:pt>
                <c:pt idx="822">
                  <c:v>0.124844789865974</c:v>
                </c:pt>
                <c:pt idx="823">
                  <c:v>0.908765947209708</c:v>
                </c:pt>
                <c:pt idx="824">
                  <c:v>0.577298900529138</c:v>
                </c:pt>
                <c:pt idx="825">
                  <c:v>0.428432219500095</c:v>
                </c:pt>
                <c:pt idx="826">
                  <c:v>0.0975410755499712</c:v>
                </c:pt>
                <c:pt idx="827">
                  <c:v>0.473506931409588</c:v>
                </c:pt>
                <c:pt idx="828">
                  <c:v>0.269840019300205</c:v>
                </c:pt>
                <c:pt idx="829">
                  <c:v>0.449440829815406</c:v>
                </c:pt>
                <c:pt idx="830">
                  <c:v>0.468152415697955</c:v>
                </c:pt>
                <c:pt idx="831">
                  <c:v>0.0855080245442905</c:v>
                </c:pt>
                <c:pt idx="832">
                  <c:v>0.919955402916935</c:v>
                </c:pt>
                <c:pt idx="833">
                  <c:v>0.500553705744542</c:v>
                </c:pt>
                <c:pt idx="834">
                  <c:v>0.255548962661707</c:v>
                </c:pt>
                <c:pt idx="835">
                  <c:v>0.552811920190626</c:v>
                </c:pt>
                <c:pt idx="836">
                  <c:v>0.181223647756138</c:v>
                </c:pt>
                <c:pt idx="837">
                  <c:v>0.0139479993110986</c:v>
                </c:pt>
                <c:pt idx="838">
                  <c:v>0.876238194113152</c:v>
                </c:pt>
                <c:pt idx="839">
                  <c:v>0.887234473524796</c:v>
                </c:pt>
                <c:pt idx="840">
                  <c:v>0.665222479457277</c:v>
                </c:pt>
                <c:pt idx="841">
                  <c:v>0.687717684109593</c:v>
                </c:pt>
                <c:pt idx="842">
                  <c:v>0.720207136720962</c:v>
                </c:pt>
                <c:pt idx="843">
                  <c:v>0.944072815942174</c:v>
                </c:pt>
                <c:pt idx="844">
                  <c:v>0.138611978526959</c:v>
                </c:pt>
                <c:pt idx="845">
                  <c:v>0.602375464537611</c:v>
                </c:pt>
                <c:pt idx="846">
                  <c:v>0.76171367541255</c:v>
                </c:pt>
                <c:pt idx="847">
                  <c:v>0.727616786916438</c:v>
                </c:pt>
                <c:pt idx="848">
                  <c:v>0.286320427197452</c:v>
                </c:pt>
                <c:pt idx="849">
                  <c:v>0.338874648547716</c:v>
                </c:pt>
                <c:pt idx="850">
                  <c:v>0.298430793755991</c:v>
                </c:pt>
                <c:pt idx="851">
                  <c:v>0.641914362098016</c:v>
                </c:pt>
                <c:pt idx="852">
                  <c:v>0.857159887269661</c:v>
                </c:pt>
                <c:pt idx="853">
                  <c:v>0.0644939167437121</c:v>
                </c:pt>
                <c:pt idx="854">
                  <c:v>0.405439143112329</c:v>
                </c:pt>
                <c:pt idx="855">
                  <c:v>0.678778663299869</c:v>
                </c:pt>
                <c:pt idx="856">
                  <c:v>0.128375325167101</c:v>
                </c:pt>
                <c:pt idx="857">
                  <c:v>0.594273163025936</c:v>
                </c:pt>
                <c:pt idx="858">
                  <c:v>0.918415966133364</c:v>
                </c:pt>
                <c:pt idx="859">
                  <c:v>0.616647360185128</c:v>
                </c:pt>
                <c:pt idx="860">
                  <c:v>0.724095056312227</c:v>
                </c:pt>
                <c:pt idx="861">
                  <c:v>0.571261342179856</c:v>
                </c:pt>
                <c:pt idx="862">
                  <c:v>0.541527652735857</c:v>
                </c:pt>
                <c:pt idx="863">
                  <c:v>0.335029649799976</c:v>
                </c:pt>
                <c:pt idx="864">
                  <c:v>0.0563550351316776</c:v>
                </c:pt>
                <c:pt idx="865">
                  <c:v>0.545633098169641</c:v>
                </c:pt>
                <c:pt idx="866">
                  <c:v>0.544159340638952</c:v>
                </c:pt>
                <c:pt idx="867">
                  <c:v>0.558973550618557</c:v>
                </c:pt>
                <c:pt idx="868">
                  <c:v>0.0324388805507176</c:v>
                </c:pt>
                <c:pt idx="869">
                  <c:v>0.294172393506754</c:v>
                </c:pt>
                <c:pt idx="870">
                  <c:v>0.46055343061081</c:v>
                </c:pt>
                <c:pt idx="871">
                  <c:v>0.165245703107965</c:v>
                </c:pt>
                <c:pt idx="872">
                  <c:v>0.2718559324298</c:v>
                </c:pt>
                <c:pt idx="873">
                  <c:v>0.00765406419706439</c:v>
                </c:pt>
                <c:pt idx="874">
                  <c:v>0.246212579519784</c:v>
                </c:pt>
                <c:pt idx="875">
                  <c:v>0.552105213388627</c:v>
                </c:pt>
                <c:pt idx="876">
                  <c:v>0.823660225773329</c:v>
                </c:pt>
                <c:pt idx="877">
                  <c:v>0.301478617159161</c:v>
                </c:pt>
                <c:pt idx="878">
                  <c:v>0.564449551110488</c:v>
                </c:pt>
                <c:pt idx="879">
                  <c:v>0.552351484772032</c:v>
                </c:pt>
                <c:pt idx="880">
                  <c:v>0.363823796499484</c:v>
                </c:pt>
                <c:pt idx="881">
                  <c:v>0.219631008334777</c:v>
                </c:pt>
                <c:pt idx="882">
                  <c:v>0.52610945360562</c:v>
                </c:pt>
                <c:pt idx="883">
                  <c:v>0.269917973585596</c:v>
                </c:pt>
                <c:pt idx="884">
                  <c:v>0.847590619402943</c:v>
                </c:pt>
                <c:pt idx="885">
                  <c:v>0.065810668078109</c:v>
                </c:pt>
                <c:pt idx="886">
                  <c:v>0.253160415857155</c:v>
                </c:pt>
                <c:pt idx="887">
                  <c:v>0.495373671646694</c:v>
                </c:pt>
                <c:pt idx="888">
                  <c:v>0.279607888570065</c:v>
                </c:pt>
                <c:pt idx="889">
                  <c:v>0.912974493937849</c:v>
                </c:pt>
                <c:pt idx="890">
                  <c:v>0.86943951983449</c:v>
                </c:pt>
                <c:pt idx="891">
                  <c:v>0.817727283167229</c:v>
                </c:pt>
                <c:pt idx="892">
                  <c:v>0.725320393978209</c:v>
                </c:pt>
                <c:pt idx="893">
                  <c:v>0.258123216033103</c:v>
                </c:pt>
                <c:pt idx="894">
                  <c:v>0.907951079003226</c:v>
                </c:pt>
                <c:pt idx="895">
                  <c:v>0.739767758754295</c:v>
                </c:pt>
                <c:pt idx="896">
                  <c:v>0.0620580080138243</c:v>
                </c:pt>
                <c:pt idx="897">
                  <c:v>0.871386667809078</c:v>
                </c:pt>
                <c:pt idx="898">
                  <c:v>0.283278548118761</c:v>
                </c:pt>
                <c:pt idx="899">
                  <c:v>0.355613785761457</c:v>
                </c:pt>
                <c:pt idx="900">
                  <c:v>0.658590776240984</c:v>
                </c:pt>
                <c:pt idx="901">
                  <c:v>0.980873610881738</c:v>
                </c:pt>
                <c:pt idx="902">
                  <c:v>0.79684617791204</c:v>
                </c:pt>
                <c:pt idx="903">
                  <c:v>0.562430063477637</c:v>
                </c:pt>
                <c:pt idx="904">
                  <c:v>0.55448425974403</c:v>
                </c:pt>
                <c:pt idx="905">
                  <c:v>0.43206747701208</c:v>
                </c:pt>
                <c:pt idx="906">
                  <c:v>0.753883580707959</c:v>
                </c:pt>
                <c:pt idx="907">
                  <c:v>0.550325839426172</c:v>
                </c:pt>
                <c:pt idx="908">
                  <c:v>0.378010802087747</c:v>
                </c:pt>
                <c:pt idx="909">
                  <c:v>0.906462730137571</c:v>
                </c:pt>
                <c:pt idx="910">
                  <c:v>0.519528963266601</c:v>
                </c:pt>
                <c:pt idx="911">
                  <c:v>0.75070221688958</c:v>
                </c:pt>
                <c:pt idx="912">
                  <c:v>0.866316195726576</c:v>
                </c:pt>
                <c:pt idx="913">
                  <c:v>0.769481353699397</c:v>
                </c:pt>
                <c:pt idx="914">
                  <c:v>0.338451751289503</c:v>
                </c:pt>
                <c:pt idx="915">
                  <c:v>0.0273917219742497</c:v>
                </c:pt>
                <c:pt idx="916">
                  <c:v>0.129471484895093</c:v>
                </c:pt>
                <c:pt idx="917">
                  <c:v>0.646220792712169</c:v>
                </c:pt>
                <c:pt idx="918">
                  <c:v>0.744673187986569</c:v>
                </c:pt>
                <c:pt idx="919">
                  <c:v>0.761261653675432</c:v>
                </c:pt>
                <c:pt idx="920">
                  <c:v>0.227704100616115</c:v>
                </c:pt>
                <c:pt idx="921">
                  <c:v>0.868841229790656</c:v>
                </c:pt>
                <c:pt idx="922">
                  <c:v>0.0809450469842448</c:v>
                </c:pt>
                <c:pt idx="923">
                  <c:v>0.619853054711636</c:v>
                </c:pt>
                <c:pt idx="924">
                  <c:v>0.891397905621135</c:v>
                </c:pt>
                <c:pt idx="925">
                  <c:v>0.693690760731619</c:v>
                </c:pt>
                <c:pt idx="926">
                  <c:v>0.3781581340796</c:v>
                </c:pt>
                <c:pt idx="927">
                  <c:v>0.490301250164788</c:v>
                </c:pt>
                <c:pt idx="928">
                  <c:v>0.821778125511307</c:v>
                </c:pt>
                <c:pt idx="929">
                  <c:v>0.802394321689574</c:v>
                </c:pt>
                <c:pt idx="930">
                  <c:v>0.982924416531437</c:v>
                </c:pt>
                <c:pt idx="931">
                  <c:v>0.224515688466108</c:v>
                </c:pt>
                <c:pt idx="932">
                  <c:v>0.579969130242031</c:v>
                </c:pt>
                <c:pt idx="933">
                  <c:v>0.702570670567149</c:v>
                </c:pt>
                <c:pt idx="934">
                  <c:v>0.669700541975436</c:v>
                </c:pt>
                <c:pt idx="935">
                  <c:v>0.703804212239435</c:v>
                </c:pt>
                <c:pt idx="936">
                  <c:v>0.0912839435573438</c:v>
                </c:pt>
                <c:pt idx="937">
                  <c:v>0.420150850551584</c:v>
                </c:pt>
                <c:pt idx="938">
                  <c:v>0.626613536779091</c:v>
                </c:pt>
                <c:pt idx="939">
                  <c:v>0.236405546287779</c:v>
                </c:pt>
                <c:pt idx="940">
                  <c:v>0.623107372159408</c:v>
                </c:pt>
                <c:pt idx="941">
                  <c:v>0.367163957934096</c:v>
                </c:pt>
                <c:pt idx="942">
                  <c:v>0.183902153706827</c:v>
                </c:pt>
                <c:pt idx="943">
                  <c:v>0.888702661223001</c:v>
                </c:pt>
                <c:pt idx="944">
                  <c:v>0.332502785266994</c:v>
                </c:pt>
                <c:pt idx="945">
                  <c:v>0.88420257402771</c:v>
                </c:pt>
                <c:pt idx="946">
                  <c:v>0.361065115402729</c:v>
                </c:pt>
                <c:pt idx="947">
                  <c:v>0.203229508300683</c:v>
                </c:pt>
                <c:pt idx="948">
                  <c:v>0.246857640771161</c:v>
                </c:pt>
                <c:pt idx="949">
                  <c:v>0.437798274086232</c:v>
                </c:pt>
                <c:pt idx="950">
                  <c:v>0.91379693450084</c:v>
                </c:pt>
                <c:pt idx="951">
                  <c:v>0.50385173468961</c:v>
                </c:pt>
                <c:pt idx="952">
                  <c:v>0.0109315049978313</c:v>
                </c:pt>
                <c:pt idx="953">
                  <c:v>0.729229403753798</c:v>
                </c:pt>
                <c:pt idx="954">
                  <c:v>0.913001039129611</c:v>
                </c:pt>
                <c:pt idx="955">
                  <c:v>0.925648486788602</c:v>
                </c:pt>
                <c:pt idx="956">
                  <c:v>0.148413748567872</c:v>
                </c:pt>
                <c:pt idx="957">
                  <c:v>0.18629632364575</c:v>
                </c:pt>
                <c:pt idx="958">
                  <c:v>0.194292813799608</c:v>
                </c:pt>
                <c:pt idx="959">
                  <c:v>0.0591323695186805</c:v>
                </c:pt>
                <c:pt idx="960">
                  <c:v>0.330946574658775</c:v>
                </c:pt>
                <c:pt idx="961">
                  <c:v>0.612448092899234</c:v>
                </c:pt>
                <c:pt idx="962">
                  <c:v>0.891606933629308</c:v>
                </c:pt>
                <c:pt idx="963">
                  <c:v>0.0152741557281162</c:v>
                </c:pt>
                <c:pt idx="964">
                  <c:v>0.200912954314742</c:v>
                </c:pt>
                <c:pt idx="965">
                  <c:v>0.908329533000564</c:v>
                </c:pt>
                <c:pt idx="966">
                  <c:v>0.542944057556944</c:v>
                </c:pt>
                <c:pt idx="967">
                  <c:v>0.224598966665023</c:v>
                </c:pt>
                <c:pt idx="968">
                  <c:v>0.502867082606065</c:v>
                </c:pt>
                <c:pt idx="969">
                  <c:v>0.0980264689044224</c:v>
                </c:pt>
                <c:pt idx="970">
                  <c:v>0.206126482086853</c:v>
                </c:pt>
                <c:pt idx="971">
                  <c:v>0.248631248250379</c:v>
                </c:pt>
                <c:pt idx="972">
                  <c:v>0.69551284975262</c:v>
                </c:pt>
                <c:pt idx="973">
                  <c:v>0.60218210490737</c:v>
                </c:pt>
                <c:pt idx="974">
                  <c:v>0.747224665034848</c:v>
                </c:pt>
                <c:pt idx="975">
                  <c:v>0.319183416974333</c:v>
                </c:pt>
                <c:pt idx="976">
                  <c:v>0.119306943711803</c:v>
                </c:pt>
                <c:pt idx="977">
                  <c:v>0.417274751845831</c:v>
                </c:pt>
                <c:pt idx="978">
                  <c:v>0.773897630182016</c:v>
                </c:pt>
                <c:pt idx="979">
                  <c:v>0.967275607553997</c:v>
                </c:pt>
                <c:pt idx="980">
                  <c:v>0.845319671626222</c:v>
                </c:pt>
                <c:pt idx="981">
                  <c:v>0.271722972563448</c:v>
                </c:pt>
                <c:pt idx="982">
                  <c:v>0.0160132307076926</c:v>
                </c:pt>
                <c:pt idx="983">
                  <c:v>0.0786009158425674</c:v>
                </c:pt>
                <c:pt idx="984">
                  <c:v>0.396084279754379</c:v>
                </c:pt>
                <c:pt idx="985">
                  <c:v>0.149565244406938</c:v>
                </c:pt>
                <c:pt idx="986">
                  <c:v>0.160211553472046</c:v>
                </c:pt>
                <c:pt idx="987">
                  <c:v>0.249741798085408</c:v>
                </c:pt>
                <c:pt idx="988">
                  <c:v>0.586553168513547</c:v>
                </c:pt>
                <c:pt idx="989">
                  <c:v>0.488636417531997</c:v>
                </c:pt>
                <c:pt idx="990">
                  <c:v>0.0682013082666786</c:v>
                </c:pt>
                <c:pt idx="991">
                  <c:v>0.338988854952503</c:v>
                </c:pt>
                <c:pt idx="992">
                  <c:v>0.0467324911880561</c:v>
                </c:pt>
                <c:pt idx="993">
                  <c:v>0.0984914292103168</c:v>
                </c:pt>
                <c:pt idx="994">
                  <c:v>0.294262417035586</c:v>
                </c:pt>
                <c:pt idx="995">
                  <c:v>0.391429399145057</c:v>
                </c:pt>
                <c:pt idx="996">
                  <c:v>0.550077218317845</c:v>
                </c:pt>
                <c:pt idx="997">
                  <c:v>0.434715415735828</c:v>
                </c:pt>
                <c:pt idx="998">
                  <c:v>0.530160632471192</c:v>
                </c:pt>
                <c:pt idx="999">
                  <c:v>0.418110055820758</c:v>
                </c:pt>
              </c:numCache>
            </c:numRef>
          </c:xVal>
          <c:yVal>
            <c:numRef>
              <c:f>Foglio2!$C$11:$C$1010</c:f>
              <c:numCache>
                <c:formatCode>General</c:formatCode>
                <c:ptCount val="1000"/>
                <c:pt idx="0">
                  <c:v>0.705820909621536</c:v>
                </c:pt>
                <c:pt idx="1">
                  <c:v>0.254859314585251</c:v>
                </c:pt>
                <c:pt idx="2">
                  <c:v>0.333085839403979</c:v>
                </c:pt>
                <c:pt idx="3">
                  <c:v>0.0611968665422558</c:v>
                </c:pt>
                <c:pt idx="4">
                  <c:v>0.320265856376058</c:v>
                </c:pt>
                <c:pt idx="5">
                  <c:v>0.194239038248785</c:v>
                </c:pt>
                <c:pt idx="6">
                  <c:v>0.977424789031932</c:v>
                </c:pt>
                <c:pt idx="7">
                  <c:v>0.829340020457078</c:v>
                </c:pt>
                <c:pt idx="8">
                  <c:v>0.756798113369276</c:v>
                </c:pt>
                <c:pt idx="9">
                  <c:v>0.531716120878732</c:v>
                </c:pt>
                <c:pt idx="10">
                  <c:v>0.347846499009401</c:v>
                </c:pt>
                <c:pt idx="11">
                  <c:v>0.451162913844089</c:v>
                </c:pt>
                <c:pt idx="12">
                  <c:v>0.58969625522901</c:v>
                </c:pt>
                <c:pt idx="13">
                  <c:v>0.51001657210513</c:v>
                </c:pt>
                <c:pt idx="14">
                  <c:v>0.388700963699964</c:v>
                </c:pt>
                <c:pt idx="15">
                  <c:v>0.78047419746887</c:v>
                </c:pt>
                <c:pt idx="16">
                  <c:v>0.579834840831013</c:v>
                </c:pt>
                <c:pt idx="17">
                  <c:v>0.744846979263951</c:v>
                </c:pt>
                <c:pt idx="18">
                  <c:v>0.0972129226212393</c:v>
                </c:pt>
                <c:pt idx="19">
                  <c:v>0.532878584983944</c:v>
                </c:pt>
                <c:pt idx="20">
                  <c:v>0.862145550311021</c:v>
                </c:pt>
                <c:pt idx="21">
                  <c:v>0.701753902746094</c:v>
                </c:pt>
                <c:pt idx="22">
                  <c:v>0.288817717100172</c:v>
                </c:pt>
                <c:pt idx="23">
                  <c:v>0.571904032821521</c:v>
                </c:pt>
                <c:pt idx="24">
                  <c:v>0.656317426279123</c:v>
                </c:pt>
                <c:pt idx="25">
                  <c:v>0.730114864353532</c:v>
                </c:pt>
                <c:pt idx="26">
                  <c:v>0.952327050325375</c:v>
                </c:pt>
                <c:pt idx="27">
                  <c:v>0.460846859405478</c:v>
                </c:pt>
                <c:pt idx="28">
                  <c:v>0.982978446230733</c:v>
                </c:pt>
                <c:pt idx="29">
                  <c:v>0.92719169089888</c:v>
                </c:pt>
                <c:pt idx="30">
                  <c:v>0.591296782193688</c:v>
                </c:pt>
                <c:pt idx="31">
                  <c:v>0.0855915002835097</c:v>
                </c:pt>
                <c:pt idx="32">
                  <c:v>0.394049090960161</c:v>
                </c:pt>
                <c:pt idx="33">
                  <c:v>0.356347507218832</c:v>
                </c:pt>
                <c:pt idx="34">
                  <c:v>0.814928845442013</c:v>
                </c:pt>
                <c:pt idx="35">
                  <c:v>0.626799241295211</c:v>
                </c:pt>
                <c:pt idx="36">
                  <c:v>0.93057951716572</c:v>
                </c:pt>
                <c:pt idx="37">
                  <c:v>0.953020114977204</c:v>
                </c:pt>
                <c:pt idx="38">
                  <c:v>0.369421718078466</c:v>
                </c:pt>
                <c:pt idx="39">
                  <c:v>0.958675046057994</c:v>
                </c:pt>
                <c:pt idx="40">
                  <c:v>0.693761360229274</c:v>
                </c:pt>
                <c:pt idx="41">
                  <c:v>0.88314746026496</c:v>
                </c:pt>
                <c:pt idx="42">
                  <c:v>0.595536490903742</c:v>
                </c:pt>
                <c:pt idx="43">
                  <c:v>0.656394741749553</c:v>
                </c:pt>
                <c:pt idx="44">
                  <c:v>0.785573718092266</c:v>
                </c:pt>
                <c:pt idx="45">
                  <c:v>0.194703776719403</c:v>
                </c:pt>
                <c:pt idx="46">
                  <c:v>0.994295942131095</c:v>
                </c:pt>
                <c:pt idx="47">
                  <c:v>0.250831131901104</c:v>
                </c:pt>
                <c:pt idx="48">
                  <c:v>0.637252508634487</c:v>
                </c:pt>
                <c:pt idx="49">
                  <c:v>0.609214009010518</c:v>
                </c:pt>
                <c:pt idx="50">
                  <c:v>0.216938032921892</c:v>
                </c:pt>
                <c:pt idx="51">
                  <c:v>0.452828568811214</c:v>
                </c:pt>
                <c:pt idx="52">
                  <c:v>0.363190909640712</c:v>
                </c:pt>
                <c:pt idx="53">
                  <c:v>0.911044934393356</c:v>
                </c:pt>
                <c:pt idx="54">
                  <c:v>0.0633948734788542</c:v>
                </c:pt>
                <c:pt idx="55">
                  <c:v>0.676132829343096</c:v>
                </c:pt>
                <c:pt idx="56">
                  <c:v>0.0303953365500094</c:v>
                </c:pt>
                <c:pt idx="57">
                  <c:v>0.663004823714541</c:v>
                </c:pt>
                <c:pt idx="58">
                  <c:v>0.924742177378048</c:v>
                </c:pt>
                <c:pt idx="59">
                  <c:v>0.799151671012952</c:v>
                </c:pt>
                <c:pt idx="60">
                  <c:v>0.745547920687079</c:v>
                </c:pt>
                <c:pt idx="61">
                  <c:v>0.170183524520163</c:v>
                </c:pt>
                <c:pt idx="62">
                  <c:v>0.878588362996268</c:v>
                </c:pt>
                <c:pt idx="63">
                  <c:v>0.40938653523074</c:v>
                </c:pt>
                <c:pt idx="64">
                  <c:v>0.922039282999236</c:v>
                </c:pt>
                <c:pt idx="65">
                  <c:v>0.79007304414104</c:v>
                </c:pt>
                <c:pt idx="66">
                  <c:v>0.987268303183972</c:v>
                </c:pt>
                <c:pt idx="67">
                  <c:v>0.184090569103569</c:v>
                </c:pt>
                <c:pt idx="68">
                  <c:v>0.580311155379617</c:v>
                </c:pt>
                <c:pt idx="69">
                  <c:v>0.901287425669867</c:v>
                </c:pt>
                <c:pt idx="70">
                  <c:v>0.965773725528857</c:v>
                </c:pt>
                <c:pt idx="71">
                  <c:v>0.13166871587346</c:v>
                </c:pt>
                <c:pt idx="72">
                  <c:v>0.607506434097892</c:v>
                </c:pt>
                <c:pt idx="73">
                  <c:v>0.37855945429332</c:v>
                </c:pt>
                <c:pt idx="74">
                  <c:v>0.444676239211156</c:v>
                </c:pt>
                <c:pt idx="75">
                  <c:v>0.343879054688574</c:v>
                </c:pt>
                <c:pt idx="76">
                  <c:v>0.257960216145212</c:v>
                </c:pt>
                <c:pt idx="77">
                  <c:v>0.310319058618464</c:v>
                </c:pt>
                <c:pt idx="78">
                  <c:v>0.643861093749216</c:v>
                </c:pt>
                <c:pt idx="79">
                  <c:v>0.266891437437334</c:v>
                </c:pt>
                <c:pt idx="80">
                  <c:v>0.597342581792156</c:v>
                </c:pt>
                <c:pt idx="81">
                  <c:v>0.496624244828949</c:v>
                </c:pt>
                <c:pt idx="82">
                  <c:v>0.386243430461995</c:v>
                </c:pt>
                <c:pt idx="83">
                  <c:v>0.775417651439632</c:v>
                </c:pt>
                <c:pt idx="84">
                  <c:v>0.458716534885342</c:v>
                </c:pt>
                <c:pt idx="85">
                  <c:v>0.994121240038022</c:v>
                </c:pt>
                <c:pt idx="86">
                  <c:v>0.0587829980878743</c:v>
                </c:pt>
                <c:pt idx="87">
                  <c:v>0.245331617006727</c:v>
                </c:pt>
                <c:pt idx="88">
                  <c:v>0.720663336092735</c:v>
                </c:pt>
                <c:pt idx="89">
                  <c:v>0.671509926215021</c:v>
                </c:pt>
                <c:pt idx="90">
                  <c:v>0.805320012169645</c:v>
                </c:pt>
                <c:pt idx="91">
                  <c:v>0.884774937147929</c:v>
                </c:pt>
                <c:pt idx="92">
                  <c:v>0.466934083018311</c:v>
                </c:pt>
                <c:pt idx="93">
                  <c:v>0.466247578221094</c:v>
                </c:pt>
                <c:pt idx="94">
                  <c:v>0.092004702699834</c:v>
                </c:pt>
                <c:pt idx="95">
                  <c:v>0.1632804766324</c:v>
                </c:pt>
                <c:pt idx="96">
                  <c:v>0.611731832468503</c:v>
                </c:pt>
                <c:pt idx="97">
                  <c:v>0.570615283115141</c:v>
                </c:pt>
                <c:pt idx="98">
                  <c:v>0.386906466830297</c:v>
                </c:pt>
                <c:pt idx="99">
                  <c:v>0.202937658811804</c:v>
                </c:pt>
                <c:pt idx="100">
                  <c:v>0.0948167942030563</c:v>
                </c:pt>
                <c:pt idx="101">
                  <c:v>0.425798959854841</c:v>
                </c:pt>
                <c:pt idx="102">
                  <c:v>0.362715408111506</c:v>
                </c:pt>
                <c:pt idx="103">
                  <c:v>0.577126957548861</c:v>
                </c:pt>
                <c:pt idx="104">
                  <c:v>0.182900768119854</c:v>
                </c:pt>
                <c:pt idx="105">
                  <c:v>0.858627042811038</c:v>
                </c:pt>
                <c:pt idx="106">
                  <c:v>0.448525478308148</c:v>
                </c:pt>
                <c:pt idx="107">
                  <c:v>0.165637923896891</c:v>
                </c:pt>
                <c:pt idx="108">
                  <c:v>0.759620483202169</c:v>
                </c:pt>
                <c:pt idx="109">
                  <c:v>0.819930445993681</c:v>
                </c:pt>
                <c:pt idx="110">
                  <c:v>0.0822281944714091</c:v>
                </c:pt>
                <c:pt idx="111">
                  <c:v>0.238975034762167</c:v>
                </c:pt>
                <c:pt idx="112">
                  <c:v>0.494919416116307</c:v>
                </c:pt>
                <c:pt idx="113">
                  <c:v>0.51608207358987</c:v>
                </c:pt>
                <c:pt idx="114">
                  <c:v>0.972443270015657</c:v>
                </c:pt>
                <c:pt idx="115">
                  <c:v>0.455043525849592</c:v>
                </c:pt>
                <c:pt idx="116">
                  <c:v>0.64480707336274</c:v>
                </c:pt>
                <c:pt idx="117">
                  <c:v>0.879568466390521</c:v>
                </c:pt>
                <c:pt idx="118">
                  <c:v>0.886555191579938</c:v>
                </c:pt>
                <c:pt idx="119">
                  <c:v>0.801135489771113</c:v>
                </c:pt>
                <c:pt idx="120">
                  <c:v>0.907874358171594</c:v>
                </c:pt>
                <c:pt idx="121">
                  <c:v>0.120284059982666</c:v>
                </c:pt>
                <c:pt idx="122">
                  <c:v>0.930784403167079</c:v>
                </c:pt>
                <c:pt idx="123">
                  <c:v>0.145617696410579</c:v>
                </c:pt>
                <c:pt idx="124">
                  <c:v>0.654544209040765</c:v>
                </c:pt>
                <c:pt idx="125">
                  <c:v>0.202391068290556</c:v>
                </c:pt>
                <c:pt idx="126">
                  <c:v>0.0909975409620933</c:v>
                </c:pt>
                <c:pt idx="127">
                  <c:v>0.892262050538807</c:v>
                </c:pt>
                <c:pt idx="128">
                  <c:v>0.057418915815209</c:v>
                </c:pt>
                <c:pt idx="129">
                  <c:v>0.303219302046387</c:v>
                </c:pt>
                <c:pt idx="130">
                  <c:v>0.418414962575645</c:v>
                </c:pt>
                <c:pt idx="131">
                  <c:v>0.978754654881671</c:v>
                </c:pt>
                <c:pt idx="132">
                  <c:v>0.889568391436379</c:v>
                </c:pt>
                <c:pt idx="133">
                  <c:v>0.750035323103892</c:v>
                </c:pt>
                <c:pt idx="134">
                  <c:v>0.800015141651054</c:v>
                </c:pt>
                <c:pt idx="135">
                  <c:v>0.752192599236359</c:v>
                </c:pt>
                <c:pt idx="136">
                  <c:v>0.642034596680069</c:v>
                </c:pt>
                <c:pt idx="137">
                  <c:v>0.917448724657227</c:v>
                </c:pt>
                <c:pt idx="138">
                  <c:v>0.67821321455291</c:v>
                </c:pt>
                <c:pt idx="139">
                  <c:v>0.856144771765808</c:v>
                </c:pt>
                <c:pt idx="140">
                  <c:v>0.0374851990204835</c:v>
                </c:pt>
                <c:pt idx="141">
                  <c:v>0.523701583521963</c:v>
                </c:pt>
                <c:pt idx="142">
                  <c:v>0.322217959468362</c:v>
                </c:pt>
                <c:pt idx="143">
                  <c:v>0.832082967979954</c:v>
                </c:pt>
                <c:pt idx="144">
                  <c:v>0.906327848017224</c:v>
                </c:pt>
                <c:pt idx="145">
                  <c:v>0.56335396983513</c:v>
                </c:pt>
                <c:pt idx="146">
                  <c:v>0.105694273637886</c:v>
                </c:pt>
                <c:pt idx="147">
                  <c:v>0.391651500782056</c:v>
                </c:pt>
                <c:pt idx="148">
                  <c:v>0.92133208362043</c:v>
                </c:pt>
                <c:pt idx="149">
                  <c:v>0.467593430768658</c:v>
                </c:pt>
                <c:pt idx="150">
                  <c:v>0.414767517638744</c:v>
                </c:pt>
                <c:pt idx="151">
                  <c:v>0.12577559626549</c:v>
                </c:pt>
                <c:pt idx="152">
                  <c:v>0.888018354725576</c:v>
                </c:pt>
                <c:pt idx="153">
                  <c:v>0.836653417803578</c:v>
                </c:pt>
                <c:pt idx="154">
                  <c:v>0.610045385890947</c:v>
                </c:pt>
                <c:pt idx="155">
                  <c:v>0.49868609481592</c:v>
                </c:pt>
                <c:pt idx="156">
                  <c:v>0.340954934495447</c:v>
                </c:pt>
                <c:pt idx="157">
                  <c:v>0.437469167020721</c:v>
                </c:pt>
                <c:pt idx="158">
                  <c:v>0.766311974905685</c:v>
                </c:pt>
                <c:pt idx="159">
                  <c:v>0.261043779006761</c:v>
                </c:pt>
                <c:pt idx="160">
                  <c:v>0.190760854256024</c:v>
                </c:pt>
                <c:pt idx="161">
                  <c:v>0.127635053284911</c:v>
                </c:pt>
                <c:pt idx="162">
                  <c:v>0.228729565331707</c:v>
                </c:pt>
                <c:pt idx="163">
                  <c:v>0.520436813036299</c:v>
                </c:pt>
                <c:pt idx="164">
                  <c:v>0.273170893273699</c:v>
                </c:pt>
                <c:pt idx="165">
                  <c:v>0.824052333443784</c:v>
                </c:pt>
                <c:pt idx="166">
                  <c:v>0.554912435787593</c:v>
                </c:pt>
                <c:pt idx="167">
                  <c:v>0.563080755447704</c:v>
                </c:pt>
                <c:pt idx="168">
                  <c:v>0.099875023138982</c:v>
                </c:pt>
                <c:pt idx="169">
                  <c:v>0.615137554257003</c:v>
                </c:pt>
                <c:pt idx="170">
                  <c:v>0.207854086687974</c:v>
                </c:pt>
                <c:pt idx="171">
                  <c:v>0.984067276387985</c:v>
                </c:pt>
                <c:pt idx="172">
                  <c:v>0.77923371901517</c:v>
                </c:pt>
                <c:pt idx="173">
                  <c:v>0.262260284589888</c:v>
                </c:pt>
                <c:pt idx="174">
                  <c:v>0.706002003910456</c:v>
                </c:pt>
                <c:pt idx="175">
                  <c:v>0.675793909762311</c:v>
                </c:pt>
                <c:pt idx="176">
                  <c:v>0.751782139676901</c:v>
                </c:pt>
                <c:pt idx="177">
                  <c:v>0.348608197139199</c:v>
                </c:pt>
                <c:pt idx="178">
                  <c:v>0.0854917365769217</c:v>
                </c:pt>
                <c:pt idx="179">
                  <c:v>0.204997237289719</c:v>
                </c:pt>
                <c:pt idx="180">
                  <c:v>0.942265500044401</c:v>
                </c:pt>
                <c:pt idx="181">
                  <c:v>0.91340729612889</c:v>
                </c:pt>
                <c:pt idx="182">
                  <c:v>0.994601401656329</c:v>
                </c:pt>
                <c:pt idx="183">
                  <c:v>0.0308395494366075</c:v>
                </c:pt>
                <c:pt idx="184">
                  <c:v>0.631095387027716</c:v>
                </c:pt>
                <c:pt idx="185">
                  <c:v>0.429744821091713</c:v>
                </c:pt>
                <c:pt idx="186">
                  <c:v>0.42429870682448</c:v>
                </c:pt>
                <c:pt idx="187">
                  <c:v>0.0673481950844613</c:v>
                </c:pt>
                <c:pt idx="188">
                  <c:v>0.44394086354443</c:v>
                </c:pt>
                <c:pt idx="189">
                  <c:v>0.101895990566838</c:v>
                </c:pt>
                <c:pt idx="190">
                  <c:v>0.0905334168177813</c:v>
                </c:pt>
                <c:pt idx="191">
                  <c:v>0.0303418995547194</c:v>
                </c:pt>
                <c:pt idx="192">
                  <c:v>0.851650348331096</c:v>
                </c:pt>
                <c:pt idx="193">
                  <c:v>0.299093676278022</c:v>
                </c:pt>
                <c:pt idx="194">
                  <c:v>0.323144742837559</c:v>
                </c:pt>
                <c:pt idx="195">
                  <c:v>0.142089148985705</c:v>
                </c:pt>
                <c:pt idx="196">
                  <c:v>0.802291852523986</c:v>
                </c:pt>
                <c:pt idx="197">
                  <c:v>0.901330626702095</c:v>
                </c:pt>
                <c:pt idx="198">
                  <c:v>0.12697866005441</c:v>
                </c:pt>
                <c:pt idx="199">
                  <c:v>0.0178535716280132</c:v>
                </c:pt>
                <c:pt idx="200">
                  <c:v>0.723666266249852</c:v>
                </c:pt>
                <c:pt idx="201">
                  <c:v>0.439116888485035</c:v>
                </c:pt>
                <c:pt idx="202">
                  <c:v>0.657921043278076</c:v>
                </c:pt>
                <c:pt idx="203">
                  <c:v>0.795308156535662</c:v>
                </c:pt>
                <c:pt idx="204">
                  <c:v>0.485517057192224</c:v>
                </c:pt>
                <c:pt idx="205">
                  <c:v>0.0288484580970411</c:v>
                </c:pt>
                <c:pt idx="206">
                  <c:v>0.280907635054805</c:v>
                </c:pt>
                <c:pt idx="207">
                  <c:v>0.11724584971749</c:v>
                </c:pt>
                <c:pt idx="208">
                  <c:v>0.735620819071392</c:v>
                </c:pt>
                <c:pt idx="209">
                  <c:v>0.148902126317315</c:v>
                </c:pt>
                <c:pt idx="210">
                  <c:v>0.386776661421104</c:v>
                </c:pt>
                <c:pt idx="211">
                  <c:v>0.339718435566974</c:v>
                </c:pt>
                <c:pt idx="212">
                  <c:v>0.601404255449754</c:v>
                </c:pt>
                <c:pt idx="213">
                  <c:v>0.612411333018212</c:v>
                </c:pt>
                <c:pt idx="214">
                  <c:v>0.478162622577578</c:v>
                </c:pt>
                <c:pt idx="215">
                  <c:v>0.0632368738944853</c:v>
                </c:pt>
                <c:pt idx="216">
                  <c:v>0.26146707264649</c:v>
                </c:pt>
                <c:pt idx="217">
                  <c:v>0.210574134729765</c:v>
                </c:pt>
                <c:pt idx="218">
                  <c:v>0.197472575488068</c:v>
                </c:pt>
                <c:pt idx="219">
                  <c:v>0.920861824408457</c:v>
                </c:pt>
                <c:pt idx="220">
                  <c:v>0.945289955084191</c:v>
                </c:pt>
                <c:pt idx="221">
                  <c:v>0.521365693097745</c:v>
                </c:pt>
                <c:pt idx="222">
                  <c:v>0.627414444589382</c:v>
                </c:pt>
                <c:pt idx="223">
                  <c:v>0.845476215356018</c:v>
                </c:pt>
                <c:pt idx="224">
                  <c:v>0.872745229262437</c:v>
                </c:pt>
                <c:pt idx="225">
                  <c:v>0.363039768793164</c:v>
                </c:pt>
                <c:pt idx="226">
                  <c:v>0.179574241011338</c:v>
                </c:pt>
                <c:pt idx="227">
                  <c:v>0.494175685271203</c:v>
                </c:pt>
                <c:pt idx="228">
                  <c:v>0.915814563755373</c:v>
                </c:pt>
                <c:pt idx="229">
                  <c:v>0.833519534700709</c:v>
                </c:pt>
                <c:pt idx="230">
                  <c:v>0.682550569026184</c:v>
                </c:pt>
                <c:pt idx="231">
                  <c:v>0.00499377822767256</c:v>
                </c:pt>
                <c:pt idx="232">
                  <c:v>0.468611963529821</c:v>
                </c:pt>
                <c:pt idx="233">
                  <c:v>0.240901145714408</c:v>
                </c:pt>
                <c:pt idx="234">
                  <c:v>0.619085758387304</c:v>
                </c:pt>
                <c:pt idx="235">
                  <c:v>0.342299053895378</c:v>
                </c:pt>
                <c:pt idx="236">
                  <c:v>0.588772171652379</c:v>
                </c:pt>
                <c:pt idx="237">
                  <c:v>0.618432211567787</c:v>
                </c:pt>
                <c:pt idx="238">
                  <c:v>0.187953978231127</c:v>
                </c:pt>
                <c:pt idx="239">
                  <c:v>0.920979384729106</c:v>
                </c:pt>
                <c:pt idx="240">
                  <c:v>0.610980487166861</c:v>
                </c:pt>
                <c:pt idx="241">
                  <c:v>0.338210847921884</c:v>
                </c:pt>
                <c:pt idx="242">
                  <c:v>0.956662722163695</c:v>
                </c:pt>
                <c:pt idx="243">
                  <c:v>0.108063837585114</c:v>
                </c:pt>
                <c:pt idx="244">
                  <c:v>0.454047541253484</c:v>
                </c:pt>
                <c:pt idx="245">
                  <c:v>0.692691214004681</c:v>
                </c:pt>
                <c:pt idx="246">
                  <c:v>0.845353088537986</c:v>
                </c:pt>
                <c:pt idx="247">
                  <c:v>0.945238275877687</c:v>
                </c:pt>
                <c:pt idx="248">
                  <c:v>0.663812081509795</c:v>
                </c:pt>
                <c:pt idx="249">
                  <c:v>0.0256821108665149</c:v>
                </c:pt>
                <c:pt idx="250">
                  <c:v>0.479352734439684</c:v>
                </c:pt>
                <c:pt idx="251">
                  <c:v>0.51918182762537</c:v>
                </c:pt>
                <c:pt idx="252">
                  <c:v>0.191734314631076</c:v>
                </c:pt>
                <c:pt idx="253">
                  <c:v>0.0624477958830773</c:v>
                </c:pt>
                <c:pt idx="254">
                  <c:v>0.973457297805176</c:v>
                </c:pt>
                <c:pt idx="255">
                  <c:v>0.46377622560398</c:v>
                </c:pt>
                <c:pt idx="256">
                  <c:v>0.143149400022839</c:v>
                </c:pt>
                <c:pt idx="257">
                  <c:v>0.733368593190977</c:v>
                </c:pt>
                <c:pt idx="258">
                  <c:v>0.335783062075968</c:v>
                </c:pt>
                <c:pt idx="259">
                  <c:v>0.896419528599537</c:v>
                </c:pt>
                <c:pt idx="260">
                  <c:v>0.743702926006043</c:v>
                </c:pt>
                <c:pt idx="261">
                  <c:v>0.455227501642255</c:v>
                </c:pt>
                <c:pt idx="262">
                  <c:v>0.194976404823248</c:v>
                </c:pt>
                <c:pt idx="263">
                  <c:v>0.979316165681071</c:v>
                </c:pt>
                <c:pt idx="264">
                  <c:v>0.379405766884237</c:v>
                </c:pt>
                <c:pt idx="265">
                  <c:v>0.675062555259458</c:v>
                </c:pt>
                <c:pt idx="266">
                  <c:v>0.101613653118462</c:v>
                </c:pt>
                <c:pt idx="267">
                  <c:v>0.623788342026309</c:v>
                </c:pt>
                <c:pt idx="268">
                  <c:v>0.0799029624201569</c:v>
                </c:pt>
                <c:pt idx="269">
                  <c:v>0.343743055021036</c:v>
                </c:pt>
                <c:pt idx="270">
                  <c:v>0.540634212001255</c:v>
                </c:pt>
                <c:pt idx="271">
                  <c:v>0.82283705935169</c:v>
                </c:pt>
                <c:pt idx="272">
                  <c:v>0.176350619011703</c:v>
                </c:pt>
                <c:pt idx="273">
                  <c:v>0.0396586333900401</c:v>
                </c:pt>
                <c:pt idx="274">
                  <c:v>0.627477603334139</c:v>
                </c:pt>
                <c:pt idx="275">
                  <c:v>0.279516476437874</c:v>
                </c:pt>
                <c:pt idx="276">
                  <c:v>0.256672745607085</c:v>
                </c:pt>
                <c:pt idx="277">
                  <c:v>0.0704307393406399</c:v>
                </c:pt>
                <c:pt idx="278">
                  <c:v>0.452410349829565</c:v>
                </c:pt>
                <c:pt idx="279">
                  <c:v>0.548203918790685</c:v>
                </c:pt>
                <c:pt idx="280">
                  <c:v>0.614140574268997</c:v>
                </c:pt>
                <c:pt idx="281">
                  <c:v>0.477405164805893</c:v>
                </c:pt>
                <c:pt idx="282">
                  <c:v>0.221614721893588</c:v>
                </c:pt>
                <c:pt idx="283">
                  <c:v>0.768629699305003</c:v>
                </c:pt>
                <c:pt idx="284">
                  <c:v>0.324955542057668</c:v>
                </c:pt>
                <c:pt idx="285">
                  <c:v>0.539114235841612</c:v>
                </c:pt>
                <c:pt idx="286">
                  <c:v>0.377644620080051</c:v>
                </c:pt>
                <c:pt idx="287">
                  <c:v>0.737872205930209</c:v>
                </c:pt>
                <c:pt idx="288">
                  <c:v>0.772325966875569</c:v>
                </c:pt>
                <c:pt idx="289">
                  <c:v>0.929616545439228</c:v>
                </c:pt>
                <c:pt idx="290">
                  <c:v>0.643895837941921</c:v>
                </c:pt>
                <c:pt idx="291">
                  <c:v>0.67665116420119</c:v>
                </c:pt>
                <c:pt idx="292">
                  <c:v>0.627061432020296</c:v>
                </c:pt>
                <c:pt idx="293">
                  <c:v>0.552048317470142</c:v>
                </c:pt>
                <c:pt idx="294">
                  <c:v>0.0695673091252252</c:v>
                </c:pt>
                <c:pt idx="295">
                  <c:v>0.569252499247097</c:v>
                </c:pt>
                <c:pt idx="296">
                  <c:v>0.56308655985426</c:v>
                </c:pt>
                <c:pt idx="297">
                  <c:v>0.513624799568378</c:v>
                </c:pt>
                <c:pt idx="298">
                  <c:v>0.371350890007856</c:v>
                </c:pt>
                <c:pt idx="299">
                  <c:v>0.976457543932841</c:v>
                </c:pt>
                <c:pt idx="300">
                  <c:v>0.978094751596215</c:v>
                </c:pt>
                <c:pt idx="301">
                  <c:v>0.849719281282773</c:v>
                </c:pt>
                <c:pt idx="302">
                  <c:v>0.468552579315843</c:v>
                </c:pt>
                <c:pt idx="303">
                  <c:v>0.260875772156518</c:v>
                </c:pt>
                <c:pt idx="304">
                  <c:v>0.944915491588444</c:v>
                </c:pt>
                <c:pt idx="305">
                  <c:v>0.300195540384569</c:v>
                </c:pt>
                <c:pt idx="306">
                  <c:v>0.799309745653874</c:v>
                </c:pt>
                <c:pt idx="307">
                  <c:v>0.512994348932311</c:v>
                </c:pt>
                <c:pt idx="308">
                  <c:v>0.548419007835824</c:v>
                </c:pt>
                <c:pt idx="309">
                  <c:v>0.300732197001712</c:v>
                </c:pt>
                <c:pt idx="310">
                  <c:v>0.784282049066441</c:v>
                </c:pt>
                <c:pt idx="311">
                  <c:v>0.0425495854974937</c:v>
                </c:pt>
                <c:pt idx="312">
                  <c:v>0.976913800900289</c:v>
                </c:pt>
                <c:pt idx="313">
                  <c:v>0.432292058010347</c:v>
                </c:pt>
                <c:pt idx="314">
                  <c:v>0.566130455695367</c:v>
                </c:pt>
                <c:pt idx="315">
                  <c:v>0.422436094622596</c:v>
                </c:pt>
                <c:pt idx="316">
                  <c:v>0.296064202815138</c:v>
                </c:pt>
                <c:pt idx="317">
                  <c:v>0.231871063921397</c:v>
                </c:pt>
                <c:pt idx="318">
                  <c:v>0.157538973517946</c:v>
                </c:pt>
                <c:pt idx="319">
                  <c:v>0.547945976262689</c:v>
                </c:pt>
                <c:pt idx="320">
                  <c:v>0.504877501270923</c:v>
                </c:pt>
                <c:pt idx="321">
                  <c:v>0.97148658790847</c:v>
                </c:pt>
                <c:pt idx="322">
                  <c:v>0.516325892199564</c:v>
                </c:pt>
                <c:pt idx="323">
                  <c:v>0.911609590886386</c:v>
                </c:pt>
                <c:pt idx="324">
                  <c:v>0.0674647052791315</c:v>
                </c:pt>
                <c:pt idx="325">
                  <c:v>0.929464852741334</c:v>
                </c:pt>
                <c:pt idx="326">
                  <c:v>0.253756798430393</c:v>
                </c:pt>
                <c:pt idx="327">
                  <c:v>0.493907180267763</c:v>
                </c:pt>
                <c:pt idx="328">
                  <c:v>0.569238503551992</c:v>
                </c:pt>
                <c:pt idx="329">
                  <c:v>0.628929043624483</c:v>
                </c:pt>
                <c:pt idx="330">
                  <c:v>0.611148145059343</c:v>
                </c:pt>
                <c:pt idx="331">
                  <c:v>0.598842292721445</c:v>
                </c:pt>
                <c:pt idx="332">
                  <c:v>0.0531621552225142</c:v>
                </c:pt>
                <c:pt idx="333">
                  <c:v>0.807708872732023</c:v>
                </c:pt>
                <c:pt idx="334">
                  <c:v>0.934012183311047</c:v>
                </c:pt>
                <c:pt idx="335">
                  <c:v>0.637953731651435</c:v>
                </c:pt>
                <c:pt idx="336">
                  <c:v>0.156444474564301</c:v>
                </c:pt>
                <c:pt idx="337">
                  <c:v>0.951838395805273</c:v>
                </c:pt>
                <c:pt idx="338">
                  <c:v>0.963883864989408</c:v>
                </c:pt>
                <c:pt idx="339">
                  <c:v>0.419328630478617</c:v>
                </c:pt>
                <c:pt idx="340">
                  <c:v>0.731020869660002</c:v>
                </c:pt>
                <c:pt idx="341">
                  <c:v>0.158408228099474</c:v>
                </c:pt>
                <c:pt idx="342">
                  <c:v>0.867147487512539</c:v>
                </c:pt>
                <c:pt idx="343">
                  <c:v>0.78479642627551</c:v>
                </c:pt>
                <c:pt idx="344">
                  <c:v>0.234684577803993</c:v>
                </c:pt>
                <c:pt idx="345">
                  <c:v>0.610842942536495</c:v>
                </c:pt>
                <c:pt idx="346">
                  <c:v>0.662830941565729</c:v>
                </c:pt>
                <c:pt idx="347">
                  <c:v>0.886331042453895</c:v>
                </c:pt>
                <c:pt idx="348">
                  <c:v>0.236817176084349</c:v>
                </c:pt>
                <c:pt idx="349">
                  <c:v>0.325532089551864</c:v>
                </c:pt>
                <c:pt idx="350">
                  <c:v>0.193587990372142</c:v>
                </c:pt>
                <c:pt idx="351">
                  <c:v>0.0691625674481395</c:v>
                </c:pt>
                <c:pt idx="352">
                  <c:v>0.042571626944758</c:v>
                </c:pt>
                <c:pt idx="353">
                  <c:v>0.882699265700243</c:v>
                </c:pt>
                <c:pt idx="354">
                  <c:v>0.466655314619928</c:v>
                </c:pt>
                <c:pt idx="355">
                  <c:v>0.982879054769288</c:v>
                </c:pt>
                <c:pt idx="356">
                  <c:v>0.126249931338101</c:v>
                </c:pt>
                <c:pt idx="357">
                  <c:v>0.924874788691766</c:v>
                </c:pt>
                <c:pt idx="358">
                  <c:v>0.68491376494414</c:v>
                </c:pt>
                <c:pt idx="359">
                  <c:v>0.219156396500145</c:v>
                </c:pt>
                <c:pt idx="360">
                  <c:v>0.139714159987007</c:v>
                </c:pt>
                <c:pt idx="361">
                  <c:v>0.553985862770307</c:v>
                </c:pt>
                <c:pt idx="362">
                  <c:v>0.339227167746184</c:v>
                </c:pt>
                <c:pt idx="363">
                  <c:v>0.558068208621626</c:v>
                </c:pt>
                <c:pt idx="364">
                  <c:v>0.778627689337786</c:v>
                </c:pt>
                <c:pt idx="365">
                  <c:v>0.213941340142713</c:v>
                </c:pt>
                <c:pt idx="366">
                  <c:v>0.11910230318061</c:v>
                </c:pt>
                <c:pt idx="367">
                  <c:v>0.539502646594968</c:v>
                </c:pt>
                <c:pt idx="368">
                  <c:v>0.587747034007886</c:v>
                </c:pt>
                <c:pt idx="369">
                  <c:v>0.620639398198142</c:v>
                </c:pt>
                <c:pt idx="370">
                  <c:v>0.00286458276673814</c:v>
                </c:pt>
                <c:pt idx="371">
                  <c:v>0.681289870157411</c:v>
                </c:pt>
                <c:pt idx="372">
                  <c:v>0.817405833566636</c:v>
                </c:pt>
                <c:pt idx="373">
                  <c:v>0.292834410189313</c:v>
                </c:pt>
                <c:pt idx="374">
                  <c:v>0.418653850434378</c:v>
                </c:pt>
                <c:pt idx="375">
                  <c:v>0.994930717999515</c:v>
                </c:pt>
                <c:pt idx="376">
                  <c:v>0.510371109825571</c:v>
                </c:pt>
                <c:pt idx="377">
                  <c:v>0.568255343360034</c:v>
                </c:pt>
                <c:pt idx="378">
                  <c:v>0.337896276063606</c:v>
                </c:pt>
                <c:pt idx="379">
                  <c:v>0.785235440166721</c:v>
                </c:pt>
                <c:pt idx="380">
                  <c:v>0.395513809855562</c:v>
                </c:pt>
                <c:pt idx="381">
                  <c:v>0.676631328672171</c:v>
                </c:pt>
                <c:pt idx="382">
                  <c:v>0.654592622781607</c:v>
                </c:pt>
                <c:pt idx="383">
                  <c:v>0.0542917202019442</c:v>
                </c:pt>
                <c:pt idx="384">
                  <c:v>0.494866789641113</c:v>
                </c:pt>
                <c:pt idx="385">
                  <c:v>0.695137518322975</c:v>
                </c:pt>
                <c:pt idx="386">
                  <c:v>0.81683698845659</c:v>
                </c:pt>
                <c:pt idx="387">
                  <c:v>0.73047448801053</c:v>
                </c:pt>
                <c:pt idx="388">
                  <c:v>0.0492985118703979</c:v>
                </c:pt>
                <c:pt idx="389">
                  <c:v>0.282854059863692</c:v>
                </c:pt>
                <c:pt idx="390">
                  <c:v>0.718269761996052</c:v>
                </c:pt>
                <c:pt idx="391">
                  <c:v>0.971621603220247</c:v>
                </c:pt>
                <c:pt idx="392">
                  <c:v>0.47712025464651</c:v>
                </c:pt>
                <c:pt idx="393">
                  <c:v>0.780481300535961</c:v>
                </c:pt>
                <c:pt idx="394">
                  <c:v>0.611568904818245</c:v>
                </c:pt>
                <c:pt idx="395">
                  <c:v>0.997231659372369</c:v>
                </c:pt>
                <c:pt idx="396">
                  <c:v>0.61622527339321</c:v>
                </c:pt>
                <c:pt idx="397">
                  <c:v>0.492141064978067</c:v>
                </c:pt>
                <c:pt idx="398">
                  <c:v>0.479403561450264</c:v>
                </c:pt>
                <c:pt idx="399">
                  <c:v>0.432503519296432</c:v>
                </c:pt>
                <c:pt idx="400">
                  <c:v>0.0582825388003896</c:v>
                </c:pt>
                <c:pt idx="401">
                  <c:v>0.47839541556817</c:v>
                </c:pt>
                <c:pt idx="402">
                  <c:v>0.511812058390596</c:v>
                </c:pt>
                <c:pt idx="403">
                  <c:v>0.986275153904552</c:v>
                </c:pt>
                <c:pt idx="404">
                  <c:v>0.971780286988888</c:v>
                </c:pt>
                <c:pt idx="405">
                  <c:v>0.34795502416649</c:v>
                </c:pt>
                <c:pt idx="406">
                  <c:v>0.102829664397475</c:v>
                </c:pt>
                <c:pt idx="407">
                  <c:v>0.412640452032784</c:v>
                </c:pt>
                <c:pt idx="408">
                  <c:v>0.273588018482365</c:v>
                </c:pt>
                <c:pt idx="409">
                  <c:v>0.434797236743694</c:v>
                </c:pt>
                <c:pt idx="410">
                  <c:v>0.591094725300438</c:v>
                </c:pt>
                <c:pt idx="411">
                  <c:v>0.536944959622574</c:v>
                </c:pt>
                <c:pt idx="412">
                  <c:v>0.696000830325574</c:v>
                </c:pt>
                <c:pt idx="413">
                  <c:v>0.661858057679586</c:v>
                </c:pt>
                <c:pt idx="414">
                  <c:v>0.585344062253396</c:v>
                </c:pt>
                <c:pt idx="415">
                  <c:v>0.527478354906778</c:v>
                </c:pt>
                <c:pt idx="416">
                  <c:v>0.988264229296842</c:v>
                </c:pt>
                <c:pt idx="417">
                  <c:v>0.913371583986107</c:v>
                </c:pt>
                <c:pt idx="418">
                  <c:v>0.819053126718453</c:v>
                </c:pt>
                <c:pt idx="419">
                  <c:v>0.407433344804243</c:v>
                </c:pt>
                <c:pt idx="420">
                  <c:v>0.155394524834247</c:v>
                </c:pt>
                <c:pt idx="421">
                  <c:v>0.716269628270452</c:v>
                </c:pt>
                <c:pt idx="422">
                  <c:v>0.755599013397194</c:v>
                </c:pt>
                <c:pt idx="423">
                  <c:v>0.358365293891938</c:v>
                </c:pt>
                <c:pt idx="424">
                  <c:v>0.618972548243186</c:v>
                </c:pt>
                <c:pt idx="425">
                  <c:v>0.268971911288138</c:v>
                </c:pt>
                <c:pt idx="426">
                  <c:v>0.000299269128560019</c:v>
                </c:pt>
                <c:pt idx="427">
                  <c:v>0.889953200205895</c:v>
                </c:pt>
                <c:pt idx="428">
                  <c:v>0.353723823825746</c:v>
                </c:pt>
                <c:pt idx="429">
                  <c:v>0.0276090287228233</c:v>
                </c:pt>
                <c:pt idx="430">
                  <c:v>0.458973672678761</c:v>
                </c:pt>
                <c:pt idx="431">
                  <c:v>0.968635970392925</c:v>
                </c:pt>
                <c:pt idx="432">
                  <c:v>0.861531480523717</c:v>
                </c:pt>
                <c:pt idx="433">
                  <c:v>0.185498058699809</c:v>
                </c:pt>
                <c:pt idx="434">
                  <c:v>0.300944513254048</c:v>
                </c:pt>
                <c:pt idx="435">
                  <c:v>0.476085343855319</c:v>
                </c:pt>
                <c:pt idx="436">
                  <c:v>0.503406296051462</c:v>
                </c:pt>
                <c:pt idx="437">
                  <c:v>0.547119720752314</c:v>
                </c:pt>
                <c:pt idx="438">
                  <c:v>0.5754145597909</c:v>
                </c:pt>
                <c:pt idx="439">
                  <c:v>0.274731707039465</c:v>
                </c:pt>
                <c:pt idx="440">
                  <c:v>0.664755462664</c:v>
                </c:pt>
                <c:pt idx="441">
                  <c:v>0.439447328035988</c:v>
                </c:pt>
                <c:pt idx="442">
                  <c:v>0.132721081934366</c:v>
                </c:pt>
                <c:pt idx="443">
                  <c:v>0.263509992704567</c:v>
                </c:pt>
                <c:pt idx="444">
                  <c:v>0.624952541807025</c:v>
                </c:pt>
                <c:pt idx="445">
                  <c:v>0.730301684918392</c:v>
                </c:pt>
                <c:pt idx="446">
                  <c:v>0.967986670025828</c:v>
                </c:pt>
                <c:pt idx="447">
                  <c:v>0.494919188597831</c:v>
                </c:pt>
                <c:pt idx="448">
                  <c:v>0.694817580067728</c:v>
                </c:pt>
                <c:pt idx="449">
                  <c:v>0.0082361506846825</c:v>
                </c:pt>
                <c:pt idx="450">
                  <c:v>0.215319028443398</c:v>
                </c:pt>
                <c:pt idx="451">
                  <c:v>0.681530860863545</c:v>
                </c:pt>
                <c:pt idx="452">
                  <c:v>0.628921063767619</c:v>
                </c:pt>
                <c:pt idx="453">
                  <c:v>0.948248647262576</c:v>
                </c:pt>
                <c:pt idx="454">
                  <c:v>0.742991048933968</c:v>
                </c:pt>
                <c:pt idx="455">
                  <c:v>0.126529700856634</c:v>
                </c:pt>
                <c:pt idx="456">
                  <c:v>0.669745571385637</c:v>
                </c:pt>
                <c:pt idx="457">
                  <c:v>0.0657254521115664</c:v>
                </c:pt>
                <c:pt idx="458">
                  <c:v>0.752097226979694</c:v>
                </c:pt>
                <c:pt idx="459">
                  <c:v>0.670342154925333</c:v>
                </c:pt>
                <c:pt idx="460">
                  <c:v>0.72934409697742</c:v>
                </c:pt>
                <c:pt idx="461">
                  <c:v>0.939103625360095</c:v>
                </c:pt>
                <c:pt idx="462">
                  <c:v>0.607773581498357</c:v>
                </c:pt>
                <c:pt idx="463">
                  <c:v>0.694759177903243</c:v>
                </c:pt>
                <c:pt idx="464">
                  <c:v>9.25569151170113E-005</c:v>
                </c:pt>
                <c:pt idx="465">
                  <c:v>0.764289404047986</c:v>
                </c:pt>
                <c:pt idx="466">
                  <c:v>0.970691568057425</c:v>
                </c:pt>
                <c:pt idx="467">
                  <c:v>0.613918851023431</c:v>
                </c:pt>
                <c:pt idx="468">
                  <c:v>0.891931151597826</c:v>
                </c:pt>
                <c:pt idx="469">
                  <c:v>0.429904196421432</c:v>
                </c:pt>
                <c:pt idx="470">
                  <c:v>0.812811108337347</c:v>
                </c:pt>
                <c:pt idx="471">
                  <c:v>0.35347484707845</c:v>
                </c:pt>
                <c:pt idx="472">
                  <c:v>0.462821346230676</c:v>
                </c:pt>
                <c:pt idx="473">
                  <c:v>0.116353694818065</c:v>
                </c:pt>
                <c:pt idx="474">
                  <c:v>0.72558833419044</c:v>
                </c:pt>
                <c:pt idx="475">
                  <c:v>0.822725392306366</c:v>
                </c:pt>
                <c:pt idx="476">
                  <c:v>0.272686681137865</c:v>
                </c:pt>
                <c:pt idx="477">
                  <c:v>0.364321749244374</c:v>
                </c:pt>
                <c:pt idx="478">
                  <c:v>0.654983818987291</c:v>
                </c:pt>
                <c:pt idx="479">
                  <c:v>0.988978860378531</c:v>
                </c:pt>
                <c:pt idx="480">
                  <c:v>0.581895935144553</c:v>
                </c:pt>
                <c:pt idx="481">
                  <c:v>0.424430735352133</c:v>
                </c:pt>
                <c:pt idx="482">
                  <c:v>0.470948345236026</c:v>
                </c:pt>
                <c:pt idx="483">
                  <c:v>0.174524695996625</c:v>
                </c:pt>
                <c:pt idx="484">
                  <c:v>0.0372262515147275</c:v>
                </c:pt>
                <c:pt idx="485">
                  <c:v>0.6749692864975</c:v>
                </c:pt>
                <c:pt idx="486">
                  <c:v>0.254909300518488</c:v>
                </c:pt>
                <c:pt idx="487">
                  <c:v>0.0697523041542659</c:v>
                </c:pt>
                <c:pt idx="488">
                  <c:v>0.1196892457518</c:v>
                </c:pt>
                <c:pt idx="489">
                  <c:v>0.513734387205043</c:v>
                </c:pt>
                <c:pt idx="490">
                  <c:v>0.954355332034969</c:v>
                </c:pt>
                <c:pt idx="491">
                  <c:v>0.557695110325373</c:v>
                </c:pt>
                <c:pt idx="492">
                  <c:v>0.0942591456713812</c:v>
                </c:pt>
                <c:pt idx="493">
                  <c:v>0.970274493289785</c:v>
                </c:pt>
                <c:pt idx="494">
                  <c:v>0.375873217125876</c:v>
                </c:pt>
                <c:pt idx="495">
                  <c:v>0.681350844946436</c:v>
                </c:pt>
                <c:pt idx="496">
                  <c:v>0.632020599058222</c:v>
                </c:pt>
                <c:pt idx="497">
                  <c:v>0.896768559879791</c:v>
                </c:pt>
                <c:pt idx="498">
                  <c:v>0.62017851494141</c:v>
                </c:pt>
                <c:pt idx="499">
                  <c:v>0.973207098431747</c:v>
                </c:pt>
                <c:pt idx="500">
                  <c:v>0.679387232015533</c:v>
                </c:pt>
                <c:pt idx="501">
                  <c:v>0.824431789500455</c:v>
                </c:pt>
                <c:pt idx="502">
                  <c:v>0.333776512175672</c:v>
                </c:pt>
                <c:pt idx="503">
                  <c:v>0.808650532877568</c:v>
                </c:pt>
                <c:pt idx="504">
                  <c:v>0.955037798609459</c:v>
                </c:pt>
                <c:pt idx="505">
                  <c:v>0.483814566243228</c:v>
                </c:pt>
                <c:pt idx="506">
                  <c:v>0.15072628301684</c:v>
                </c:pt>
                <c:pt idx="507">
                  <c:v>0.303204417633167</c:v>
                </c:pt>
                <c:pt idx="508">
                  <c:v>0.709000823905542</c:v>
                </c:pt>
                <c:pt idx="509">
                  <c:v>0.9493660987293</c:v>
                </c:pt>
                <c:pt idx="510">
                  <c:v>0.825610102649871</c:v>
                </c:pt>
                <c:pt idx="511">
                  <c:v>0.110842965114358</c:v>
                </c:pt>
                <c:pt idx="512">
                  <c:v>0.950592498713684</c:v>
                </c:pt>
                <c:pt idx="513">
                  <c:v>0.417623427054633</c:v>
                </c:pt>
                <c:pt idx="514">
                  <c:v>0.0931406505892459</c:v>
                </c:pt>
                <c:pt idx="515">
                  <c:v>0.38800296219004</c:v>
                </c:pt>
                <c:pt idx="516">
                  <c:v>0.0175068849383002</c:v>
                </c:pt>
                <c:pt idx="517">
                  <c:v>0.638551120633273</c:v>
                </c:pt>
                <c:pt idx="518">
                  <c:v>0.964011955117878</c:v>
                </c:pt>
                <c:pt idx="519">
                  <c:v>0.781995744285825</c:v>
                </c:pt>
                <c:pt idx="520">
                  <c:v>0.484205595361036</c:v>
                </c:pt>
                <c:pt idx="521">
                  <c:v>0.867488029574063</c:v>
                </c:pt>
                <c:pt idx="522">
                  <c:v>0.36527512031156</c:v>
                </c:pt>
                <c:pt idx="523">
                  <c:v>0.590676325611295</c:v>
                </c:pt>
                <c:pt idx="524">
                  <c:v>0.0518772062567494</c:v>
                </c:pt>
                <c:pt idx="525">
                  <c:v>0.155702923499946</c:v>
                </c:pt>
                <c:pt idx="526">
                  <c:v>0.91952949283014</c:v>
                </c:pt>
                <c:pt idx="527">
                  <c:v>0.871318640588849</c:v>
                </c:pt>
                <c:pt idx="528">
                  <c:v>0.800877619287073</c:v>
                </c:pt>
                <c:pt idx="529">
                  <c:v>0.0104960400880734</c:v>
                </c:pt>
                <c:pt idx="530">
                  <c:v>0.744196226224951</c:v>
                </c:pt>
                <c:pt idx="531">
                  <c:v>0.114182540820878</c:v>
                </c:pt>
                <c:pt idx="532">
                  <c:v>0.43215283430519</c:v>
                </c:pt>
                <c:pt idx="533">
                  <c:v>0.53907133665286</c:v>
                </c:pt>
                <c:pt idx="534">
                  <c:v>0.823904319012146</c:v>
                </c:pt>
                <c:pt idx="535">
                  <c:v>0.711245961035081</c:v>
                </c:pt>
                <c:pt idx="536">
                  <c:v>0.554448697396865</c:v>
                </c:pt>
                <c:pt idx="537">
                  <c:v>0.014883136828806</c:v>
                </c:pt>
                <c:pt idx="538">
                  <c:v>0.0523986649819847</c:v>
                </c:pt>
                <c:pt idx="539">
                  <c:v>0.711288570203399</c:v>
                </c:pt>
                <c:pt idx="540">
                  <c:v>0.559620372590493</c:v>
                </c:pt>
                <c:pt idx="541">
                  <c:v>0.68495486455602</c:v>
                </c:pt>
                <c:pt idx="542">
                  <c:v>0.317303171530847</c:v>
                </c:pt>
                <c:pt idx="543">
                  <c:v>0.128841486289264</c:v>
                </c:pt>
                <c:pt idx="544">
                  <c:v>0.598109822175787</c:v>
                </c:pt>
                <c:pt idx="545">
                  <c:v>0.209407993937144</c:v>
                </c:pt>
                <c:pt idx="546">
                  <c:v>0.637435621269014</c:v>
                </c:pt>
                <c:pt idx="547">
                  <c:v>0.109939264423773</c:v>
                </c:pt>
                <c:pt idx="548">
                  <c:v>0.0430661458881049</c:v>
                </c:pt>
                <c:pt idx="549">
                  <c:v>0.300319201845918</c:v>
                </c:pt>
                <c:pt idx="550">
                  <c:v>0.295768704684575</c:v>
                </c:pt>
                <c:pt idx="551">
                  <c:v>0.779740096715489</c:v>
                </c:pt>
                <c:pt idx="552">
                  <c:v>0.325414469792749</c:v>
                </c:pt>
                <c:pt idx="553">
                  <c:v>0.583277679558649</c:v>
                </c:pt>
                <c:pt idx="554">
                  <c:v>0.15072828922985</c:v>
                </c:pt>
                <c:pt idx="555">
                  <c:v>0.556015978938605</c:v>
                </c:pt>
                <c:pt idx="556">
                  <c:v>0.152938222500464</c:v>
                </c:pt>
                <c:pt idx="557">
                  <c:v>0.611081043233028</c:v>
                </c:pt>
                <c:pt idx="558">
                  <c:v>0.701552422931889</c:v>
                </c:pt>
                <c:pt idx="559">
                  <c:v>0.194256064796905</c:v>
                </c:pt>
                <c:pt idx="560">
                  <c:v>0.00389419336898689</c:v>
                </c:pt>
                <c:pt idx="561">
                  <c:v>0.333432237234186</c:v>
                </c:pt>
                <c:pt idx="562">
                  <c:v>0.30792007696459</c:v>
                </c:pt>
                <c:pt idx="563">
                  <c:v>0.478888817806185</c:v>
                </c:pt>
                <c:pt idx="564">
                  <c:v>0.372230866239713</c:v>
                </c:pt>
                <c:pt idx="565">
                  <c:v>0.0242014647290296</c:v>
                </c:pt>
                <c:pt idx="566">
                  <c:v>0.528802629621138</c:v>
                </c:pt>
                <c:pt idx="567">
                  <c:v>0.995495095466992</c:v>
                </c:pt>
                <c:pt idx="568">
                  <c:v>0.227974110811701</c:v>
                </c:pt>
                <c:pt idx="569">
                  <c:v>0.63593744086335</c:v>
                </c:pt>
                <c:pt idx="570">
                  <c:v>0.638925494358746</c:v>
                </c:pt>
                <c:pt idx="571">
                  <c:v>0.620254454370463</c:v>
                </c:pt>
                <c:pt idx="572">
                  <c:v>0.4761279232844</c:v>
                </c:pt>
                <c:pt idx="573">
                  <c:v>0.161098429010178</c:v>
                </c:pt>
                <c:pt idx="574">
                  <c:v>0.706638335161983</c:v>
                </c:pt>
                <c:pt idx="575">
                  <c:v>0.860611985576016</c:v>
                </c:pt>
                <c:pt idx="576">
                  <c:v>0.926303024658749</c:v>
                </c:pt>
                <c:pt idx="577">
                  <c:v>0.815138766160445</c:v>
                </c:pt>
                <c:pt idx="578">
                  <c:v>0.68707978800119</c:v>
                </c:pt>
                <c:pt idx="579">
                  <c:v>0.00306351968059244</c:v>
                </c:pt>
                <c:pt idx="580">
                  <c:v>0.0250785922050818</c:v>
                </c:pt>
                <c:pt idx="581">
                  <c:v>0.44588636211775</c:v>
                </c:pt>
                <c:pt idx="582">
                  <c:v>0.540607451984524</c:v>
                </c:pt>
                <c:pt idx="583">
                  <c:v>0.296038309726132</c:v>
                </c:pt>
                <c:pt idx="584">
                  <c:v>0.922589411278624</c:v>
                </c:pt>
                <c:pt idx="585">
                  <c:v>0.875418617569632</c:v>
                </c:pt>
                <c:pt idx="586">
                  <c:v>0.575743892762331</c:v>
                </c:pt>
                <c:pt idx="587">
                  <c:v>0.282826974868689</c:v>
                </c:pt>
                <c:pt idx="588">
                  <c:v>0.086267645099017</c:v>
                </c:pt>
                <c:pt idx="589">
                  <c:v>0.154562338236208</c:v>
                </c:pt>
                <c:pt idx="590">
                  <c:v>0.574595851607495</c:v>
                </c:pt>
                <c:pt idx="591">
                  <c:v>0.56027996105098</c:v>
                </c:pt>
                <c:pt idx="592">
                  <c:v>0.939902865081329</c:v>
                </c:pt>
                <c:pt idx="593">
                  <c:v>0.674716725047601</c:v>
                </c:pt>
                <c:pt idx="594">
                  <c:v>0.547971917701034</c:v>
                </c:pt>
                <c:pt idx="595">
                  <c:v>0.0296451426643296</c:v>
                </c:pt>
                <c:pt idx="596">
                  <c:v>0.536787854237225</c:v>
                </c:pt>
                <c:pt idx="597">
                  <c:v>0.827644186962214</c:v>
                </c:pt>
                <c:pt idx="598">
                  <c:v>0.807496821628139</c:v>
                </c:pt>
                <c:pt idx="599">
                  <c:v>0.586414986496698</c:v>
                </c:pt>
                <c:pt idx="600">
                  <c:v>0.880780704347402</c:v>
                </c:pt>
                <c:pt idx="601">
                  <c:v>0.47600979209682</c:v>
                </c:pt>
                <c:pt idx="602">
                  <c:v>0.583047941933363</c:v>
                </c:pt>
                <c:pt idx="603">
                  <c:v>0.119603091676884</c:v>
                </c:pt>
                <c:pt idx="604">
                  <c:v>0.887962787402841</c:v>
                </c:pt>
                <c:pt idx="605">
                  <c:v>0.656125880395578</c:v>
                </c:pt>
                <c:pt idx="606">
                  <c:v>0.088533237384088</c:v>
                </c:pt>
                <c:pt idx="607">
                  <c:v>0.268179801739108</c:v>
                </c:pt>
                <c:pt idx="608">
                  <c:v>0.16537276786852</c:v>
                </c:pt>
                <c:pt idx="609">
                  <c:v>0.640781515097209</c:v>
                </c:pt>
                <c:pt idx="610">
                  <c:v>0.672891603332864</c:v>
                </c:pt>
                <c:pt idx="611">
                  <c:v>0.660673132343057</c:v>
                </c:pt>
                <c:pt idx="612">
                  <c:v>0.519494279160768</c:v>
                </c:pt>
                <c:pt idx="613">
                  <c:v>0.849894433591085</c:v>
                </c:pt>
                <c:pt idx="614">
                  <c:v>0.203262316554412</c:v>
                </c:pt>
                <c:pt idx="615">
                  <c:v>0.970116365073367</c:v>
                </c:pt>
                <c:pt idx="616">
                  <c:v>0.853109799097928</c:v>
                </c:pt>
                <c:pt idx="617">
                  <c:v>0.300453575326028</c:v>
                </c:pt>
                <c:pt idx="618">
                  <c:v>0.771143241182706</c:v>
                </c:pt>
                <c:pt idx="619">
                  <c:v>0.130178919797698</c:v>
                </c:pt>
                <c:pt idx="620">
                  <c:v>0.377400196211718</c:v>
                </c:pt>
                <c:pt idx="621">
                  <c:v>0.0202495147990794</c:v>
                </c:pt>
                <c:pt idx="622">
                  <c:v>0.430536867858993</c:v>
                </c:pt>
                <c:pt idx="623">
                  <c:v>0.452347453457521</c:v>
                </c:pt>
                <c:pt idx="624">
                  <c:v>0.409376606003278</c:v>
                </c:pt>
                <c:pt idx="625">
                  <c:v>0.400466352842927</c:v>
                </c:pt>
                <c:pt idx="626">
                  <c:v>0.473030656135474</c:v>
                </c:pt>
                <c:pt idx="627">
                  <c:v>0.261968664760254</c:v>
                </c:pt>
                <c:pt idx="628">
                  <c:v>0.424976324999324</c:v>
                </c:pt>
                <c:pt idx="629">
                  <c:v>0.28485929492183</c:v>
                </c:pt>
                <c:pt idx="630">
                  <c:v>0.851667347008084</c:v>
                </c:pt>
                <c:pt idx="631">
                  <c:v>0.366275070163306</c:v>
                </c:pt>
                <c:pt idx="632">
                  <c:v>0.304137686352643</c:v>
                </c:pt>
                <c:pt idx="633">
                  <c:v>0.668764825869466</c:v>
                </c:pt>
                <c:pt idx="634">
                  <c:v>0.558094633438192</c:v>
                </c:pt>
                <c:pt idx="635">
                  <c:v>0.580880127472789</c:v>
                </c:pt>
                <c:pt idx="636">
                  <c:v>0.659409896825069</c:v>
                </c:pt>
                <c:pt idx="637">
                  <c:v>0.966125831843961</c:v>
                </c:pt>
                <c:pt idx="638">
                  <c:v>0.123534744057426</c:v>
                </c:pt>
                <c:pt idx="639">
                  <c:v>0.575717730274642</c:v>
                </c:pt>
                <c:pt idx="640">
                  <c:v>0.767207627421138</c:v>
                </c:pt>
                <c:pt idx="641">
                  <c:v>0.943706790173428</c:v>
                </c:pt>
                <c:pt idx="642">
                  <c:v>0.52910234256051</c:v>
                </c:pt>
                <c:pt idx="643">
                  <c:v>0.590938217951452</c:v>
                </c:pt>
                <c:pt idx="644">
                  <c:v>0.213212885102079</c:v>
                </c:pt>
                <c:pt idx="645">
                  <c:v>0.661813157520164</c:v>
                </c:pt>
                <c:pt idx="646">
                  <c:v>0.68978859183784</c:v>
                </c:pt>
                <c:pt idx="647">
                  <c:v>0.0405778930500561</c:v>
                </c:pt>
                <c:pt idx="648">
                  <c:v>0.353032060035887</c:v>
                </c:pt>
                <c:pt idx="649">
                  <c:v>0.303704225197581</c:v>
                </c:pt>
                <c:pt idx="650">
                  <c:v>0.531790131450033</c:v>
                </c:pt>
                <c:pt idx="651">
                  <c:v>0.669840533652521</c:v>
                </c:pt>
                <c:pt idx="652">
                  <c:v>0.425249491455654</c:v>
                </c:pt>
                <c:pt idx="653">
                  <c:v>0.298455450726053</c:v>
                </c:pt>
                <c:pt idx="654">
                  <c:v>0.937142652122752</c:v>
                </c:pt>
                <c:pt idx="655">
                  <c:v>0.591869251662402</c:v>
                </c:pt>
                <c:pt idx="656">
                  <c:v>0.707181366306186</c:v>
                </c:pt>
                <c:pt idx="657">
                  <c:v>0.148094429589963</c:v>
                </c:pt>
                <c:pt idx="658">
                  <c:v>0.214542473586023</c:v>
                </c:pt>
                <c:pt idx="659">
                  <c:v>0.749624387886237</c:v>
                </c:pt>
                <c:pt idx="660">
                  <c:v>0.916764742277454</c:v>
                </c:pt>
                <c:pt idx="661">
                  <c:v>0.280969099431591</c:v>
                </c:pt>
                <c:pt idx="662">
                  <c:v>0.442841666255555</c:v>
                </c:pt>
                <c:pt idx="663">
                  <c:v>0.772127110556556</c:v>
                </c:pt>
                <c:pt idx="664">
                  <c:v>0.476864604095524</c:v>
                </c:pt>
                <c:pt idx="665">
                  <c:v>0.154882314949281</c:v>
                </c:pt>
                <c:pt idx="666">
                  <c:v>0.906017784687518</c:v>
                </c:pt>
                <c:pt idx="667">
                  <c:v>0.587614968646637</c:v>
                </c:pt>
                <c:pt idx="668">
                  <c:v>0.985249579749768</c:v>
                </c:pt>
                <c:pt idx="669">
                  <c:v>0.373796106872608</c:v>
                </c:pt>
                <c:pt idx="670">
                  <c:v>0.126370786639864</c:v>
                </c:pt>
                <c:pt idx="671">
                  <c:v>0.774809502617139</c:v>
                </c:pt>
                <c:pt idx="672">
                  <c:v>0.370217696619692</c:v>
                </c:pt>
                <c:pt idx="673">
                  <c:v>0.959550108926337</c:v>
                </c:pt>
                <c:pt idx="674">
                  <c:v>0.358259862394618</c:v>
                </c:pt>
                <c:pt idx="675">
                  <c:v>0.24825991581207</c:v>
                </c:pt>
                <c:pt idx="676">
                  <c:v>0.654546230109057</c:v>
                </c:pt>
                <c:pt idx="677">
                  <c:v>0.246561850467341</c:v>
                </c:pt>
                <c:pt idx="678">
                  <c:v>0.0762744402886816</c:v>
                </c:pt>
                <c:pt idx="679">
                  <c:v>0.699965228374488</c:v>
                </c:pt>
                <c:pt idx="680">
                  <c:v>0.517788216037284</c:v>
                </c:pt>
                <c:pt idx="681">
                  <c:v>0.102345444754561</c:v>
                </c:pt>
                <c:pt idx="682">
                  <c:v>0.875552176553757</c:v>
                </c:pt>
                <c:pt idx="683">
                  <c:v>0.452788430625721</c:v>
                </c:pt>
                <c:pt idx="684">
                  <c:v>0.893872058303673</c:v>
                </c:pt>
                <c:pt idx="685">
                  <c:v>0.383062986685917</c:v>
                </c:pt>
                <c:pt idx="686">
                  <c:v>0.862935772046506</c:v>
                </c:pt>
                <c:pt idx="687">
                  <c:v>0.484653408292425</c:v>
                </c:pt>
                <c:pt idx="688">
                  <c:v>0.634937162267316</c:v>
                </c:pt>
                <c:pt idx="689">
                  <c:v>0.546744280266677</c:v>
                </c:pt>
                <c:pt idx="690">
                  <c:v>0.490375439291162</c:v>
                </c:pt>
                <c:pt idx="691">
                  <c:v>0.489676333947785</c:v>
                </c:pt>
                <c:pt idx="692">
                  <c:v>0.0254250742079926</c:v>
                </c:pt>
                <c:pt idx="693">
                  <c:v>0.38072727256042</c:v>
                </c:pt>
                <c:pt idx="694">
                  <c:v>0.0363969453472164</c:v>
                </c:pt>
                <c:pt idx="695">
                  <c:v>0.795728921756768</c:v>
                </c:pt>
                <c:pt idx="696">
                  <c:v>0.0374407033156613</c:v>
                </c:pt>
                <c:pt idx="697">
                  <c:v>0.463200494009071</c:v>
                </c:pt>
                <c:pt idx="698">
                  <c:v>0.283070441172373</c:v>
                </c:pt>
                <c:pt idx="699">
                  <c:v>0.598130318338624</c:v>
                </c:pt>
                <c:pt idx="700">
                  <c:v>0.559824390244451</c:v>
                </c:pt>
                <c:pt idx="701">
                  <c:v>0.849423374956761</c:v>
                </c:pt>
                <c:pt idx="702">
                  <c:v>0.383179178883542</c:v>
                </c:pt>
                <c:pt idx="703">
                  <c:v>0.203805921847373</c:v>
                </c:pt>
                <c:pt idx="704">
                  <c:v>0.361645303246453</c:v>
                </c:pt>
                <c:pt idx="705">
                  <c:v>0.445333938490703</c:v>
                </c:pt>
                <c:pt idx="706">
                  <c:v>0.0899469260061758</c:v>
                </c:pt>
                <c:pt idx="707">
                  <c:v>0.777191564545075</c:v>
                </c:pt>
                <c:pt idx="708">
                  <c:v>0.918464290057716</c:v>
                </c:pt>
                <c:pt idx="709">
                  <c:v>0.767028463258472</c:v>
                </c:pt>
                <c:pt idx="710">
                  <c:v>0.0247725667517579</c:v>
                </c:pt>
                <c:pt idx="711">
                  <c:v>0.00221055566859653</c:v>
                </c:pt>
                <c:pt idx="712">
                  <c:v>0.0992447412738343</c:v>
                </c:pt>
                <c:pt idx="713">
                  <c:v>0.930069961117586</c:v>
                </c:pt>
                <c:pt idx="714">
                  <c:v>0.47360830571246</c:v>
                </c:pt>
                <c:pt idx="715">
                  <c:v>0.561191682569969</c:v>
                </c:pt>
                <c:pt idx="716">
                  <c:v>0.721670064181481</c:v>
                </c:pt>
                <c:pt idx="717">
                  <c:v>0.00857526559630787</c:v>
                </c:pt>
                <c:pt idx="718">
                  <c:v>0.595621211317809</c:v>
                </c:pt>
                <c:pt idx="719">
                  <c:v>0.931015814276685</c:v>
                </c:pt>
                <c:pt idx="720">
                  <c:v>0.400132973515747</c:v>
                </c:pt>
                <c:pt idx="721">
                  <c:v>0.633361423061501</c:v>
                </c:pt>
                <c:pt idx="722">
                  <c:v>0.754858567452878</c:v>
                </c:pt>
                <c:pt idx="723">
                  <c:v>0.914373488824917</c:v>
                </c:pt>
                <c:pt idx="724">
                  <c:v>0.739882093232105</c:v>
                </c:pt>
                <c:pt idx="725">
                  <c:v>0.739735558426306</c:v>
                </c:pt>
                <c:pt idx="726">
                  <c:v>0.412537995070814</c:v>
                </c:pt>
                <c:pt idx="727">
                  <c:v>0.0277387243705803</c:v>
                </c:pt>
                <c:pt idx="728">
                  <c:v>0.863428282540425</c:v>
                </c:pt>
                <c:pt idx="729">
                  <c:v>0.861972059076312</c:v>
                </c:pt>
                <c:pt idx="730">
                  <c:v>0.818206988448861</c:v>
                </c:pt>
                <c:pt idx="731">
                  <c:v>0.181352342834023</c:v>
                </c:pt>
                <c:pt idx="732">
                  <c:v>0.392873651952751</c:v>
                </c:pt>
                <c:pt idx="733">
                  <c:v>0.661174173060324</c:v>
                </c:pt>
                <c:pt idx="734">
                  <c:v>0.791426807192289</c:v>
                </c:pt>
                <c:pt idx="735">
                  <c:v>0.199382499327814</c:v>
                </c:pt>
                <c:pt idx="736">
                  <c:v>0.158271185989525</c:v>
                </c:pt>
                <c:pt idx="737">
                  <c:v>0.651144148085335</c:v>
                </c:pt>
                <c:pt idx="738">
                  <c:v>0.0105526976714038</c:v>
                </c:pt>
                <c:pt idx="739">
                  <c:v>0.289364953185729</c:v>
                </c:pt>
                <c:pt idx="740">
                  <c:v>0.268413000740396</c:v>
                </c:pt>
                <c:pt idx="741">
                  <c:v>0.845088739385659</c:v>
                </c:pt>
                <c:pt idx="742">
                  <c:v>0.535303030171207</c:v>
                </c:pt>
                <c:pt idx="743">
                  <c:v>0.727878957070539</c:v>
                </c:pt>
                <c:pt idx="744">
                  <c:v>0.242432503705504</c:v>
                </c:pt>
                <c:pt idx="745">
                  <c:v>0.994218923912804</c:v>
                </c:pt>
                <c:pt idx="746">
                  <c:v>0.107263806105519</c:v>
                </c:pt>
                <c:pt idx="747">
                  <c:v>0.183713362793929</c:v>
                </c:pt>
                <c:pt idx="748">
                  <c:v>0.285538433376236</c:v>
                </c:pt>
                <c:pt idx="749">
                  <c:v>0.934440105481067</c:v>
                </c:pt>
                <c:pt idx="750">
                  <c:v>0.0975434664280312</c:v>
                </c:pt>
                <c:pt idx="751">
                  <c:v>0.286944236675962</c:v>
                </c:pt>
                <c:pt idx="752">
                  <c:v>0.356426276350795</c:v>
                </c:pt>
                <c:pt idx="753">
                  <c:v>0.123274149009657</c:v>
                </c:pt>
                <c:pt idx="754">
                  <c:v>0.0033361556097439</c:v>
                </c:pt>
                <c:pt idx="755">
                  <c:v>0.537608332338445</c:v>
                </c:pt>
                <c:pt idx="756">
                  <c:v>0.625286842288998</c:v>
                </c:pt>
                <c:pt idx="757">
                  <c:v>0.227642359267245</c:v>
                </c:pt>
                <c:pt idx="758">
                  <c:v>0.314071405586109</c:v>
                </c:pt>
                <c:pt idx="759">
                  <c:v>0.794989211817228</c:v>
                </c:pt>
                <c:pt idx="760">
                  <c:v>0.330751997738897</c:v>
                </c:pt>
                <c:pt idx="761">
                  <c:v>0.995419599553257</c:v>
                </c:pt>
                <c:pt idx="762">
                  <c:v>0.584570569820994</c:v>
                </c:pt>
                <c:pt idx="763">
                  <c:v>0.224653875244664</c:v>
                </c:pt>
                <c:pt idx="764">
                  <c:v>0.545050734709014</c:v>
                </c:pt>
                <c:pt idx="765">
                  <c:v>0.465821501418474</c:v>
                </c:pt>
                <c:pt idx="766">
                  <c:v>0.594924246287734</c:v>
                </c:pt>
                <c:pt idx="767">
                  <c:v>0.531059399335017</c:v>
                </c:pt>
                <c:pt idx="768">
                  <c:v>0.761190415172053</c:v>
                </c:pt>
                <c:pt idx="769">
                  <c:v>0.677727321047265</c:v>
                </c:pt>
                <c:pt idx="770">
                  <c:v>0.943028035392772</c:v>
                </c:pt>
                <c:pt idx="771">
                  <c:v>0.899627937028262</c:v>
                </c:pt>
                <c:pt idx="772">
                  <c:v>0.586704252259132</c:v>
                </c:pt>
                <c:pt idx="773">
                  <c:v>0.57335421948501</c:v>
                </c:pt>
                <c:pt idx="774">
                  <c:v>0.900475077108215</c:v>
                </c:pt>
                <c:pt idx="775">
                  <c:v>0.291864819655216</c:v>
                </c:pt>
                <c:pt idx="776">
                  <c:v>0.110173107075087</c:v>
                </c:pt>
                <c:pt idx="777">
                  <c:v>0.412724875346853</c:v>
                </c:pt>
                <c:pt idx="778">
                  <c:v>0.511696723625957</c:v>
                </c:pt>
                <c:pt idx="779">
                  <c:v>0.657635481882985</c:v>
                </c:pt>
                <c:pt idx="780">
                  <c:v>0.533186214552299</c:v>
                </c:pt>
                <c:pt idx="781">
                  <c:v>0.345283196257811</c:v>
                </c:pt>
                <c:pt idx="782">
                  <c:v>0.0456798182992125</c:v>
                </c:pt>
                <c:pt idx="783">
                  <c:v>0.517108920574095</c:v>
                </c:pt>
                <c:pt idx="784">
                  <c:v>0.99968255755305</c:v>
                </c:pt>
                <c:pt idx="785">
                  <c:v>0.633507396767267</c:v>
                </c:pt>
                <c:pt idx="786">
                  <c:v>0.429396226202918</c:v>
                </c:pt>
                <c:pt idx="787">
                  <c:v>0.888944650352429</c:v>
                </c:pt>
                <c:pt idx="788">
                  <c:v>0.729070363540495</c:v>
                </c:pt>
                <c:pt idx="789">
                  <c:v>0.205954284131299</c:v>
                </c:pt>
                <c:pt idx="790">
                  <c:v>0.22300353557527</c:v>
                </c:pt>
                <c:pt idx="791">
                  <c:v>0.821037532691758</c:v>
                </c:pt>
                <c:pt idx="792">
                  <c:v>0.56706395938117</c:v>
                </c:pt>
                <c:pt idx="793">
                  <c:v>0.413839188100989</c:v>
                </c:pt>
                <c:pt idx="794">
                  <c:v>0.3779371667937</c:v>
                </c:pt>
                <c:pt idx="795">
                  <c:v>0.378411143628061</c:v>
                </c:pt>
                <c:pt idx="796">
                  <c:v>0.197351519770674</c:v>
                </c:pt>
                <c:pt idx="797">
                  <c:v>0.981256677868522</c:v>
                </c:pt>
                <c:pt idx="798">
                  <c:v>0.508341615866737</c:v>
                </c:pt>
                <c:pt idx="799">
                  <c:v>0.806542478492493</c:v>
                </c:pt>
                <c:pt idx="800">
                  <c:v>0.279524165045757</c:v>
                </c:pt>
                <c:pt idx="801">
                  <c:v>0.429179865251495</c:v>
                </c:pt>
                <c:pt idx="802">
                  <c:v>0.682556764992639</c:v>
                </c:pt>
                <c:pt idx="803">
                  <c:v>0.574644500983482</c:v>
                </c:pt>
                <c:pt idx="804">
                  <c:v>0.584774689865743</c:v>
                </c:pt>
                <c:pt idx="805">
                  <c:v>0.0353102570840705</c:v>
                </c:pt>
                <c:pt idx="806">
                  <c:v>0.439115436726906</c:v>
                </c:pt>
                <c:pt idx="807">
                  <c:v>0.0415480023887641</c:v>
                </c:pt>
                <c:pt idx="808">
                  <c:v>0.870594634955108</c:v>
                </c:pt>
                <c:pt idx="809">
                  <c:v>0.623141047155145</c:v>
                </c:pt>
                <c:pt idx="810">
                  <c:v>0.771191759429469</c:v>
                </c:pt>
                <c:pt idx="811">
                  <c:v>0.60795494529572</c:v>
                </c:pt>
                <c:pt idx="812">
                  <c:v>0.16381663495325</c:v>
                </c:pt>
                <c:pt idx="813">
                  <c:v>0.947492697382422</c:v>
                </c:pt>
                <c:pt idx="814">
                  <c:v>0.930203328209888</c:v>
                </c:pt>
                <c:pt idx="815">
                  <c:v>0.503953180157733</c:v>
                </c:pt>
                <c:pt idx="816">
                  <c:v>0.131146954664163</c:v>
                </c:pt>
                <c:pt idx="817">
                  <c:v>0.119231896009088</c:v>
                </c:pt>
                <c:pt idx="818">
                  <c:v>0.956855066999458</c:v>
                </c:pt>
                <c:pt idx="819">
                  <c:v>0.676627474912445</c:v>
                </c:pt>
                <c:pt idx="820">
                  <c:v>0.46332900686793</c:v>
                </c:pt>
                <c:pt idx="821">
                  <c:v>0.411304687931129</c:v>
                </c:pt>
                <c:pt idx="822">
                  <c:v>0.28468472303416</c:v>
                </c:pt>
                <c:pt idx="823">
                  <c:v>0.414957776853726</c:v>
                </c:pt>
                <c:pt idx="824">
                  <c:v>0.0549378960908529</c:v>
                </c:pt>
                <c:pt idx="825">
                  <c:v>0.604439998268659</c:v>
                </c:pt>
                <c:pt idx="826">
                  <c:v>0.0796805424789363</c:v>
                </c:pt>
                <c:pt idx="827">
                  <c:v>0.850219398901457</c:v>
                </c:pt>
                <c:pt idx="828">
                  <c:v>0.925012106606882</c:v>
                </c:pt>
                <c:pt idx="829">
                  <c:v>0.0711651410667761</c:v>
                </c:pt>
                <c:pt idx="830">
                  <c:v>0.613547978460446</c:v>
                </c:pt>
                <c:pt idx="831">
                  <c:v>0.784407323351861</c:v>
                </c:pt>
                <c:pt idx="832">
                  <c:v>0.869849764724157</c:v>
                </c:pt>
                <c:pt idx="833">
                  <c:v>0.129752334234409</c:v>
                </c:pt>
                <c:pt idx="834">
                  <c:v>0.0644695902411987</c:v>
                </c:pt>
                <c:pt idx="835">
                  <c:v>0.438753634885132</c:v>
                </c:pt>
                <c:pt idx="836">
                  <c:v>0.806355361891933</c:v>
                </c:pt>
                <c:pt idx="837">
                  <c:v>0.819612402082266</c:v>
                </c:pt>
                <c:pt idx="838">
                  <c:v>0.998900892941067</c:v>
                </c:pt>
                <c:pt idx="839">
                  <c:v>0.209192814721233</c:v>
                </c:pt>
                <c:pt idx="840">
                  <c:v>0.577487971443601</c:v>
                </c:pt>
                <c:pt idx="841">
                  <c:v>0.509847240019576</c:v>
                </c:pt>
                <c:pt idx="842">
                  <c:v>0.761684672994369</c:v>
                </c:pt>
                <c:pt idx="843">
                  <c:v>0.904223736613355</c:v>
                </c:pt>
                <c:pt idx="844">
                  <c:v>0.915259703505505</c:v>
                </c:pt>
                <c:pt idx="845">
                  <c:v>0.693685666480377</c:v>
                </c:pt>
                <c:pt idx="846">
                  <c:v>0.169807264267495</c:v>
                </c:pt>
                <c:pt idx="847">
                  <c:v>0.51620995848795</c:v>
                </c:pt>
                <c:pt idx="848">
                  <c:v>0.0806423299165067</c:v>
                </c:pt>
                <c:pt idx="849">
                  <c:v>0.813932949506304</c:v>
                </c:pt>
                <c:pt idx="850">
                  <c:v>0.556023690982004</c:v>
                </c:pt>
                <c:pt idx="851">
                  <c:v>0.0664245246742231</c:v>
                </c:pt>
                <c:pt idx="852">
                  <c:v>0.993556082923408</c:v>
                </c:pt>
                <c:pt idx="853">
                  <c:v>0.213424256239466</c:v>
                </c:pt>
                <c:pt idx="854">
                  <c:v>0.662920318387036</c:v>
                </c:pt>
                <c:pt idx="855">
                  <c:v>0.0306424035733657</c:v>
                </c:pt>
                <c:pt idx="856">
                  <c:v>0.995694085555359</c:v>
                </c:pt>
                <c:pt idx="857">
                  <c:v>0.0439759050106207</c:v>
                </c:pt>
                <c:pt idx="858">
                  <c:v>0.956424913175582</c:v>
                </c:pt>
                <c:pt idx="859">
                  <c:v>0.744410891083611</c:v>
                </c:pt>
                <c:pt idx="860">
                  <c:v>0.663564446179213</c:v>
                </c:pt>
                <c:pt idx="861">
                  <c:v>0.504817505733556</c:v>
                </c:pt>
                <c:pt idx="862">
                  <c:v>0.8656304841417</c:v>
                </c:pt>
                <c:pt idx="863">
                  <c:v>0.332528300419567</c:v>
                </c:pt>
                <c:pt idx="864">
                  <c:v>0.267704188594013</c:v>
                </c:pt>
                <c:pt idx="865">
                  <c:v>0.289659532025753</c:v>
                </c:pt>
                <c:pt idx="866">
                  <c:v>0.908914759081933</c:v>
                </c:pt>
                <c:pt idx="867">
                  <c:v>0.851193728605717</c:v>
                </c:pt>
                <c:pt idx="868">
                  <c:v>0.98835132851861</c:v>
                </c:pt>
                <c:pt idx="869">
                  <c:v>0.912337373345617</c:v>
                </c:pt>
                <c:pt idx="870">
                  <c:v>0.0483482518171578</c:v>
                </c:pt>
                <c:pt idx="871">
                  <c:v>0.152424433620104</c:v>
                </c:pt>
                <c:pt idx="872">
                  <c:v>0.970801150838098</c:v>
                </c:pt>
                <c:pt idx="873">
                  <c:v>0.417809310765604</c:v>
                </c:pt>
                <c:pt idx="874">
                  <c:v>0.972895174301679</c:v>
                </c:pt>
                <c:pt idx="875">
                  <c:v>0.939614592297021</c:v>
                </c:pt>
                <c:pt idx="876">
                  <c:v>0.0261010577849993</c:v>
                </c:pt>
                <c:pt idx="877">
                  <c:v>0.646657922678117</c:v>
                </c:pt>
                <c:pt idx="878">
                  <c:v>0.850336747458203</c:v>
                </c:pt>
                <c:pt idx="879">
                  <c:v>0.285557460614968</c:v>
                </c:pt>
                <c:pt idx="880">
                  <c:v>0.384738278991772</c:v>
                </c:pt>
                <c:pt idx="881">
                  <c:v>0.116469942486134</c:v>
                </c:pt>
                <c:pt idx="882">
                  <c:v>0.69675072313333</c:v>
                </c:pt>
                <c:pt idx="883">
                  <c:v>0.897084805717774</c:v>
                </c:pt>
                <c:pt idx="884">
                  <c:v>0.454048561303714</c:v>
                </c:pt>
                <c:pt idx="885">
                  <c:v>0.975841921838374</c:v>
                </c:pt>
                <c:pt idx="886">
                  <c:v>0.300480137833803</c:v>
                </c:pt>
                <c:pt idx="887">
                  <c:v>0.127873393675106</c:v>
                </c:pt>
                <c:pt idx="888">
                  <c:v>0.566082062650598</c:v>
                </c:pt>
                <c:pt idx="889">
                  <c:v>0.113792389075006</c:v>
                </c:pt>
                <c:pt idx="890">
                  <c:v>0.68751292699156</c:v>
                </c:pt>
                <c:pt idx="891">
                  <c:v>0.25736990945329</c:v>
                </c:pt>
                <c:pt idx="892">
                  <c:v>0.153371941624204</c:v>
                </c:pt>
                <c:pt idx="893">
                  <c:v>0.677551339005915</c:v>
                </c:pt>
                <c:pt idx="894">
                  <c:v>0.656839022434381</c:v>
                </c:pt>
                <c:pt idx="895">
                  <c:v>0.238793081138494</c:v>
                </c:pt>
                <c:pt idx="896">
                  <c:v>0.714316180031344</c:v>
                </c:pt>
                <c:pt idx="897">
                  <c:v>0.0590007987708115</c:v>
                </c:pt>
                <c:pt idx="898">
                  <c:v>0.485624531380179</c:v>
                </c:pt>
                <c:pt idx="899">
                  <c:v>0.109084544283544</c:v>
                </c:pt>
                <c:pt idx="900">
                  <c:v>0.190058918827353</c:v>
                </c:pt>
                <c:pt idx="901">
                  <c:v>0.600118836132843</c:v>
                </c:pt>
                <c:pt idx="902">
                  <c:v>0.0759231450819265</c:v>
                </c:pt>
                <c:pt idx="903">
                  <c:v>0.13945954128246</c:v>
                </c:pt>
                <c:pt idx="904">
                  <c:v>0.536333122422983</c:v>
                </c:pt>
                <c:pt idx="905">
                  <c:v>0.472483717287063</c:v>
                </c:pt>
                <c:pt idx="906">
                  <c:v>0.456007418554531</c:v>
                </c:pt>
                <c:pt idx="907">
                  <c:v>0.414552881784285</c:v>
                </c:pt>
                <c:pt idx="908">
                  <c:v>0.650562580478666</c:v>
                </c:pt>
                <c:pt idx="909">
                  <c:v>0.165858515248698</c:v>
                </c:pt>
                <c:pt idx="910">
                  <c:v>0.327245579205691</c:v>
                </c:pt>
                <c:pt idx="911">
                  <c:v>0.163504886056778</c:v>
                </c:pt>
                <c:pt idx="912">
                  <c:v>0.383086758538816</c:v>
                </c:pt>
                <c:pt idx="913">
                  <c:v>0.90408155753384</c:v>
                </c:pt>
                <c:pt idx="914">
                  <c:v>0.562243447023871</c:v>
                </c:pt>
                <c:pt idx="915">
                  <c:v>0.864424710722147</c:v>
                </c:pt>
                <c:pt idx="916">
                  <c:v>0.670267224818681</c:v>
                </c:pt>
                <c:pt idx="917">
                  <c:v>0.259671333077967</c:v>
                </c:pt>
                <c:pt idx="918">
                  <c:v>0.823620796664866</c:v>
                </c:pt>
                <c:pt idx="919">
                  <c:v>0.141164356537682</c:v>
                </c:pt>
                <c:pt idx="920">
                  <c:v>0.425742691594321</c:v>
                </c:pt>
                <c:pt idx="921">
                  <c:v>0.0782853001450911</c:v>
                </c:pt>
                <c:pt idx="922">
                  <c:v>0.458155237570848</c:v>
                </c:pt>
                <c:pt idx="923">
                  <c:v>0.69163224275271</c:v>
                </c:pt>
                <c:pt idx="924">
                  <c:v>0.374176990655155</c:v>
                </c:pt>
                <c:pt idx="925">
                  <c:v>0.202145665346862</c:v>
                </c:pt>
                <c:pt idx="926">
                  <c:v>0.313412038943734</c:v>
                </c:pt>
                <c:pt idx="927">
                  <c:v>0.572313324022122</c:v>
                </c:pt>
                <c:pt idx="928">
                  <c:v>0.588714454143554</c:v>
                </c:pt>
                <c:pt idx="929">
                  <c:v>0.294269369602585</c:v>
                </c:pt>
                <c:pt idx="930">
                  <c:v>0.477674960997271</c:v>
                </c:pt>
                <c:pt idx="931">
                  <c:v>0.922079072527683</c:v>
                </c:pt>
                <c:pt idx="932">
                  <c:v>0.555235949704538</c:v>
                </c:pt>
                <c:pt idx="933">
                  <c:v>0.0679538127793265</c:v>
                </c:pt>
                <c:pt idx="934">
                  <c:v>0.139236707702733</c:v>
                </c:pt>
                <c:pt idx="935">
                  <c:v>0.582514741948733</c:v>
                </c:pt>
                <c:pt idx="936">
                  <c:v>0.975298886348843</c:v>
                </c:pt>
                <c:pt idx="937">
                  <c:v>0.365179453263467</c:v>
                </c:pt>
                <c:pt idx="938">
                  <c:v>0.655942110518052</c:v>
                </c:pt>
                <c:pt idx="939">
                  <c:v>0.148869475897902</c:v>
                </c:pt>
                <c:pt idx="940">
                  <c:v>0.14213438764841</c:v>
                </c:pt>
                <c:pt idx="941">
                  <c:v>0.0218792850936258</c:v>
                </c:pt>
                <c:pt idx="942">
                  <c:v>0.0791397268936888</c:v>
                </c:pt>
                <c:pt idx="943">
                  <c:v>0.415689384938125</c:v>
                </c:pt>
                <c:pt idx="944">
                  <c:v>0.139412121254487</c:v>
                </c:pt>
                <c:pt idx="945">
                  <c:v>0.664490415951091</c:v>
                </c:pt>
                <c:pt idx="946">
                  <c:v>0.723356434706496</c:v>
                </c:pt>
                <c:pt idx="947">
                  <c:v>0.257734205299491</c:v>
                </c:pt>
                <c:pt idx="948">
                  <c:v>0.618666132533077</c:v>
                </c:pt>
                <c:pt idx="949">
                  <c:v>0.804685686114402</c:v>
                </c:pt>
                <c:pt idx="950">
                  <c:v>0.143577433269466</c:v>
                </c:pt>
                <c:pt idx="951">
                  <c:v>0.735296822153321</c:v>
                </c:pt>
                <c:pt idx="952">
                  <c:v>0.245952513716045</c:v>
                </c:pt>
                <c:pt idx="953">
                  <c:v>0.184281272155206</c:v>
                </c:pt>
                <c:pt idx="954">
                  <c:v>0.750261622268226</c:v>
                </c:pt>
                <c:pt idx="955">
                  <c:v>0.370375518672996</c:v>
                </c:pt>
                <c:pt idx="956">
                  <c:v>0.633766177261832</c:v>
                </c:pt>
                <c:pt idx="957">
                  <c:v>0.0517518607245124</c:v>
                </c:pt>
                <c:pt idx="958">
                  <c:v>0.786542220693142</c:v>
                </c:pt>
                <c:pt idx="959">
                  <c:v>0.81023096343347</c:v>
                </c:pt>
                <c:pt idx="960">
                  <c:v>0.745341555121154</c:v>
                </c:pt>
                <c:pt idx="961">
                  <c:v>0.897164883546925</c:v>
                </c:pt>
                <c:pt idx="962">
                  <c:v>0.295222814490132</c:v>
                </c:pt>
                <c:pt idx="963">
                  <c:v>0.688497813627844</c:v>
                </c:pt>
                <c:pt idx="964">
                  <c:v>0.452881432335502</c:v>
                </c:pt>
                <c:pt idx="965">
                  <c:v>0.157759094730572</c:v>
                </c:pt>
                <c:pt idx="966">
                  <c:v>0.272691240290312</c:v>
                </c:pt>
                <c:pt idx="967">
                  <c:v>0.177671046348544</c:v>
                </c:pt>
                <c:pt idx="968">
                  <c:v>0.393765978745952</c:v>
                </c:pt>
                <c:pt idx="969">
                  <c:v>0.19488224219779</c:v>
                </c:pt>
                <c:pt idx="970">
                  <c:v>0.861807346790432</c:v>
                </c:pt>
                <c:pt idx="971">
                  <c:v>0.689843645238994</c:v>
                </c:pt>
                <c:pt idx="972">
                  <c:v>0.517506533171231</c:v>
                </c:pt>
                <c:pt idx="973">
                  <c:v>0.253325543731507</c:v>
                </c:pt>
                <c:pt idx="974">
                  <c:v>0.176539625899706</c:v>
                </c:pt>
                <c:pt idx="975">
                  <c:v>0.37002990516769</c:v>
                </c:pt>
                <c:pt idx="976">
                  <c:v>0.820538077386194</c:v>
                </c:pt>
                <c:pt idx="977">
                  <c:v>0.618333971949274</c:v>
                </c:pt>
                <c:pt idx="978">
                  <c:v>0.295522473033439</c:v>
                </c:pt>
                <c:pt idx="979">
                  <c:v>0.180182125036037</c:v>
                </c:pt>
                <c:pt idx="980">
                  <c:v>0.239673720952539</c:v>
                </c:pt>
                <c:pt idx="981">
                  <c:v>0.311134865200541</c:v>
                </c:pt>
                <c:pt idx="982">
                  <c:v>0.285857784088357</c:v>
                </c:pt>
                <c:pt idx="983">
                  <c:v>0.0107110479899862</c:v>
                </c:pt>
                <c:pt idx="984">
                  <c:v>0.43932450492054</c:v>
                </c:pt>
                <c:pt idx="985">
                  <c:v>0.519830182528603</c:v>
                </c:pt>
                <c:pt idx="986">
                  <c:v>0.567521700264322</c:v>
                </c:pt>
                <c:pt idx="987">
                  <c:v>0.362241638379264</c:v>
                </c:pt>
                <c:pt idx="988">
                  <c:v>0.576210933068929</c:v>
                </c:pt>
                <c:pt idx="989">
                  <c:v>0.296168842675517</c:v>
                </c:pt>
                <c:pt idx="990">
                  <c:v>0.668354516516341</c:v>
                </c:pt>
                <c:pt idx="991">
                  <c:v>0.934481174762563</c:v>
                </c:pt>
                <c:pt idx="992">
                  <c:v>0.82760187889343</c:v>
                </c:pt>
                <c:pt idx="993">
                  <c:v>0.996245820370885</c:v>
                </c:pt>
                <c:pt idx="994">
                  <c:v>0.276043960469249</c:v>
                </c:pt>
                <c:pt idx="995">
                  <c:v>0.833508849184268</c:v>
                </c:pt>
                <c:pt idx="996">
                  <c:v>0.147437628252242</c:v>
                </c:pt>
                <c:pt idx="997">
                  <c:v>0.700313330189713</c:v>
                </c:pt>
                <c:pt idx="998">
                  <c:v>0.558054124598038</c:v>
                </c:pt>
                <c:pt idx="999">
                  <c:v>0.381824946041579</c:v>
                </c:pt>
              </c:numCache>
            </c:numRef>
          </c:yVal>
          <c:smooth val="0"/>
        </c:ser>
        <c:axId val="70284461"/>
        <c:axId val="76867581"/>
      </c:scatterChart>
      <c:valAx>
        <c:axId val="7028446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67581"/>
        <c:crossesAt val="0"/>
        <c:crossBetween val="midCat"/>
        <c:majorUnit val="0.2"/>
      </c:valAx>
      <c:valAx>
        <c:axId val="76867581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84461"/>
        <c:crossesAt val="0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0</xdr:row>
      <xdr:rowOff>66240</xdr:rowOff>
    </xdr:from>
    <xdr:to>
      <xdr:col>12</xdr:col>
      <xdr:colOff>62856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3180960" y="66240"/>
        <a:ext cx="5105880" cy="46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520</xdr:colOff>
      <xdr:row>0</xdr:row>
      <xdr:rowOff>95400</xdr:rowOff>
    </xdr:from>
    <xdr:to>
      <xdr:col>4</xdr:col>
      <xdr:colOff>529200</xdr:colOff>
      <xdr:row>4</xdr:row>
      <xdr:rowOff>142920</xdr:rowOff>
    </xdr:to>
    <xdr:sp>
      <xdr:nvSpPr>
        <xdr:cNvPr id="1" name="Text 2"/>
        <xdr:cNvSpPr/>
      </xdr:nvSpPr>
      <xdr:spPr>
        <a:xfrm>
          <a:off x="119520" y="95400"/>
          <a:ext cx="29624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alcolo pigreco tramite il calcolo delle probabilita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probabilita' che un punto a caso si trovi in una figura e' proporzionale alla sua are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8520</xdr:colOff>
      <xdr:row>1</xdr:row>
      <xdr:rowOff>133560</xdr:rowOff>
    </xdr:from>
    <xdr:to>
      <xdr:col>12</xdr:col>
      <xdr:colOff>399240</xdr:colOff>
      <xdr:row>26</xdr:row>
      <xdr:rowOff>123840</xdr:rowOff>
    </xdr:to>
    <xdr:sp>
      <xdr:nvSpPr>
        <xdr:cNvPr id="2" name="Arc 5"/>
        <xdr:cNvSpPr/>
      </xdr:nvSpPr>
      <xdr:spPr>
        <a:xfrm>
          <a:off x="3589560" y="295560"/>
          <a:ext cx="4467960" cy="4038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8200</xdr:colOff>
      <xdr:row>0</xdr:row>
      <xdr:rowOff>37800</xdr:rowOff>
    </xdr:from>
    <xdr:to>
      <xdr:col>12</xdr:col>
      <xdr:colOff>608760</xdr:colOff>
      <xdr:row>28</xdr:row>
      <xdr:rowOff>142920</xdr:rowOff>
    </xdr:to>
    <xdr:graphicFrame>
      <xdr:nvGraphicFramePr>
        <xdr:cNvPr id="3" name="Chart 1"/>
        <xdr:cNvGraphicFramePr/>
      </xdr:nvGraphicFramePr>
      <xdr:xfrm>
        <a:off x="3180960" y="37800"/>
        <a:ext cx="508608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8520</xdr:colOff>
      <xdr:row>1</xdr:row>
      <xdr:rowOff>114480</xdr:rowOff>
    </xdr:from>
    <xdr:to>
      <xdr:col>12</xdr:col>
      <xdr:colOff>399240</xdr:colOff>
      <xdr:row>26</xdr:row>
      <xdr:rowOff>104760</xdr:rowOff>
    </xdr:to>
    <xdr:sp>
      <xdr:nvSpPr>
        <xdr:cNvPr id="4" name="Arc 2"/>
        <xdr:cNvSpPr/>
      </xdr:nvSpPr>
      <xdr:spPr>
        <a:xfrm>
          <a:off x="3589560" y="276480"/>
          <a:ext cx="4467960" cy="40384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" t="n">
        <f aca="false">COUNTIF(D11:D110,"&lt;=1")</f>
        <v>82</v>
      </c>
    </row>
    <row r="7" customFormat="false" ht="12.75" hidden="false" customHeight="false" outlineLevel="0" collapsed="false">
      <c r="B7" s="1" t="n">
        <v>100</v>
      </c>
      <c r="C7" s="1" t="s">
        <v>0</v>
      </c>
      <c r="D7" s="1" t="n">
        <f aca="false">D6*4/B7</f>
        <v>3.28</v>
      </c>
    </row>
    <row r="10" customFormat="false" ht="12.75" hidden="false" customHeight="false" outlineLevel="0" collapsed="false">
      <c r="B10" s="2" t="s">
        <v>1</v>
      </c>
      <c r="C10" s="2" t="s">
        <v>2</v>
      </c>
      <c r="D10" s="2" t="s">
        <v>3</v>
      </c>
    </row>
    <row r="11" customFormat="false" ht="12.75" hidden="false" customHeight="false" outlineLevel="0" collapsed="false">
      <c r="B11" s="1" t="n">
        <f aca="true">RAND()</f>
        <v>0.364555023656384</v>
      </c>
      <c r="C11" s="1" t="n">
        <f aca="true">RAND()</f>
        <v>0.0316874879819485</v>
      </c>
      <c r="D11" s="1" t="n">
        <f aca="false">B11*B11+C11*C11</f>
        <v>0.133904462167713</v>
      </c>
    </row>
    <row r="12" customFormat="false" ht="12.75" hidden="false" customHeight="false" outlineLevel="0" collapsed="false">
      <c r="B12" s="1" t="n">
        <f aca="true">RAND()</f>
        <v>0.662890144367017</v>
      </c>
      <c r="C12" s="1" t="n">
        <f aca="true">RAND()</f>
        <v>0.237050651090827</v>
      </c>
      <c r="D12" s="1" t="n">
        <f aca="false">B12*B12+C12*C12</f>
        <v>0.49561635468151</v>
      </c>
    </row>
    <row r="13" customFormat="false" ht="12.75" hidden="false" customHeight="false" outlineLevel="0" collapsed="false">
      <c r="B13" s="1" t="n">
        <f aca="true">RAND()</f>
        <v>0.426110533849859</v>
      </c>
      <c r="C13" s="1" t="n">
        <f aca="true">RAND()</f>
        <v>0.00523781745875812</v>
      </c>
      <c r="D13" s="1" t="n">
        <f aca="false">B13*B13+C13*C13</f>
        <v>0.181597621789543</v>
      </c>
    </row>
    <row r="14" customFormat="false" ht="12.75" hidden="false" customHeight="false" outlineLevel="0" collapsed="false">
      <c r="B14" s="1" t="n">
        <f aca="true">RAND()</f>
        <v>0.248902707579131</v>
      </c>
      <c r="C14" s="1" t="n">
        <f aca="true">RAND()</f>
        <v>0.847468633786148</v>
      </c>
      <c r="D14" s="1" t="n">
        <f aca="false">B14*B14+C14*C14</f>
        <v>0.780155643091583</v>
      </c>
    </row>
    <row r="15" customFormat="false" ht="12.75" hidden="false" customHeight="false" outlineLevel="0" collapsed="false">
      <c r="B15" s="1" t="n">
        <f aca="true">RAND()</f>
        <v>0.299503609538191</v>
      </c>
      <c r="C15" s="1" t="n">
        <f aca="true">RAND()</f>
        <v>0.351034194737554</v>
      </c>
      <c r="D15" s="1" t="n">
        <f aca="false">B15*B15+C15*C15</f>
        <v>0.212927418001448</v>
      </c>
    </row>
    <row r="16" customFormat="false" ht="12.75" hidden="false" customHeight="false" outlineLevel="0" collapsed="false">
      <c r="B16" s="1" t="n">
        <f aca="true">RAND()</f>
        <v>0.209188683078961</v>
      </c>
      <c r="C16" s="1" t="n">
        <f aca="true">RAND()</f>
        <v>0.854905136193255</v>
      </c>
      <c r="D16" s="1" t="n">
        <f aca="false">B16*B16+C16*C16</f>
        <v>0.774622697017918</v>
      </c>
    </row>
    <row r="17" customFormat="false" ht="12.75" hidden="false" customHeight="false" outlineLevel="0" collapsed="false">
      <c r="B17" s="1" t="n">
        <f aca="true">RAND()</f>
        <v>0.61231145165893</v>
      </c>
      <c r="C17" s="1" t="n">
        <f aca="true">RAND()</f>
        <v>0.308458520784372</v>
      </c>
      <c r="D17" s="1" t="n">
        <f aca="false">B17*B17+C17*C17</f>
        <v>0.470071972877149</v>
      </c>
    </row>
    <row r="18" customFormat="false" ht="12.75" hidden="false" customHeight="false" outlineLevel="0" collapsed="false">
      <c r="B18" s="1" t="n">
        <f aca="true">RAND()</f>
        <v>0.958375043916032</v>
      </c>
      <c r="C18" s="1" t="n">
        <f aca="true">RAND()</f>
        <v>0.762479303267992</v>
      </c>
      <c r="D18" s="1" t="n">
        <f aca="false">B18*B18+C18*C18</f>
        <v>1.4998574127131</v>
      </c>
    </row>
    <row r="19" customFormat="false" ht="12.75" hidden="false" customHeight="false" outlineLevel="0" collapsed="false">
      <c r="B19" s="1" t="n">
        <f aca="true">RAND()</f>
        <v>0.647353449453319</v>
      </c>
      <c r="C19" s="1" t="n">
        <f aca="true">RAND()</f>
        <v>0.383938410225405</v>
      </c>
      <c r="D19" s="1" t="n">
        <f aca="false">B19*B19+C19*C19</f>
        <v>0.566475191365522</v>
      </c>
    </row>
    <row r="20" customFormat="false" ht="12.75" hidden="false" customHeight="false" outlineLevel="0" collapsed="false">
      <c r="B20" s="1" t="n">
        <f aca="true">RAND()</f>
        <v>0.990771626999872</v>
      </c>
      <c r="C20" s="1" t="n">
        <f aca="true">RAND()</f>
        <v>0.777240088324719</v>
      </c>
      <c r="D20" s="1" t="n">
        <f aca="false">B20*B20+C20*C20</f>
        <v>1.58573057176699</v>
      </c>
    </row>
    <row r="21" customFormat="false" ht="12.75" hidden="false" customHeight="false" outlineLevel="0" collapsed="false">
      <c r="B21" s="1" t="n">
        <f aca="true">RAND()</f>
        <v>0.825070230861975</v>
      </c>
      <c r="C21" s="1" t="n">
        <f aca="true">RAND()</f>
        <v>0.303891534928418</v>
      </c>
      <c r="D21" s="1" t="n">
        <f aca="false">B21*B21+C21*C21</f>
        <v>0.773090950855783</v>
      </c>
    </row>
    <row r="22" customFormat="false" ht="12.75" hidden="false" customHeight="false" outlineLevel="0" collapsed="false">
      <c r="B22" s="1" t="n">
        <f aca="true">RAND()</f>
        <v>0.0921378637998803</v>
      </c>
      <c r="C22" s="1" t="n">
        <f aca="true">RAND()</f>
        <v>0.0987525547188606</v>
      </c>
      <c r="D22" s="1" t="n">
        <f aca="false">B22*B22+C22*C22</f>
        <v>0.0182414530091068</v>
      </c>
    </row>
    <row r="23" customFormat="false" ht="12.75" hidden="false" customHeight="false" outlineLevel="0" collapsed="false">
      <c r="B23" s="1" t="n">
        <f aca="true">RAND()</f>
        <v>0.256284714198758</v>
      </c>
      <c r="C23" s="1" t="n">
        <f aca="true">RAND()</f>
        <v>0.91387509040437</v>
      </c>
      <c r="D23" s="1" t="n">
        <f aca="false">B23*B23+C23*C23</f>
        <v>0.900849535593535</v>
      </c>
    </row>
    <row r="24" customFormat="false" ht="12.75" hidden="false" customHeight="false" outlineLevel="0" collapsed="false">
      <c r="B24" s="1" t="n">
        <f aca="true">RAND()</f>
        <v>0.631955590902872</v>
      </c>
      <c r="C24" s="1" t="n">
        <f aca="true">RAND()</f>
        <v>0.0713585639438452</v>
      </c>
      <c r="D24" s="1" t="n">
        <f aca="false">B24*B24+C24*C24</f>
        <v>0.404459913521526</v>
      </c>
    </row>
    <row r="25" customFormat="false" ht="12.75" hidden="false" customHeight="false" outlineLevel="0" collapsed="false">
      <c r="B25" s="1" t="n">
        <f aca="true">RAND()</f>
        <v>0.68671026160354</v>
      </c>
      <c r="C25" s="1" t="n">
        <f aca="true">RAND()</f>
        <v>0.1347460002875</v>
      </c>
      <c r="D25" s="1" t="n">
        <f aca="false">B25*B25+C25*C25</f>
        <v>0.489727467985082</v>
      </c>
    </row>
    <row r="26" customFormat="false" ht="12.75" hidden="false" customHeight="false" outlineLevel="0" collapsed="false">
      <c r="B26" s="1" t="n">
        <f aca="true">RAND()</f>
        <v>0.774754205412993</v>
      </c>
      <c r="C26" s="1" t="n">
        <f aca="true">RAND()</f>
        <v>0.684867631037515</v>
      </c>
      <c r="D26" s="1" t="n">
        <f aca="false">B26*B26+C26*C26</f>
        <v>1.06928775084806</v>
      </c>
    </row>
    <row r="27" customFormat="false" ht="12.75" hidden="false" customHeight="false" outlineLevel="0" collapsed="false">
      <c r="B27" s="1" t="n">
        <f aca="true">RAND()</f>
        <v>0.720021086990231</v>
      </c>
      <c r="C27" s="1" t="n">
        <f aca="true">RAND()</f>
        <v>0.044907884735638</v>
      </c>
      <c r="D27" s="1" t="n">
        <f aca="false">B27*B27+C27*C27</f>
        <v>0.520447083822023</v>
      </c>
    </row>
    <row r="28" customFormat="false" ht="12.75" hidden="false" customHeight="false" outlineLevel="0" collapsed="false">
      <c r="B28" s="1" t="n">
        <f aca="true">RAND()</f>
        <v>0.663929922528809</v>
      </c>
      <c r="C28" s="1" t="n">
        <f aca="true">RAND()</f>
        <v>0.262239882076757</v>
      </c>
      <c r="D28" s="1" t="n">
        <f aca="false">B28*B28+C28*C28</f>
        <v>0.509572697780742</v>
      </c>
    </row>
    <row r="29" customFormat="false" ht="12.75" hidden="false" customHeight="false" outlineLevel="0" collapsed="false">
      <c r="B29" s="1" t="n">
        <f aca="true">RAND()</f>
        <v>0.353230496786025</v>
      </c>
      <c r="C29" s="1" t="n">
        <f aca="true">RAND()</f>
        <v>0.933819083416999</v>
      </c>
      <c r="D29" s="1" t="n">
        <f aca="false">B29*B29+C29*C29</f>
        <v>0.996789864413465</v>
      </c>
    </row>
    <row r="30" customFormat="false" ht="12.75" hidden="false" customHeight="false" outlineLevel="0" collapsed="false">
      <c r="B30" s="1" t="n">
        <f aca="true">RAND()</f>
        <v>0.65032663156273</v>
      </c>
      <c r="C30" s="1" t="n">
        <f aca="true">RAND()</f>
        <v>0.0369644121592528</v>
      </c>
      <c r="D30" s="1" t="n">
        <f aca="false">B30*B30+C30*C30</f>
        <v>0.424291095486006</v>
      </c>
    </row>
    <row r="31" customFormat="false" ht="12.75" hidden="false" customHeight="false" outlineLevel="0" collapsed="false">
      <c r="B31" s="1" t="n">
        <f aca="true">RAND()</f>
        <v>0.781330698070872</v>
      </c>
      <c r="C31" s="1" t="n">
        <f aca="true">RAND()</f>
        <v>0.221489224874733</v>
      </c>
      <c r="D31" s="1" t="n">
        <f aca="false">B31*B31+C31*C31</f>
        <v>0.659535136483527</v>
      </c>
    </row>
    <row r="32" customFormat="false" ht="12.75" hidden="false" customHeight="false" outlineLevel="0" collapsed="false">
      <c r="B32" s="1" t="n">
        <f aca="true">RAND()</f>
        <v>0.971708916301229</v>
      </c>
      <c r="C32" s="1" t="n">
        <f aca="true">RAND()</f>
        <v>0.766867960485763</v>
      </c>
      <c r="D32" s="1" t="n">
        <f aca="false">B32*B32+C32*C32</f>
        <v>1.5323046868389</v>
      </c>
    </row>
    <row r="33" customFormat="false" ht="12.75" hidden="false" customHeight="false" outlineLevel="0" collapsed="false">
      <c r="B33" s="1" t="n">
        <f aca="true">RAND()</f>
        <v>0.595605277200209</v>
      </c>
      <c r="C33" s="1" t="n">
        <f aca="true">RAND()</f>
        <v>0.721033520540063</v>
      </c>
      <c r="D33" s="1" t="n">
        <f aca="false">B33*B33+C33*C33</f>
        <v>0.874634983971135</v>
      </c>
    </row>
    <row r="34" customFormat="false" ht="12.75" hidden="false" customHeight="false" outlineLevel="0" collapsed="false">
      <c r="B34" s="1" t="n">
        <f aca="true">RAND()</f>
        <v>0.70423842284264</v>
      </c>
      <c r="C34" s="1" t="n">
        <f aca="true">RAND()</f>
        <v>0.998375515548881</v>
      </c>
      <c r="D34" s="1" t="n">
        <f aca="false">B34*B34+C34*C34</f>
        <v>1.49270542625538</v>
      </c>
    </row>
    <row r="35" customFormat="false" ht="12.75" hidden="false" customHeight="false" outlineLevel="0" collapsed="false">
      <c r="B35" s="1" t="n">
        <f aca="true">RAND()</f>
        <v>0.383676156896561</v>
      </c>
      <c r="C35" s="1" t="n">
        <f aca="true">RAND()</f>
        <v>0.0457743053432205</v>
      </c>
      <c r="D35" s="1" t="n">
        <f aca="false">B35*B35+C35*C35</f>
        <v>0.149302680400569</v>
      </c>
    </row>
    <row r="36" customFormat="false" ht="12.75" hidden="false" customHeight="false" outlineLevel="0" collapsed="false">
      <c r="B36" s="1" t="n">
        <f aca="true">RAND()</f>
        <v>0.947190500971548</v>
      </c>
      <c r="C36" s="1" t="n">
        <f aca="true">RAND()</f>
        <v>0.514091005273104</v>
      </c>
      <c r="D36" s="1" t="n">
        <f aca="false">B36*B36+C36*C36</f>
        <v>1.16145940683344</v>
      </c>
    </row>
    <row r="37" customFormat="false" ht="12.75" hidden="false" customHeight="false" outlineLevel="0" collapsed="false">
      <c r="B37" s="1" t="n">
        <f aca="true">RAND()</f>
        <v>0.735468446786277</v>
      </c>
      <c r="C37" s="1" t="n">
        <f aca="true">RAND()</f>
        <v>0.134088625215418</v>
      </c>
      <c r="D37" s="1" t="n">
        <f aca="false">B37*B37+C37*C37</f>
        <v>0.55889359563038</v>
      </c>
    </row>
    <row r="38" customFormat="false" ht="12.75" hidden="false" customHeight="false" outlineLevel="0" collapsed="false">
      <c r="B38" s="1" t="n">
        <f aca="true">RAND()</f>
        <v>0.13611121236862</v>
      </c>
      <c r="C38" s="1" t="n">
        <f aca="true">RAND()</f>
        <v>0.278051664796408</v>
      </c>
      <c r="D38" s="1" t="n">
        <f aca="false">B38*B38+C38*C38</f>
        <v>0.0958389904285097</v>
      </c>
    </row>
    <row r="39" customFormat="false" ht="12.75" hidden="false" customHeight="false" outlineLevel="0" collapsed="false">
      <c r="B39" s="1" t="n">
        <f aca="true">RAND()</f>
        <v>0.551929682428302</v>
      </c>
      <c r="C39" s="1" t="n">
        <f aca="true">RAND()</f>
        <v>0.273136612849391</v>
      </c>
      <c r="D39" s="1" t="n">
        <f aca="false">B39*B39+C39*C39</f>
        <v>0.379229983624245</v>
      </c>
    </row>
    <row r="40" customFormat="false" ht="12.75" hidden="false" customHeight="false" outlineLevel="0" collapsed="false">
      <c r="B40" s="1" t="n">
        <f aca="true">RAND()</f>
        <v>0.269459762658318</v>
      </c>
      <c r="C40" s="1" t="n">
        <f aca="true">RAND()</f>
        <v>0.718411275632417</v>
      </c>
      <c r="D40" s="1" t="n">
        <f aca="false">B40*B40+C40*C40</f>
        <v>0.588723324647673</v>
      </c>
    </row>
    <row r="41" customFormat="false" ht="12.75" hidden="false" customHeight="false" outlineLevel="0" collapsed="false">
      <c r="B41" s="1" t="n">
        <f aca="true">RAND()</f>
        <v>0.264985371903077</v>
      </c>
      <c r="C41" s="1" t="n">
        <f aca="true">RAND()</f>
        <v>0.0119778789656957</v>
      </c>
      <c r="D41" s="1" t="n">
        <f aca="false">B41*B41+C41*C41</f>
        <v>0.0703607169071289</v>
      </c>
    </row>
    <row r="42" customFormat="false" ht="12.75" hidden="false" customHeight="false" outlineLevel="0" collapsed="false">
      <c r="B42" s="1" t="n">
        <f aca="true">RAND()</f>
        <v>0.470013465135544</v>
      </c>
      <c r="C42" s="1" t="n">
        <f aca="true">RAND()</f>
        <v>0.174114358960079</v>
      </c>
      <c r="D42" s="1" t="n">
        <f aca="false">B42*B42+C42*C42</f>
        <v>0.2512284674048</v>
      </c>
    </row>
    <row r="43" customFormat="false" ht="12.75" hidden="false" customHeight="false" outlineLevel="0" collapsed="false">
      <c r="B43" s="1" t="n">
        <f aca="true">RAND()</f>
        <v>0.431189138082592</v>
      </c>
      <c r="C43" s="1" t="n">
        <f aca="true">RAND()</f>
        <v>0.252526359828929</v>
      </c>
      <c r="D43" s="1" t="n">
        <f aca="false">B43*B43+C43*C43</f>
        <v>0.249693635208858</v>
      </c>
    </row>
    <row r="44" customFormat="false" ht="12.75" hidden="false" customHeight="false" outlineLevel="0" collapsed="false">
      <c r="B44" s="1" t="n">
        <f aca="true">RAND()</f>
        <v>0.674778140683545</v>
      </c>
      <c r="C44" s="1" t="n">
        <f aca="true">RAND()</f>
        <v>0.724297411964578</v>
      </c>
      <c r="D44" s="1" t="n">
        <f aca="false">B44*B44+C44*C44</f>
        <v>0.979932280122927</v>
      </c>
    </row>
    <row r="45" customFormat="false" ht="12.75" hidden="false" customHeight="false" outlineLevel="0" collapsed="false">
      <c r="B45" s="1" t="n">
        <f aca="true">RAND()</f>
        <v>0.403784435256459</v>
      </c>
      <c r="C45" s="1" t="n">
        <f aca="true">RAND()</f>
        <v>0.295317220652447</v>
      </c>
      <c r="D45" s="1" t="n">
        <f aca="false">B45*B45+C45*C45</f>
        <v>0.250254130969264</v>
      </c>
    </row>
    <row r="46" customFormat="false" ht="12.75" hidden="false" customHeight="false" outlineLevel="0" collapsed="false">
      <c r="B46" s="1" t="n">
        <f aca="true">RAND()</f>
        <v>0.616865071836372</v>
      </c>
      <c r="C46" s="1" t="n">
        <f aca="true">RAND()</f>
        <v>0.820615695739425</v>
      </c>
      <c r="D46" s="1" t="n">
        <f aca="false">B46*B46+C46*C46</f>
        <v>1.05393263694559</v>
      </c>
    </row>
    <row r="47" customFormat="false" ht="12.75" hidden="false" customHeight="false" outlineLevel="0" collapsed="false">
      <c r="B47" s="1" t="n">
        <f aca="true">RAND()</f>
        <v>0.887749542384943</v>
      </c>
      <c r="C47" s="1" t="n">
        <f aca="true">RAND()</f>
        <v>0.371177250185513</v>
      </c>
      <c r="D47" s="1" t="n">
        <f aca="false">B47*B47+C47*C47</f>
        <v>0.925871801059955</v>
      </c>
    </row>
    <row r="48" customFormat="false" ht="12.75" hidden="false" customHeight="false" outlineLevel="0" collapsed="false">
      <c r="B48" s="1" t="n">
        <f aca="true">RAND()</f>
        <v>0.62414420904646</v>
      </c>
      <c r="C48" s="1" t="n">
        <f aca="true">RAND()</f>
        <v>0.134447441726334</v>
      </c>
      <c r="D48" s="1" t="n">
        <f aca="false">B48*B48+C48*C48</f>
        <v>0.407632108272987</v>
      </c>
    </row>
    <row r="49" customFormat="false" ht="12.75" hidden="false" customHeight="false" outlineLevel="0" collapsed="false">
      <c r="B49" s="1" t="n">
        <f aca="true">RAND()</f>
        <v>0.747080756906934</v>
      </c>
      <c r="C49" s="1" t="n">
        <f aca="true">RAND()</f>
        <v>0.570738774360487</v>
      </c>
      <c r="D49" s="1" t="n">
        <f aca="false">B49*B49+C49*C49</f>
        <v>0.883872405899149</v>
      </c>
    </row>
    <row r="50" customFormat="false" ht="12.75" hidden="false" customHeight="false" outlineLevel="0" collapsed="false">
      <c r="B50" s="1" t="n">
        <f aca="true">RAND()</f>
        <v>0.653599747728628</v>
      </c>
      <c r="C50" s="1" t="n">
        <f aca="true">RAND()</f>
        <v>0.26163041984538</v>
      </c>
      <c r="D50" s="1" t="n">
        <f aca="false">B50*B50+C50*C50</f>
        <v>0.495643106819396</v>
      </c>
    </row>
    <row r="51" customFormat="false" ht="12.75" hidden="false" customHeight="false" outlineLevel="0" collapsed="false">
      <c r="B51" s="1" t="n">
        <f aca="true">RAND()</f>
        <v>0.605437083721384</v>
      </c>
      <c r="C51" s="1" t="n">
        <f aca="true">RAND()</f>
        <v>0.120561834868887</v>
      </c>
      <c r="D51" s="1" t="n">
        <f aca="false">B51*B51+C51*C51</f>
        <v>0.381089218372007</v>
      </c>
    </row>
    <row r="52" customFormat="false" ht="12.75" hidden="false" customHeight="false" outlineLevel="0" collapsed="false">
      <c r="B52" s="1" t="n">
        <f aca="true">RAND()</f>
        <v>0.30014331558768</v>
      </c>
      <c r="C52" s="1" t="n">
        <f aca="true">RAND()</f>
        <v>0.919923756542694</v>
      </c>
      <c r="D52" s="1" t="n">
        <f aca="false">B52*B52+C52*C52</f>
        <v>0.936345727743588</v>
      </c>
    </row>
    <row r="53" customFormat="false" ht="12.75" hidden="false" customHeight="false" outlineLevel="0" collapsed="false">
      <c r="B53" s="1" t="n">
        <f aca="true">RAND()</f>
        <v>0.672354268073237</v>
      </c>
      <c r="C53" s="1" t="n">
        <f aca="true">RAND()</f>
        <v>0.875603102413042</v>
      </c>
      <c r="D53" s="1" t="n">
        <f aca="false">B53*B53+C53*C53</f>
        <v>1.21874105475164</v>
      </c>
    </row>
    <row r="54" customFormat="false" ht="12.75" hidden="false" customHeight="false" outlineLevel="0" collapsed="false">
      <c r="B54" s="1" t="n">
        <f aca="true">RAND()</f>
        <v>0.666050017161734</v>
      </c>
      <c r="C54" s="1" t="n">
        <f aca="true">RAND()</f>
        <v>0.202487906046897</v>
      </c>
      <c r="D54" s="1" t="n">
        <f aca="false">B54*B54+C54*C54</f>
        <v>0.484623977456403</v>
      </c>
    </row>
    <row r="55" customFormat="false" ht="12.75" hidden="false" customHeight="false" outlineLevel="0" collapsed="false">
      <c r="B55" s="1" t="n">
        <f aca="true">RAND()</f>
        <v>0.855721091497099</v>
      </c>
      <c r="C55" s="1" t="n">
        <f aca="true">RAND()</f>
        <v>0.50924400915334</v>
      </c>
      <c r="D55" s="1" t="n">
        <f aca="false">B55*B55+C55*C55</f>
        <v>0.991588047291553</v>
      </c>
    </row>
    <row r="56" customFormat="false" ht="12.75" hidden="false" customHeight="false" outlineLevel="0" collapsed="false">
      <c r="B56" s="1" t="n">
        <f aca="true">RAND()</f>
        <v>0.350768568500011</v>
      </c>
      <c r="C56" s="1" t="n">
        <f aca="true">RAND()</f>
        <v>0.579350654164705</v>
      </c>
      <c r="D56" s="1" t="n">
        <f aca="false">B56*B56+C56*C56</f>
        <v>0.458685769128618</v>
      </c>
    </row>
    <row r="57" customFormat="false" ht="12.75" hidden="false" customHeight="false" outlineLevel="0" collapsed="false">
      <c r="B57" s="1" t="n">
        <f aca="true">RAND()</f>
        <v>0.707577208681958</v>
      </c>
      <c r="C57" s="1" t="n">
        <f aca="true">RAND()</f>
        <v>0.877664189659873</v>
      </c>
      <c r="D57" s="1" t="n">
        <f aca="false">B57*B57+C57*C57</f>
        <v>1.27095993605747</v>
      </c>
    </row>
    <row r="58" customFormat="false" ht="12.75" hidden="false" customHeight="false" outlineLevel="0" collapsed="false">
      <c r="B58" s="1" t="n">
        <f aca="true">RAND()</f>
        <v>0.00440835847985636</v>
      </c>
      <c r="C58" s="1" t="n">
        <f aca="true">RAND()</f>
        <v>0.596718079654916</v>
      </c>
      <c r="D58" s="1" t="n">
        <f aca="false">B58*B58+C58*C58</f>
        <v>0.356091900211538</v>
      </c>
    </row>
    <row r="59" customFormat="false" ht="12.75" hidden="false" customHeight="false" outlineLevel="0" collapsed="false">
      <c r="B59" s="1" t="n">
        <f aca="true">RAND()</f>
        <v>0.103313654935032</v>
      </c>
      <c r="C59" s="1" t="n">
        <f aca="true">RAND()</f>
        <v>0.242503256558048</v>
      </c>
      <c r="D59" s="1" t="n">
        <f aca="false">B59*B59+C59*C59</f>
        <v>0.0694815407372933</v>
      </c>
    </row>
    <row r="60" customFormat="false" ht="12.75" hidden="false" customHeight="false" outlineLevel="0" collapsed="false">
      <c r="B60" s="1" t="n">
        <f aca="true">RAND()</f>
        <v>0.0286388471082649</v>
      </c>
      <c r="C60" s="1" t="n">
        <f aca="true">RAND()</f>
        <v>0.662969356362222</v>
      </c>
      <c r="D60" s="1" t="n">
        <f aca="false">B60*B60+C60*C60</f>
        <v>0.440348551039029</v>
      </c>
    </row>
    <row r="61" customFormat="false" ht="12.75" hidden="false" customHeight="false" outlineLevel="0" collapsed="false">
      <c r="B61" s="1" t="n">
        <f aca="true">RAND()</f>
        <v>0.220221941085262</v>
      </c>
      <c r="C61" s="1" t="n">
        <f aca="true">RAND()</f>
        <v>0.559900108248559</v>
      </c>
      <c r="D61" s="1" t="n">
        <f aca="false">B61*B61+C61*C61</f>
        <v>0.361985834552108</v>
      </c>
    </row>
    <row r="62" customFormat="false" ht="12.75" hidden="false" customHeight="false" outlineLevel="0" collapsed="false">
      <c r="B62" s="1" t="n">
        <f aca="true">RAND()</f>
        <v>0.836917008285295</v>
      </c>
      <c r="C62" s="1" t="n">
        <f aca="true">RAND()</f>
        <v>0.722401304648882</v>
      </c>
      <c r="D62" s="1" t="n">
        <f aca="false">B62*B62+C62*C62</f>
        <v>1.22229372371562</v>
      </c>
    </row>
    <row r="63" customFormat="false" ht="12.75" hidden="false" customHeight="false" outlineLevel="0" collapsed="false">
      <c r="B63" s="1" t="n">
        <f aca="true">RAND()</f>
        <v>0.266612442222381</v>
      </c>
      <c r="C63" s="1" t="n">
        <f aca="true">RAND()</f>
        <v>0.897989124777575</v>
      </c>
      <c r="D63" s="1" t="n">
        <f aca="false">B63*B63+C63*C63</f>
        <v>0.877466662566578</v>
      </c>
    </row>
    <row r="64" customFormat="false" ht="12.75" hidden="false" customHeight="false" outlineLevel="0" collapsed="false">
      <c r="B64" s="1" t="n">
        <f aca="true">RAND()</f>
        <v>0.708872538128222</v>
      </c>
      <c r="C64" s="1" t="n">
        <f aca="true">RAND()</f>
        <v>0.877582896674718</v>
      </c>
      <c r="D64" s="1" t="n">
        <f aca="false">B64*B64+C64*C64</f>
        <v>1.27265201584834</v>
      </c>
    </row>
    <row r="65" customFormat="false" ht="12.75" hidden="false" customHeight="false" outlineLevel="0" collapsed="false">
      <c r="B65" s="1" t="n">
        <f aca="true">RAND()</f>
        <v>0.339888408008769</v>
      </c>
      <c r="C65" s="1" t="n">
        <f aca="true">RAND()</f>
        <v>0.453063318663415</v>
      </c>
      <c r="D65" s="1" t="n">
        <f aca="false">B65*B65+C65*C65</f>
        <v>0.320790500617043</v>
      </c>
    </row>
    <row r="66" customFormat="false" ht="12.75" hidden="false" customHeight="false" outlineLevel="0" collapsed="false">
      <c r="B66" s="1" t="n">
        <f aca="true">RAND()</f>
        <v>0.184972121514273</v>
      </c>
      <c r="C66" s="1" t="n">
        <f aca="true">RAND()</f>
        <v>0.269630042184034</v>
      </c>
      <c r="D66" s="1" t="n">
        <f aca="false">B66*B66+C66*C66</f>
        <v>0.106915045385655</v>
      </c>
    </row>
    <row r="67" customFormat="false" ht="12.75" hidden="false" customHeight="false" outlineLevel="0" collapsed="false">
      <c r="B67" s="1" t="n">
        <f aca="true">RAND()</f>
        <v>0.0774923503866793</v>
      </c>
      <c r="C67" s="1" t="n">
        <f aca="true">RAND()</f>
        <v>0.762317883702115</v>
      </c>
      <c r="D67" s="1" t="n">
        <f aca="false">B67*B67+C67*C67</f>
        <v>0.587133620180523</v>
      </c>
    </row>
    <row r="68" customFormat="false" ht="12.75" hidden="false" customHeight="false" outlineLevel="0" collapsed="false">
      <c r="B68" s="1" t="n">
        <f aca="true">RAND()</f>
        <v>0.999356457642669</v>
      </c>
      <c r="C68" s="1" t="n">
        <f aca="true">RAND()</f>
        <v>0.257759399033693</v>
      </c>
      <c r="D68" s="1" t="n">
        <f aca="false">B68*B68+C68*C68</f>
        <v>1.06515323722231</v>
      </c>
    </row>
    <row r="69" customFormat="false" ht="12.75" hidden="false" customHeight="false" outlineLevel="0" collapsed="false">
      <c r="B69" s="1" t="n">
        <f aca="true">RAND()</f>
        <v>0.0766577717430197</v>
      </c>
      <c r="C69" s="1" t="n">
        <f aca="true">RAND()</f>
        <v>0.26359559251756</v>
      </c>
      <c r="D69" s="1" t="n">
        <f aca="false">B69*B69+C69*C69</f>
        <v>0.0753590503632883</v>
      </c>
    </row>
    <row r="70" customFormat="false" ht="12.75" hidden="false" customHeight="false" outlineLevel="0" collapsed="false">
      <c r="B70" s="1" t="n">
        <f aca="true">RAND()</f>
        <v>0.612059873967956</v>
      </c>
      <c r="C70" s="1" t="n">
        <f aca="true">RAND()</f>
        <v>0.711612667834703</v>
      </c>
      <c r="D70" s="1" t="n">
        <f aca="false">B70*B70+C70*C70</f>
        <v>0.881009878344493</v>
      </c>
    </row>
    <row r="71" customFormat="false" ht="12.75" hidden="false" customHeight="false" outlineLevel="0" collapsed="false">
      <c r="B71" s="1" t="n">
        <f aca="true">RAND()</f>
        <v>0.118213413681541</v>
      </c>
      <c r="C71" s="1" t="n">
        <f aca="true">RAND()</f>
        <v>0.529823147467667</v>
      </c>
      <c r="D71" s="1" t="n">
        <f aca="false">B71*B71+C71*C71</f>
        <v>0.294686978766789</v>
      </c>
    </row>
    <row r="72" customFormat="false" ht="12.75" hidden="false" customHeight="false" outlineLevel="0" collapsed="false">
      <c r="B72" s="1" t="n">
        <f aca="true">RAND()</f>
        <v>0.970036375061289</v>
      </c>
      <c r="C72" s="1" t="n">
        <f aca="true">RAND()</f>
        <v>0.117615160218432</v>
      </c>
      <c r="D72" s="1" t="n">
        <f aca="false">B72*B72+C72*C72</f>
        <v>0.954803894855254</v>
      </c>
    </row>
    <row r="73" customFormat="false" ht="12.75" hidden="false" customHeight="false" outlineLevel="0" collapsed="false">
      <c r="B73" s="1" t="n">
        <f aca="true">RAND()</f>
        <v>0.588687795851953</v>
      </c>
      <c r="C73" s="1" t="n">
        <f aca="true">RAND()</f>
        <v>0.879482025619254</v>
      </c>
      <c r="D73" s="1" t="n">
        <f aca="false">B73*B73+C73*C73</f>
        <v>1.12004195437238</v>
      </c>
    </row>
    <row r="74" customFormat="false" ht="12.75" hidden="false" customHeight="false" outlineLevel="0" collapsed="false">
      <c r="B74" s="1" t="n">
        <f aca="true">RAND()</f>
        <v>0.154254482484967</v>
      </c>
      <c r="C74" s="1" t="n">
        <f aca="true">RAND()</f>
        <v>0.727605070332943</v>
      </c>
      <c r="D74" s="1" t="n">
        <f aca="false">B74*B74+C74*C74</f>
        <v>0.553203583740912</v>
      </c>
    </row>
    <row r="75" customFormat="false" ht="12.75" hidden="false" customHeight="false" outlineLevel="0" collapsed="false">
      <c r="B75" s="1" t="n">
        <f aca="true">RAND()</f>
        <v>0.508493032981042</v>
      </c>
      <c r="C75" s="1" t="n">
        <f aca="true">RAND()</f>
        <v>0.349454978121404</v>
      </c>
      <c r="D75" s="1" t="n">
        <f aca="false">B75*B75+C75*C75</f>
        <v>0.38068394632409</v>
      </c>
    </row>
    <row r="76" customFormat="false" ht="12.75" hidden="false" customHeight="false" outlineLevel="0" collapsed="false">
      <c r="B76" s="1" t="n">
        <f aca="true">RAND()</f>
        <v>0.408402693420132</v>
      </c>
      <c r="C76" s="1" t="n">
        <f aca="true">RAND()</f>
        <v>0.452572918229185</v>
      </c>
      <c r="D76" s="1" t="n">
        <f aca="false">B76*B76+C76*C76</f>
        <v>0.371615006307299</v>
      </c>
    </row>
    <row r="77" customFormat="false" ht="12.75" hidden="false" customHeight="false" outlineLevel="0" collapsed="false">
      <c r="B77" s="1" t="n">
        <f aca="true">RAND()</f>
        <v>0.243783633483981</v>
      </c>
      <c r="C77" s="1" t="n">
        <f aca="true">RAND()</f>
        <v>0.460411423750905</v>
      </c>
      <c r="D77" s="1" t="n">
        <f aca="false">B77*B77+C77*C77</f>
        <v>0.271409139074987</v>
      </c>
    </row>
    <row r="78" customFormat="false" ht="12.75" hidden="false" customHeight="false" outlineLevel="0" collapsed="false">
      <c r="B78" s="1" t="n">
        <f aca="true">RAND()</f>
        <v>0.44406524537697</v>
      </c>
      <c r="C78" s="1" t="n">
        <f aca="true">RAND()</f>
        <v>0.969037930955662</v>
      </c>
      <c r="D78" s="1" t="n">
        <f aca="false">B78*B78+C78*C78</f>
        <v>1.13622845378254</v>
      </c>
    </row>
    <row r="79" customFormat="false" ht="12.75" hidden="false" customHeight="false" outlineLevel="0" collapsed="false">
      <c r="B79" s="1" t="n">
        <f aca="true">RAND()</f>
        <v>0.760430617219595</v>
      </c>
      <c r="C79" s="1" t="n">
        <f aca="true">RAND()</f>
        <v>0.928386625789526</v>
      </c>
      <c r="D79" s="1" t="n">
        <f aca="false">B79*B79+C79*C79</f>
        <v>1.44015645054984</v>
      </c>
    </row>
    <row r="80" customFormat="false" ht="12.75" hidden="false" customHeight="false" outlineLevel="0" collapsed="false">
      <c r="B80" s="1" t="n">
        <f aca="true">RAND()</f>
        <v>0.704638863152864</v>
      </c>
      <c r="C80" s="1" t="n">
        <f aca="true">RAND()</f>
        <v>0.132104491900048</v>
      </c>
      <c r="D80" s="1" t="n">
        <f aca="false">B80*B80+C80*C80</f>
        <v>0.513967524245531</v>
      </c>
    </row>
    <row r="81" customFormat="false" ht="12.75" hidden="false" customHeight="false" outlineLevel="0" collapsed="false">
      <c r="B81" s="1" t="n">
        <f aca="true">RAND()</f>
        <v>0.299760444863706</v>
      </c>
      <c r="C81" s="1" t="n">
        <f aca="true">RAND()</f>
        <v>0.233025728384668</v>
      </c>
      <c r="D81" s="1" t="n">
        <f aca="false">B81*B81+C81*C81</f>
        <v>0.144157314394092</v>
      </c>
    </row>
    <row r="82" customFormat="false" ht="12.75" hidden="false" customHeight="false" outlineLevel="0" collapsed="false">
      <c r="B82" s="1" t="n">
        <f aca="true">RAND()</f>
        <v>0.090691530599888</v>
      </c>
      <c r="C82" s="1" t="n">
        <f aca="true">RAND()</f>
        <v>0.394938924016499</v>
      </c>
      <c r="D82" s="1" t="n">
        <f aca="false">B82*B82+C82*C82</f>
        <v>0.16420170742586</v>
      </c>
    </row>
    <row r="83" customFormat="false" ht="12.75" hidden="false" customHeight="false" outlineLevel="0" collapsed="false">
      <c r="B83" s="1" t="n">
        <f aca="true">RAND()</f>
        <v>0.613947804572683</v>
      </c>
      <c r="C83" s="1" t="n">
        <f aca="true">RAND()</f>
        <v>0.499500539043893</v>
      </c>
      <c r="D83" s="1" t="n">
        <f aca="false">B83*B83+C83*C83</f>
        <v>0.626432695244758</v>
      </c>
    </row>
    <row r="84" customFormat="false" ht="12.75" hidden="false" customHeight="false" outlineLevel="0" collapsed="false">
      <c r="B84" s="1" t="n">
        <f aca="true">RAND()</f>
        <v>0.584396224927859</v>
      </c>
      <c r="C84" s="1" t="n">
        <f aca="true">RAND()</f>
        <v>0.852888229005915</v>
      </c>
      <c r="D84" s="1" t="n">
        <f aca="false">B84*B84+C84*C84</f>
        <v>1.06893727888678</v>
      </c>
    </row>
    <row r="85" customFormat="false" ht="12.75" hidden="false" customHeight="false" outlineLevel="0" collapsed="false">
      <c r="B85" s="1" t="n">
        <f aca="true">RAND()</f>
        <v>0.281428468530735</v>
      </c>
      <c r="C85" s="1" t="n">
        <f aca="true">RAND()</f>
        <v>0.0660814654970912</v>
      </c>
      <c r="D85" s="1" t="n">
        <f aca="false">B85*B85+C85*C85</f>
        <v>0.0835687429817984</v>
      </c>
    </row>
    <row r="86" customFormat="false" ht="12.75" hidden="false" customHeight="false" outlineLevel="0" collapsed="false">
      <c r="B86" s="1" t="n">
        <f aca="true">RAND()</f>
        <v>0.769096936972608</v>
      </c>
      <c r="C86" s="1" t="n">
        <f aca="true">RAND()</f>
        <v>0.068378775180593</v>
      </c>
      <c r="D86" s="1" t="n">
        <f aca="false">B86*B86+C86*C86</f>
        <v>0.596185755355845</v>
      </c>
    </row>
    <row r="87" customFormat="false" ht="12.75" hidden="false" customHeight="false" outlineLevel="0" collapsed="false">
      <c r="B87" s="1" t="n">
        <f aca="true">RAND()</f>
        <v>0.045117197826438</v>
      </c>
      <c r="C87" s="1" t="n">
        <f aca="true">RAND()</f>
        <v>0.161903655348372</v>
      </c>
      <c r="D87" s="1" t="n">
        <f aca="false">B87*B87+C87*C87</f>
        <v>0.0282483551548743</v>
      </c>
    </row>
    <row r="88" customFormat="false" ht="12.75" hidden="false" customHeight="false" outlineLevel="0" collapsed="false">
      <c r="B88" s="1" t="n">
        <f aca="true">RAND()</f>
        <v>0.221373881936609</v>
      </c>
      <c r="C88" s="1" t="n">
        <f aca="true">RAND()</f>
        <v>0.481925718161638</v>
      </c>
      <c r="D88" s="1" t="n">
        <f aca="false">B88*B88+C88*C88</f>
        <v>0.281258793429295</v>
      </c>
    </row>
    <row r="89" customFormat="false" ht="12.75" hidden="false" customHeight="false" outlineLevel="0" collapsed="false">
      <c r="B89" s="1" t="n">
        <f aca="true">RAND()</f>
        <v>0.641679176429569</v>
      </c>
      <c r="C89" s="1" t="n">
        <f aca="true">RAND()</f>
        <v>0.689963817893889</v>
      </c>
      <c r="D89" s="1" t="n">
        <f aca="false">B89*B89+C89*C89</f>
        <v>0.887802235466041</v>
      </c>
    </row>
    <row r="90" customFormat="false" ht="12.75" hidden="false" customHeight="false" outlineLevel="0" collapsed="false">
      <c r="B90" s="1" t="n">
        <f aca="true">RAND()</f>
        <v>0.668983459628003</v>
      </c>
      <c r="C90" s="1" t="n">
        <f aca="true">RAND()</f>
        <v>0.276157852905398</v>
      </c>
      <c r="D90" s="1" t="n">
        <f aca="false">B90*B90+C90*C90</f>
        <v>0.523802028977171</v>
      </c>
    </row>
    <row r="91" customFormat="false" ht="12.75" hidden="false" customHeight="false" outlineLevel="0" collapsed="false">
      <c r="B91" s="1" t="n">
        <f aca="true">RAND()</f>
        <v>0.287204213768726</v>
      </c>
      <c r="C91" s="1" t="n">
        <f aca="true">RAND()</f>
        <v>0.333744592710523</v>
      </c>
      <c r="D91" s="1" t="n">
        <f aca="false">B91*B91+C91*C91</f>
        <v>0.193871713570025</v>
      </c>
    </row>
    <row r="92" customFormat="false" ht="12.75" hidden="false" customHeight="false" outlineLevel="0" collapsed="false">
      <c r="B92" s="1" t="n">
        <f aca="true">RAND()</f>
        <v>0.00133576897467762</v>
      </c>
      <c r="C92" s="1" t="n">
        <f aca="true">RAND()</f>
        <v>0.631264457804376</v>
      </c>
      <c r="D92" s="1" t="n">
        <f aca="false">B92*B92+C92*C92</f>
        <v>0.398496599965806</v>
      </c>
    </row>
    <row r="93" customFormat="false" ht="12.75" hidden="false" customHeight="false" outlineLevel="0" collapsed="false">
      <c r="B93" s="1" t="n">
        <f aca="true">RAND()</f>
        <v>0.802266469459997</v>
      </c>
      <c r="C93" s="1" t="n">
        <f aca="true">RAND()</f>
        <v>0.566417454442238</v>
      </c>
      <c r="D93" s="1" t="n">
        <f aca="false">B93*B93+C93*C93</f>
        <v>0.964460220716632</v>
      </c>
    </row>
    <row r="94" customFormat="false" ht="12.75" hidden="false" customHeight="false" outlineLevel="0" collapsed="false">
      <c r="B94" s="1" t="n">
        <f aca="true">RAND()</f>
        <v>0.3764579792578</v>
      </c>
      <c r="C94" s="1" t="n">
        <f aca="true">RAND()</f>
        <v>0.441550664816504</v>
      </c>
      <c r="D94" s="1" t="n">
        <f aca="false">B94*B94+C94*C94</f>
        <v>0.336687599746763</v>
      </c>
    </row>
    <row r="95" customFormat="false" ht="12.75" hidden="false" customHeight="false" outlineLevel="0" collapsed="false">
      <c r="B95" s="1" t="n">
        <f aca="true">RAND()</f>
        <v>0.328657452416121</v>
      </c>
      <c r="C95" s="1" t="n">
        <f aca="true">RAND()</f>
        <v>0.0159232163002983</v>
      </c>
      <c r="D95" s="1" t="n">
        <f aca="false">B95*B95+C95*C95</f>
        <v>0.108269269846001</v>
      </c>
    </row>
    <row r="96" customFormat="false" ht="12.75" hidden="false" customHeight="false" outlineLevel="0" collapsed="false">
      <c r="B96" s="1" t="n">
        <f aca="true">RAND()</f>
        <v>0.974833071647271</v>
      </c>
      <c r="C96" s="1" t="n">
        <f aca="true">RAND()</f>
        <v>0.192332362823498</v>
      </c>
      <c r="D96" s="1" t="n">
        <f aca="false">B96*B96+C96*C96</f>
        <v>0.987291255366523</v>
      </c>
    </row>
    <row r="97" customFormat="false" ht="12.75" hidden="false" customHeight="false" outlineLevel="0" collapsed="false">
      <c r="B97" s="1" t="n">
        <f aca="true">RAND()</f>
        <v>0.501063151804554</v>
      </c>
      <c r="C97" s="1" t="n">
        <f aca="true">RAND()</f>
        <v>0.439135728183487</v>
      </c>
      <c r="D97" s="1" t="n">
        <f aca="false">B97*B97+C97*C97</f>
        <v>0.443904469863556</v>
      </c>
    </row>
    <row r="98" customFormat="false" ht="12.75" hidden="false" customHeight="false" outlineLevel="0" collapsed="false">
      <c r="B98" s="1" t="n">
        <f aca="true">RAND()</f>
        <v>0.840027299989814</v>
      </c>
      <c r="C98" s="1" t="n">
        <f aca="true">RAND()</f>
        <v>0.590550251728334</v>
      </c>
      <c r="D98" s="1" t="n">
        <f aca="false">B98*B98+C98*C98</f>
        <v>1.05439546454458</v>
      </c>
    </row>
    <row r="99" customFormat="false" ht="12.75" hidden="false" customHeight="false" outlineLevel="0" collapsed="false">
      <c r="B99" s="1" t="n">
        <f aca="true">RAND()</f>
        <v>0.291145484514439</v>
      </c>
      <c r="C99" s="1" t="n">
        <f aca="true">RAND()</f>
        <v>0.112411043285206</v>
      </c>
      <c r="D99" s="1" t="n">
        <f aca="false">B99*B99+C99*C99</f>
        <v>0.0974019358056161</v>
      </c>
    </row>
    <row r="100" customFormat="false" ht="12.75" hidden="false" customHeight="false" outlineLevel="0" collapsed="false">
      <c r="B100" s="1" t="n">
        <f aca="true">RAND()</f>
        <v>0.252126844234311</v>
      </c>
      <c r="C100" s="1" t="n">
        <f aca="true">RAND()</f>
        <v>0.610482600714027</v>
      </c>
      <c r="D100" s="1" t="n">
        <f aca="false">B100*B100+C100*C100</f>
        <v>0.436256951358114</v>
      </c>
    </row>
    <row r="101" customFormat="false" ht="12.75" hidden="false" customHeight="false" outlineLevel="0" collapsed="false">
      <c r="B101" s="1" t="n">
        <f aca="true">RAND()</f>
        <v>0.334200530444157</v>
      </c>
      <c r="C101" s="1" t="n">
        <f aca="true">RAND()</f>
        <v>0.30035090620267</v>
      </c>
      <c r="D101" s="1" t="n">
        <f aca="false">B101*B101+C101*C101</f>
        <v>0.201900661405921</v>
      </c>
    </row>
    <row r="102" customFormat="false" ht="12.75" hidden="false" customHeight="false" outlineLevel="0" collapsed="false">
      <c r="B102" s="1" t="n">
        <f aca="true">RAND()</f>
        <v>0.513698238925472</v>
      </c>
      <c r="C102" s="1" t="n">
        <f aca="true">RAND()</f>
        <v>0.0785556094200359</v>
      </c>
      <c r="D102" s="1" t="n">
        <f aca="false">B102*B102+C102*C102</f>
        <v>0.270056864446485</v>
      </c>
    </row>
    <row r="103" customFormat="false" ht="12.75" hidden="false" customHeight="false" outlineLevel="0" collapsed="false">
      <c r="B103" s="1" t="n">
        <f aca="true">RAND()</f>
        <v>0.0347048552057381</v>
      </c>
      <c r="C103" s="1" t="n">
        <f aca="true">RAND()</f>
        <v>0.470590372012459</v>
      </c>
      <c r="D103" s="1" t="n">
        <f aca="false">B103*B103+C103*C103</f>
        <v>0.222659725205676</v>
      </c>
    </row>
    <row r="104" customFormat="false" ht="12.75" hidden="false" customHeight="false" outlineLevel="0" collapsed="false">
      <c r="B104" s="1" t="n">
        <f aca="true">RAND()</f>
        <v>0.50105935785422</v>
      </c>
      <c r="C104" s="1" t="n">
        <f aca="true">RAND()</f>
        <v>0.217901355799953</v>
      </c>
      <c r="D104" s="1" t="n">
        <f aca="false">B104*B104+C104*C104</f>
        <v>0.29854148095274</v>
      </c>
    </row>
    <row r="105" customFormat="false" ht="12.75" hidden="false" customHeight="false" outlineLevel="0" collapsed="false">
      <c r="B105" s="1" t="n">
        <f aca="true">RAND()</f>
        <v>0.899147475080554</v>
      </c>
      <c r="C105" s="1" t="n">
        <f aca="true">RAND()</f>
        <v>0.990931498364041</v>
      </c>
      <c r="D105" s="1" t="n">
        <f aca="false">B105*B105+C105*C105</f>
        <v>1.79041141639374</v>
      </c>
    </row>
    <row r="106" customFormat="false" ht="12.75" hidden="false" customHeight="false" outlineLevel="0" collapsed="false">
      <c r="B106" s="1" t="n">
        <f aca="true">RAND()</f>
        <v>0.402804356782944</v>
      </c>
      <c r="C106" s="1" t="n">
        <f aca="true">RAND()</f>
        <v>0.898263913834212</v>
      </c>
      <c r="D106" s="1" t="n">
        <f aca="false">B106*B106+C106*C106</f>
        <v>0.969129408740079</v>
      </c>
    </row>
    <row r="107" customFormat="false" ht="12.75" hidden="false" customHeight="false" outlineLevel="0" collapsed="false">
      <c r="B107" s="1" t="n">
        <f aca="true">RAND()</f>
        <v>0.175867719731505</v>
      </c>
      <c r="C107" s="1" t="n">
        <f aca="true">RAND()</f>
        <v>0.786589433115642</v>
      </c>
      <c r="D107" s="1" t="n">
        <f aca="false">B107*B107+C107*C107</f>
        <v>0.649652391132747</v>
      </c>
    </row>
    <row r="108" customFormat="false" ht="12.75" hidden="false" customHeight="false" outlineLevel="0" collapsed="false">
      <c r="B108" s="1" t="n">
        <f aca="true">RAND()</f>
        <v>0.314010366450525</v>
      </c>
      <c r="C108" s="1" t="n">
        <f aca="true">RAND()</f>
        <v>0.115725405232427</v>
      </c>
      <c r="D108" s="1" t="n">
        <f aca="false">B108*B108+C108*C108</f>
        <v>0.111994879654602</v>
      </c>
    </row>
    <row r="109" customFormat="false" ht="12.75" hidden="false" customHeight="false" outlineLevel="0" collapsed="false">
      <c r="B109" s="1" t="n">
        <f aca="true">RAND()</f>
        <v>0.926097510699077</v>
      </c>
      <c r="C109" s="1" t="n">
        <f aca="true">RAND()</f>
        <v>0.29523382879419</v>
      </c>
      <c r="D109" s="1" t="n">
        <f aca="false">B109*B109+C109*C109</f>
        <v>0.944819612987505</v>
      </c>
    </row>
    <row r="110" customFormat="false" ht="12.75" hidden="false" customHeight="false" outlineLevel="0" collapsed="false">
      <c r="B110" s="1" t="n">
        <f aca="true">RAND()</f>
        <v>0.744669629964084</v>
      </c>
      <c r="C110" s="1" t="n">
        <f aca="true">RAND()</f>
        <v>0.622643343748681</v>
      </c>
      <c r="D110" s="1" t="n">
        <f aca="false">B110*B110+C110*C110</f>
        <v>0.942217591305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D6" s="1" t="n">
        <f aca="false">COUNTIF(D11:D1010,"&lt;=1")</f>
        <v>793</v>
      </c>
    </row>
    <row r="7" customFormat="false" ht="12.75" hidden="false" customHeight="false" outlineLevel="0" collapsed="false">
      <c r="B7" s="1" t="n">
        <v>1000</v>
      </c>
      <c r="C7" s="1" t="s">
        <v>0</v>
      </c>
      <c r="D7" s="1" t="n">
        <f aca="false">D6*4/B7</f>
        <v>3.172</v>
      </c>
    </row>
    <row r="10" customFormat="false" ht="12.75" hidden="false" customHeight="false" outlineLevel="0" collapsed="false">
      <c r="B10" s="2" t="s">
        <v>1</v>
      </c>
      <c r="C10" s="2" t="s">
        <v>2</v>
      </c>
      <c r="D10" s="2" t="s">
        <v>3</v>
      </c>
    </row>
    <row r="11" customFormat="false" ht="12.75" hidden="false" customHeight="false" outlineLevel="0" collapsed="false">
      <c r="B11" s="1" t="n">
        <f aca="true">RAND()</f>
        <v>0.556204013046064</v>
      </c>
      <c r="C11" s="1" t="n">
        <f aca="true">RAND()</f>
        <v>0.705820909621536</v>
      </c>
      <c r="D11" s="1" t="n">
        <f aca="false">B11*B11+C11*C11</f>
        <v>0.807546060587518</v>
      </c>
    </row>
    <row r="12" customFormat="false" ht="12.75" hidden="false" customHeight="false" outlineLevel="0" collapsed="false">
      <c r="B12" s="1" t="n">
        <f aca="true">RAND()</f>
        <v>0.120107080512978</v>
      </c>
      <c r="C12" s="1" t="n">
        <f aca="true">RAND()</f>
        <v>0.254859314585251</v>
      </c>
      <c r="D12" s="1" t="n">
        <f aca="false">B12*B12+C12*C12</f>
        <v>0.0793789810202148</v>
      </c>
    </row>
    <row r="13" customFormat="false" ht="12.75" hidden="false" customHeight="false" outlineLevel="0" collapsed="false">
      <c r="B13" s="1" t="n">
        <f aca="true">RAND()</f>
        <v>0.723470661892092</v>
      </c>
      <c r="C13" s="1" t="n">
        <f aca="true">RAND()</f>
        <v>0.333085839403979</v>
      </c>
      <c r="D13" s="1" t="n">
        <f aca="false">B13*B13+C13*C13</f>
        <v>0.634355975030035</v>
      </c>
    </row>
    <row r="14" customFormat="false" ht="12.75" hidden="false" customHeight="false" outlineLevel="0" collapsed="false">
      <c r="B14" s="1" t="n">
        <f aca="true">RAND()</f>
        <v>0.171122801678852</v>
      </c>
      <c r="C14" s="1" t="n">
        <f aca="true">RAND()</f>
        <v>0.0611968665422558</v>
      </c>
      <c r="D14" s="1" t="n">
        <f aca="false">B14*B14+C14*C14</f>
        <v>0.0330280697290105</v>
      </c>
    </row>
    <row r="15" customFormat="false" ht="12.75" hidden="false" customHeight="false" outlineLevel="0" collapsed="false">
      <c r="B15" s="1" t="n">
        <f aca="true">RAND()</f>
        <v>0.00473828019241087</v>
      </c>
      <c r="C15" s="1" t="n">
        <f aca="true">RAND()</f>
        <v>0.320265856376058</v>
      </c>
      <c r="D15" s="1" t="n">
        <f aca="false">B15*B15+C15*C15</f>
        <v>0.102592670059471</v>
      </c>
    </row>
    <row r="16" customFormat="false" ht="12.75" hidden="false" customHeight="false" outlineLevel="0" collapsed="false">
      <c r="B16" s="1" t="n">
        <f aca="true">RAND()</f>
        <v>0.602339059849136</v>
      </c>
      <c r="C16" s="1" t="n">
        <f aca="true">RAND()</f>
        <v>0.194239038248785</v>
      </c>
      <c r="D16" s="1" t="n">
        <f aca="false">B16*B16+C16*C16</f>
        <v>0.400541146999754</v>
      </c>
    </row>
    <row r="17" customFormat="false" ht="12.75" hidden="false" customHeight="false" outlineLevel="0" collapsed="false">
      <c r="B17" s="1" t="n">
        <f aca="true">RAND()</f>
        <v>0.0736743748507271</v>
      </c>
      <c r="C17" s="1" t="n">
        <f aca="true">RAND()</f>
        <v>0.977424789031932</v>
      </c>
      <c r="D17" s="1" t="n">
        <f aca="false">B17*B17+C17*C17</f>
        <v>0.960787131723762</v>
      </c>
    </row>
    <row r="18" customFormat="false" ht="12.75" hidden="false" customHeight="false" outlineLevel="0" collapsed="false">
      <c r="B18" s="1" t="n">
        <f aca="true">RAND()</f>
        <v>0.378117285653148</v>
      </c>
      <c r="C18" s="1" t="n">
        <f aca="true">RAND()</f>
        <v>0.829340020457078</v>
      </c>
      <c r="D18" s="1" t="n">
        <f aca="false">B18*B18+C18*C18</f>
        <v>0.830777551241451</v>
      </c>
    </row>
    <row r="19" customFormat="false" ht="12.75" hidden="false" customHeight="false" outlineLevel="0" collapsed="false">
      <c r="B19" s="1" t="n">
        <f aca="true">RAND()</f>
        <v>0.400503399172941</v>
      </c>
      <c r="C19" s="1" t="n">
        <f aca="true">RAND()</f>
        <v>0.756798113369276</v>
      </c>
      <c r="D19" s="1" t="n">
        <f aca="false">B19*B19+C19*C19</f>
        <v>0.733146357148376</v>
      </c>
    </row>
    <row r="20" customFormat="false" ht="12.75" hidden="false" customHeight="false" outlineLevel="0" collapsed="false">
      <c r="B20" s="1" t="n">
        <f aca="true">RAND()</f>
        <v>0.11256076852904</v>
      </c>
      <c r="C20" s="1" t="n">
        <f aca="true">RAND()</f>
        <v>0.531716120878732</v>
      </c>
      <c r="D20" s="1" t="n">
        <f aca="false">B20*B20+C20*C20</f>
        <v>0.295391959814174</v>
      </c>
    </row>
    <row r="21" customFormat="false" ht="12.75" hidden="false" customHeight="false" outlineLevel="0" collapsed="false">
      <c r="B21" s="1" t="n">
        <f aca="true">RAND()</f>
        <v>0.595892370804161</v>
      </c>
      <c r="C21" s="1" t="n">
        <f aca="true">RAND()</f>
        <v>0.347846499009401</v>
      </c>
      <c r="D21" s="1" t="n">
        <f aca="false">B21*B21+C21*C21</f>
        <v>0.4760849044557</v>
      </c>
    </row>
    <row r="22" customFormat="false" ht="12.75" hidden="false" customHeight="false" outlineLevel="0" collapsed="false">
      <c r="B22" s="1" t="n">
        <f aca="true">RAND()</f>
        <v>0.665244518538328</v>
      </c>
      <c r="C22" s="1" t="n">
        <f aca="true">RAND()</f>
        <v>0.451162913844089</v>
      </c>
      <c r="D22" s="1" t="n">
        <f aca="false">B22*B22+C22*C22</f>
        <v>0.646098244273581</v>
      </c>
    </row>
    <row r="23" customFormat="false" ht="12.75" hidden="false" customHeight="false" outlineLevel="0" collapsed="false">
      <c r="B23" s="1" t="n">
        <f aca="true">RAND()</f>
        <v>0.334955933057479</v>
      </c>
      <c r="C23" s="1" t="n">
        <f aca="true">RAND()</f>
        <v>0.58969625522901</v>
      </c>
      <c r="D23" s="1" t="n">
        <f aca="false">B23*B23+C23*C23</f>
        <v>0.459937150521524</v>
      </c>
    </row>
    <row r="24" customFormat="false" ht="12.75" hidden="false" customHeight="false" outlineLevel="0" collapsed="false">
      <c r="B24" s="1" t="n">
        <f aca="true">RAND()</f>
        <v>0.265879334256245</v>
      </c>
      <c r="C24" s="1" t="n">
        <f aca="true">RAND()</f>
        <v>0.51001657210513</v>
      </c>
      <c r="D24" s="1" t="n">
        <f aca="false">B24*B24+C24*C24</f>
        <v>0.330808724206411</v>
      </c>
    </row>
    <row r="25" customFormat="false" ht="12.75" hidden="false" customHeight="false" outlineLevel="0" collapsed="false">
      <c r="B25" s="1" t="n">
        <f aca="true">RAND()</f>
        <v>0.0940768566984521</v>
      </c>
      <c r="C25" s="1" t="n">
        <f aca="true">RAND()</f>
        <v>0.388700963699964</v>
      </c>
      <c r="D25" s="1" t="n">
        <f aca="false">B25*B25+C25*C25</f>
        <v>0.159938894147542</v>
      </c>
    </row>
    <row r="26" customFormat="false" ht="12.75" hidden="false" customHeight="false" outlineLevel="0" collapsed="false">
      <c r="B26" s="1" t="n">
        <f aca="true">RAND()</f>
        <v>0.430422209932762</v>
      </c>
      <c r="C26" s="1" t="n">
        <f aca="true">RAND()</f>
        <v>0.78047419746887</v>
      </c>
      <c r="D26" s="1" t="n">
        <f aca="false">B26*B26+C26*C26</f>
        <v>0.79440325171808</v>
      </c>
    </row>
    <row r="27" customFormat="false" ht="12.75" hidden="false" customHeight="false" outlineLevel="0" collapsed="false">
      <c r="B27" s="1" t="n">
        <f aca="true">RAND()</f>
        <v>0.642872657678248</v>
      </c>
      <c r="C27" s="1" t="n">
        <f aca="true">RAND()</f>
        <v>0.579834840831013</v>
      </c>
      <c r="D27" s="1" t="n">
        <f aca="false">B27*B27+C27*C27</f>
        <v>0.74949369663182</v>
      </c>
    </row>
    <row r="28" customFormat="false" ht="12.75" hidden="false" customHeight="false" outlineLevel="0" collapsed="false">
      <c r="B28" s="1" t="n">
        <f aca="true">RAND()</f>
        <v>0.729266734306599</v>
      </c>
      <c r="C28" s="1" t="n">
        <f aca="true">RAND()</f>
        <v>0.744846979263951</v>
      </c>
      <c r="D28" s="1" t="n">
        <f aca="false">B28*B28+C28*C28</f>
        <v>1.08662699228484</v>
      </c>
    </row>
    <row r="29" customFormat="false" ht="12.75" hidden="false" customHeight="false" outlineLevel="0" collapsed="false">
      <c r="B29" s="1" t="n">
        <f aca="true">RAND()</f>
        <v>0.543780643545087</v>
      </c>
      <c r="C29" s="1" t="n">
        <f aca="true">RAND()</f>
        <v>0.0972129226212393</v>
      </c>
      <c r="D29" s="1" t="n">
        <f aca="false">B29*B29+C29*C29</f>
        <v>0.305147740618872</v>
      </c>
    </row>
    <row r="30" customFormat="false" ht="12.75" hidden="false" customHeight="false" outlineLevel="0" collapsed="false">
      <c r="B30" s="1" t="n">
        <f aca="true">RAND()</f>
        <v>0.688766165384588</v>
      </c>
      <c r="C30" s="1" t="n">
        <f aca="true">RAND()</f>
        <v>0.532878584983944</v>
      </c>
      <c r="D30" s="1" t="n">
        <f aca="false">B30*B30+C30*C30</f>
        <v>0.75835841691308</v>
      </c>
    </row>
    <row r="31" customFormat="false" ht="12.75" hidden="false" customHeight="false" outlineLevel="0" collapsed="false">
      <c r="B31" s="1" t="n">
        <f aca="true">RAND()</f>
        <v>0.0148677488263203</v>
      </c>
      <c r="C31" s="1" t="n">
        <f aca="true">RAND()</f>
        <v>0.862145550311021</v>
      </c>
      <c r="D31" s="1" t="n">
        <f aca="false">B31*B31+C31*C31</f>
        <v>0.743515999876256</v>
      </c>
    </row>
    <row r="32" customFormat="false" ht="12.75" hidden="false" customHeight="false" outlineLevel="0" collapsed="false">
      <c r="B32" s="1" t="n">
        <f aca="true">RAND()</f>
        <v>0.336679104170554</v>
      </c>
      <c r="C32" s="1" t="n">
        <f aca="true">RAND()</f>
        <v>0.701753902746094</v>
      </c>
      <c r="D32" s="1" t="n">
        <f aca="false">B32*B32+C32*C32</f>
        <v>0.60581135920446</v>
      </c>
    </row>
    <row r="33" customFormat="false" ht="12.75" hidden="false" customHeight="false" outlineLevel="0" collapsed="false">
      <c r="B33" s="1" t="n">
        <f aca="true">RAND()</f>
        <v>0.723900097141333</v>
      </c>
      <c r="C33" s="1" t="n">
        <f aca="true">RAND()</f>
        <v>0.288817717100172</v>
      </c>
      <c r="D33" s="1" t="n">
        <f aca="false">B33*B33+C33*C33</f>
        <v>0.607447024352187</v>
      </c>
    </row>
    <row r="34" customFormat="false" ht="12.75" hidden="false" customHeight="false" outlineLevel="0" collapsed="false">
      <c r="B34" s="1" t="n">
        <f aca="true">RAND()</f>
        <v>0.520976572227642</v>
      </c>
      <c r="C34" s="1" t="n">
        <f aca="true">RAND()</f>
        <v>0.571904032821521</v>
      </c>
      <c r="D34" s="1" t="n">
        <f aca="false">B34*B34+C34*C34</f>
        <v>0.598490811567583</v>
      </c>
    </row>
    <row r="35" customFormat="false" ht="12.75" hidden="false" customHeight="false" outlineLevel="0" collapsed="false">
      <c r="B35" s="1" t="n">
        <f aca="true">RAND()</f>
        <v>0.861055017914182</v>
      </c>
      <c r="C35" s="1" t="n">
        <f aca="true">RAND()</f>
        <v>0.656317426279123</v>
      </c>
      <c r="D35" s="1" t="n">
        <f aca="false">B35*B35+C35*C35</f>
        <v>1.17216830791284</v>
      </c>
    </row>
    <row r="36" customFormat="false" ht="12.75" hidden="false" customHeight="false" outlineLevel="0" collapsed="false">
      <c r="B36" s="1" t="n">
        <f aca="true">RAND()</f>
        <v>0.608686777082673</v>
      </c>
      <c r="C36" s="1" t="n">
        <f aca="true">RAND()</f>
        <v>0.730114864353532</v>
      </c>
      <c r="D36" s="1" t="n">
        <f aca="false">B36*B36+C36*C36</f>
        <v>0.903567307745269</v>
      </c>
    </row>
    <row r="37" customFormat="false" ht="12.75" hidden="false" customHeight="false" outlineLevel="0" collapsed="false">
      <c r="B37" s="1" t="n">
        <f aca="true">RAND()</f>
        <v>0.39794220876216</v>
      </c>
      <c r="C37" s="1" t="n">
        <f aca="true">RAND()</f>
        <v>0.952327050325375</v>
      </c>
      <c r="D37" s="1" t="n">
        <f aca="false">B37*B37+C37*C37</f>
        <v>1.06528481229594</v>
      </c>
    </row>
    <row r="38" customFormat="false" ht="12.75" hidden="false" customHeight="false" outlineLevel="0" collapsed="false">
      <c r="B38" s="1" t="n">
        <f aca="true">RAND()</f>
        <v>0.46012980121779</v>
      </c>
      <c r="C38" s="1" t="n">
        <f aca="true">RAND()</f>
        <v>0.460846859405478</v>
      </c>
      <c r="D38" s="1" t="n">
        <f aca="false">B38*B38+C38*C38</f>
        <v>0.424099261792616</v>
      </c>
    </row>
    <row r="39" customFormat="false" ht="12.75" hidden="false" customHeight="false" outlineLevel="0" collapsed="false">
      <c r="B39" s="1" t="n">
        <f aca="true">RAND()</f>
        <v>0.3767569558776</v>
      </c>
      <c r="C39" s="1" t="n">
        <f aca="true">RAND()</f>
        <v>0.982978446230733</v>
      </c>
      <c r="D39" s="1" t="n">
        <f aca="false">B39*B39+C39*C39</f>
        <v>1.10819242955634</v>
      </c>
    </row>
    <row r="40" customFormat="false" ht="12.75" hidden="false" customHeight="false" outlineLevel="0" collapsed="false">
      <c r="B40" s="1" t="n">
        <f aca="true">RAND()</f>
        <v>0.416842615231114</v>
      </c>
      <c r="C40" s="1" t="n">
        <f aca="true">RAND()</f>
        <v>0.92719169089888</v>
      </c>
      <c r="D40" s="1" t="n">
        <f aca="false">B40*B40+C40*C40</f>
        <v>1.03344219754464</v>
      </c>
    </row>
    <row r="41" customFormat="false" ht="12.75" hidden="false" customHeight="false" outlineLevel="0" collapsed="false">
      <c r="B41" s="1" t="n">
        <f aca="true">RAND()</f>
        <v>0.69284293683499</v>
      </c>
      <c r="C41" s="1" t="n">
        <f aca="true">RAND()</f>
        <v>0.591296782193688</v>
      </c>
      <c r="D41" s="1" t="n">
        <f aca="false">B41*B41+C41*C41</f>
        <v>0.829663219754744</v>
      </c>
    </row>
    <row r="42" customFormat="false" ht="12.75" hidden="false" customHeight="false" outlineLevel="0" collapsed="false">
      <c r="B42" s="1" t="n">
        <f aca="true">RAND()</f>
        <v>0.231595082288159</v>
      </c>
      <c r="C42" s="1" t="n">
        <f aca="true">RAND()</f>
        <v>0.0855915002835097</v>
      </c>
      <c r="D42" s="1" t="n">
        <f aca="false">B42*B42+C42*C42</f>
        <v>0.060962187060841</v>
      </c>
    </row>
    <row r="43" customFormat="false" ht="12.75" hidden="false" customHeight="false" outlineLevel="0" collapsed="false">
      <c r="B43" s="1" t="n">
        <f aca="true">RAND()</f>
        <v>0.42654720530258</v>
      </c>
      <c r="C43" s="1" t="n">
        <f aca="true">RAND()</f>
        <v>0.394049090960161</v>
      </c>
      <c r="D43" s="1" t="n">
        <f aca="false">B43*B43+C43*C43</f>
        <v>0.337217204437971</v>
      </c>
    </row>
    <row r="44" customFormat="false" ht="12.75" hidden="false" customHeight="false" outlineLevel="0" collapsed="false">
      <c r="B44" s="1" t="n">
        <f aca="true">RAND()</f>
        <v>0.517167617239659</v>
      </c>
      <c r="C44" s="1" t="n">
        <f aca="true">RAND()</f>
        <v>0.356347507218832</v>
      </c>
      <c r="D44" s="1" t="n">
        <f aca="false">B44*B44+C44*C44</f>
        <v>0.394445890222422</v>
      </c>
    </row>
    <row r="45" customFormat="false" ht="12.75" hidden="false" customHeight="false" outlineLevel="0" collapsed="false">
      <c r="B45" s="1" t="n">
        <f aca="true">RAND()</f>
        <v>0.171186839313601</v>
      </c>
      <c r="C45" s="1" t="n">
        <f aca="true">RAND()</f>
        <v>0.814928845442013</v>
      </c>
      <c r="D45" s="1" t="n">
        <f aca="false">B45*B45+C45*C45</f>
        <v>0.693413957087633</v>
      </c>
    </row>
    <row r="46" customFormat="false" ht="12.75" hidden="false" customHeight="false" outlineLevel="0" collapsed="false">
      <c r="B46" s="1" t="n">
        <f aca="true">RAND()</f>
        <v>0.866999935610047</v>
      </c>
      <c r="C46" s="1" t="n">
        <f aca="true">RAND()</f>
        <v>0.626799241295211</v>
      </c>
      <c r="D46" s="1" t="n">
        <f aca="false">B46*B46+C46*C46</f>
        <v>1.14456617723608</v>
      </c>
    </row>
    <row r="47" customFormat="false" ht="12.75" hidden="false" customHeight="false" outlineLevel="0" collapsed="false">
      <c r="B47" s="1" t="n">
        <f aca="true">RAND()</f>
        <v>0.629557389958599</v>
      </c>
      <c r="C47" s="1" t="n">
        <f aca="true">RAND()</f>
        <v>0.93057951716572</v>
      </c>
      <c r="D47" s="1" t="n">
        <f aca="false">B47*B47+C47*C47</f>
        <v>1.26232074501987</v>
      </c>
    </row>
    <row r="48" customFormat="false" ht="12.75" hidden="false" customHeight="false" outlineLevel="0" collapsed="false">
      <c r="B48" s="1" t="n">
        <f aca="true">RAND()</f>
        <v>0.496197503929561</v>
      </c>
      <c r="C48" s="1" t="n">
        <f aca="true">RAND()</f>
        <v>0.953020114977204</v>
      </c>
      <c r="D48" s="1" t="n">
        <f aca="false">B48*B48+C48*C48</f>
        <v>1.15445930245709</v>
      </c>
    </row>
    <row r="49" customFormat="false" ht="12.75" hidden="false" customHeight="false" outlineLevel="0" collapsed="false">
      <c r="B49" s="1" t="n">
        <f aca="true">RAND()</f>
        <v>0.419664190720532</v>
      </c>
      <c r="C49" s="1" t="n">
        <f aca="true">RAND()</f>
        <v>0.369421718078466</v>
      </c>
      <c r="D49" s="1" t="n">
        <f aca="false">B49*B49+C49*C49</f>
        <v>0.312590438761165</v>
      </c>
    </row>
    <row r="50" customFormat="false" ht="12.75" hidden="false" customHeight="false" outlineLevel="0" collapsed="false">
      <c r="B50" s="1" t="n">
        <f aca="true">RAND()</f>
        <v>0.178845241441575</v>
      </c>
      <c r="C50" s="1" t="n">
        <f aca="true">RAND()</f>
        <v>0.958675046057994</v>
      </c>
      <c r="D50" s="1" t="n">
        <f aca="false">B50*B50+C50*C50</f>
        <v>0.951043464320591</v>
      </c>
    </row>
    <row r="51" customFormat="false" ht="12.75" hidden="false" customHeight="false" outlineLevel="0" collapsed="false">
      <c r="B51" s="1" t="n">
        <f aca="true">RAND()</f>
        <v>0.736345515399156</v>
      </c>
      <c r="C51" s="1" t="n">
        <f aca="true">RAND()</f>
        <v>0.693761360229274</v>
      </c>
      <c r="D51" s="1" t="n">
        <f aca="false">B51*B51+C51*C51</f>
        <v>1.02350954299562</v>
      </c>
    </row>
    <row r="52" customFormat="false" ht="12.75" hidden="false" customHeight="false" outlineLevel="0" collapsed="false">
      <c r="B52" s="1" t="n">
        <f aca="true">RAND()</f>
        <v>0.58850834081179</v>
      </c>
      <c r="C52" s="1" t="n">
        <f aca="true">RAND()</f>
        <v>0.88314746026496</v>
      </c>
      <c r="D52" s="1" t="n">
        <f aca="false">B52*B52+C52*C52</f>
        <v>1.1262915037775</v>
      </c>
    </row>
    <row r="53" customFormat="false" ht="12.75" hidden="false" customHeight="false" outlineLevel="0" collapsed="false">
      <c r="B53" s="1" t="n">
        <f aca="true">RAND()</f>
        <v>0.0212012525073843</v>
      </c>
      <c r="C53" s="1" t="n">
        <f aca="true">RAND()</f>
        <v>0.595536490903742</v>
      </c>
      <c r="D53" s="1" t="n">
        <f aca="false">B53*B53+C53*C53</f>
        <v>0.355113205105825</v>
      </c>
    </row>
    <row r="54" customFormat="false" ht="12.75" hidden="false" customHeight="false" outlineLevel="0" collapsed="false">
      <c r="B54" s="1" t="n">
        <f aca="true">RAND()</f>
        <v>0.986253283787971</v>
      </c>
      <c r="C54" s="1" t="n">
        <f aca="true">RAND()</f>
        <v>0.656394741749553</v>
      </c>
      <c r="D54" s="1" t="n">
        <f aca="false">B54*B54+C54*C54</f>
        <v>1.40354959677902</v>
      </c>
    </row>
    <row r="55" customFormat="false" ht="12.75" hidden="false" customHeight="false" outlineLevel="0" collapsed="false">
      <c r="B55" s="1" t="n">
        <f aca="true">RAND()</f>
        <v>0.49557854551298</v>
      </c>
      <c r="C55" s="1" t="n">
        <f aca="true">RAND()</f>
        <v>0.785573718092266</v>
      </c>
      <c r="D55" s="1" t="n">
        <f aca="false">B55*B55+C55*C55</f>
        <v>0.862724161330069</v>
      </c>
    </row>
    <row r="56" customFormat="false" ht="12.75" hidden="false" customHeight="false" outlineLevel="0" collapsed="false">
      <c r="B56" s="1" t="n">
        <f aca="true">RAND()</f>
        <v>0.209772698137168</v>
      </c>
      <c r="C56" s="1" t="n">
        <f aca="true">RAND()</f>
        <v>0.194703776719403</v>
      </c>
      <c r="D56" s="1" t="n">
        <f aca="false">B56*B56+C56*C56</f>
        <v>0.0819141455525466</v>
      </c>
    </row>
    <row r="57" customFormat="false" ht="12.75" hidden="false" customHeight="false" outlineLevel="0" collapsed="false">
      <c r="B57" s="1" t="n">
        <f aca="true">RAND()</f>
        <v>0.886522650844783</v>
      </c>
      <c r="C57" s="1" t="n">
        <f aca="true">RAND()</f>
        <v>0.994295942131095</v>
      </c>
      <c r="D57" s="1" t="n">
        <f aca="false">B57*B57+C57*C57</f>
        <v>1.77454683099922</v>
      </c>
    </row>
    <row r="58" customFormat="false" ht="12.75" hidden="false" customHeight="false" outlineLevel="0" collapsed="false">
      <c r="B58" s="1" t="n">
        <f aca="true">RAND()</f>
        <v>0.710362931696021</v>
      </c>
      <c r="C58" s="1" t="n">
        <f aca="true">RAND()</f>
        <v>0.250831131901104</v>
      </c>
      <c r="D58" s="1" t="n">
        <f aca="false">B58*B58+C58*C58</f>
        <v>0.567531751458555</v>
      </c>
    </row>
    <row r="59" customFormat="false" ht="12.75" hidden="false" customHeight="false" outlineLevel="0" collapsed="false">
      <c r="B59" s="1" t="n">
        <f aca="true">RAND()</f>
        <v>0.214093717194879</v>
      </c>
      <c r="C59" s="1" t="n">
        <f aca="true">RAND()</f>
        <v>0.637252508634487</v>
      </c>
      <c r="D59" s="1" t="n">
        <f aca="false">B59*B59+C59*C59</f>
        <v>0.451926879503268</v>
      </c>
    </row>
    <row r="60" customFormat="false" ht="12.75" hidden="false" customHeight="false" outlineLevel="0" collapsed="false">
      <c r="B60" s="1" t="n">
        <f aca="true">RAND()</f>
        <v>0.519248856345414</v>
      </c>
      <c r="C60" s="1" t="n">
        <f aca="true">RAND()</f>
        <v>0.609214009010518</v>
      </c>
      <c r="D60" s="1" t="n">
        <f aca="false">B60*B60+C60*C60</f>
        <v>0.640761083590687</v>
      </c>
    </row>
    <row r="61" customFormat="false" ht="12.75" hidden="false" customHeight="false" outlineLevel="0" collapsed="false">
      <c r="B61" s="1" t="n">
        <f aca="true">RAND()</f>
        <v>0.626669802715066</v>
      </c>
      <c r="C61" s="1" t="n">
        <f aca="true">RAND()</f>
        <v>0.216938032921892</v>
      </c>
      <c r="D61" s="1" t="n">
        <f aca="false">B61*B61+C61*C61</f>
        <v>0.43977715176296</v>
      </c>
    </row>
    <row r="62" customFormat="false" ht="12.75" hidden="false" customHeight="false" outlineLevel="0" collapsed="false">
      <c r="B62" s="1" t="n">
        <f aca="true">RAND()</f>
        <v>0.816399152583115</v>
      </c>
      <c r="C62" s="1" t="n">
        <f aca="true">RAND()</f>
        <v>0.452828568811214</v>
      </c>
      <c r="D62" s="1" t="n">
        <f aca="false">B62*B62+C62*C62</f>
        <v>0.871561289070041</v>
      </c>
    </row>
    <row r="63" customFormat="false" ht="12.75" hidden="false" customHeight="false" outlineLevel="0" collapsed="false">
      <c r="B63" s="1" t="n">
        <f aca="true">RAND()</f>
        <v>0.438286084812569</v>
      </c>
      <c r="C63" s="1" t="n">
        <f aca="true">RAND()</f>
        <v>0.363190909640712</v>
      </c>
      <c r="D63" s="1" t="n">
        <f aca="false">B63*B63+C63*C63</f>
        <v>0.324002328985978</v>
      </c>
    </row>
    <row r="64" customFormat="false" ht="12.75" hidden="false" customHeight="false" outlineLevel="0" collapsed="false">
      <c r="B64" s="1" t="n">
        <f aca="true">RAND()</f>
        <v>0.726565792006489</v>
      </c>
      <c r="C64" s="1" t="n">
        <f aca="true">RAND()</f>
        <v>0.911044934393356</v>
      </c>
      <c r="D64" s="1" t="n">
        <f aca="false">B64*B64+C64*C64</f>
        <v>1.35790072259781</v>
      </c>
    </row>
    <row r="65" customFormat="false" ht="12.75" hidden="false" customHeight="false" outlineLevel="0" collapsed="false">
      <c r="B65" s="1" t="n">
        <f aca="true">RAND()</f>
        <v>0.690774389103383</v>
      </c>
      <c r="C65" s="1" t="n">
        <f aca="true">RAND()</f>
        <v>0.0633948734788542</v>
      </c>
      <c r="D65" s="1" t="n">
        <f aca="false">B65*B65+C65*C65</f>
        <v>0.481188166624552</v>
      </c>
    </row>
    <row r="66" customFormat="false" ht="12.75" hidden="false" customHeight="false" outlineLevel="0" collapsed="false">
      <c r="B66" s="1" t="n">
        <f aca="true">RAND()</f>
        <v>0.271334641784884</v>
      </c>
      <c r="C66" s="1" t="n">
        <f aca="true">RAND()</f>
        <v>0.676132829343096</v>
      </c>
      <c r="D66" s="1" t="n">
        <f aca="false">B66*B66+C66*C66</f>
        <v>0.530778090748031</v>
      </c>
    </row>
    <row r="67" customFormat="false" ht="12.75" hidden="false" customHeight="false" outlineLevel="0" collapsed="false">
      <c r="B67" s="1" t="n">
        <f aca="true">RAND()</f>
        <v>0.198953867689493</v>
      </c>
      <c r="C67" s="1" t="n">
        <f aca="true">RAND()</f>
        <v>0.0303953365500094</v>
      </c>
      <c r="D67" s="1" t="n">
        <f aca="false">B67*B67+C67*C67</f>
        <v>0.0405065179525966</v>
      </c>
    </row>
    <row r="68" customFormat="false" ht="12.75" hidden="false" customHeight="false" outlineLevel="0" collapsed="false">
      <c r="B68" s="1" t="n">
        <f aca="true">RAND()</f>
        <v>0.989293368311363</v>
      </c>
      <c r="C68" s="1" t="n">
        <f aca="true">RAND()</f>
        <v>0.663004823714541</v>
      </c>
      <c r="D68" s="1" t="n">
        <f aca="false">B68*B68+C68*C68</f>
        <v>1.41827676485359</v>
      </c>
    </row>
    <row r="69" customFormat="false" ht="12.75" hidden="false" customHeight="false" outlineLevel="0" collapsed="false">
      <c r="B69" s="1" t="n">
        <f aca="true">RAND()</f>
        <v>0.880695852779327</v>
      </c>
      <c r="C69" s="1" t="n">
        <f aca="true">RAND()</f>
        <v>0.924742177378048</v>
      </c>
      <c r="D69" s="1" t="n">
        <f aca="false">B69*B69+C69*C69</f>
        <v>1.6307732797246</v>
      </c>
    </row>
    <row r="70" customFormat="false" ht="12.75" hidden="false" customHeight="false" outlineLevel="0" collapsed="false">
      <c r="B70" s="1" t="n">
        <f aca="true">RAND()</f>
        <v>0.956540307992236</v>
      </c>
      <c r="C70" s="1" t="n">
        <f aca="true">RAND()</f>
        <v>0.799151671012952</v>
      </c>
      <c r="D70" s="1" t="n">
        <f aca="false">B70*B70+C70*C70</f>
        <v>1.55361275409668</v>
      </c>
    </row>
    <row r="71" customFormat="false" ht="12.75" hidden="false" customHeight="false" outlineLevel="0" collapsed="false">
      <c r="B71" s="1" t="n">
        <f aca="true">RAND()</f>
        <v>0.467343856720376</v>
      </c>
      <c r="C71" s="1" t="n">
        <f aca="true">RAND()</f>
        <v>0.745547920687079</v>
      </c>
      <c r="D71" s="1" t="n">
        <f aca="false">B71*B71+C71*C71</f>
        <v>0.774251982455102</v>
      </c>
    </row>
    <row r="72" customFormat="false" ht="12.75" hidden="false" customHeight="false" outlineLevel="0" collapsed="false">
      <c r="B72" s="1" t="n">
        <f aca="true">RAND()</f>
        <v>0.128850783927736</v>
      </c>
      <c r="C72" s="1" t="n">
        <f aca="true">RAND()</f>
        <v>0.170183524520163</v>
      </c>
      <c r="D72" s="1" t="n">
        <f aca="false">B72*B72+C72*C72</f>
        <v>0.0455649565368971</v>
      </c>
    </row>
    <row r="73" customFormat="false" ht="12.75" hidden="false" customHeight="false" outlineLevel="0" collapsed="false">
      <c r="B73" s="1" t="n">
        <f aca="true">RAND()</f>
        <v>0.222087198054512</v>
      </c>
      <c r="C73" s="1" t="n">
        <f aca="true">RAND()</f>
        <v>0.878588362996268</v>
      </c>
      <c r="D73" s="1" t="n">
        <f aca="false">B73*B73+C73*C73</f>
        <v>0.821240235132165</v>
      </c>
    </row>
    <row r="74" customFormat="false" ht="12.75" hidden="false" customHeight="false" outlineLevel="0" collapsed="false">
      <c r="B74" s="1" t="n">
        <f aca="true">RAND()</f>
        <v>0.210213521513354</v>
      </c>
      <c r="C74" s="1" t="n">
        <f aca="true">RAND()</f>
        <v>0.40938653523074</v>
      </c>
      <c r="D74" s="1" t="n">
        <f aca="false">B74*B74+C74*C74</f>
        <v>0.211787059855275</v>
      </c>
    </row>
    <row r="75" customFormat="false" ht="12.75" hidden="false" customHeight="false" outlineLevel="0" collapsed="false">
      <c r="B75" s="1" t="n">
        <f aca="true">RAND()</f>
        <v>0.598003039775395</v>
      </c>
      <c r="C75" s="1" t="n">
        <f aca="true">RAND()</f>
        <v>0.922039282999236</v>
      </c>
      <c r="D75" s="1" t="n">
        <f aca="false">B75*B75+C75*C75</f>
        <v>1.20776407497436</v>
      </c>
    </row>
    <row r="76" customFormat="false" ht="12.75" hidden="false" customHeight="false" outlineLevel="0" collapsed="false">
      <c r="B76" s="1" t="n">
        <f aca="true">RAND()</f>
        <v>0.521379808863932</v>
      </c>
      <c r="C76" s="1" t="n">
        <f aca="true">RAND()</f>
        <v>0.79007304414104</v>
      </c>
      <c r="D76" s="1" t="n">
        <f aca="false">B76*B76+C76*C76</f>
        <v>0.896052320169281</v>
      </c>
    </row>
    <row r="77" customFormat="false" ht="12.75" hidden="false" customHeight="false" outlineLevel="0" collapsed="false">
      <c r="B77" s="1" t="n">
        <f aca="true">RAND()</f>
        <v>0.0410728776939699</v>
      </c>
      <c r="C77" s="1" t="n">
        <f aca="true">RAND()</f>
        <v>0.987268303183972</v>
      </c>
      <c r="D77" s="1" t="n">
        <f aca="false">B77*B77+C77*C77</f>
        <v>0.976385683753823</v>
      </c>
    </row>
    <row r="78" customFormat="false" ht="12.75" hidden="false" customHeight="false" outlineLevel="0" collapsed="false">
      <c r="B78" s="1" t="n">
        <f aca="true">RAND()</f>
        <v>0.514995338388326</v>
      </c>
      <c r="C78" s="1" t="n">
        <f aca="true">RAND()</f>
        <v>0.184090569103569</v>
      </c>
      <c r="D78" s="1" t="n">
        <f aca="false">B78*B78+C78*C78</f>
        <v>0.299109536194582</v>
      </c>
    </row>
    <row r="79" customFormat="false" ht="12.75" hidden="false" customHeight="false" outlineLevel="0" collapsed="false">
      <c r="B79" s="1" t="n">
        <f aca="true">RAND()</f>
        <v>0.457390760071234</v>
      </c>
      <c r="C79" s="1" t="n">
        <f aca="true">RAND()</f>
        <v>0.580311155379617</v>
      </c>
      <c r="D79" s="1" t="n">
        <f aca="false">B79*B79+C79*C79</f>
        <v>0.545967344456567</v>
      </c>
    </row>
    <row r="80" customFormat="false" ht="12.75" hidden="false" customHeight="false" outlineLevel="0" collapsed="false">
      <c r="B80" s="1" t="n">
        <f aca="true">RAND()</f>
        <v>0.27522194619985</v>
      </c>
      <c r="C80" s="1" t="n">
        <f aca="true">RAND()</f>
        <v>0.901287425669867</v>
      </c>
      <c r="D80" s="1" t="n">
        <f aca="false">B80*B80+C80*C80</f>
        <v>0.88806614334065</v>
      </c>
    </row>
    <row r="81" customFormat="false" ht="12.75" hidden="false" customHeight="false" outlineLevel="0" collapsed="false">
      <c r="B81" s="1" t="n">
        <f aca="true">RAND()</f>
        <v>0.104992727372444</v>
      </c>
      <c r="C81" s="1" t="n">
        <f aca="true">RAND()</f>
        <v>0.965773725528857</v>
      </c>
      <c r="D81" s="1" t="n">
        <f aca="false">B81*B81+C81*C81</f>
        <v>0.943742361722992</v>
      </c>
    </row>
    <row r="82" customFormat="false" ht="12.75" hidden="false" customHeight="false" outlineLevel="0" collapsed="false">
      <c r="B82" s="1" t="n">
        <f aca="true">RAND()</f>
        <v>0.456726196547396</v>
      </c>
      <c r="C82" s="1" t="n">
        <f aca="true">RAND()</f>
        <v>0.13166871587346</v>
      </c>
      <c r="D82" s="1" t="n">
        <f aca="false">B82*B82+C82*C82</f>
        <v>0.225935469352417</v>
      </c>
    </row>
    <row r="83" customFormat="false" ht="12.75" hidden="false" customHeight="false" outlineLevel="0" collapsed="false">
      <c r="B83" s="1" t="n">
        <f aca="true">RAND()</f>
        <v>0.400298475962833</v>
      </c>
      <c r="C83" s="1" t="n">
        <f aca="true">RAND()</f>
        <v>0.607506434097892</v>
      </c>
      <c r="D83" s="1" t="n">
        <f aca="false">B83*B83+C83*C83</f>
        <v>0.529302937328504</v>
      </c>
    </row>
    <row r="84" customFormat="false" ht="12.75" hidden="false" customHeight="false" outlineLevel="0" collapsed="false">
      <c r="B84" s="1" t="n">
        <f aca="true">RAND()</f>
        <v>0.56851936706317</v>
      </c>
      <c r="C84" s="1" t="n">
        <f aca="true">RAND()</f>
        <v>0.37855945429332</v>
      </c>
      <c r="D84" s="1" t="n">
        <f aca="false">B84*B84+C84*C84</f>
        <v>0.466521531160763</v>
      </c>
    </row>
    <row r="85" customFormat="false" ht="12.75" hidden="false" customHeight="false" outlineLevel="0" collapsed="false">
      <c r="B85" s="1" t="n">
        <f aca="true">RAND()</f>
        <v>0.740289889737455</v>
      </c>
      <c r="C85" s="1" t="n">
        <f aca="true">RAND()</f>
        <v>0.444676239211156</v>
      </c>
      <c r="D85" s="1" t="n">
        <f aca="false">B85*B85+C85*C85</f>
        <v>0.745766078566471</v>
      </c>
    </row>
    <row r="86" customFormat="false" ht="12.75" hidden="false" customHeight="false" outlineLevel="0" collapsed="false">
      <c r="B86" s="1" t="n">
        <f aca="true">RAND()</f>
        <v>0.400418288671716</v>
      </c>
      <c r="C86" s="1" t="n">
        <f aca="true">RAND()</f>
        <v>0.343879054688574</v>
      </c>
      <c r="D86" s="1" t="n">
        <f aca="false">B86*B86+C86*C86</f>
        <v>0.278587610156293</v>
      </c>
    </row>
    <row r="87" customFormat="false" ht="12.75" hidden="false" customHeight="false" outlineLevel="0" collapsed="false">
      <c r="B87" s="1" t="n">
        <f aca="true">RAND()</f>
        <v>0.693975149728219</v>
      </c>
      <c r="C87" s="1" t="n">
        <f aca="true">RAND()</f>
        <v>0.257960216145212</v>
      </c>
      <c r="D87" s="1" t="n">
        <f aca="false">B87*B87+C87*C87</f>
        <v>0.548144981553989</v>
      </c>
    </row>
    <row r="88" customFormat="false" ht="12.75" hidden="false" customHeight="false" outlineLevel="0" collapsed="false">
      <c r="B88" s="1" t="n">
        <f aca="true">RAND()</f>
        <v>0.517402099140033</v>
      </c>
      <c r="C88" s="1" t="n">
        <f aca="true">RAND()</f>
        <v>0.310319058618464</v>
      </c>
      <c r="D88" s="1" t="n">
        <f aca="false">B88*B88+C88*C88</f>
        <v>0.364002850336362</v>
      </c>
    </row>
    <row r="89" customFormat="false" ht="12.75" hidden="false" customHeight="false" outlineLevel="0" collapsed="false">
      <c r="B89" s="1" t="n">
        <f aca="true">RAND()</f>
        <v>0.72322343189946</v>
      </c>
      <c r="C89" s="1" t="n">
        <f aca="true">RAND()</f>
        <v>0.643861093749216</v>
      </c>
      <c r="D89" s="1" t="n">
        <f aca="false">B89*B89+C89*C89</f>
        <v>0.937609240492369</v>
      </c>
    </row>
    <row r="90" customFormat="false" ht="12.75" hidden="false" customHeight="false" outlineLevel="0" collapsed="false">
      <c r="B90" s="1" t="n">
        <f aca="true">RAND()</f>
        <v>0.306954145631948</v>
      </c>
      <c r="C90" s="1" t="n">
        <f aca="true">RAND()</f>
        <v>0.266891437437334</v>
      </c>
      <c r="D90" s="1" t="n">
        <f aca="false">B90*B90+C90*C90</f>
        <v>0.165451886898006</v>
      </c>
    </row>
    <row r="91" customFormat="false" ht="12.75" hidden="false" customHeight="false" outlineLevel="0" collapsed="false">
      <c r="B91" s="1" t="n">
        <f aca="true">RAND()</f>
        <v>0.0703026659701311</v>
      </c>
      <c r="C91" s="1" t="n">
        <f aca="true">RAND()</f>
        <v>0.597342581792156</v>
      </c>
      <c r="D91" s="1" t="n">
        <f aca="false">B91*B91+C91*C91</f>
        <v>0.361760624864626</v>
      </c>
    </row>
    <row r="92" customFormat="false" ht="12.75" hidden="false" customHeight="false" outlineLevel="0" collapsed="false">
      <c r="B92" s="1" t="n">
        <f aca="true">RAND()</f>
        <v>0.755988855322042</v>
      </c>
      <c r="C92" s="1" t="n">
        <f aca="true">RAND()</f>
        <v>0.496624244828949</v>
      </c>
      <c r="D92" s="1" t="n">
        <f aca="false">B92*B92+C92*C92</f>
        <v>0.818154789923055</v>
      </c>
    </row>
    <row r="93" customFormat="false" ht="12.75" hidden="false" customHeight="false" outlineLevel="0" collapsed="false">
      <c r="B93" s="1" t="n">
        <f aca="true">RAND()</f>
        <v>0.175390202931159</v>
      </c>
      <c r="C93" s="1" t="n">
        <f aca="true">RAND()</f>
        <v>0.386243430461995</v>
      </c>
      <c r="D93" s="1" t="n">
        <f aca="false">B93*B93+C93*C93</f>
        <v>0.179945710859283</v>
      </c>
    </row>
    <row r="94" customFormat="false" ht="12.75" hidden="false" customHeight="false" outlineLevel="0" collapsed="false">
      <c r="B94" s="1" t="n">
        <f aca="true">RAND()</f>
        <v>0.856675812199904</v>
      </c>
      <c r="C94" s="1" t="n">
        <f aca="true">RAND()</f>
        <v>0.775417651439632</v>
      </c>
      <c r="D94" s="1" t="n">
        <f aca="false">B94*B94+C94*C94</f>
        <v>1.33516598137252</v>
      </c>
    </row>
    <row r="95" customFormat="false" ht="12.75" hidden="false" customHeight="false" outlineLevel="0" collapsed="false">
      <c r="B95" s="1" t="n">
        <f aca="true">RAND()</f>
        <v>0.416724882071378</v>
      </c>
      <c r="C95" s="1" t="n">
        <f aca="true">RAND()</f>
        <v>0.458716534885342</v>
      </c>
      <c r="D95" s="1" t="n">
        <f aca="false">B95*B95+C95*C95</f>
        <v>0.384080486714619</v>
      </c>
    </row>
    <row r="96" customFormat="false" ht="12.75" hidden="false" customHeight="false" outlineLevel="0" collapsed="false">
      <c r="B96" s="1" t="n">
        <f aca="true">RAND()</f>
        <v>0.275893517975122</v>
      </c>
      <c r="C96" s="1" t="n">
        <f aca="true">RAND()</f>
        <v>0.994121240038022</v>
      </c>
      <c r="D96" s="1" t="n">
        <f aca="false">B96*B96+C96*C96</f>
        <v>1.06439427315542</v>
      </c>
    </row>
    <row r="97" customFormat="false" ht="12.75" hidden="false" customHeight="false" outlineLevel="0" collapsed="false">
      <c r="B97" s="1" t="n">
        <f aca="true">RAND()</f>
        <v>0.690754974617768</v>
      </c>
      <c r="C97" s="1" t="n">
        <f aca="true">RAND()</f>
        <v>0.0587829980878743</v>
      </c>
      <c r="D97" s="1" t="n">
        <f aca="false">B97*B97+C97*C97</f>
        <v>0.480597875823393</v>
      </c>
    </row>
    <row r="98" customFormat="false" ht="12.75" hidden="false" customHeight="false" outlineLevel="0" collapsed="false">
      <c r="B98" s="1" t="n">
        <f aca="true">RAND()</f>
        <v>0.916887889950811</v>
      </c>
      <c r="C98" s="1" t="n">
        <f aca="true">RAND()</f>
        <v>0.245331617006727</v>
      </c>
      <c r="D98" s="1" t="n">
        <f aca="false">B98*B98+C98*C98</f>
        <v>0.900871005041585</v>
      </c>
    </row>
    <row r="99" customFormat="false" ht="12.75" hidden="false" customHeight="false" outlineLevel="0" collapsed="false">
      <c r="B99" s="1" t="n">
        <f aca="true">RAND()</f>
        <v>0.457962694946271</v>
      </c>
      <c r="C99" s="1" t="n">
        <f aca="true">RAND()</f>
        <v>0.720663336092735</v>
      </c>
      <c r="D99" s="1" t="n">
        <f aca="false">B99*B99+C99*C99</f>
        <v>0.729085473950762</v>
      </c>
    </row>
    <row r="100" customFormat="false" ht="12.75" hidden="false" customHeight="false" outlineLevel="0" collapsed="false">
      <c r="B100" s="1" t="n">
        <f aca="true">RAND()</f>
        <v>0.29259172923793</v>
      </c>
      <c r="C100" s="1" t="n">
        <f aca="true">RAND()</f>
        <v>0.671509926215021</v>
      </c>
      <c r="D100" s="1" t="n">
        <f aca="false">B100*B100+C100*C100</f>
        <v>0.536535501023745</v>
      </c>
    </row>
    <row r="101" customFormat="false" ht="12.75" hidden="false" customHeight="false" outlineLevel="0" collapsed="false">
      <c r="B101" s="1" t="n">
        <f aca="true">RAND()</f>
        <v>0.942675164114871</v>
      </c>
      <c r="C101" s="1" t="n">
        <f aca="true">RAND()</f>
        <v>0.805320012169645</v>
      </c>
      <c r="D101" s="1" t="n">
        <f aca="false">B101*B101+C101*C101</f>
        <v>1.53717678703992</v>
      </c>
    </row>
    <row r="102" customFormat="false" ht="12.75" hidden="false" customHeight="false" outlineLevel="0" collapsed="false">
      <c r="B102" s="1" t="n">
        <f aca="true">RAND()</f>
        <v>0.516000692724525</v>
      </c>
      <c r="C102" s="1" t="n">
        <f aca="true">RAND()</f>
        <v>0.884774937147929</v>
      </c>
      <c r="D102" s="1" t="n">
        <f aca="false">B102*B102+C102*C102</f>
        <v>1.04908340429731</v>
      </c>
    </row>
    <row r="103" customFormat="false" ht="12.75" hidden="false" customHeight="false" outlineLevel="0" collapsed="false">
      <c r="B103" s="1" t="n">
        <f aca="true">RAND()</f>
        <v>0.606131605145222</v>
      </c>
      <c r="C103" s="1" t="n">
        <f aca="true">RAND()</f>
        <v>0.466934083018311</v>
      </c>
      <c r="D103" s="1" t="n">
        <f aca="false">B103*B103+C103*C103</f>
        <v>0.585422960640074</v>
      </c>
    </row>
    <row r="104" customFormat="false" ht="12.75" hidden="false" customHeight="false" outlineLevel="0" collapsed="false">
      <c r="B104" s="1" t="n">
        <f aca="true">RAND()</f>
        <v>0.336924722290291</v>
      </c>
      <c r="C104" s="1" t="n">
        <f aca="true">RAND()</f>
        <v>0.466247578221094</v>
      </c>
      <c r="D104" s="1" t="n">
        <f aca="false">B104*B104+C104*C104</f>
        <v>0.330905072687425</v>
      </c>
    </row>
    <row r="105" customFormat="false" ht="12.75" hidden="false" customHeight="false" outlineLevel="0" collapsed="false">
      <c r="B105" s="1" t="n">
        <f aca="true">RAND()</f>
        <v>0.541882450756683</v>
      </c>
      <c r="C105" s="1" t="n">
        <f aca="true">RAND()</f>
        <v>0.092004702699834</v>
      </c>
      <c r="D105" s="1" t="n">
        <f aca="false">B105*B105+C105*C105</f>
        <v>0.302101455756954</v>
      </c>
    </row>
    <row r="106" customFormat="false" ht="12.75" hidden="false" customHeight="false" outlineLevel="0" collapsed="false">
      <c r="B106" s="1" t="n">
        <f aca="true">RAND()</f>
        <v>0.475605776436162</v>
      </c>
      <c r="C106" s="1" t="n">
        <f aca="true">RAND()</f>
        <v>0.1632804766324</v>
      </c>
      <c r="D106" s="1" t="n">
        <f aca="false">B106*B106+C106*C106</f>
        <v>0.252861368628748</v>
      </c>
    </row>
    <row r="107" customFormat="false" ht="12.75" hidden="false" customHeight="false" outlineLevel="0" collapsed="false">
      <c r="B107" s="1" t="n">
        <f aca="true">RAND()</f>
        <v>0.975294204248664</v>
      </c>
      <c r="C107" s="1" t="n">
        <f aca="true">RAND()</f>
        <v>0.611731832468503</v>
      </c>
      <c r="D107" s="1" t="n">
        <f aca="false">B107*B107+C107*C107</f>
        <v>1.32541461969631</v>
      </c>
    </row>
    <row r="108" customFormat="false" ht="12.75" hidden="false" customHeight="false" outlineLevel="0" collapsed="false">
      <c r="B108" s="1" t="n">
        <f aca="true">RAND()</f>
        <v>0.10864630109579</v>
      </c>
      <c r="C108" s="1" t="n">
        <f aca="true">RAND()</f>
        <v>0.570615283115141</v>
      </c>
      <c r="D108" s="1" t="n">
        <f aca="false">B108*B108+C108*C108</f>
        <v>0.33740582006637</v>
      </c>
    </row>
    <row r="109" customFormat="false" ht="12.75" hidden="false" customHeight="false" outlineLevel="0" collapsed="false">
      <c r="B109" s="1" t="n">
        <f aca="true">RAND()</f>
        <v>0.51270489275022</v>
      </c>
      <c r="C109" s="1" t="n">
        <f aca="true">RAND()</f>
        <v>0.386906466830297</v>
      </c>
      <c r="D109" s="1" t="n">
        <f aca="false">B109*B109+C109*C109</f>
        <v>0.412562921125119</v>
      </c>
    </row>
    <row r="110" customFormat="false" ht="12.75" hidden="false" customHeight="false" outlineLevel="0" collapsed="false">
      <c r="B110" s="1" t="n">
        <f aca="true">RAND()</f>
        <v>0.708888554533011</v>
      </c>
      <c r="C110" s="1" t="n">
        <f aca="true">RAND()</f>
        <v>0.202937658811804</v>
      </c>
      <c r="D110" s="1" t="n">
        <f aca="false">B110*B110+C110*C110</f>
        <v>0.543706676111917</v>
      </c>
    </row>
    <row r="111" customFormat="false" ht="12.75" hidden="false" customHeight="false" outlineLevel="0" collapsed="false">
      <c r="B111" s="1" t="n">
        <f aca="true">RAND()</f>
        <v>0.0355178063352609</v>
      </c>
      <c r="C111" s="1" t="n">
        <f aca="true">RAND()</f>
        <v>0.0948167942030563</v>
      </c>
      <c r="D111" s="1" t="n">
        <f aca="false">B111*B111+C111*C111</f>
        <v>0.0102517390298138</v>
      </c>
    </row>
    <row r="112" customFormat="false" ht="12.75" hidden="false" customHeight="false" outlineLevel="0" collapsed="false">
      <c r="B112" s="1" t="n">
        <f aca="true">RAND()</f>
        <v>0.203248919828221</v>
      </c>
      <c r="C112" s="1" t="n">
        <f aca="true">RAND()</f>
        <v>0.425798959854841</v>
      </c>
      <c r="D112" s="1" t="n">
        <f aca="false">B112*B112+C112*C112</f>
        <v>0.222614877624803</v>
      </c>
    </row>
    <row r="113" customFormat="false" ht="12.75" hidden="false" customHeight="false" outlineLevel="0" collapsed="false">
      <c r="B113" s="1" t="n">
        <f aca="true">RAND()</f>
        <v>0.108279870945513</v>
      </c>
      <c r="C113" s="1" t="n">
        <f aca="true">RAND()</f>
        <v>0.362715408111506</v>
      </c>
      <c r="D113" s="1" t="n">
        <f aca="false">B113*B113+C113*C113</f>
        <v>0.143286997733473</v>
      </c>
    </row>
    <row r="114" customFormat="false" ht="12.75" hidden="false" customHeight="false" outlineLevel="0" collapsed="false">
      <c r="B114" s="1" t="n">
        <f aca="true">RAND()</f>
        <v>0.413803479541843</v>
      </c>
      <c r="C114" s="1" t="n">
        <f aca="true">RAND()</f>
        <v>0.577126957548861</v>
      </c>
      <c r="D114" s="1" t="n">
        <f aca="false">B114*B114+C114*C114</f>
        <v>0.504308844810542</v>
      </c>
    </row>
    <row r="115" customFormat="false" ht="12.75" hidden="false" customHeight="false" outlineLevel="0" collapsed="false">
      <c r="B115" s="1" t="n">
        <f aca="true">RAND()</f>
        <v>0.671730955137955</v>
      </c>
      <c r="C115" s="1" t="n">
        <f aca="true">RAND()</f>
        <v>0.182900768119854</v>
      </c>
      <c r="D115" s="1" t="n">
        <f aca="false">B115*B115+C115*C115</f>
        <v>0.484675167069382</v>
      </c>
    </row>
    <row r="116" customFormat="false" ht="12.75" hidden="false" customHeight="false" outlineLevel="0" collapsed="false">
      <c r="B116" s="1" t="n">
        <f aca="true">RAND()</f>
        <v>0.227192488129064</v>
      </c>
      <c r="C116" s="1" t="n">
        <f aca="true">RAND()</f>
        <v>0.858627042811038</v>
      </c>
      <c r="D116" s="1" t="n">
        <f aca="false">B116*B116+C116*C116</f>
        <v>0.788856825308703</v>
      </c>
    </row>
    <row r="117" customFormat="false" ht="12.75" hidden="false" customHeight="false" outlineLevel="0" collapsed="false">
      <c r="B117" s="1" t="n">
        <f aca="true">RAND()</f>
        <v>0.841624717583629</v>
      </c>
      <c r="C117" s="1" t="n">
        <f aca="true">RAND()</f>
        <v>0.448525478308148</v>
      </c>
      <c r="D117" s="1" t="n">
        <f aca="false">B117*B117+C117*C117</f>
        <v>0.909507269939276</v>
      </c>
    </row>
    <row r="118" customFormat="false" ht="12.75" hidden="false" customHeight="false" outlineLevel="0" collapsed="false">
      <c r="B118" s="1" t="n">
        <f aca="true">RAND()</f>
        <v>0.939632434924174</v>
      </c>
      <c r="C118" s="1" t="n">
        <f aca="true">RAND()</f>
        <v>0.165637923896891</v>
      </c>
      <c r="D118" s="1" t="n">
        <f aca="false">B118*B118+C118*C118</f>
        <v>0.910345034594405</v>
      </c>
    </row>
    <row r="119" customFormat="false" ht="12.75" hidden="false" customHeight="false" outlineLevel="0" collapsed="false">
      <c r="B119" s="1" t="n">
        <f aca="true">RAND()</f>
        <v>0.201995444740574</v>
      </c>
      <c r="C119" s="1" t="n">
        <f aca="true">RAND()</f>
        <v>0.759620483202169</v>
      </c>
      <c r="D119" s="1" t="n">
        <f aca="false">B119*B119+C119*C119</f>
        <v>0.61782543819624</v>
      </c>
    </row>
    <row r="120" customFormat="false" ht="12.75" hidden="false" customHeight="false" outlineLevel="0" collapsed="false">
      <c r="B120" s="1" t="n">
        <f aca="true">RAND()</f>
        <v>0.664622511266694</v>
      </c>
      <c r="C120" s="1" t="n">
        <f aca="true">RAND()</f>
        <v>0.819930445993681</v>
      </c>
      <c r="D120" s="1" t="n">
        <f aca="false">B120*B120+C120*C120</f>
        <v>1.11400901874984</v>
      </c>
    </row>
    <row r="121" customFormat="false" ht="12.75" hidden="false" customHeight="false" outlineLevel="0" collapsed="false">
      <c r="B121" s="1" t="n">
        <f aca="true">RAND()</f>
        <v>0.801383861645555</v>
      </c>
      <c r="C121" s="1" t="n">
        <f aca="true">RAND()</f>
        <v>0.0822281944714091</v>
      </c>
      <c r="D121" s="1" t="n">
        <f aca="false">B121*B121+C121*C121</f>
        <v>0.648977569671971</v>
      </c>
    </row>
    <row r="122" customFormat="false" ht="12.75" hidden="false" customHeight="false" outlineLevel="0" collapsed="false">
      <c r="B122" s="1" t="n">
        <f aca="true">RAND()</f>
        <v>0.24973700534289</v>
      </c>
      <c r="C122" s="1" t="n">
        <f aca="true">RAND()</f>
        <v>0.238975034762167</v>
      </c>
      <c r="D122" s="1" t="n">
        <f aca="false">B122*B122+C122*C122</f>
        <v>0.119477639077214</v>
      </c>
    </row>
    <row r="123" customFormat="false" ht="12.75" hidden="false" customHeight="false" outlineLevel="0" collapsed="false">
      <c r="B123" s="1" t="n">
        <f aca="true">RAND()</f>
        <v>0.780751539773217</v>
      </c>
      <c r="C123" s="1" t="n">
        <f aca="true">RAND()</f>
        <v>0.494919416116307</v>
      </c>
      <c r="D123" s="1" t="n">
        <f aca="false">B123*B123+C123*C123</f>
        <v>0.854518195307156</v>
      </c>
    </row>
    <row r="124" customFormat="false" ht="12.75" hidden="false" customHeight="false" outlineLevel="0" collapsed="false">
      <c r="B124" s="1" t="n">
        <f aca="true">RAND()</f>
        <v>0.625304222503229</v>
      </c>
      <c r="C124" s="1" t="n">
        <f aca="true">RAND()</f>
        <v>0.51608207358987</v>
      </c>
      <c r="D124" s="1" t="n">
        <f aca="false">B124*B124+C124*C124</f>
        <v>0.657346077361188</v>
      </c>
    </row>
    <row r="125" customFormat="false" ht="12.75" hidden="false" customHeight="false" outlineLevel="0" collapsed="false">
      <c r="B125" s="1" t="n">
        <f aca="true">RAND()</f>
        <v>0.249289418654454</v>
      </c>
      <c r="C125" s="1" t="n">
        <f aca="true">RAND()</f>
        <v>0.972443270015657</v>
      </c>
      <c r="D125" s="1" t="n">
        <f aca="false">B125*B125+C125*C125</f>
        <v>1.00779112765182</v>
      </c>
    </row>
    <row r="126" customFormat="false" ht="12.75" hidden="false" customHeight="false" outlineLevel="0" collapsed="false">
      <c r="B126" s="1" t="n">
        <f aca="true">RAND()</f>
        <v>0.936083225403889</v>
      </c>
      <c r="C126" s="1" t="n">
        <f aca="true">RAND()</f>
        <v>0.455043525849592</v>
      </c>
      <c r="D126" s="1" t="n">
        <f aca="false">B126*B126+C126*C126</f>
        <v>1.08331641530018</v>
      </c>
    </row>
    <row r="127" customFormat="false" ht="12.75" hidden="false" customHeight="false" outlineLevel="0" collapsed="false">
      <c r="B127" s="1" t="n">
        <f aca="true">RAND()</f>
        <v>0.388785435760963</v>
      </c>
      <c r="C127" s="1" t="n">
        <f aca="true">RAND()</f>
        <v>0.64480707336274</v>
      </c>
      <c r="D127" s="1" t="n">
        <f aca="false">B127*B127+C127*C127</f>
        <v>0.566930276918464</v>
      </c>
    </row>
    <row r="128" customFormat="false" ht="12.75" hidden="false" customHeight="false" outlineLevel="0" collapsed="false">
      <c r="B128" s="1" t="n">
        <f aca="true">RAND()</f>
        <v>0.536078141384378</v>
      </c>
      <c r="C128" s="1" t="n">
        <f aca="true">RAND()</f>
        <v>0.879568466390521</v>
      </c>
      <c r="D128" s="1" t="n">
        <f aca="false">B128*B128+C128*C128</f>
        <v>1.0610204607387</v>
      </c>
    </row>
    <row r="129" customFormat="false" ht="12.75" hidden="false" customHeight="false" outlineLevel="0" collapsed="false">
      <c r="B129" s="1" t="n">
        <f aca="true">RAND()</f>
        <v>0.0237594444793428</v>
      </c>
      <c r="C129" s="1" t="n">
        <f aca="true">RAND()</f>
        <v>0.886555191579938</v>
      </c>
      <c r="D129" s="1" t="n">
        <f aca="false">B129*B129+C129*C129</f>
        <v>0.786544618919307</v>
      </c>
    </row>
    <row r="130" customFormat="false" ht="12.75" hidden="false" customHeight="false" outlineLevel="0" collapsed="false">
      <c r="B130" s="1" t="n">
        <f aca="true">RAND()</f>
        <v>0.194690987143194</v>
      </c>
      <c r="C130" s="1" t="n">
        <f aca="true">RAND()</f>
        <v>0.801135489771113</v>
      </c>
      <c r="D130" s="1" t="n">
        <f aca="false">B130*B130+C130*C130</f>
        <v>0.679722653445592</v>
      </c>
    </row>
    <row r="131" customFormat="false" ht="12.75" hidden="false" customHeight="false" outlineLevel="0" collapsed="false">
      <c r="B131" s="1" t="n">
        <f aca="true">RAND()</f>
        <v>0.314707024517385</v>
      </c>
      <c r="C131" s="1" t="n">
        <f aca="true">RAND()</f>
        <v>0.907874358171594</v>
      </c>
      <c r="D131" s="1" t="n">
        <f aca="false">B131*B131+C131*C131</f>
        <v>0.923276361506071</v>
      </c>
    </row>
    <row r="132" customFormat="false" ht="12.75" hidden="false" customHeight="false" outlineLevel="0" collapsed="false">
      <c r="B132" s="1" t="n">
        <f aca="true">RAND()</f>
        <v>0.84446098011579</v>
      </c>
      <c r="C132" s="1" t="n">
        <f aca="true">RAND()</f>
        <v>0.120284059982666</v>
      </c>
      <c r="D132" s="1" t="n">
        <f aca="false">B132*B132+C132*C132</f>
        <v>0.727582602024034</v>
      </c>
    </row>
    <row r="133" customFormat="false" ht="12.75" hidden="false" customHeight="false" outlineLevel="0" collapsed="false">
      <c r="B133" s="1" t="n">
        <f aca="true">RAND()</f>
        <v>0.30439230231982</v>
      </c>
      <c r="C133" s="1" t="n">
        <f aca="true">RAND()</f>
        <v>0.930784403167079</v>
      </c>
      <c r="D133" s="1" t="n">
        <f aca="false">B133*B133+C133*C133</f>
        <v>0.959014278890657</v>
      </c>
    </row>
    <row r="134" customFormat="false" ht="12.75" hidden="false" customHeight="false" outlineLevel="0" collapsed="false">
      <c r="B134" s="1" t="n">
        <f aca="true">RAND()</f>
        <v>0.448940423747958</v>
      </c>
      <c r="C134" s="1" t="n">
        <f aca="true">RAND()</f>
        <v>0.145617696410579</v>
      </c>
      <c r="D134" s="1" t="n">
        <f aca="false">B134*B134+C134*C134</f>
        <v>0.22275201758292</v>
      </c>
    </row>
    <row r="135" customFormat="false" ht="12.75" hidden="false" customHeight="false" outlineLevel="0" collapsed="false">
      <c r="B135" s="1" t="n">
        <f aca="true">RAND()</f>
        <v>0.141276874039541</v>
      </c>
      <c r="C135" s="1" t="n">
        <f aca="true">RAND()</f>
        <v>0.654544209040765</v>
      </c>
      <c r="D135" s="1" t="n">
        <f aca="false">B135*B135+C135*C135</f>
        <v>0.448387276727185</v>
      </c>
    </row>
    <row r="136" customFormat="false" ht="12.75" hidden="false" customHeight="false" outlineLevel="0" collapsed="false">
      <c r="B136" s="1" t="n">
        <f aca="true">RAND()</f>
        <v>0.3637400894875</v>
      </c>
      <c r="C136" s="1" t="n">
        <f aca="true">RAND()</f>
        <v>0.202391068290556</v>
      </c>
      <c r="D136" s="1" t="n">
        <f aca="false">B136*B136+C136*C136</f>
        <v>0.173268997224167</v>
      </c>
    </row>
    <row r="137" customFormat="false" ht="12.75" hidden="false" customHeight="false" outlineLevel="0" collapsed="false">
      <c r="B137" s="1" t="n">
        <f aca="true">RAND()</f>
        <v>0.649021382276924</v>
      </c>
      <c r="C137" s="1" t="n">
        <f aca="true">RAND()</f>
        <v>0.0909975409620933</v>
      </c>
      <c r="D137" s="1" t="n">
        <f aca="false">B137*B137+C137*C137</f>
        <v>0.429509307113798</v>
      </c>
    </row>
    <row r="138" customFormat="false" ht="12.75" hidden="false" customHeight="false" outlineLevel="0" collapsed="false">
      <c r="B138" s="1" t="n">
        <f aca="true">RAND()</f>
        <v>0.758245074378035</v>
      </c>
      <c r="C138" s="1" t="n">
        <f aca="true">RAND()</f>
        <v>0.892262050538807</v>
      </c>
      <c r="D138" s="1" t="n">
        <f aca="false">B138*B138+C138*C138</f>
        <v>1.37106715965027</v>
      </c>
    </row>
    <row r="139" customFormat="false" ht="12.75" hidden="false" customHeight="false" outlineLevel="0" collapsed="false">
      <c r="B139" s="1" t="n">
        <f aca="true">RAND()</f>
        <v>0.120571156944231</v>
      </c>
      <c r="C139" s="1" t="n">
        <f aca="true">RAND()</f>
        <v>0.057418915815209</v>
      </c>
      <c r="D139" s="1" t="n">
        <f aca="false">B139*B139+C139*C139</f>
        <v>0.0178343357802644</v>
      </c>
    </row>
    <row r="140" customFormat="false" ht="12.75" hidden="false" customHeight="false" outlineLevel="0" collapsed="false">
      <c r="B140" s="1" t="n">
        <f aca="true">RAND()</f>
        <v>0.0359070702993459</v>
      </c>
      <c r="C140" s="1" t="n">
        <f aca="true">RAND()</f>
        <v>0.303219302046387</v>
      </c>
      <c r="D140" s="1" t="n">
        <f aca="false">B140*B140+C140*C140</f>
        <v>0.09323126283098</v>
      </c>
    </row>
    <row r="141" customFormat="false" ht="12.75" hidden="false" customHeight="false" outlineLevel="0" collapsed="false">
      <c r="B141" s="1" t="n">
        <f aca="true">RAND()</f>
        <v>0.890674213907944</v>
      </c>
      <c r="C141" s="1" t="n">
        <f aca="true">RAND()</f>
        <v>0.418414962575645</v>
      </c>
      <c r="D141" s="1" t="n">
        <f aca="false">B141*B141+C141*C141</f>
        <v>0.968371636227713</v>
      </c>
    </row>
    <row r="142" customFormat="false" ht="12.75" hidden="false" customHeight="false" outlineLevel="0" collapsed="false">
      <c r="B142" s="1" t="n">
        <f aca="true">RAND()</f>
        <v>0.288065946947105</v>
      </c>
      <c r="C142" s="1" t="n">
        <f aca="true">RAND()</f>
        <v>0.978754654881671</v>
      </c>
      <c r="D142" s="1" t="n">
        <f aca="false">B142*B142+C142*C142</f>
        <v>1.04094266424307</v>
      </c>
    </row>
    <row r="143" customFormat="false" ht="12.75" hidden="false" customHeight="false" outlineLevel="0" collapsed="false">
      <c r="B143" s="1" t="n">
        <f aca="true">RAND()</f>
        <v>0.56876913927161</v>
      </c>
      <c r="C143" s="1" t="n">
        <f aca="true">RAND()</f>
        <v>0.889568391436379</v>
      </c>
      <c r="D143" s="1" t="n">
        <f aca="false">B143*B143+C143*C143</f>
        <v>1.11483025683047</v>
      </c>
    </row>
    <row r="144" customFormat="false" ht="12.75" hidden="false" customHeight="false" outlineLevel="0" collapsed="false">
      <c r="B144" s="1" t="n">
        <f aca="true">RAND()</f>
        <v>0.866127362616866</v>
      </c>
      <c r="C144" s="1" t="n">
        <f aca="true">RAND()</f>
        <v>0.750035323103892</v>
      </c>
      <c r="D144" s="1" t="n">
        <f aca="false">B144*B144+C144*C144</f>
        <v>1.31272959417721</v>
      </c>
    </row>
    <row r="145" customFormat="false" ht="12.75" hidden="false" customHeight="false" outlineLevel="0" collapsed="false">
      <c r="B145" s="1" t="n">
        <f aca="true">RAND()</f>
        <v>0.740355663997307</v>
      </c>
      <c r="C145" s="1" t="n">
        <f aca="true">RAND()</f>
        <v>0.800015141651054</v>
      </c>
      <c r="D145" s="1" t="n">
        <f aca="false">B145*B145+C145*C145</f>
        <v>1.18815073608385</v>
      </c>
    </row>
    <row r="146" customFormat="false" ht="12.75" hidden="false" customHeight="false" outlineLevel="0" collapsed="false">
      <c r="B146" s="1" t="n">
        <f aca="true">RAND()</f>
        <v>0.644147587348748</v>
      </c>
      <c r="C146" s="1" t="n">
        <f aca="true">RAND()</f>
        <v>0.752192599236359</v>
      </c>
      <c r="D146" s="1" t="n">
        <f aca="false">B146*B146+C146*C146</f>
        <v>0.980719820633163</v>
      </c>
    </row>
    <row r="147" customFormat="false" ht="12.75" hidden="false" customHeight="false" outlineLevel="0" collapsed="false">
      <c r="B147" s="1" t="n">
        <f aca="true">RAND()</f>
        <v>0.426530044429337</v>
      </c>
      <c r="C147" s="1" t="n">
        <f aca="true">RAND()</f>
        <v>0.642034596680069</v>
      </c>
      <c r="D147" s="1" t="n">
        <f aca="false">B147*B147+C147*C147</f>
        <v>0.594136302135031</v>
      </c>
    </row>
    <row r="148" customFormat="false" ht="12.75" hidden="false" customHeight="false" outlineLevel="0" collapsed="false">
      <c r="B148" s="1" t="n">
        <f aca="true">RAND()</f>
        <v>0.145903451916527</v>
      </c>
      <c r="C148" s="1" t="n">
        <f aca="true">RAND()</f>
        <v>0.917448724657227</v>
      </c>
      <c r="D148" s="1" t="n">
        <f aca="false">B148*B148+C148*C148</f>
        <v>0.86299997965633</v>
      </c>
    </row>
    <row r="149" customFormat="false" ht="12.75" hidden="false" customHeight="false" outlineLevel="0" collapsed="false">
      <c r="B149" s="1" t="n">
        <f aca="true">RAND()</f>
        <v>0.292638861151381</v>
      </c>
      <c r="C149" s="1" t="n">
        <f aca="true">RAND()</f>
        <v>0.67821321455291</v>
      </c>
      <c r="D149" s="1" t="n">
        <f aca="false">B149*B149+C149*C149</f>
        <v>0.545610667450169</v>
      </c>
    </row>
    <row r="150" customFormat="false" ht="12.75" hidden="false" customHeight="false" outlineLevel="0" collapsed="false">
      <c r="B150" s="1" t="n">
        <f aca="true">RAND()</f>
        <v>0.953868058380718</v>
      </c>
      <c r="C150" s="1" t="n">
        <f aca="true">RAND()</f>
        <v>0.856144771765808</v>
      </c>
      <c r="D150" s="1" t="n">
        <f aca="false">B150*B150+C150*C150</f>
        <v>1.64284814302093</v>
      </c>
    </row>
    <row r="151" customFormat="false" ht="12.75" hidden="false" customHeight="false" outlineLevel="0" collapsed="false">
      <c r="B151" s="1" t="n">
        <f aca="true">RAND()</f>
        <v>0.5618232759049</v>
      </c>
      <c r="C151" s="1" t="n">
        <f aca="true">RAND()</f>
        <v>0.0374851990204835</v>
      </c>
      <c r="D151" s="1" t="n">
        <f aca="false">B151*B151+C151*C151</f>
        <v>0.317050533494119</v>
      </c>
    </row>
    <row r="152" customFormat="false" ht="12.75" hidden="false" customHeight="false" outlineLevel="0" collapsed="false">
      <c r="B152" s="1" t="n">
        <f aca="true">RAND()</f>
        <v>0.806712969057468</v>
      </c>
      <c r="C152" s="1" t="n">
        <f aca="true">RAND()</f>
        <v>0.523701583521963</v>
      </c>
      <c r="D152" s="1" t="n">
        <f aca="false">B152*B152+C152*C152</f>
        <v>0.925049163028927</v>
      </c>
    </row>
    <row r="153" customFormat="false" ht="12.75" hidden="false" customHeight="false" outlineLevel="0" collapsed="false">
      <c r="B153" s="1" t="n">
        <f aca="true">RAND()</f>
        <v>0.587546132455127</v>
      </c>
      <c r="C153" s="1" t="n">
        <f aca="true">RAND()</f>
        <v>0.322217959468362</v>
      </c>
      <c r="D153" s="1" t="n">
        <f aca="false">B153*B153+C153*C153</f>
        <v>0.449034871166932</v>
      </c>
    </row>
    <row r="154" customFormat="false" ht="12.75" hidden="false" customHeight="false" outlineLevel="0" collapsed="false">
      <c r="B154" s="1" t="n">
        <f aca="true">RAND()</f>
        <v>0.00902038423440554</v>
      </c>
      <c r="C154" s="1" t="n">
        <f aca="true">RAND()</f>
        <v>0.832082967979954</v>
      </c>
      <c r="D154" s="1" t="n">
        <f aca="false">B154*B154+C154*C154</f>
        <v>0.692443432934066</v>
      </c>
    </row>
    <row r="155" customFormat="false" ht="12.75" hidden="false" customHeight="false" outlineLevel="0" collapsed="false">
      <c r="B155" s="1" t="n">
        <f aca="true">RAND()</f>
        <v>0.171363120034229</v>
      </c>
      <c r="C155" s="1" t="n">
        <f aca="true">RAND()</f>
        <v>0.906327848017224</v>
      </c>
      <c r="D155" s="1" t="n">
        <f aca="false">B155*B155+C155*C155</f>
        <v>0.850795486999397</v>
      </c>
    </row>
    <row r="156" customFormat="false" ht="12.75" hidden="false" customHeight="false" outlineLevel="0" collapsed="false">
      <c r="B156" s="1" t="n">
        <f aca="true">RAND()</f>
        <v>0.688673291373931</v>
      </c>
      <c r="C156" s="1" t="n">
        <f aca="true">RAND()</f>
        <v>0.56335396983513</v>
      </c>
      <c r="D156" s="1" t="n">
        <f aca="false">B156*B156+C156*C156</f>
        <v>0.791638597580803</v>
      </c>
    </row>
    <row r="157" customFormat="false" ht="12.75" hidden="false" customHeight="false" outlineLevel="0" collapsed="false">
      <c r="B157" s="1" t="n">
        <f aca="true">RAND()</f>
        <v>0.5930653878308</v>
      </c>
      <c r="C157" s="1" t="n">
        <f aca="true">RAND()</f>
        <v>0.105694273637886</v>
      </c>
      <c r="D157" s="1" t="n">
        <f aca="false">B157*B157+C157*C157</f>
        <v>0.362897833722738</v>
      </c>
    </row>
    <row r="158" customFormat="false" ht="12.75" hidden="false" customHeight="false" outlineLevel="0" collapsed="false">
      <c r="B158" s="1" t="n">
        <f aca="true">RAND()</f>
        <v>0.219695212901133</v>
      </c>
      <c r="C158" s="1" t="n">
        <f aca="true">RAND()</f>
        <v>0.391651500782056</v>
      </c>
      <c r="D158" s="1" t="n">
        <f aca="false">B158*B158+C158*C158</f>
        <v>0.201656884636511</v>
      </c>
    </row>
    <row r="159" customFormat="false" ht="12.75" hidden="false" customHeight="false" outlineLevel="0" collapsed="false">
      <c r="B159" s="1" t="n">
        <f aca="true">RAND()</f>
        <v>0.0352435845323749</v>
      </c>
      <c r="C159" s="1" t="n">
        <f aca="true">RAND()</f>
        <v>0.92133208362043</v>
      </c>
      <c r="D159" s="1" t="n">
        <f aca="false">B159*B159+C159*C159</f>
        <v>0.850094918559054</v>
      </c>
    </row>
    <row r="160" customFormat="false" ht="12.75" hidden="false" customHeight="false" outlineLevel="0" collapsed="false">
      <c r="B160" s="1" t="n">
        <f aca="true">RAND()</f>
        <v>0.854786420761932</v>
      </c>
      <c r="C160" s="1" t="n">
        <f aca="true">RAND()</f>
        <v>0.467593430768658</v>
      </c>
      <c r="D160" s="1" t="n">
        <f aca="false">B160*B160+C160*C160</f>
        <v>0.949303441616998</v>
      </c>
    </row>
    <row r="161" customFormat="false" ht="12.75" hidden="false" customHeight="false" outlineLevel="0" collapsed="false">
      <c r="B161" s="1" t="n">
        <f aca="true">RAND()</f>
        <v>0.00939766188614774</v>
      </c>
      <c r="C161" s="1" t="n">
        <f aca="true">RAND()</f>
        <v>0.414767517638744</v>
      </c>
      <c r="D161" s="1" t="n">
        <f aca="false">B161*B161+C161*C161</f>
        <v>0.172120409737132</v>
      </c>
    </row>
    <row r="162" customFormat="false" ht="12.75" hidden="false" customHeight="false" outlineLevel="0" collapsed="false">
      <c r="B162" s="1" t="n">
        <f aca="true">RAND()</f>
        <v>0.601860525937203</v>
      </c>
      <c r="C162" s="1" t="n">
        <f aca="true">RAND()</f>
        <v>0.12577559626549</v>
      </c>
      <c r="D162" s="1" t="n">
        <f aca="false">B162*B162+C162*C162</f>
        <v>0.378055593297346</v>
      </c>
    </row>
    <row r="163" customFormat="false" ht="12.75" hidden="false" customHeight="false" outlineLevel="0" collapsed="false">
      <c r="B163" s="1" t="n">
        <f aca="true">RAND()</f>
        <v>0.210418740631114</v>
      </c>
      <c r="C163" s="1" t="n">
        <f aca="true">RAND()</f>
        <v>0.888018354725576</v>
      </c>
      <c r="D163" s="1" t="n">
        <f aca="false">B163*B163+C163*C163</f>
        <v>0.832852644738303</v>
      </c>
    </row>
    <row r="164" customFormat="false" ht="12.75" hidden="false" customHeight="false" outlineLevel="0" collapsed="false">
      <c r="B164" s="1" t="n">
        <f aca="true">RAND()</f>
        <v>0.347042552751519</v>
      </c>
      <c r="C164" s="1" t="n">
        <f aca="true">RAND()</f>
        <v>0.836653417803578</v>
      </c>
      <c r="D164" s="1" t="n">
        <f aca="false">B164*B164+C164*C164</f>
        <v>0.820427474942699</v>
      </c>
    </row>
    <row r="165" customFormat="false" ht="12.75" hidden="false" customHeight="false" outlineLevel="0" collapsed="false">
      <c r="B165" s="1" t="n">
        <f aca="true">RAND()</f>
        <v>0.503432995683685</v>
      </c>
      <c r="C165" s="1" t="n">
        <f aca="true">RAND()</f>
        <v>0.610045385890947</v>
      </c>
      <c r="D165" s="1" t="n">
        <f aca="false">B165*B165+C165*C165</f>
        <v>0.625600153989884</v>
      </c>
    </row>
    <row r="166" customFormat="false" ht="12.75" hidden="false" customHeight="false" outlineLevel="0" collapsed="false">
      <c r="B166" s="1" t="n">
        <f aca="true">RAND()</f>
        <v>0.408239207466516</v>
      </c>
      <c r="C166" s="1" t="n">
        <f aca="true">RAND()</f>
        <v>0.49868609481592</v>
      </c>
      <c r="D166" s="1" t="n">
        <f aca="false">B166*B166+C166*C166</f>
        <v>0.415347071675642</v>
      </c>
    </row>
    <row r="167" customFormat="false" ht="12.75" hidden="false" customHeight="false" outlineLevel="0" collapsed="false">
      <c r="B167" s="1" t="n">
        <f aca="true">RAND()</f>
        <v>0.243970124998783</v>
      </c>
      <c r="C167" s="1" t="n">
        <f aca="true">RAND()</f>
        <v>0.340954934495447</v>
      </c>
      <c r="D167" s="1" t="n">
        <f aca="false">B167*B167+C167*C167</f>
        <v>0.175771689248716</v>
      </c>
    </row>
    <row r="168" customFormat="false" ht="12.75" hidden="false" customHeight="false" outlineLevel="0" collapsed="false">
      <c r="B168" s="1" t="n">
        <f aca="true">RAND()</f>
        <v>0.540726531275767</v>
      </c>
      <c r="C168" s="1" t="n">
        <f aca="true">RAND()</f>
        <v>0.437469167020721</v>
      </c>
      <c r="D168" s="1" t="n">
        <f aca="false">B168*B168+C168*C168</f>
        <v>0.483764453719326</v>
      </c>
    </row>
    <row r="169" customFormat="false" ht="12.75" hidden="false" customHeight="false" outlineLevel="0" collapsed="false">
      <c r="B169" s="1" t="n">
        <f aca="true">RAND()</f>
        <v>0.270213976465682</v>
      </c>
      <c r="C169" s="1" t="n">
        <f aca="true">RAND()</f>
        <v>0.766311974905685</v>
      </c>
      <c r="D169" s="1" t="n">
        <f aca="false">B169*B169+C169*C169</f>
        <v>0.660249635961246</v>
      </c>
    </row>
    <row r="170" customFormat="false" ht="12.75" hidden="false" customHeight="false" outlineLevel="0" collapsed="false">
      <c r="B170" s="1" t="n">
        <f aca="true">RAND()</f>
        <v>0.155949388206111</v>
      </c>
      <c r="C170" s="1" t="n">
        <f aca="true">RAND()</f>
        <v>0.261043779006761</v>
      </c>
      <c r="D170" s="1" t="n">
        <f aca="false">B170*B170+C170*C170</f>
        <v>0.0924640662399912</v>
      </c>
    </row>
    <row r="171" customFormat="false" ht="12.75" hidden="false" customHeight="false" outlineLevel="0" collapsed="false">
      <c r="B171" s="1" t="n">
        <f aca="true">RAND()</f>
        <v>0.166149769806346</v>
      </c>
      <c r="C171" s="1" t="n">
        <f aca="true">RAND()</f>
        <v>0.190760854256024</v>
      </c>
      <c r="D171" s="1" t="n">
        <f aca="false">B171*B171+C171*C171</f>
        <v>0.0639954495231898</v>
      </c>
    </row>
    <row r="172" customFormat="false" ht="12.75" hidden="false" customHeight="false" outlineLevel="0" collapsed="false">
      <c r="B172" s="1" t="n">
        <f aca="true">RAND()</f>
        <v>0.243776816261683</v>
      </c>
      <c r="C172" s="1" t="n">
        <f aca="true">RAND()</f>
        <v>0.127635053284911</v>
      </c>
      <c r="D172" s="1" t="n">
        <f aca="false">B172*B172+C172*C172</f>
        <v>0.0757178429737245</v>
      </c>
    </row>
    <row r="173" customFormat="false" ht="12.75" hidden="false" customHeight="false" outlineLevel="0" collapsed="false">
      <c r="B173" s="1" t="n">
        <f aca="true">RAND()</f>
        <v>0.0318924052629301</v>
      </c>
      <c r="C173" s="1" t="n">
        <f aca="true">RAND()</f>
        <v>0.228729565331707</v>
      </c>
      <c r="D173" s="1" t="n">
        <f aca="false">B173*B173+C173*C173</f>
        <v>0.0533343395702867</v>
      </c>
    </row>
    <row r="174" customFormat="false" ht="12.75" hidden="false" customHeight="false" outlineLevel="0" collapsed="false">
      <c r="B174" s="1" t="n">
        <f aca="true">RAND()</f>
        <v>0.954330274293086</v>
      </c>
      <c r="C174" s="1" t="n">
        <f aca="true">RAND()</f>
        <v>0.520436813036299</v>
      </c>
      <c r="D174" s="1" t="n">
        <f aca="false">B174*B174+C174*C174</f>
        <v>1.1816007487957</v>
      </c>
    </row>
    <row r="175" customFormat="false" ht="12.75" hidden="false" customHeight="false" outlineLevel="0" collapsed="false">
      <c r="B175" s="1" t="n">
        <f aca="true">RAND()</f>
        <v>0.140880732112553</v>
      </c>
      <c r="C175" s="1" t="n">
        <f aca="true">RAND()</f>
        <v>0.273170893273699</v>
      </c>
      <c r="D175" s="1" t="n">
        <f aca="false">B175*B175+C175*C175</f>
        <v>0.0944697176125192</v>
      </c>
    </row>
    <row r="176" customFormat="false" ht="12.75" hidden="false" customHeight="false" outlineLevel="0" collapsed="false">
      <c r="B176" s="1" t="n">
        <f aca="true">RAND()</f>
        <v>0.0712515816681021</v>
      </c>
      <c r="C176" s="1" t="n">
        <f aca="true">RAND()</f>
        <v>0.824052333443784</v>
      </c>
      <c r="D176" s="1" t="n">
        <f aca="false">B176*B176+C176*C176</f>
        <v>0.684139036144351</v>
      </c>
    </row>
    <row r="177" customFormat="false" ht="12.75" hidden="false" customHeight="false" outlineLevel="0" collapsed="false">
      <c r="B177" s="1" t="n">
        <f aca="true">RAND()</f>
        <v>0.721915759904625</v>
      </c>
      <c r="C177" s="1" t="n">
        <f aca="true">RAND()</f>
        <v>0.554912435787593</v>
      </c>
      <c r="D177" s="1" t="n">
        <f aca="false">B177*B177+C177*C177</f>
        <v>0.829090175790391</v>
      </c>
    </row>
    <row r="178" customFormat="false" ht="12.75" hidden="false" customHeight="false" outlineLevel="0" collapsed="false">
      <c r="B178" s="1" t="n">
        <f aca="true">RAND()</f>
        <v>0.878292364132374</v>
      </c>
      <c r="C178" s="1" t="n">
        <f aca="true">RAND()</f>
        <v>0.563080755447704</v>
      </c>
      <c r="D178" s="1" t="n">
        <f aca="false">B178*B178+C178*C178</f>
        <v>1.08845741404879</v>
      </c>
    </row>
    <row r="179" customFormat="false" ht="12.75" hidden="false" customHeight="false" outlineLevel="0" collapsed="false">
      <c r="B179" s="1" t="n">
        <f aca="true">RAND()</f>
        <v>0.773174147633513</v>
      </c>
      <c r="C179" s="1" t="n">
        <f aca="true">RAND()</f>
        <v>0.099875023138982</v>
      </c>
      <c r="D179" s="1" t="n">
        <f aca="false">B179*B179+C179*C179</f>
        <v>0.607773282815821</v>
      </c>
    </row>
    <row r="180" customFormat="false" ht="12.75" hidden="false" customHeight="false" outlineLevel="0" collapsed="false">
      <c r="B180" s="1" t="n">
        <f aca="true">RAND()</f>
        <v>0.971782150011053</v>
      </c>
      <c r="C180" s="1" t="n">
        <f aca="true">RAND()</f>
        <v>0.615137554257003</v>
      </c>
      <c r="D180" s="1" t="n">
        <f aca="false">B180*B180+C180*C180</f>
        <v>1.32275475773739</v>
      </c>
    </row>
    <row r="181" customFormat="false" ht="12.75" hidden="false" customHeight="false" outlineLevel="0" collapsed="false">
      <c r="B181" s="1" t="n">
        <f aca="true">RAND()</f>
        <v>0.570685814071457</v>
      </c>
      <c r="C181" s="1" t="n">
        <f aca="true">RAND()</f>
        <v>0.207854086687974</v>
      </c>
      <c r="D181" s="1" t="n">
        <f aca="false">B181*B181+C181*C181</f>
        <v>0.368885619735293</v>
      </c>
    </row>
    <row r="182" customFormat="false" ht="12.75" hidden="false" customHeight="false" outlineLevel="0" collapsed="false">
      <c r="B182" s="1" t="n">
        <f aca="true">RAND()</f>
        <v>0.918321871896274</v>
      </c>
      <c r="C182" s="1" t="n">
        <f aca="true">RAND()</f>
        <v>0.984067276387985</v>
      </c>
      <c r="D182" s="1" t="n">
        <f aca="false">B182*B182+C182*C182</f>
        <v>1.81170346486074</v>
      </c>
    </row>
    <row r="183" customFormat="false" ht="12.75" hidden="false" customHeight="false" outlineLevel="0" collapsed="false">
      <c r="B183" s="1" t="n">
        <f aca="true">RAND()</f>
        <v>0.689676187693933</v>
      </c>
      <c r="C183" s="1" t="n">
        <f aca="true">RAND()</f>
        <v>0.77923371901517</v>
      </c>
      <c r="D183" s="1" t="n">
        <f aca="false">B183*B183+C183*C183</f>
        <v>1.08285843272225</v>
      </c>
    </row>
    <row r="184" customFormat="false" ht="12.75" hidden="false" customHeight="false" outlineLevel="0" collapsed="false">
      <c r="B184" s="1" t="n">
        <f aca="true">RAND()</f>
        <v>0.304545159661742</v>
      </c>
      <c r="C184" s="1" t="n">
        <f aca="true">RAND()</f>
        <v>0.262260284589888</v>
      </c>
      <c r="D184" s="1" t="n">
        <f aca="false">B184*B184+C184*C184</f>
        <v>0.161528211146565</v>
      </c>
    </row>
    <row r="185" customFormat="false" ht="12.75" hidden="false" customHeight="false" outlineLevel="0" collapsed="false">
      <c r="B185" s="1" t="n">
        <f aca="true">RAND()</f>
        <v>0.353537091420877</v>
      </c>
      <c r="C185" s="1" t="n">
        <f aca="true">RAND()</f>
        <v>0.706002003910456</v>
      </c>
      <c r="D185" s="1" t="n">
        <f aca="false">B185*B185+C185*C185</f>
        <v>0.623427304535913</v>
      </c>
    </row>
    <row r="186" customFormat="false" ht="12.75" hidden="false" customHeight="false" outlineLevel="0" collapsed="false">
      <c r="B186" s="1" t="n">
        <f aca="true">RAND()</f>
        <v>0.366705604939382</v>
      </c>
      <c r="C186" s="1" t="n">
        <f aca="true">RAND()</f>
        <v>0.675793909762311</v>
      </c>
      <c r="D186" s="1" t="n">
        <f aca="false">B186*B186+C186*C186</f>
        <v>0.591170409165788</v>
      </c>
    </row>
    <row r="187" customFormat="false" ht="12.75" hidden="false" customHeight="false" outlineLevel="0" collapsed="false">
      <c r="B187" s="1" t="n">
        <f aca="true">RAND()</f>
        <v>0.816311215899848</v>
      </c>
      <c r="C187" s="1" t="n">
        <f aca="true">RAND()</f>
        <v>0.751782139676901</v>
      </c>
      <c r="D187" s="1" t="n">
        <f aca="false">B187*B187+C187*C187</f>
        <v>1.23154038674107</v>
      </c>
    </row>
    <row r="188" customFormat="false" ht="12.75" hidden="false" customHeight="false" outlineLevel="0" collapsed="false">
      <c r="B188" s="1" t="n">
        <f aca="true">RAND()</f>
        <v>0.178059423887102</v>
      </c>
      <c r="C188" s="1" t="n">
        <f aca="true">RAND()</f>
        <v>0.348608197139199</v>
      </c>
      <c r="D188" s="1" t="n">
        <f aca="false">B188*B188+C188*C188</f>
        <v>0.15323283354765</v>
      </c>
    </row>
    <row r="189" customFormat="false" ht="12.75" hidden="false" customHeight="false" outlineLevel="0" collapsed="false">
      <c r="B189" s="1" t="n">
        <f aca="true">RAND()</f>
        <v>0.405598375866797</v>
      </c>
      <c r="C189" s="1" t="n">
        <f aca="true">RAND()</f>
        <v>0.0854917365769217</v>
      </c>
      <c r="D189" s="1" t="n">
        <f aca="false">B189*B189+C189*C189</f>
        <v>0.171818879528721</v>
      </c>
    </row>
    <row r="190" customFormat="false" ht="12.75" hidden="false" customHeight="false" outlineLevel="0" collapsed="false">
      <c r="B190" s="1" t="n">
        <f aca="true">RAND()</f>
        <v>0.329700184225407</v>
      </c>
      <c r="C190" s="1" t="n">
        <f aca="true">RAND()</f>
        <v>0.204997237289719</v>
      </c>
      <c r="D190" s="1" t="n">
        <f aca="false">B190*B190+C190*C190</f>
        <v>0.150726078774685</v>
      </c>
    </row>
    <row r="191" customFormat="false" ht="12.75" hidden="false" customHeight="false" outlineLevel="0" collapsed="false">
      <c r="B191" s="1" t="n">
        <f aca="true">RAND()</f>
        <v>0.69100980462944</v>
      </c>
      <c r="C191" s="1" t="n">
        <f aca="true">RAND()</f>
        <v>0.942265500044401</v>
      </c>
      <c r="D191" s="1" t="n">
        <f aca="false">B191*B191+C191*C191</f>
        <v>1.36535882266794</v>
      </c>
    </row>
    <row r="192" customFormat="false" ht="12.75" hidden="false" customHeight="false" outlineLevel="0" collapsed="false">
      <c r="B192" s="1" t="n">
        <f aca="true">RAND()</f>
        <v>0.427616453933564</v>
      </c>
      <c r="C192" s="1" t="n">
        <f aca="true">RAND()</f>
        <v>0.91340729612889</v>
      </c>
      <c r="D192" s="1" t="n">
        <f aca="false">B192*B192+C192*C192</f>
        <v>1.01716872029621</v>
      </c>
    </row>
    <row r="193" customFormat="false" ht="12.75" hidden="false" customHeight="false" outlineLevel="0" collapsed="false">
      <c r="B193" s="1" t="n">
        <f aca="true">RAND()</f>
        <v>0.50793442272004</v>
      </c>
      <c r="C193" s="1" t="n">
        <f aca="true">RAND()</f>
        <v>0.994601401656329</v>
      </c>
      <c r="D193" s="1" t="n">
        <f aca="false">B193*B193+C193*C193</f>
        <v>1.24722932596067</v>
      </c>
    </row>
    <row r="194" customFormat="false" ht="12.75" hidden="false" customHeight="false" outlineLevel="0" collapsed="false">
      <c r="B194" s="1" t="n">
        <f aca="true">RAND()</f>
        <v>0.0319505426345487</v>
      </c>
      <c r="C194" s="1" t="n">
        <f aca="true">RAND()</f>
        <v>0.0308395494366075</v>
      </c>
      <c r="D194" s="1" t="n">
        <f aca="false">B194*B194+C194*C194</f>
        <v>0.00197191498409507</v>
      </c>
    </row>
    <row r="195" customFormat="false" ht="12.75" hidden="false" customHeight="false" outlineLevel="0" collapsed="false">
      <c r="B195" s="1" t="n">
        <f aca="true">RAND()</f>
        <v>0.102338533485201</v>
      </c>
      <c r="C195" s="1" t="n">
        <f aca="true">RAND()</f>
        <v>0.631095387027716</v>
      </c>
      <c r="D195" s="1" t="n">
        <f aca="false">B195*B195+C195*C195</f>
        <v>0.408754562963564</v>
      </c>
    </row>
    <row r="196" customFormat="false" ht="12.75" hidden="false" customHeight="false" outlineLevel="0" collapsed="false">
      <c r="B196" s="1" t="n">
        <f aca="true">RAND()</f>
        <v>0.284429091778392</v>
      </c>
      <c r="C196" s="1" t="n">
        <f aca="true">RAND()</f>
        <v>0.429744821091713</v>
      </c>
      <c r="D196" s="1" t="n">
        <f aca="false">B196*B196+C196*C196</f>
        <v>0.265580519505029</v>
      </c>
    </row>
    <row r="197" customFormat="false" ht="12.75" hidden="false" customHeight="false" outlineLevel="0" collapsed="false">
      <c r="B197" s="1" t="n">
        <f aca="true">RAND()</f>
        <v>0.864890247596955</v>
      </c>
      <c r="C197" s="1" t="n">
        <f aca="true">RAND()</f>
        <v>0.42429870682448</v>
      </c>
      <c r="D197" s="1" t="n">
        <f aca="false">B197*B197+C197*C197</f>
        <v>0.928064533001248</v>
      </c>
    </row>
    <row r="198" customFormat="false" ht="12.75" hidden="false" customHeight="false" outlineLevel="0" collapsed="false">
      <c r="B198" s="1" t="n">
        <f aca="true">RAND()</f>
        <v>0.330962166094138</v>
      </c>
      <c r="C198" s="1" t="n">
        <f aca="true">RAND()</f>
        <v>0.0673481950844613</v>
      </c>
      <c r="D198" s="1" t="n">
        <f aca="false">B198*B198+C198*C198</f>
        <v>0.114071734766858</v>
      </c>
    </row>
    <row r="199" customFormat="false" ht="12.75" hidden="false" customHeight="false" outlineLevel="0" collapsed="false">
      <c r="B199" s="1" t="n">
        <f aca="true">RAND()</f>
        <v>0.913027785830394</v>
      </c>
      <c r="C199" s="1" t="n">
        <f aca="true">RAND()</f>
        <v>0.44394086354443</v>
      </c>
      <c r="D199" s="1" t="n">
        <f aca="false">B199*B199+C199*C199</f>
        <v>1.03070322802293</v>
      </c>
    </row>
    <row r="200" customFormat="false" ht="12.75" hidden="false" customHeight="false" outlineLevel="0" collapsed="false">
      <c r="B200" s="1" t="n">
        <f aca="true">RAND()</f>
        <v>0.859064346657675</v>
      </c>
      <c r="C200" s="1" t="n">
        <f aca="true">RAND()</f>
        <v>0.101895990566838</v>
      </c>
      <c r="D200" s="1" t="n">
        <f aca="false">B200*B200+C200*C200</f>
        <v>0.748374344591975</v>
      </c>
    </row>
    <row r="201" customFormat="false" ht="12.75" hidden="false" customHeight="false" outlineLevel="0" collapsed="false">
      <c r="B201" s="1" t="n">
        <f aca="true">RAND()</f>
        <v>0.458183946290862</v>
      </c>
      <c r="C201" s="1" t="n">
        <f aca="true">RAND()</f>
        <v>0.0905334168177813</v>
      </c>
      <c r="D201" s="1" t="n">
        <f aca="false">B201*B201+C201*C201</f>
        <v>0.218128828199369</v>
      </c>
    </row>
    <row r="202" customFormat="false" ht="12.75" hidden="false" customHeight="false" outlineLevel="0" collapsed="false">
      <c r="B202" s="1" t="n">
        <f aca="true">RAND()</f>
        <v>0.530914200571121</v>
      </c>
      <c r="C202" s="1" t="n">
        <f aca="true">RAND()</f>
        <v>0.0303418995547194</v>
      </c>
      <c r="D202" s="1" t="n">
        <f aca="false">B202*B202+C202*C202</f>
        <v>0.282790519236661</v>
      </c>
    </row>
    <row r="203" customFormat="false" ht="12.75" hidden="false" customHeight="false" outlineLevel="0" collapsed="false">
      <c r="B203" s="1" t="n">
        <f aca="true">RAND()</f>
        <v>0.0129475063155735</v>
      </c>
      <c r="C203" s="1" t="n">
        <f aca="true">RAND()</f>
        <v>0.851650348331096</v>
      </c>
      <c r="D203" s="1" t="n">
        <f aca="false">B203*B203+C203*C203</f>
        <v>0.72547595373227</v>
      </c>
    </row>
    <row r="204" customFormat="false" ht="12.75" hidden="false" customHeight="false" outlineLevel="0" collapsed="false">
      <c r="B204" s="1" t="n">
        <f aca="true">RAND()</f>
        <v>0.0954973211128823</v>
      </c>
      <c r="C204" s="1" t="n">
        <f aca="true">RAND()</f>
        <v>0.299093676278022</v>
      </c>
      <c r="D204" s="1" t="n">
        <f aca="false">B204*B204+C204*C204</f>
        <v>0.0985767655292392</v>
      </c>
    </row>
    <row r="205" customFormat="false" ht="12.75" hidden="false" customHeight="false" outlineLevel="0" collapsed="false">
      <c r="B205" s="1" t="n">
        <f aca="true">RAND()</f>
        <v>0.927448890201405</v>
      </c>
      <c r="C205" s="1" t="n">
        <f aca="true">RAND()</f>
        <v>0.323144742837559</v>
      </c>
      <c r="D205" s="1" t="n">
        <f aca="false">B205*B205+C205*C205</f>
        <v>0.96458396875937</v>
      </c>
    </row>
    <row r="206" customFormat="false" ht="12.75" hidden="false" customHeight="false" outlineLevel="0" collapsed="false">
      <c r="B206" s="1" t="n">
        <f aca="true">RAND()</f>
        <v>0.106108081913423</v>
      </c>
      <c r="C206" s="1" t="n">
        <f aca="true">RAND()</f>
        <v>0.142089148985705</v>
      </c>
      <c r="D206" s="1" t="n">
        <f aca="false">B206*B206+C206*C206</f>
        <v>0.0314482513068277</v>
      </c>
    </row>
    <row r="207" customFormat="false" ht="12.75" hidden="false" customHeight="false" outlineLevel="0" collapsed="false">
      <c r="B207" s="1" t="n">
        <f aca="true">RAND()</f>
        <v>0.155681568251664</v>
      </c>
      <c r="C207" s="1" t="n">
        <f aca="true">RAND()</f>
        <v>0.802291852523986</v>
      </c>
      <c r="D207" s="1" t="n">
        <f aca="false">B207*B207+C207*C207</f>
        <v>0.667908967319667</v>
      </c>
    </row>
    <row r="208" customFormat="false" ht="12.75" hidden="false" customHeight="false" outlineLevel="0" collapsed="false">
      <c r="B208" s="1" t="n">
        <f aca="true">RAND()</f>
        <v>0.530866319273362</v>
      </c>
      <c r="C208" s="1" t="n">
        <f aca="true">RAND()</f>
        <v>0.901330626702095</v>
      </c>
      <c r="D208" s="1" t="n">
        <f aca="false">B208*B208+C208*C208</f>
        <v>1.09421594757004</v>
      </c>
    </row>
    <row r="209" customFormat="false" ht="12.75" hidden="false" customHeight="false" outlineLevel="0" collapsed="false">
      <c r="B209" s="1" t="n">
        <f aca="true">RAND()</f>
        <v>0.311506070453285</v>
      </c>
      <c r="C209" s="1" t="n">
        <f aca="true">RAND()</f>
        <v>0.12697866005441</v>
      </c>
      <c r="D209" s="1" t="n">
        <f aca="false">B209*B209+C209*C209</f>
        <v>0.11315961203846</v>
      </c>
    </row>
    <row r="210" customFormat="false" ht="12.75" hidden="false" customHeight="false" outlineLevel="0" collapsed="false">
      <c r="B210" s="1" t="n">
        <f aca="true">RAND()</f>
        <v>0.626899853554633</v>
      </c>
      <c r="C210" s="1" t="n">
        <f aca="true">RAND()</f>
        <v>0.0178535716280132</v>
      </c>
      <c r="D210" s="1" t="n">
        <f aca="false">B210*B210+C210*C210</f>
        <v>0.393322176406697</v>
      </c>
    </row>
    <row r="211" customFormat="false" ht="12.75" hidden="false" customHeight="false" outlineLevel="0" collapsed="false">
      <c r="B211" s="1" t="n">
        <f aca="true">RAND()</f>
        <v>0.414699642084741</v>
      </c>
      <c r="C211" s="1" t="n">
        <f aca="true">RAND()</f>
        <v>0.723666266249852</v>
      </c>
      <c r="D211" s="1" t="n">
        <f aca="false">B211*B211+C211*C211</f>
        <v>0.695668658053214</v>
      </c>
    </row>
    <row r="212" customFormat="false" ht="12.75" hidden="false" customHeight="false" outlineLevel="0" collapsed="false">
      <c r="B212" s="1" t="n">
        <f aca="true">RAND()</f>
        <v>0.649850995785461</v>
      </c>
      <c r="C212" s="1" t="n">
        <f aca="true">RAND()</f>
        <v>0.439116888485035</v>
      </c>
      <c r="D212" s="1" t="n">
        <f aca="false">B212*B212+C212*C212</f>
        <v>0.615129958476134</v>
      </c>
    </row>
    <row r="213" customFormat="false" ht="12.75" hidden="false" customHeight="false" outlineLevel="0" collapsed="false">
      <c r="B213" s="1" t="n">
        <f aca="true">RAND()</f>
        <v>0.953780869854192</v>
      </c>
      <c r="C213" s="1" t="n">
        <f aca="true">RAND()</f>
        <v>0.657921043278076</v>
      </c>
      <c r="D213" s="1" t="n">
        <f aca="false">B213*B213+C213*C213</f>
        <v>1.34255804688793</v>
      </c>
    </row>
    <row r="214" customFormat="false" ht="12.75" hidden="false" customHeight="false" outlineLevel="0" collapsed="false">
      <c r="B214" s="1" t="n">
        <f aca="true">RAND()</f>
        <v>0.735590026002616</v>
      </c>
      <c r="C214" s="1" t="n">
        <f aca="true">RAND()</f>
        <v>0.795308156535662</v>
      </c>
      <c r="D214" s="1" t="n">
        <f aca="false">B214*B214+C214*C214</f>
        <v>1.17360775020668</v>
      </c>
    </row>
    <row r="215" customFormat="false" ht="12.75" hidden="false" customHeight="false" outlineLevel="0" collapsed="false">
      <c r="B215" s="1" t="n">
        <f aca="true">RAND()</f>
        <v>0.37376570620012</v>
      </c>
      <c r="C215" s="1" t="n">
        <f aca="true">RAND()</f>
        <v>0.485517057192224</v>
      </c>
      <c r="D215" s="1" t="n">
        <f aca="false">B215*B215+C215*C215</f>
        <v>0.375427615955871</v>
      </c>
    </row>
    <row r="216" customFormat="false" ht="12.75" hidden="false" customHeight="false" outlineLevel="0" collapsed="false">
      <c r="B216" s="1" t="n">
        <f aca="true">RAND()</f>
        <v>0.466906699346759</v>
      </c>
      <c r="C216" s="1" t="n">
        <f aca="true">RAND()</f>
        <v>0.0288484580970411</v>
      </c>
      <c r="D216" s="1" t="n">
        <f aca="false">B216*B216+C216*C216</f>
        <v>0.218834099429461</v>
      </c>
    </row>
    <row r="217" customFormat="false" ht="12.75" hidden="false" customHeight="false" outlineLevel="0" collapsed="false">
      <c r="B217" s="1" t="n">
        <f aca="true">RAND()</f>
        <v>0.427313820994679</v>
      </c>
      <c r="C217" s="1" t="n">
        <f aca="true">RAND()</f>
        <v>0.280907635054805</v>
      </c>
      <c r="D217" s="1" t="n">
        <f aca="false">B217*B217+C217*C217</f>
        <v>0.261506201045156</v>
      </c>
    </row>
    <row r="218" customFormat="false" ht="12.75" hidden="false" customHeight="false" outlineLevel="0" collapsed="false">
      <c r="B218" s="1" t="n">
        <f aca="true">RAND()</f>
        <v>0.707519157911397</v>
      </c>
      <c r="C218" s="1" t="n">
        <f aca="true">RAND()</f>
        <v>0.11724584971749</v>
      </c>
      <c r="D218" s="1" t="n">
        <f aca="false">B218*B218+C218*C218</f>
        <v>0.514329948087628</v>
      </c>
    </row>
    <row r="219" customFormat="false" ht="12.75" hidden="false" customHeight="false" outlineLevel="0" collapsed="false">
      <c r="B219" s="1" t="n">
        <f aca="true">RAND()</f>
        <v>0.989693594833252</v>
      </c>
      <c r="C219" s="1" t="n">
        <f aca="true">RAND()</f>
        <v>0.735620819071392</v>
      </c>
      <c r="D219" s="1" t="n">
        <f aca="false">B219*B219+C219*C219</f>
        <v>1.52063140110523</v>
      </c>
    </row>
    <row r="220" customFormat="false" ht="12.75" hidden="false" customHeight="false" outlineLevel="0" collapsed="false">
      <c r="B220" s="1" t="n">
        <f aca="true">RAND()</f>
        <v>0.00414686245396748</v>
      </c>
      <c r="C220" s="1" t="n">
        <f aca="true">RAND()</f>
        <v>0.148902126317315</v>
      </c>
      <c r="D220" s="1" t="n">
        <f aca="false">B220*B220+C220*C220</f>
        <v>0.0221890396900297</v>
      </c>
    </row>
    <row r="221" customFormat="false" ht="12.75" hidden="false" customHeight="false" outlineLevel="0" collapsed="false">
      <c r="B221" s="1" t="n">
        <f aca="true">RAND()</f>
        <v>0.217488324436171</v>
      </c>
      <c r="C221" s="1" t="n">
        <f aca="true">RAND()</f>
        <v>0.386776661421104</v>
      </c>
      <c r="D221" s="1" t="n">
        <f aca="false">B221*B221+C221*C221</f>
        <v>0.196897357086109</v>
      </c>
    </row>
    <row r="222" customFormat="false" ht="12.75" hidden="false" customHeight="false" outlineLevel="0" collapsed="false">
      <c r="B222" s="1" t="n">
        <f aca="true">RAND()</f>
        <v>0.539306347916063</v>
      </c>
      <c r="C222" s="1" t="n">
        <f aca="true">RAND()</f>
        <v>0.339718435566974</v>
      </c>
      <c r="D222" s="1" t="n">
        <f aca="false">B222*B222+C222*C222</f>
        <v>0.406259952366634</v>
      </c>
    </row>
    <row r="223" customFormat="false" ht="12.75" hidden="false" customHeight="false" outlineLevel="0" collapsed="false">
      <c r="B223" s="1" t="n">
        <f aca="true">RAND()</f>
        <v>0.0521146159174364</v>
      </c>
      <c r="C223" s="1" t="n">
        <f aca="true">RAND()</f>
        <v>0.601404255449754</v>
      </c>
      <c r="D223" s="1" t="n">
        <f aca="false">B223*B223+C223*C223</f>
        <v>0.364403011665295</v>
      </c>
    </row>
    <row r="224" customFormat="false" ht="12.75" hidden="false" customHeight="false" outlineLevel="0" collapsed="false">
      <c r="B224" s="1" t="n">
        <f aca="true">RAND()</f>
        <v>0.774250008940838</v>
      </c>
      <c r="C224" s="1" t="n">
        <f aca="true">RAND()</f>
        <v>0.612411333018212</v>
      </c>
      <c r="D224" s="1" t="n">
        <f aca="false">B224*B224+C224*C224</f>
        <v>0.974510717154032</v>
      </c>
    </row>
    <row r="225" customFormat="false" ht="12.75" hidden="false" customHeight="false" outlineLevel="0" collapsed="false">
      <c r="B225" s="1" t="n">
        <f aca="true">RAND()</f>
        <v>0.0140939998055579</v>
      </c>
      <c r="C225" s="1" t="n">
        <f aca="true">RAND()</f>
        <v>0.478162622577578</v>
      </c>
      <c r="D225" s="1" t="n">
        <f aca="false">B225*B225+C225*C225</f>
        <v>0.228838134460786</v>
      </c>
    </row>
    <row r="226" customFormat="false" ht="12.75" hidden="false" customHeight="false" outlineLevel="0" collapsed="false">
      <c r="B226" s="1" t="n">
        <f aca="true">RAND()</f>
        <v>0.806215868161352</v>
      </c>
      <c r="C226" s="1" t="n">
        <f aca="true">RAND()</f>
        <v>0.0632368738944853</v>
      </c>
      <c r="D226" s="1" t="n">
        <f aca="false">B226*B226+C226*C226</f>
        <v>0.653982928295109</v>
      </c>
    </row>
    <row r="227" customFormat="false" ht="12.75" hidden="false" customHeight="false" outlineLevel="0" collapsed="false">
      <c r="B227" s="1" t="n">
        <f aca="true">RAND()</f>
        <v>0.559232383438856</v>
      </c>
      <c r="C227" s="1" t="n">
        <f aca="true">RAND()</f>
        <v>0.26146707264649</v>
      </c>
      <c r="D227" s="1" t="n">
        <f aca="false">B227*B227+C227*C227</f>
        <v>0.381105888765029</v>
      </c>
    </row>
    <row r="228" customFormat="false" ht="12.75" hidden="false" customHeight="false" outlineLevel="0" collapsed="false">
      <c r="B228" s="1" t="n">
        <f aca="true">RAND()</f>
        <v>0.224432844640139</v>
      </c>
      <c r="C228" s="1" t="n">
        <f aca="true">RAND()</f>
        <v>0.210574134729765</v>
      </c>
      <c r="D228" s="1" t="n">
        <f aca="false">B228*B228+C228*C228</f>
        <v>0.0947115679704539</v>
      </c>
    </row>
    <row r="229" customFormat="false" ht="12.75" hidden="false" customHeight="false" outlineLevel="0" collapsed="false">
      <c r="B229" s="1" t="n">
        <f aca="true">RAND()</f>
        <v>0.110800177600166</v>
      </c>
      <c r="C229" s="1" t="n">
        <f aca="true">RAND()</f>
        <v>0.197472575488068</v>
      </c>
      <c r="D229" s="1" t="n">
        <f aca="false">B229*B229+C229*C229</f>
        <v>0.0512720974261191</v>
      </c>
    </row>
    <row r="230" customFormat="false" ht="12.75" hidden="false" customHeight="false" outlineLevel="0" collapsed="false">
      <c r="B230" s="1" t="n">
        <f aca="true">RAND()</f>
        <v>0.44576081908583</v>
      </c>
      <c r="C230" s="1" t="n">
        <f aca="true">RAND()</f>
        <v>0.920861824408457</v>
      </c>
      <c r="D230" s="1" t="n">
        <f aca="false">B230*B230+C230*C230</f>
        <v>1.04668920748494</v>
      </c>
    </row>
    <row r="231" customFormat="false" ht="12.75" hidden="false" customHeight="false" outlineLevel="0" collapsed="false">
      <c r="B231" s="1" t="n">
        <f aca="true">RAND()</f>
        <v>0.0586494677538252</v>
      </c>
      <c r="C231" s="1" t="n">
        <f aca="true">RAND()</f>
        <v>0.945289955084191</v>
      </c>
      <c r="D231" s="1" t="n">
        <f aca="false">B231*B231+C231*C231</f>
        <v>0.897012859250879</v>
      </c>
    </row>
    <row r="232" customFormat="false" ht="12.75" hidden="false" customHeight="false" outlineLevel="0" collapsed="false">
      <c r="B232" s="1" t="n">
        <f aca="true">RAND()</f>
        <v>0.221176911938216</v>
      </c>
      <c r="C232" s="1" t="n">
        <f aca="true">RAND()</f>
        <v>0.521365693097745</v>
      </c>
      <c r="D232" s="1" t="n">
        <f aca="false">B232*B232+C232*C232</f>
        <v>0.320741412313817</v>
      </c>
    </row>
    <row r="233" customFormat="false" ht="12.75" hidden="false" customHeight="false" outlineLevel="0" collapsed="false">
      <c r="B233" s="1" t="n">
        <f aca="true">RAND()</f>
        <v>0.0730662729275563</v>
      </c>
      <c r="C233" s="1" t="n">
        <f aca="true">RAND()</f>
        <v>0.627414444589382</v>
      </c>
      <c r="D233" s="1" t="n">
        <f aca="false">B233*B233+C233*C233</f>
        <v>0.398987565518927</v>
      </c>
    </row>
    <row r="234" customFormat="false" ht="12.75" hidden="false" customHeight="false" outlineLevel="0" collapsed="false">
      <c r="B234" s="1" t="n">
        <f aca="true">RAND()</f>
        <v>0.350965483984628</v>
      </c>
      <c r="C234" s="1" t="n">
        <f aca="true">RAND()</f>
        <v>0.845476215356018</v>
      </c>
      <c r="D234" s="1" t="n">
        <f aca="false">B234*B234+C234*C234</f>
        <v>0.8380068016813</v>
      </c>
    </row>
    <row r="235" customFormat="false" ht="12.75" hidden="false" customHeight="false" outlineLevel="0" collapsed="false">
      <c r="B235" s="1" t="n">
        <f aca="true">RAND()</f>
        <v>0.8805829742641</v>
      </c>
      <c r="C235" s="1" t="n">
        <f aca="true">RAND()</f>
        <v>0.872745229262437</v>
      </c>
      <c r="D235" s="1" t="n">
        <f aca="false">B235*B235+C235*C235</f>
        <v>1.53711060976415</v>
      </c>
    </row>
    <row r="236" customFormat="false" ht="12.75" hidden="false" customHeight="false" outlineLevel="0" collapsed="false">
      <c r="B236" s="1" t="n">
        <f aca="true">RAND()</f>
        <v>0.900256663046739</v>
      </c>
      <c r="C236" s="1" t="n">
        <f aca="true">RAND()</f>
        <v>0.363039768793164</v>
      </c>
      <c r="D236" s="1" t="n">
        <f aca="false">B236*B236+C236*C236</f>
        <v>0.942259933085444</v>
      </c>
    </row>
    <row r="237" customFormat="false" ht="12.75" hidden="false" customHeight="false" outlineLevel="0" collapsed="false">
      <c r="B237" s="1" t="n">
        <f aca="true">RAND()</f>
        <v>0.560288426027893</v>
      </c>
      <c r="C237" s="1" t="n">
        <f aca="true">RAND()</f>
        <v>0.179574241011338</v>
      </c>
      <c r="D237" s="1" t="n">
        <f aca="false">B237*B237+C237*C237</f>
        <v>0.346170028375612</v>
      </c>
    </row>
    <row r="238" customFormat="false" ht="12.75" hidden="false" customHeight="false" outlineLevel="0" collapsed="false">
      <c r="B238" s="1" t="n">
        <f aca="true">RAND()</f>
        <v>0.559708190808921</v>
      </c>
      <c r="C238" s="1" t="n">
        <f aca="true">RAND()</f>
        <v>0.494175685271203</v>
      </c>
      <c r="D238" s="1" t="n">
        <f aca="false">B238*B238+C238*C238</f>
        <v>0.557482866771858</v>
      </c>
    </row>
    <row r="239" customFormat="false" ht="12.75" hidden="false" customHeight="false" outlineLevel="0" collapsed="false">
      <c r="B239" s="1" t="n">
        <f aca="true">RAND()</f>
        <v>0.87712087222395</v>
      </c>
      <c r="C239" s="1" t="n">
        <f aca="true">RAND()</f>
        <v>0.915814563755373</v>
      </c>
      <c r="D239" s="1" t="n">
        <f aca="false">B239*B239+C239*C239</f>
        <v>1.60805733967735</v>
      </c>
    </row>
    <row r="240" customFormat="false" ht="12.75" hidden="false" customHeight="false" outlineLevel="0" collapsed="false">
      <c r="B240" s="1" t="n">
        <f aca="true">RAND()</f>
        <v>0.410237621358129</v>
      </c>
      <c r="C240" s="1" t="n">
        <f aca="true">RAND()</f>
        <v>0.833519534700709</v>
      </c>
      <c r="D240" s="1" t="n">
        <f aca="false">B240*B240+C240*C240</f>
        <v>0.863049720705262</v>
      </c>
    </row>
    <row r="241" customFormat="false" ht="12.75" hidden="false" customHeight="false" outlineLevel="0" collapsed="false">
      <c r="B241" s="1" t="n">
        <f aca="true">RAND()</f>
        <v>0.0816093605859827</v>
      </c>
      <c r="C241" s="1" t="n">
        <f aca="true">RAND()</f>
        <v>0.682550569026184</v>
      </c>
      <c r="D241" s="1" t="n">
        <f aca="false">B241*B241+C241*C241</f>
        <v>0.47253536701322</v>
      </c>
    </row>
    <row r="242" customFormat="false" ht="12.75" hidden="false" customHeight="false" outlineLevel="0" collapsed="false">
      <c r="B242" s="1" t="n">
        <f aca="true">RAND()</f>
        <v>0.155877368699191</v>
      </c>
      <c r="C242" s="1" t="n">
        <f aca="true">RAND()</f>
        <v>0.00499377822767256</v>
      </c>
      <c r="D242" s="1" t="n">
        <f aca="false">B242*B242+C242*C242</f>
        <v>0.0243226918935708</v>
      </c>
    </row>
    <row r="243" customFormat="false" ht="12.75" hidden="false" customHeight="false" outlineLevel="0" collapsed="false">
      <c r="B243" s="1" t="n">
        <f aca="true">RAND()</f>
        <v>0.427306918811538</v>
      </c>
      <c r="C243" s="1" t="n">
        <f aca="true">RAND()</f>
        <v>0.468611963529821</v>
      </c>
      <c r="D243" s="1" t="n">
        <f aca="false">B243*B243+C243*C243</f>
        <v>0.402188375227484</v>
      </c>
    </row>
    <row r="244" customFormat="false" ht="12.75" hidden="false" customHeight="false" outlineLevel="0" collapsed="false">
      <c r="B244" s="1" t="n">
        <f aca="true">RAND()</f>
        <v>0.727305222185497</v>
      </c>
      <c r="C244" s="1" t="n">
        <f aca="true">RAND()</f>
        <v>0.240901145714408</v>
      </c>
      <c r="D244" s="1" t="n">
        <f aca="false">B244*B244+C244*C244</f>
        <v>0.58700624822481</v>
      </c>
    </row>
    <row r="245" customFormat="false" ht="12.75" hidden="false" customHeight="false" outlineLevel="0" collapsed="false">
      <c r="B245" s="1" t="n">
        <f aca="true">RAND()</f>
        <v>0.816102850731911</v>
      </c>
      <c r="C245" s="1" t="n">
        <f aca="true">RAND()</f>
        <v>0.619085758387304</v>
      </c>
      <c r="D245" s="1" t="n">
        <f aca="false">B245*B245+C245*C245</f>
        <v>1.04929103921073</v>
      </c>
    </row>
    <row r="246" customFormat="false" ht="12.75" hidden="false" customHeight="false" outlineLevel="0" collapsed="false">
      <c r="B246" s="1" t="n">
        <f aca="true">RAND()</f>
        <v>0.680265341777377</v>
      </c>
      <c r="C246" s="1" t="n">
        <f aca="true">RAND()</f>
        <v>0.342299053895378</v>
      </c>
      <c r="D246" s="1" t="n">
        <f aca="false">B246*B246+C246*C246</f>
        <v>0.579929577521163</v>
      </c>
    </row>
    <row r="247" customFormat="false" ht="12.75" hidden="false" customHeight="false" outlineLevel="0" collapsed="false">
      <c r="B247" s="1" t="n">
        <f aca="true">RAND()</f>
        <v>0.598434568450986</v>
      </c>
      <c r="C247" s="1" t="n">
        <f aca="true">RAND()</f>
        <v>0.588772171652379</v>
      </c>
      <c r="D247" s="1" t="n">
        <f aca="false">B247*B247+C247*C247</f>
        <v>0.704776602829376</v>
      </c>
    </row>
    <row r="248" customFormat="false" ht="12.75" hidden="false" customHeight="false" outlineLevel="0" collapsed="false">
      <c r="B248" s="1" t="n">
        <f aca="true">RAND()</f>
        <v>0.0800280650042699</v>
      </c>
      <c r="C248" s="1" t="n">
        <f aca="true">RAND()</f>
        <v>0.618432211567787</v>
      </c>
      <c r="D248" s="1" t="n">
        <f aca="false">B248*B248+C248*C248</f>
        <v>0.388862891492952</v>
      </c>
    </row>
    <row r="249" customFormat="false" ht="12.75" hidden="false" customHeight="false" outlineLevel="0" collapsed="false">
      <c r="B249" s="1" t="n">
        <f aca="true">RAND()</f>
        <v>0.711337628734872</v>
      </c>
      <c r="C249" s="1" t="n">
        <f aca="true">RAND()</f>
        <v>0.187953978231127</v>
      </c>
      <c r="D249" s="1" t="n">
        <f aca="false">B249*B249+C249*C249</f>
        <v>0.541327919987057</v>
      </c>
    </row>
    <row r="250" customFormat="false" ht="12.75" hidden="false" customHeight="false" outlineLevel="0" collapsed="false">
      <c r="B250" s="1" t="n">
        <f aca="true">RAND()</f>
        <v>0.575380057921105</v>
      </c>
      <c r="C250" s="1" t="n">
        <f aca="true">RAND()</f>
        <v>0.920979384729106</v>
      </c>
      <c r="D250" s="1" t="n">
        <f aca="false">B250*B250+C250*C250</f>
        <v>1.1792652381493</v>
      </c>
    </row>
    <row r="251" customFormat="false" ht="12.75" hidden="false" customHeight="false" outlineLevel="0" collapsed="false">
      <c r="B251" s="1" t="n">
        <f aca="true">RAND()</f>
        <v>0.36003201782926</v>
      </c>
      <c r="C251" s="1" t="n">
        <f aca="true">RAND()</f>
        <v>0.610980487166861</v>
      </c>
      <c r="D251" s="1" t="n">
        <f aca="false">B251*B251+C251*C251</f>
        <v>0.502920209560864</v>
      </c>
    </row>
    <row r="252" customFormat="false" ht="12.75" hidden="false" customHeight="false" outlineLevel="0" collapsed="false">
      <c r="B252" s="1" t="n">
        <f aca="true">RAND()</f>
        <v>0.847002293974038</v>
      </c>
      <c r="C252" s="1" t="n">
        <f aca="true">RAND()</f>
        <v>0.338210847921884</v>
      </c>
      <c r="D252" s="1" t="n">
        <f aca="false">B252*B252+C252*C252</f>
        <v>0.831799463649322</v>
      </c>
    </row>
    <row r="253" customFormat="false" ht="12.75" hidden="false" customHeight="false" outlineLevel="0" collapsed="false">
      <c r="B253" s="1" t="n">
        <f aca="true">RAND()</f>
        <v>0.72072869570028</v>
      </c>
      <c r="C253" s="1" t="n">
        <f aca="true">RAND()</f>
        <v>0.956662722163695</v>
      </c>
      <c r="D253" s="1" t="n">
        <f aca="false">B253*B253+C253*C253</f>
        <v>1.43465341678348</v>
      </c>
    </row>
    <row r="254" customFormat="false" ht="12.75" hidden="false" customHeight="false" outlineLevel="0" collapsed="false">
      <c r="B254" s="1" t="n">
        <f aca="true">RAND()</f>
        <v>0.553407704510471</v>
      </c>
      <c r="C254" s="1" t="n">
        <f aca="true">RAND()</f>
        <v>0.108063837585114</v>
      </c>
      <c r="D254" s="1" t="n">
        <f aca="false">B254*B254+C254*C254</f>
        <v>0.31793788040517</v>
      </c>
    </row>
    <row r="255" customFormat="false" ht="12.75" hidden="false" customHeight="false" outlineLevel="0" collapsed="false">
      <c r="B255" s="1" t="n">
        <f aca="true">RAND()</f>
        <v>0.726429865378337</v>
      </c>
      <c r="C255" s="1" t="n">
        <f aca="true">RAND()</f>
        <v>0.454047541253484</v>
      </c>
      <c r="D255" s="1" t="n">
        <f aca="false">B255*B255+C255*C255</f>
        <v>0.733859519031924</v>
      </c>
    </row>
    <row r="256" customFormat="false" ht="12.75" hidden="false" customHeight="false" outlineLevel="0" collapsed="false">
      <c r="B256" s="1" t="n">
        <f aca="true">RAND()</f>
        <v>0.518183667208565</v>
      </c>
      <c r="C256" s="1" t="n">
        <f aca="true">RAND()</f>
        <v>0.692691214004681</v>
      </c>
      <c r="D256" s="1" t="n">
        <f aca="false">B256*B256+C256*C256</f>
        <v>0.748335430920995</v>
      </c>
    </row>
    <row r="257" customFormat="false" ht="12.75" hidden="false" customHeight="false" outlineLevel="0" collapsed="false">
      <c r="B257" s="1" t="n">
        <f aca="true">RAND()</f>
        <v>0.0226316196009883</v>
      </c>
      <c r="C257" s="1" t="n">
        <f aca="true">RAND()</f>
        <v>0.845353088537986</v>
      </c>
      <c r="D257" s="1" t="n">
        <f aca="false">B257*B257+C257*C257</f>
        <v>0.715134034506476</v>
      </c>
    </row>
    <row r="258" customFormat="false" ht="12.75" hidden="false" customHeight="false" outlineLevel="0" collapsed="false">
      <c r="B258" s="1" t="n">
        <f aca="true">RAND()</f>
        <v>0.473124772154804</v>
      </c>
      <c r="C258" s="1" t="n">
        <f aca="true">RAND()</f>
        <v>0.945238275877687</v>
      </c>
      <c r="D258" s="1" t="n">
        <f aca="false">B258*B258+C258*C258</f>
        <v>1.11732244821076</v>
      </c>
    </row>
    <row r="259" customFormat="false" ht="12.75" hidden="false" customHeight="false" outlineLevel="0" collapsed="false">
      <c r="B259" s="1" t="n">
        <f aca="true">RAND()</f>
        <v>0.391262243047862</v>
      </c>
      <c r="C259" s="1" t="n">
        <f aca="true">RAND()</f>
        <v>0.663812081509795</v>
      </c>
      <c r="D259" s="1" t="n">
        <f aca="false">B259*B259+C259*C259</f>
        <v>0.593732622393211</v>
      </c>
    </row>
    <row r="260" customFormat="false" ht="12.75" hidden="false" customHeight="false" outlineLevel="0" collapsed="false">
      <c r="B260" s="1" t="n">
        <f aca="true">RAND()</f>
        <v>0.810842590893745</v>
      </c>
      <c r="C260" s="1" t="n">
        <f aca="true">RAND()</f>
        <v>0.0256821108665149</v>
      </c>
      <c r="D260" s="1" t="n">
        <f aca="false">B260*B260+C260*C260</f>
        <v>0.658125278025841</v>
      </c>
    </row>
    <row r="261" customFormat="false" ht="12.75" hidden="false" customHeight="false" outlineLevel="0" collapsed="false">
      <c r="B261" s="1" t="n">
        <f aca="true">RAND()</f>
        <v>0.126087410635724</v>
      </c>
      <c r="C261" s="1" t="n">
        <f aca="true">RAND()</f>
        <v>0.479352734439684</v>
      </c>
      <c r="D261" s="1" t="n">
        <f aca="false">B261*B261+C261*C261</f>
        <v>0.245677079135624</v>
      </c>
    </row>
    <row r="262" customFormat="false" ht="12.75" hidden="false" customHeight="false" outlineLevel="0" collapsed="false">
      <c r="B262" s="1" t="n">
        <f aca="true">RAND()</f>
        <v>0.683246693200366</v>
      </c>
      <c r="C262" s="1" t="n">
        <f aca="true">RAND()</f>
        <v>0.51918182762537</v>
      </c>
      <c r="D262" s="1" t="n">
        <f aca="false">B262*B262+C262*C262</f>
        <v>0.736375813905655</v>
      </c>
    </row>
    <row r="263" customFormat="false" ht="12.75" hidden="false" customHeight="false" outlineLevel="0" collapsed="false">
      <c r="B263" s="1" t="n">
        <f aca="true">RAND()</f>
        <v>0.877066263229692</v>
      </c>
      <c r="C263" s="1" t="n">
        <f aca="true">RAND()</f>
        <v>0.191734314631076</v>
      </c>
      <c r="D263" s="1" t="n">
        <f aca="false">B263*B263+C263*C263</f>
        <v>0.806007277502744</v>
      </c>
    </row>
    <row r="264" customFormat="false" ht="12.75" hidden="false" customHeight="false" outlineLevel="0" collapsed="false">
      <c r="B264" s="1" t="n">
        <f aca="true">RAND()</f>
        <v>0.233846074619095</v>
      </c>
      <c r="C264" s="1" t="n">
        <f aca="true">RAND()</f>
        <v>0.0624477958830773</v>
      </c>
      <c r="D264" s="1" t="n">
        <f aca="false">B264*B264+C264*C264</f>
        <v>0.0585837138254139</v>
      </c>
    </row>
    <row r="265" customFormat="false" ht="12.75" hidden="false" customHeight="false" outlineLevel="0" collapsed="false">
      <c r="B265" s="1" t="n">
        <f aca="true">RAND()</f>
        <v>0.706374682272066</v>
      </c>
      <c r="C265" s="1" t="n">
        <f aca="true">RAND()</f>
        <v>0.973457297805176</v>
      </c>
      <c r="D265" s="1" t="n">
        <f aca="false">B265*B265+C265*C265</f>
        <v>1.44658430240512</v>
      </c>
    </row>
    <row r="266" customFormat="false" ht="12.75" hidden="false" customHeight="false" outlineLevel="0" collapsed="false">
      <c r="B266" s="1" t="n">
        <f aca="true">RAND()</f>
        <v>0.877542110217957</v>
      </c>
      <c r="C266" s="1" t="n">
        <f aca="true">RAND()</f>
        <v>0.46377622560398</v>
      </c>
      <c r="D266" s="1" t="n">
        <f aca="false">B266*B266+C266*C266</f>
        <v>0.985168542641259</v>
      </c>
    </row>
    <row r="267" customFormat="false" ht="12.75" hidden="false" customHeight="false" outlineLevel="0" collapsed="false">
      <c r="B267" s="1" t="n">
        <f aca="true">RAND()</f>
        <v>0.714334585904343</v>
      </c>
      <c r="C267" s="1" t="n">
        <f aca="true">RAND()</f>
        <v>0.143149400022839</v>
      </c>
      <c r="D267" s="1" t="n">
        <f aca="false">B267*B267+C267*C267</f>
        <v>0.530765651346028</v>
      </c>
    </row>
    <row r="268" customFormat="false" ht="12.75" hidden="false" customHeight="false" outlineLevel="0" collapsed="false">
      <c r="B268" s="1" t="n">
        <f aca="true">RAND()</f>
        <v>0.406147885751976</v>
      </c>
      <c r="C268" s="1" t="n">
        <f aca="true">RAND()</f>
        <v>0.733368593190977</v>
      </c>
      <c r="D268" s="1" t="n">
        <f aca="false">B268*B268+C268*C268</f>
        <v>0.702785598579713</v>
      </c>
    </row>
    <row r="269" customFormat="false" ht="12.75" hidden="false" customHeight="false" outlineLevel="0" collapsed="false">
      <c r="B269" s="1" t="n">
        <f aca="true">RAND()</f>
        <v>0.833063400478829</v>
      </c>
      <c r="C269" s="1" t="n">
        <f aca="true">RAND()</f>
        <v>0.335783062075968</v>
      </c>
      <c r="D269" s="1" t="n">
        <f aca="false">B269*B269+C269*C269</f>
        <v>0.806744893994464</v>
      </c>
    </row>
    <row r="270" customFormat="false" ht="12.75" hidden="false" customHeight="false" outlineLevel="0" collapsed="false">
      <c r="B270" s="1" t="n">
        <f aca="true">RAND()</f>
        <v>0.482613975274071</v>
      </c>
      <c r="C270" s="1" t="n">
        <f aca="true">RAND()</f>
        <v>0.896419528599537</v>
      </c>
      <c r="D270" s="1" t="n">
        <f aca="false">B270*B270+C270*C270</f>
        <v>1.03648422038446</v>
      </c>
    </row>
    <row r="271" customFormat="false" ht="12.75" hidden="false" customHeight="false" outlineLevel="0" collapsed="false">
      <c r="B271" s="1" t="n">
        <f aca="true">RAND()</f>
        <v>0.0299968651401922</v>
      </c>
      <c r="C271" s="1" t="n">
        <f aca="true">RAND()</f>
        <v>0.743702926006043</v>
      </c>
      <c r="D271" s="1" t="n">
        <f aca="false">B271*B271+C271*C271</f>
        <v>0.553993854068189</v>
      </c>
    </row>
    <row r="272" customFormat="false" ht="12.75" hidden="false" customHeight="false" outlineLevel="0" collapsed="false">
      <c r="B272" s="1" t="n">
        <f aca="true">RAND()</f>
        <v>0.936004950092271</v>
      </c>
      <c r="C272" s="1" t="n">
        <f aca="true">RAND()</f>
        <v>0.455227501642255</v>
      </c>
      <c r="D272" s="1" t="n">
        <f aca="false">B272*B272+C272*C272</f>
        <v>1.08333734484868</v>
      </c>
    </row>
    <row r="273" customFormat="false" ht="12.75" hidden="false" customHeight="false" outlineLevel="0" collapsed="false">
      <c r="B273" s="1" t="n">
        <f aca="true">RAND()</f>
        <v>0.610212362210897</v>
      </c>
      <c r="C273" s="1" t="n">
        <f aca="true">RAND()</f>
        <v>0.194976404823248</v>
      </c>
      <c r="D273" s="1" t="n">
        <f aca="false">B273*B273+C273*C273</f>
        <v>0.410374925432802</v>
      </c>
    </row>
    <row r="274" customFormat="false" ht="12.75" hidden="false" customHeight="false" outlineLevel="0" collapsed="false">
      <c r="B274" s="1" t="n">
        <f aca="true">RAND()</f>
        <v>0.172914752224349</v>
      </c>
      <c r="C274" s="1" t="n">
        <f aca="true">RAND()</f>
        <v>0.979316165681071</v>
      </c>
      <c r="D274" s="1" t="n">
        <f aca="false">B274*B274+C274*C274</f>
        <v>0.988959663901082</v>
      </c>
    </row>
    <row r="275" customFormat="false" ht="12.75" hidden="false" customHeight="false" outlineLevel="0" collapsed="false">
      <c r="B275" s="1" t="n">
        <f aca="true">RAND()</f>
        <v>0.935909527555294</v>
      </c>
      <c r="C275" s="1" t="n">
        <f aca="true">RAND()</f>
        <v>0.379405766884237</v>
      </c>
      <c r="D275" s="1" t="n">
        <f aca="false">B275*B275+C275*C275</f>
        <v>1.01987537971379</v>
      </c>
    </row>
    <row r="276" customFormat="false" ht="12.75" hidden="false" customHeight="false" outlineLevel="0" collapsed="false">
      <c r="B276" s="1" t="n">
        <f aca="true">RAND()</f>
        <v>0.877146054825621</v>
      </c>
      <c r="C276" s="1" t="n">
        <f aca="true">RAND()</f>
        <v>0.675062555259458</v>
      </c>
      <c r="D276" s="1" t="n">
        <f aca="false">B276*B276+C276*C276</f>
        <v>1.22509465500958</v>
      </c>
    </row>
    <row r="277" customFormat="false" ht="12.75" hidden="false" customHeight="false" outlineLevel="0" collapsed="false">
      <c r="B277" s="1" t="n">
        <f aca="true">RAND()</f>
        <v>0.893284755290218</v>
      </c>
      <c r="C277" s="1" t="n">
        <f aca="true">RAND()</f>
        <v>0.101613653118462</v>
      </c>
      <c r="D277" s="1" t="n">
        <f aca="false">B277*B277+C277*C277</f>
        <v>0.808282988533984</v>
      </c>
    </row>
    <row r="278" customFormat="false" ht="12.75" hidden="false" customHeight="false" outlineLevel="0" collapsed="false">
      <c r="B278" s="1" t="n">
        <f aca="true">RAND()</f>
        <v>0.641122704745054</v>
      </c>
      <c r="C278" s="1" t="n">
        <f aca="true">RAND()</f>
        <v>0.623788342026309</v>
      </c>
      <c r="D278" s="1" t="n">
        <f aca="false">B278*B278+C278*C278</f>
        <v>0.800150218187545</v>
      </c>
    </row>
    <row r="279" customFormat="false" ht="12.75" hidden="false" customHeight="false" outlineLevel="0" collapsed="false">
      <c r="B279" s="1" t="n">
        <f aca="true">RAND()</f>
        <v>0.0669723551897996</v>
      </c>
      <c r="C279" s="1" t="n">
        <f aca="true">RAND()</f>
        <v>0.0799029624201569</v>
      </c>
      <c r="D279" s="1" t="n">
        <f aca="false">B279*B279+C279*C279</f>
        <v>0.0108697797631857</v>
      </c>
    </row>
    <row r="280" customFormat="false" ht="12.75" hidden="false" customHeight="false" outlineLevel="0" collapsed="false">
      <c r="B280" s="1" t="n">
        <f aca="true">RAND()</f>
        <v>0.794787230502132</v>
      </c>
      <c r="C280" s="1" t="n">
        <f aca="true">RAND()</f>
        <v>0.343743055021036</v>
      </c>
      <c r="D280" s="1" t="n">
        <f aca="false">B280*B280+C280*C280</f>
        <v>0.749846029644443</v>
      </c>
    </row>
    <row r="281" customFormat="false" ht="12.75" hidden="false" customHeight="false" outlineLevel="0" collapsed="false">
      <c r="B281" s="1" t="n">
        <f aca="true">RAND()</f>
        <v>0.968257366998728</v>
      </c>
      <c r="C281" s="1" t="n">
        <f aca="true">RAND()</f>
        <v>0.540634212001255</v>
      </c>
      <c r="D281" s="1" t="n">
        <f aca="false">B281*B281+C281*C281</f>
        <v>1.22980767993353</v>
      </c>
    </row>
    <row r="282" customFormat="false" ht="12.75" hidden="false" customHeight="false" outlineLevel="0" collapsed="false">
      <c r="B282" s="1" t="n">
        <f aca="true">RAND()</f>
        <v>0.210629878741991</v>
      </c>
      <c r="C282" s="1" t="n">
        <f aca="true">RAND()</f>
        <v>0.82283705935169</v>
      </c>
      <c r="D282" s="1" t="n">
        <f aca="false">B282*B282+C282*C282</f>
        <v>0.721425772061402</v>
      </c>
    </row>
    <row r="283" customFormat="false" ht="12.75" hidden="false" customHeight="false" outlineLevel="0" collapsed="false">
      <c r="B283" s="1" t="n">
        <f aca="true">RAND()</f>
        <v>0.993909764824338</v>
      </c>
      <c r="C283" s="1" t="n">
        <f aca="true">RAND()</f>
        <v>0.176350619011703</v>
      </c>
      <c r="D283" s="1" t="n">
        <f aca="false">B283*B283+C283*C283</f>
        <v>1.01895616143898</v>
      </c>
    </row>
    <row r="284" customFormat="false" ht="12.75" hidden="false" customHeight="false" outlineLevel="0" collapsed="false">
      <c r="B284" s="1" t="n">
        <f aca="true">RAND()</f>
        <v>0.501381971432019</v>
      </c>
      <c r="C284" s="1" t="n">
        <f aca="true">RAND()</f>
        <v>0.0396586333900401</v>
      </c>
      <c r="D284" s="1" t="n">
        <f aca="false">B284*B284+C284*C284</f>
        <v>0.252956688479424</v>
      </c>
    </row>
    <row r="285" customFormat="false" ht="12.75" hidden="false" customHeight="false" outlineLevel="0" collapsed="false">
      <c r="B285" s="1" t="n">
        <f aca="true">RAND()</f>
        <v>0.674462139415212</v>
      </c>
      <c r="C285" s="1" t="n">
        <f aca="true">RAND()</f>
        <v>0.627477603334139</v>
      </c>
      <c r="D285" s="1" t="n">
        <f aca="false">B285*B285+C285*C285</f>
        <v>0.8486273201905</v>
      </c>
    </row>
    <row r="286" customFormat="false" ht="12.75" hidden="false" customHeight="false" outlineLevel="0" collapsed="false">
      <c r="B286" s="1" t="n">
        <f aca="true">RAND()</f>
        <v>0.304133216463349</v>
      </c>
      <c r="C286" s="1" t="n">
        <f aca="true">RAND()</f>
        <v>0.279516476437874</v>
      </c>
      <c r="D286" s="1" t="n">
        <f aca="false">B286*B286+C286*C286</f>
        <v>0.170626473956587</v>
      </c>
    </row>
    <row r="287" customFormat="false" ht="12.75" hidden="false" customHeight="false" outlineLevel="0" collapsed="false">
      <c r="B287" s="1" t="n">
        <f aca="true">RAND()</f>
        <v>0.746109683111737</v>
      </c>
      <c r="C287" s="1" t="n">
        <f aca="true">RAND()</f>
        <v>0.256672745607085</v>
      </c>
      <c r="D287" s="1" t="n">
        <f aca="false">B287*B287+C287*C287</f>
        <v>0.622560557570576</v>
      </c>
    </row>
    <row r="288" customFormat="false" ht="12.75" hidden="false" customHeight="false" outlineLevel="0" collapsed="false">
      <c r="B288" s="1" t="n">
        <f aca="true">RAND()</f>
        <v>0.0845356127870997</v>
      </c>
      <c r="C288" s="1" t="n">
        <f aca="true">RAND()</f>
        <v>0.0704307393406399</v>
      </c>
      <c r="D288" s="1" t="n">
        <f aca="false">B288*B288+C288*C288</f>
        <v>0.0121067588733596</v>
      </c>
    </row>
    <row r="289" customFormat="false" ht="12.75" hidden="false" customHeight="false" outlineLevel="0" collapsed="false">
      <c r="B289" s="1" t="n">
        <f aca="true">RAND()</f>
        <v>0.0653753308269622</v>
      </c>
      <c r="C289" s="1" t="n">
        <f aca="true">RAND()</f>
        <v>0.452410349829565</v>
      </c>
      <c r="D289" s="1" t="n">
        <f aca="false">B289*B289+C289*C289</f>
        <v>0.208949058513644</v>
      </c>
    </row>
    <row r="290" customFormat="false" ht="12.75" hidden="false" customHeight="false" outlineLevel="0" collapsed="false">
      <c r="B290" s="1" t="n">
        <f aca="true">RAND()</f>
        <v>0.726563745570595</v>
      </c>
      <c r="C290" s="1" t="n">
        <f aca="true">RAND()</f>
        <v>0.548203918790685</v>
      </c>
      <c r="D290" s="1" t="n">
        <f aca="false">B290*B290+C290*C290</f>
        <v>0.828422412955036</v>
      </c>
    </row>
    <row r="291" customFormat="false" ht="12.75" hidden="false" customHeight="false" outlineLevel="0" collapsed="false">
      <c r="B291" s="1" t="n">
        <f aca="true">RAND()</f>
        <v>0.302249444187549</v>
      </c>
      <c r="C291" s="1" t="n">
        <f aca="true">RAND()</f>
        <v>0.614140574268997</v>
      </c>
      <c r="D291" s="1" t="n">
        <f aca="false">B291*B291+C291*C291</f>
        <v>0.468523371475136</v>
      </c>
    </row>
    <row r="292" customFormat="false" ht="12.75" hidden="false" customHeight="false" outlineLevel="0" collapsed="false">
      <c r="B292" s="1" t="n">
        <f aca="true">RAND()</f>
        <v>0.34494432478583</v>
      </c>
      <c r="C292" s="1" t="n">
        <f aca="true">RAND()</f>
        <v>0.477405164805893</v>
      </c>
      <c r="D292" s="1" t="n">
        <f aca="false">B292*B292+C292*C292</f>
        <v>0.346902278585294</v>
      </c>
    </row>
    <row r="293" customFormat="false" ht="12.75" hidden="false" customHeight="false" outlineLevel="0" collapsed="false">
      <c r="B293" s="1" t="n">
        <f aca="true">RAND()</f>
        <v>0.0909693983161245</v>
      </c>
      <c r="C293" s="1" t="n">
        <f aca="true">RAND()</f>
        <v>0.221614721893588</v>
      </c>
      <c r="D293" s="1" t="n">
        <f aca="false">B293*B293+C293*C293</f>
        <v>0.0573885163899699</v>
      </c>
    </row>
    <row r="294" customFormat="false" ht="12.75" hidden="false" customHeight="false" outlineLevel="0" collapsed="false">
      <c r="B294" s="1" t="n">
        <f aca="true">RAND()</f>
        <v>0.617102768751568</v>
      </c>
      <c r="C294" s="1" t="n">
        <f aca="true">RAND()</f>
        <v>0.768629699305003</v>
      </c>
      <c r="D294" s="1" t="n">
        <f aca="false">B294*B294+C294*C294</f>
        <v>0.971607441854551</v>
      </c>
    </row>
    <row r="295" customFormat="false" ht="12.75" hidden="false" customHeight="false" outlineLevel="0" collapsed="false">
      <c r="B295" s="1" t="n">
        <f aca="true">RAND()</f>
        <v>0.687120402386525</v>
      </c>
      <c r="C295" s="1" t="n">
        <f aca="true">RAND()</f>
        <v>0.324955542057668</v>
      </c>
      <c r="D295" s="1" t="n">
        <f aca="false">B295*B295+C295*C295</f>
        <v>0.577730551689813</v>
      </c>
    </row>
    <row r="296" customFormat="false" ht="12.75" hidden="false" customHeight="false" outlineLevel="0" collapsed="false">
      <c r="B296" s="1" t="n">
        <f aca="true">RAND()</f>
        <v>0.527678752355532</v>
      </c>
      <c r="C296" s="1" t="n">
        <f aca="true">RAND()</f>
        <v>0.539114235841612</v>
      </c>
      <c r="D296" s="1" t="n">
        <f aca="false">B296*B296+C296*C296</f>
        <v>0.569089024974576</v>
      </c>
    </row>
    <row r="297" customFormat="false" ht="12.75" hidden="false" customHeight="false" outlineLevel="0" collapsed="false">
      <c r="B297" s="1" t="n">
        <f aca="true">RAND()</f>
        <v>0.435209961203148</v>
      </c>
      <c r="C297" s="1" t="n">
        <f aca="true">RAND()</f>
        <v>0.377644620080051</v>
      </c>
      <c r="D297" s="1" t="n">
        <f aca="false">B297*B297+C297*C297</f>
        <v>0.332023169405852</v>
      </c>
    </row>
    <row r="298" customFormat="false" ht="12.75" hidden="false" customHeight="false" outlineLevel="0" collapsed="false">
      <c r="B298" s="1" t="n">
        <f aca="true">RAND()</f>
        <v>0.758429961154907</v>
      </c>
      <c r="C298" s="1" t="n">
        <f aca="true">RAND()</f>
        <v>0.737872205930209</v>
      </c>
      <c r="D298" s="1" t="n">
        <f aca="false">B298*B298+C298*C298</f>
        <v>1.11967139826175</v>
      </c>
    </row>
    <row r="299" customFormat="false" ht="12.75" hidden="false" customHeight="false" outlineLevel="0" collapsed="false">
      <c r="B299" s="1" t="n">
        <f aca="true">RAND()</f>
        <v>0.870723253341524</v>
      </c>
      <c r="C299" s="1" t="n">
        <f aca="true">RAND()</f>
        <v>0.772325966875569</v>
      </c>
      <c r="D299" s="1" t="n">
        <f aca="false">B299*B299+C299*C299</f>
        <v>1.35464638301993</v>
      </c>
    </row>
    <row r="300" customFormat="false" ht="12.75" hidden="false" customHeight="false" outlineLevel="0" collapsed="false">
      <c r="B300" s="1" t="n">
        <f aca="true">RAND()</f>
        <v>0.838919439398223</v>
      </c>
      <c r="C300" s="1" t="n">
        <f aca="true">RAND()</f>
        <v>0.929616545439228</v>
      </c>
      <c r="D300" s="1" t="n">
        <f aca="false">B300*B300+C300*C300</f>
        <v>1.56797274735459</v>
      </c>
    </row>
    <row r="301" customFormat="false" ht="12.75" hidden="false" customHeight="false" outlineLevel="0" collapsed="false">
      <c r="B301" s="1" t="n">
        <f aca="true">RAND()</f>
        <v>0.690264532283241</v>
      </c>
      <c r="C301" s="1" t="n">
        <f aca="true">RAND()</f>
        <v>0.643895837941921</v>
      </c>
      <c r="D301" s="1" t="n">
        <f aca="false">B301*B301+C301*C301</f>
        <v>0.891066974647129</v>
      </c>
    </row>
    <row r="302" customFormat="false" ht="12.75" hidden="false" customHeight="false" outlineLevel="0" collapsed="false">
      <c r="B302" s="1" t="n">
        <f aca="true">RAND()</f>
        <v>0.621080483281247</v>
      </c>
      <c r="C302" s="1" t="n">
        <f aca="true">RAND()</f>
        <v>0.67665116420119</v>
      </c>
      <c r="D302" s="1" t="n">
        <f aca="false">B302*B302+C302*C302</f>
        <v>0.843597764727693</v>
      </c>
    </row>
    <row r="303" customFormat="false" ht="12.75" hidden="false" customHeight="false" outlineLevel="0" collapsed="false">
      <c r="B303" s="1" t="n">
        <f aca="true">RAND()</f>
        <v>0.650619220115095</v>
      </c>
      <c r="C303" s="1" t="n">
        <f aca="true">RAND()</f>
        <v>0.627061432020296</v>
      </c>
      <c r="D303" s="1" t="n">
        <f aca="false">B303*B303+C303*C303</f>
        <v>0.81651140911052</v>
      </c>
    </row>
    <row r="304" customFormat="false" ht="12.75" hidden="false" customHeight="false" outlineLevel="0" collapsed="false">
      <c r="B304" s="1" t="n">
        <f aca="true">RAND()</f>
        <v>0.191947380950717</v>
      </c>
      <c r="C304" s="1" t="n">
        <f aca="true">RAND()</f>
        <v>0.552048317470142</v>
      </c>
      <c r="D304" s="1" t="n">
        <f aca="false">B304*B304+C304*C304</f>
        <v>0.341601141875454</v>
      </c>
    </row>
    <row r="305" customFormat="false" ht="12.75" hidden="false" customHeight="false" outlineLevel="0" collapsed="false">
      <c r="B305" s="1" t="n">
        <f aca="true">RAND()</f>
        <v>0.335257560837669</v>
      </c>
      <c r="C305" s="1" t="n">
        <f aca="true">RAND()</f>
        <v>0.0695673091252252</v>
      </c>
      <c r="D305" s="1" t="n">
        <f aca="false">B305*B305+C305*C305</f>
        <v>0.117237242597748</v>
      </c>
    </row>
    <row r="306" customFormat="false" ht="12.75" hidden="false" customHeight="false" outlineLevel="0" collapsed="false">
      <c r="B306" s="1" t="n">
        <f aca="true">RAND()</f>
        <v>0.239621647062503</v>
      </c>
      <c r="C306" s="1" t="n">
        <f aca="true">RAND()</f>
        <v>0.569252499247097</v>
      </c>
      <c r="D306" s="1" t="n">
        <f aca="false">B306*B306+C306*C306</f>
        <v>0.381466941640013</v>
      </c>
    </row>
    <row r="307" customFormat="false" ht="12.75" hidden="false" customHeight="false" outlineLevel="0" collapsed="false">
      <c r="B307" s="1" t="n">
        <f aca="true">RAND()</f>
        <v>0.502804492652846</v>
      </c>
      <c r="C307" s="1" t="n">
        <f aca="true">RAND()</f>
        <v>0.56308655985426</v>
      </c>
      <c r="D307" s="1" t="n">
        <f aca="false">B307*B307+C307*C307</f>
        <v>0.56987883172039</v>
      </c>
    </row>
    <row r="308" customFormat="false" ht="12.75" hidden="false" customHeight="false" outlineLevel="0" collapsed="false">
      <c r="B308" s="1" t="n">
        <f aca="true">RAND()</f>
        <v>0.705589317943143</v>
      </c>
      <c r="C308" s="1" t="n">
        <f aca="true">RAND()</f>
        <v>0.513624799568378</v>
      </c>
      <c r="D308" s="1" t="n">
        <f aca="false">B308*B308+C308*C308</f>
        <v>0.761666720327125</v>
      </c>
    </row>
    <row r="309" customFormat="false" ht="12.75" hidden="false" customHeight="false" outlineLevel="0" collapsed="false">
      <c r="B309" s="1" t="n">
        <f aca="true">RAND()</f>
        <v>0.735156860806185</v>
      </c>
      <c r="C309" s="1" t="n">
        <f aca="true">RAND()</f>
        <v>0.371350890007856</v>
      </c>
      <c r="D309" s="1" t="n">
        <f aca="false">B309*B309+C309*C309</f>
        <v>0.678357093500031</v>
      </c>
    </row>
    <row r="310" customFormat="false" ht="12.75" hidden="false" customHeight="false" outlineLevel="0" collapsed="false">
      <c r="B310" s="1" t="n">
        <f aca="true">RAND()</f>
        <v>0.856302716825612</v>
      </c>
      <c r="C310" s="1" t="n">
        <f aca="true">RAND()</f>
        <v>0.976457543932841</v>
      </c>
      <c r="D310" s="1" t="n">
        <f aca="false">B310*B310+C310*C310</f>
        <v>1.68672367794628</v>
      </c>
    </row>
    <row r="311" customFormat="false" ht="12.75" hidden="false" customHeight="false" outlineLevel="0" collapsed="false">
      <c r="B311" s="1" t="n">
        <f aca="true">RAND()</f>
        <v>0.0629935697405245</v>
      </c>
      <c r="C311" s="1" t="n">
        <f aca="true">RAND()</f>
        <v>0.978094751596215</v>
      </c>
      <c r="D311" s="1" t="n">
        <f aca="false">B311*B311+C311*C311</f>
        <v>0.960637532928715</v>
      </c>
    </row>
    <row r="312" customFormat="false" ht="12.75" hidden="false" customHeight="false" outlineLevel="0" collapsed="false">
      <c r="B312" s="1" t="n">
        <f aca="true">RAND()</f>
        <v>0.871611252423585</v>
      </c>
      <c r="C312" s="1" t="n">
        <f aca="true">RAND()</f>
        <v>0.849719281282773</v>
      </c>
      <c r="D312" s="1" t="n">
        <f aca="false">B312*B312+C312*C312</f>
        <v>1.48172903233512</v>
      </c>
    </row>
    <row r="313" customFormat="false" ht="12.75" hidden="false" customHeight="false" outlineLevel="0" collapsed="false">
      <c r="B313" s="1" t="n">
        <f aca="true">RAND()</f>
        <v>0.653859477402816</v>
      </c>
      <c r="C313" s="1" t="n">
        <f aca="true">RAND()</f>
        <v>0.468552579315843</v>
      </c>
      <c r="D313" s="1" t="n">
        <f aca="false">B313*B313+C313*C313</f>
        <v>0.647073735773013</v>
      </c>
    </row>
    <row r="314" customFormat="false" ht="12.75" hidden="false" customHeight="false" outlineLevel="0" collapsed="false">
      <c r="B314" s="1" t="n">
        <f aca="true">RAND()</f>
        <v>0.48605046329052</v>
      </c>
      <c r="C314" s="1" t="n">
        <f aca="true">RAND()</f>
        <v>0.260875772156518</v>
      </c>
      <c r="D314" s="1" t="n">
        <f aca="false">B314*B314+C314*C314</f>
        <v>0.304301221363189</v>
      </c>
    </row>
    <row r="315" customFormat="false" ht="12.75" hidden="false" customHeight="false" outlineLevel="0" collapsed="false">
      <c r="B315" s="1" t="n">
        <f aca="true">RAND()</f>
        <v>0.580927905055491</v>
      </c>
      <c r="C315" s="1" t="n">
        <f aca="true">RAND()</f>
        <v>0.944915491588444</v>
      </c>
      <c r="D315" s="1" t="n">
        <f aca="false">B315*B315+C315*C315</f>
        <v>1.23034251711599</v>
      </c>
    </row>
    <row r="316" customFormat="false" ht="12.75" hidden="false" customHeight="false" outlineLevel="0" collapsed="false">
      <c r="B316" s="1" t="n">
        <f aca="true">RAND()</f>
        <v>0.90082680390334</v>
      </c>
      <c r="C316" s="1" t="n">
        <f aca="true">RAND()</f>
        <v>0.300195540384569</v>
      </c>
      <c r="D316" s="1" t="n">
        <f aca="false">B316*B316+C316*C316</f>
        <v>0.90160629309749</v>
      </c>
    </row>
    <row r="317" customFormat="false" ht="12.75" hidden="false" customHeight="false" outlineLevel="0" collapsed="false">
      <c r="B317" s="1" t="n">
        <f aca="true">RAND()</f>
        <v>0.0666565036867089</v>
      </c>
      <c r="C317" s="1" t="n">
        <f aca="true">RAND()</f>
        <v>0.799309745653874</v>
      </c>
      <c r="D317" s="1" t="n">
        <f aca="false">B317*B317+C317*C317</f>
        <v>0.643339158980998</v>
      </c>
    </row>
    <row r="318" customFormat="false" ht="12.75" hidden="false" customHeight="false" outlineLevel="0" collapsed="false">
      <c r="B318" s="1" t="n">
        <f aca="true">RAND()</f>
        <v>0.902334753432517</v>
      </c>
      <c r="C318" s="1" t="n">
        <f aca="true">RAND()</f>
        <v>0.512994348932311</v>
      </c>
      <c r="D318" s="1" t="n">
        <f aca="false">B318*B318+C318*C318</f>
        <v>1.07737120928861</v>
      </c>
    </row>
    <row r="319" customFormat="false" ht="12.75" hidden="false" customHeight="false" outlineLevel="0" collapsed="false">
      <c r="B319" s="1" t="n">
        <f aca="true">RAND()</f>
        <v>0.183674905803579</v>
      </c>
      <c r="C319" s="1" t="n">
        <f aca="true">RAND()</f>
        <v>0.548419007835824</v>
      </c>
      <c r="D319" s="1" t="n">
        <f aca="false">B319*B319+C319*C319</f>
        <v>0.334499879177583</v>
      </c>
    </row>
    <row r="320" customFormat="false" ht="12.75" hidden="false" customHeight="false" outlineLevel="0" collapsed="false">
      <c r="B320" s="1" t="n">
        <f aca="true">RAND()</f>
        <v>0.382089679039664</v>
      </c>
      <c r="C320" s="1" t="n">
        <f aca="true">RAND()</f>
        <v>0.300732197001712</v>
      </c>
      <c r="D320" s="1" t="n">
        <f aca="false">B320*B320+C320*C320</f>
        <v>0.236432377142109</v>
      </c>
    </row>
    <row r="321" customFormat="false" ht="12.75" hidden="false" customHeight="false" outlineLevel="0" collapsed="false">
      <c r="B321" s="1" t="n">
        <f aca="true">RAND()</f>
        <v>0.904266243776915</v>
      </c>
      <c r="C321" s="1" t="n">
        <f aca="true">RAND()</f>
        <v>0.784282049066441</v>
      </c>
      <c r="D321" s="1" t="n">
        <f aca="false">B321*B321+C321*C321</f>
        <v>1.43279577212227</v>
      </c>
    </row>
    <row r="322" customFormat="false" ht="12.75" hidden="false" customHeight="false" outlineLevel="0" collapsed="false">
      <c r="B322" s="1" t="n">
        <f aca="true">RAND()</f>
        <v>0.191381399937375</v>
      </c>
      <c r="C322" s="1" t="n">
        <f aca="true">RAND()</f>
        <v>0.0425495854974937</v>
      </c>
      <c r="D322" s="1" t="n">
        <f aca="false">B322*B322+C322*C322</f>
        <v>0.038437307467998</v>
      </c>
    </row>
    <row r="323" customFormat="false" ht="12.75" hidden="false" customHeight="false" outlineLevel="0" collapsed="false">
      <c r="B323" s="1" t="n">
        <f aca="true">RAND()</f>
        <v>0.737608664452261</v>
      </c>
      <c r="C323" s="1" t="n">
        <f aca="true">RAND()</f>
        <v>0.976913800900289</v>
      </c>
      <c r="D323" s="1" t="n">
        <f aca="false">B323*B323+C323*C323</f>
        <v>1.4984271162645</v>
      </c>
    </row>
    <row r="324" customFormat="false" ht="12.75" hidden="false" customHeight="false" outlineLevel="0" collapsed="false">
      <c r="B324" s="1" t="n">
        <f aca="true">RAND()</f>
        <v>0.102193624383501</v>
      </c>
      <c r="C324" s="1" t="n">
        <f aca="true">RAND()</f>
        <v>0.432292058010347</v>
      </c>
      <c r="D324" s="1" t="n">
        <f aca="false">B324*B324+C324*C324</f>
        <v>0.197319960283457</v>
      </c>
    </row>
    <row r="325" customFormat="false" ht="12.75" hidden="false" customHeight="false" outlineLevel="0" collapsed="false">
      <c r="B325" s="1" t="n">
        <f aca="true">RAND()</f>
        <v>0.254393305816797</v>
      </c>
      <c r="C325" s="1" t="n">
        <f aca="true">RAND()</f>
        <v>0.566130455695367</v>
      </c>
      <c r="D325" s="1" t="n">
        <f aca="false">B325*B325+C325*C325</f>
        <v>0.385219646910242</v>
      </c>
    </row>
    <row r="326" customFormat="false" ht="12.75" hidden="false" customHeight="false" outlineLevel="0" collapsed="false">
      <c r="B326" s="1" t="n">
        <f aca="true">RAND()</f>
        <v>0.138585885896631</v>
      </c>
      <c r="C326" s="1" t="n">
        <f aca="true">RAND()</f>
        <v>0.422436094622596</v>
      </c>
      <c r="D326" s="1" t="n">
        <f aca="false">B326*B326+C326*C326</f>
        <v>0.197658301809745</v>
      </c>
    </row>
    <row r="327" customFormat="false" ht="12.75" hidden="false" customHeight="false" outlineLevel="0" collapsed="false">
      <c r="B327" s="1" t="n">
        <f aca="true">RAND()</f>
        <v>0.678581712408067</v>
      </c>
      <c r="C327" s="1" t="n">
        <f aca="true">RAND()</f>
        <v>0.296064202815138</v>
      </c>
      <c r="D327" s="1" t="n">
        <f aca="false">B327*B327+C327*C327</f>
        <v>0.548127152603228</v>
      </c>
    </row>
    <row r="328" customFormat="false" ht="12.75" hidden="false" customHeight="false" outlineLevel="0" collapsed="false">
      <c r="B328" s="1" t="n">
        <f aca="true">RAND()</f>
        <v>0.53273237582126</v>
      </c>
      <c r="C328" s="1" t="n">
        <f aca="true">RAND()</f>
        <v>0.231871063921397</v>
      </c>
      <c r="D328" s="1" t="n">
        <f aca="false">B328*B328+C328*C328</f>
        <v>0.337567974532205</v>
      </c>
    </row>
    <row r="329" customFormat="false" ht="12.75" hidden="false" customHeight="false" outlineLevel="0" collapsed="false">
      <c r="B329" s="1" t="n">
        <f aca="true">RAND()</f>
        <v>0.471522297296171</v>
      </c>
      <c r="C329" s="1" t="n">
        <f aca="true">RAND()</f>
        <v>0.157538973517946</v>
      </c>
      <c r="D329" s="1" t="n">
        <f aca="false">B329*B329+C329*C329</f>
        <v>0.247151805024547</v>
      </c>
    </row>
    <row r="330" customFormat="false" ht="12.75" hidden="false" customHeight="false" outlineLevel="0" collapsed="false">
      <c r="B330" s="1" t="n">
        <f aca="true">RAND()</f>
        <v>0.16555238587404</v>
      </c>
      <c r="C330" s="1" t="n">
        <f aca="true">RAND()</f>
        <v>0.547945976262689</v>
      </c>
      <c r="D330" s="1" t="n">
        <f aca="false">B330*B330+C330*C330</f>
        <v>0.327652385371058</v>
      </c>
    </row>
    <row r="331" customFormat="false" ht="12.75" hidden="false" customHeight="false" outlineLevel="0" collapsed="false">
      <c r="B331" s="1" t="n">
        <f aca="true">RAND()</f>
        <v>0.174960168943098</v>
      </c>
      <c r="C331" s="1" t="n">
        <f aca="true">RAND()</f>
        <v>0.504877501270923</v>
      </c>
      <c r="D331" s="1" t="n">
        <f aca="false">B331*B331+C331*C331</f>
        <v>0.285512352006168</v>
      </c>
    </row>
    <row r="332" customFormat="false" ht="12.75" hidden="false" customHeight="false" outlineLevel="0" collapsed="false">
      <c r="B332" s="1" t="n">
        <f aca="true">RAND()</f>
        <v>0.513130875567559</v>
      </c>
      <c r="C332" s="1" t="n">
        <f aca="true">RAND()</f>
        <v>0.97148658790847</v>
      </c>
      <c r="D332" s="1" t="n">
        <f aca="false">B332*B332+C332*C332</f>
        <v>1.20708948594677</v>
      </c>
    </row>
    <row r="333" customFormat="false" ht="12.75" hidden="false" customHeight="false" outlineLevel="0" collapsed="false">
      <c r="B333" s="1" t="n">
        <f aca="true">RAND()</f>
        <v>0.123706321533398</v>
      </c>
      <c r="C333" s="1" t="n">
        <f aca="true">RAND()</f>
        <v>0.516325892199564</v>
      </c>
      <c r="D333" s="1" t="n">
        <f aca="false">B333*B333+C333*C333</f>
        <v>0.281895680943001</v>
      </c>
    </row>
    <row r="334" customFormat="false" ht="12.75" hidden="false" customHeight="false" outlineLevel="0" collapsed="false">
      <c r="B334" s="1" t="n">
        <f aca="true">RAND()</f>
        <v>0.751163363636992</v>
      </c>
      <c r="C334" s="1" t="n">
        <f aca="true">RAND()</f>
        <v>0.911609590886386</v>
      </c>
      <c r="D334" s="1" t="n">
        <f aca="false">B334*B334+C334*C334</f>
        <v>1.39527844506648</v>
      </c>
    </row>
    <row r="335" customFormat="false" ht="12.75" hidden="false" customHeight="false" outlineLevel="0" collapsed="false">
      <c r="B335" s="1" t="n">
        <f aca="true">RAND()</f>
        <v>0.336115572831642</v>
      </c>
      <c r="C335" s="1" t="n">
        <f aca="true">RAND()</f>
        <v>0.0674647052791315</v>
      </c>
      <c r="D335" s="1" t="n">
        <f aca="false">B335*B335+C335*C335</f>
        <v>0.117525164758343</v>
      </c>
    </row>
    <row r="336" customFormat="false" ht="12.75" hidden="false" customHeight="false" outlineLevel="0" collapsed="false">
      <c r="B336" s="1" t="n">
        <f aca="true">RAND()</f>
        <v>0.350929145755832</v>
      </c>
      <c r="C336" s="1" t="n">
        <f aca="true">RAND()</f>
        <v>0.929464852741334</v>
      </c>
      <c r="D336" s="1" t="n">
        <f aca="false">B336*B336+C336*C336</f>
        <v>0.987056177822388</v>
      </c>
    </row>
    <row r="337" customFormat="false" ht="12.75" hidden="false" customHeight="false" outlineLevel="0" collapsed="false">
      <c r="B337" s="1" t="n">
        <f aca="true">RAND()</f>
        <v>0.221153291194488</v>
      </c>
      <c r="C337" s="1" t="n">
        <f aca="true">RAND()</f>
        <v>0.253756798430393</v>
      </c>
      <c r="D337" s="1" t="n">
        <f aca="false">B337*B337+C337*C337</f>
        <v>0.113301290955797</v>
      </c>
    </row>
    <row r="338" customFormat="false" ht="12.75" hidden="false" customHeight="false" outlineLevel="0" collapsed="false">
      <c r="B338" s="1" t="n">
        <f aca="true">RAND()</f>
        <v>0.835503545452437</v>
      </c>
      <c r="C338" s="1" t="n">
        <f aca="true">RAND()</f>
        <v>0.493907180267763</v>
      </c>
      <c r="D338" s="1" t="n">
        <f aca="false">B338*B338+C338*C338</f>
        <v>0.942010477183646</v>
      </c>
    </row>
    <row r="339" customFormat="false" ht="12.75" hidden="false" customHeight="false" outlineLevel="0" collapsed="false">
      <c r="B339" s="1" t="n">
        <f aca="true">RAND()</f>
        <v>0.78195413766655</v>
      </c>
      <c r="C339" s="1" t="n">
        <f aca="true">RAND()</f>
        <v>0.569238503551992</v>
      </c>
      <c r="D339" s="1" t="n">
        <f aca="false">B339*B339+C339*C339</f>
        <v>0.935484747339949</v>
      </c>
    </row>
    <row r="340" customFormat="false" ht="12.75" hidden="false" customHeight="false" outlineLevel="0" collapsed="false">
      <c r="B340" s="1" t="n">
        <f aca="true">RAND()</f>
        <v>0.515118529197384</v>
      </c>
      <c r="C340" s="1" t="n">
        <f aca="true">RAND()</f>
        <v>0.628929043624483</v>
      </c>
      <c r="D340" s="1" t="n">
        <f aca="false">B340*B340+C340*C340</f>
        <v>0.660898841036883</v>
      </c>
    </row>
    <row r="341" customFormat="false" ht="12.75" hidden="false" customHeight="false" outlineLevel="0" collapsed="false">
      <c r="B341" s="1" t="n">
        <f aca="true">RAND()</f>
        <v>0.16000347427166</v>
      </c>
      <c r="C341" s="1" t="n">
        <f aca="true">RAND()</f>
        <v>0.611148145059343</v>
      </c>
      <c r="D341" s="1" t="n">
        <f aca="false">B341*B341+C341*C341</f>
        <v>0.399103166988478</v>
      </c>
    </row>
    <row r="342" customFormat="false" ht="12.75" hidden="false" customHeight="false" outlineLevel="0" collapsed="false">
      <c r="B342" s="1" t="n">
        <f aca="true">RAND()</f>
        <v>0.586969540039382</v>
      </c>
      <c r="C342" s="1" t="n">
        <f aca="true">RAND()</f>
        <v>0.598842292721445</v>
      </c>
      <c r="D342" s="1" t="n">
        <f aca="false">B342*B342+C342*C342</f>
        <v>0.70314533248592</v>
      </c>
    </row>
    <row r="343" customFormat="false" ht="12.75" hidden="false" customHeight="false" outlineLevel="0" collapsed="false">
      <c r="B343" s="1" t="n">
        <f aca="true">RAND()</f>
        <v>0.634866054240645</v>
      </c>
      <c r="C343" s="1" t="n">
        <f aca="true">RAND()</f>
        <v>0.0531621552225142</v>
      </c>
      <c r="D343" s="1" t="n">
        <f aca="false">B343*B343+C343*C343</f>
        <v>0.405881121574988</v>
      </c>
    </row>
    <row r="344" customFormat="false" ht="12.75" hidden="false" customHeight="false" outlineLevel="0" collapsed="false">
      <c r="B344" s="1" t="n">
        <f aca="true">RAND()</f>
        <v>0.0566526385347148</v>
      </c>
      <c r="C344" s="1" t="n">
        <f aca="true">RAND()</f>
        <v>0.807708872732023</v>
      </c>
      <c r="D344" s="1" t="n">
        <f aca="false">B344*B344+C344*C344</f>
        <v>0.655603144542981</v>
      </c>
    </row>
    <row r="345" customFormat="false" ht="12.75" hidden="false" customHeight="false" outlineLevel="0" collapsed="false">
      <c r="B345" s="1" t="n">
        <f aca="true">RAND()</f>
        <v>0.883207361858759</v>
      </c>
      <c r="C345" s="1" t="n">
        <f aca="true">RAND()</f>
        <v>0.934012183311047</v>
      </c>
      <c r="D345" s="1" t="n">
        <f aca="false">B345*B345+C345*C345</f>
        <v>1.65243400261498</v>
      </c>
    </row>
    <row r="346" customFormat="false" ht="12.75" hidden="false" customHeight="false" outlineLevel="0" collapsed="false">
      <c r="B346" s="1" t="n">
        <f aca="true">RAND()</f>
        <v>0.885483286628662</v>
      </c>
      <c r="C346" s="1" t="n">
        <f aca="true">RAND()</f>
        <v>0.637953731651435</v>
      </c>
      <c r="D346" s="1" t="n">
        <f aca="false">B346*B346+C346*C346</f>
        <v>1.19106561462669</v>
      </c>
    </row>
    <row r="347" customFormat="false" ht="12.75" hidden="false" customHeight="false" outlineLevel="0" collapsed="false">
      <c r="B347" s="1" t="n">
        <f aca="true">RAND()</f>
        <v>0.365720872023307</v>
      </c>
      <c r="C347" s="1" t="n">
        <f aca="true">RAND()</f>
        <v>0.156444474564301</v>
      </c>
      <c r="D347" s="1" t="n">
        <f aca="false">B347*B347+C347*C347</f>
        <v>0.158226629855189</v>
      </c>
    </row>
    <row r="348" customFormat="false" ht="12.75" hidden="false" customHeight="false" outlineLevel="0" collapsed="false">
      <c r="B348" s="1" t="n">
        <f aca="true">RAND()</f>
        <v>0.27801563822488</v>
      </c>
      <c r="C348" s="1" t="n">
        <f aca="true">RAND()</f>
        <v>0.951838395805273</v>
      </c>
      <c r="D348" s="1" t="n">
        <f aca="false">B348*B348+C348*C348</f>
        <v>0.983289026826743</v>
      </c>
    </row>
    <row r="349" customFormat="false" ht="12.75" hidden="false" customHeight="false" outlineLevel="0" collapsed="false">
      <c r="B349" s="1" t="n">
        <f aca="true">RAND()</f>
        <v>0.145644470279628</v>
      </c>
      <c r="C349" s="1" t="n">
        <f aca="true">RAND()</f>
        <v>0.963883864989408</v>
      </c>
      <c r="D349" s="1" t="n">
        <f aca="false">B349*B349+C349*C349</f>
        <v>0.950284416909953</v>
      </c>
    </row>
    <row r="350" customFormat="false" ht="12.75" hidden="false" customHeight="false" outlineLevel="0" collapsed="false">
      <c r="B350" s="1" t="n">
        <f aca="true">RAND()</f>
        <v>0.0544704771979236</v>
      </c>
      <c r="C350" s="1" t="n">
        <f aca="true">RAND()</f>
        <v>0.419328630478617</v>
      </c>
      <c r="D350" s="1" t="n">
        <f aca="false">B350*B350+C350*C350</f>
        <v>0.178803533225242</v>
      </c>
    </row>
    <row r="351" customFormat="false" ht="12.75" hidden="false" customHeight="false" outlineLevel="0" collapsed="false">
      <c r="B351" s="1" t="n">
        <f aca="true">RAND()</f>
        <v>0.00937610397164788</v>
      </c>
      <c r="C351" s="1" t="n">
        <f aca="true">RAND()</f>
        <v>0.731020869660002</v>
      </c>
      <c r="D351" s="1" t="n">
        <f aca="false">B351*B351+C351*C351</f>
        <v>0.534479423204153</v>
      </c>
    </row>
    <row r="352" customFormat="false" ht="12.75" hidden="false" customHeight="false" outlineLevel="0" collapsed="false">
      <c r="B352" s="1" t="n">
        <f aca="true">RAND()</f>
        <v>0.864834050310993</v>
      </c>
      <c r="C352" s="1" t="n">
        <f aca="true">RAND()</f>
        <v>0.158408228099474</v>
      </c>
      <c r="D352" s="1" t="n">
        <f aca="false">B352*B352+C352*C352</f>
        <v>0.773031101306931</v>
      </c>
    </row>
    <row r="353" customFormat="false" ht="12.75" hidden="false" customHeight="false" outlineLevel="0" collapsed="false">
      <c r="B353" s="1" t="n">
        <f aca="true">RAND()</f>
        <v>0.901722048421832</v>
      </c>
      <c r="C353" s="1" t="n">
        <f aca="true">RAND()</f>
        <v>0.867147487512539</v>
      </c>
      <c r="D353" s="1" t="n">
        <f aca="false">B353*B353+C353*C353</f>
        <v>1.56504741770937</v>
      </c>
    </row>
    <row r="354" customFormat="false" ht="12.75" hidden="false" customHeight="false" outlineLevel="0" collapsed="false">
      <c r="B354" s="1" t="n">
        <f aca="true">RAND()</f>
        <v>0.523686321690464</v>
      </c>
      <c r="C354" s="1" t="n">
        <f aca="true">RAND()</f>
        <v>0.78479642627551</v>
      </c>
      <c r="D354" s="1" t="n">
        <f aca="false">B354*B354+C354*C354</f>
        <v>0.8901527942205</v>
      </c>
    </row>
    <row r="355" customFormat="false" ht="12.75" hidden="false" customHeight="false" outlineLevel="0" collapsed="false">
      <c r="B355" s="1" t="n">
        <f aca="true">RAND()</f>
        <v>0.599788111221638</v>
      </c>
      <c r="C355" s="1" t="n">
        <f aca="true">RAND()</f>
        <v>0.234684577803993</v>
      </c>
      <c r="D355" s="1" t="n">
        <f aca="false">B355*B355+C355*C355</f>
        <v>0.414822629421858</v>
      </c>
    </row>
    <row r="356" customFormat="false" ht="12.75" hidden="false" customHeight="false" outlineLevel="0" collapsed="false">
      <c r="B356" s="1" t="n">
        <f aca="true">RAND()</f>
        <v>0.952192956163601</v>
      </c>
      <c r="C356" s="1" t="n">
        <f aca="true">RAND()</f>
        <v>0.610842942536495</v>
      </c>
      <c r="D356" s="1" t="n">
        <f aca="false">B356*B356+C356*C356</f>
        <v>1.27980052621422</v>
      </c>
    </row>
    <row r="357" customFormat="false" ht="12.75" hidden="false" customHeight="false" outlineLevel="0" collapsed="false">
      <c r="B357" s="1" t="n">
        <f aca="true">RAND()</f>
        <v>0.405229453198328</v>
      </c>
      <c r="C357" s="1" t="n">
        <f aca="true">RAND()</f>
        <v>0.662830941565729</v>
      </c>
      <c r="D357" s="1" t="n">
        <f aca="false">B357*B357+C357*C357</f>
        <v>0.603555766836327</v>
      </c>
    </row>
    <row r="358" customFormat="false" ht="12.75" hidden="false" customHeight="false" outlineLevel="0" collapsed="false">
      <c r="B358" s="1" t="n">
        <f aca="true">RAND()</f>
        <v>0.926094272096446</v>
      </c>
      <c r="C358" s="1" t="n">
        <f aca="true">RAND()</f>
        <v>0.886331042453895</v>
      </c>
      <c r="D358" s="1" t="n">
        <f aca="false">B358*B358+C358*C358</f>
        <v>1.64323331762725</v>
      </c>
    </row>
    <row r="359" customFormat="false" ht="12.75" hidden="false" customHeight="false" outlineLevel="0" collapsed="false">
      <c r="B359" s="1" t="n">
        <f aca="true">RAND()</f>
        <v>0.786474665987173</v>
      </c>
      <c r="C359" s="1" t="n">
        <f aca="true">RAND()</f>
        <v>0.236817176084349</v>
      </c>
      <c r="D359" s="1" t="n">
        <f aca="false">B359*B359+C359*C359</f>
        <v>0.674624775128201</v>
      </c>
    </row>
    <row r="360" customFormat="false" ht="12.75" hidden="false" customHeight="false" outlineLevel="0" collapsed="false">
      <c r="B360" s="1" t="n">
        <f aca="true">RAND()</f>
        <v>0.110595478312468</v>
      </c>
      <c r="C360" s="1" t="n">
        <f aca="true">RAND()</f>
        <v>0.325532089551864</v>
      </c>
      <c r="D360" s="1" t="n">
        <f aca="false">B360*B360+C360*C360</f>
        <v>0.118202501151166</v>
      </c>
    </row>
    <row r="361" customFormat="false" ht="12.75" hidden="false" customHeight="false" outlineLevel="0" collapsed="false">
      <c r="B361" s="1" t="n">
        <f aca="true">RAND()</f>
        <v>0.0197682513999742</v>
      </c>
      <c r="C361" s="1" t="n">
        <f aca="true">RAND()</f>
        <v>0.193587990372142</v>
      </c>
      <c r="D361" s="1" t="n">
        <f aca="false">B361*B361+C361*C361</f>
        <v>0.0378670937797372</v>
      </c>
    </row>
    <row r="362" customFormat="false" ht="12.75" hidden="false" customHeight="false" outlineLevel="0" collapsed="false">
      <c r="B362" s="1" t="n">
        <f aca="true">RAND()</f>
        <v>0.0740980700271901</v>
      </c>
      <c r="C362" s="1" t="n">
        <f aca="true">RAND()</f>
        <v>0.0691625674481395</v>
      </c>
      <c r="D362" s="1" t="n">
        <f aca="false">B362*B362+C362*C362</f>
        <v>0.0102739847177728</v>
      </c>
    </row>
    <row r="363" customFormat="false" ht="12.75" hidden="false" customHeight="false" outlineLevel="0" collapsed="false">
      <c r="B363" s="1" t="n">
        <f aca="true">RAND()</f>
        <v>0.65843158599226</v>
      </c>
      <c r="C363" s="1" t="n">
        <f aca="true">RAND()</f>
        <v>0.042571626944758</v>
      </c>
      <c r="D363" s="1" t="n">
        <f aca="false">B363*B363+C363*C363</f>
        <v>0.435344496853007</v>
      </c>
    </row>
    <row r="364" customFormat="false" ht="12.75" hidden="false" customHeight="false" outlineLevel="0" collapsed="false">
      <c r="B364" s="1" t="n">
        <f aca="true">RAND()</f>
        <v>0.778223172278335</v>
      </c>
      <c r="C364" s="1" t="n">
        <f aca="true">RAND()</f>
        <v>0.882699265700243</v>
      </c>
      <c r="D364" s="1" t="n">
        <f aca="false">B364*B364+C364*C364</f>
        <v>1.3847892995387</v>
      </c>
    </row>
    <row r="365" customFormat="false" ht="12.75" hidden="false" customHeight="false" outlineLevel="0" collapsed="false">
      <c r="B365" s="1" t="n">
        <f aca="true">RAND()</f>
        <v>0.731088775748567</v>
      </c>
      <c r="C365" s="1" t="n">
        <f aca="true">RAND()</f>
        <v>0.466655314619928</v>
      </c>
      <c r="D365" s="1" t="n">
        <f aca="false">B365*B365+C365*C365</f>
        <v>0.752257980688562</v>
      </c>
    </row>
    <row r="366" customFormat="false" ht="12.75" hidden="false" customHeight="false" outlineLevel="0" collapsed="false">
      <c r="B366" s="1" t="n">
        <f aca="true">RAND()</f>
        <v>0.613416397115886</v>
      </c>
      <c r="C366" s="1" t="n">
        <f aca="true">RAND()</f>
        <v>0.982879054769288</v>
      </c>
      <c r="D366" s="1" t="n">
        <f aca="false">B366*B366+C366*C366</f>
        <v>1.3423309125548</v>
      </c>
    </row>
    <row r="367" customFormat="false" ht="12.75" hidden="false" customHeight="false" outlineLevel="0" collapsed="false">
      <c r="B367" s="1" t="n">
        <f aca="true">RAND()</f>
        <v>0.951519453252304</v>
      </c>
      <c r="C367" s="1" t="n">
        <f aca="true">RAND()</f>
        <v>0.126249931338101</v>
      </c>
      <c r="D367" s="1" t="n">
        <f aca="false">B367*B367+C367*C367</f>
        <v>0.921328315080439</v>
      </c>
    </row>
    <row r="368" customFormat="false" ht="12.75" hidden="false" customHeight="false" outlineLevel="0" collapsed="false">
      <c r="B368" s="1" t="n">
        <f aca="true">RAND()</f>
        <v>0.09118599074014</v>
      </c>
      <c r="C368" s="1" t="n">
        <f aca="true">RAND()</f>
        <v>0.924874788691766</v>
      </c>
      <c r="D368" s="1" t="n">
        <f aca="false">B368*B368+C368*C368</f>
        <v>0.8637082596649</v>
      </c>
    </row>
    <row r="369" customFormat="false" ht="12.75" hidden="false" customHeight="false" outlineLevel="0" collapsed="false">
      <c r="B369" s="1" t="n">
        <f aca="true">RAND()</f>
        <v>0.296357763054654</v>
      </c>
      <c r="C369" s="1" t="n">
        <f aca="true">RAND()</f>
        <v>0.68491376494414</v>
      </c>
      <c r="D369" s="1" t="n">
        <f aca="false">B369*B369+C369*C369</f>
        <v>0.556934789132715</v>
      </c>
    </row>
    <row r="370" customFormat="false" ht="12.75" hidden="false" customHeight="false" outlineLevel="0" collapsed="false">
      <c r="B370" s="1" t="n">
        <f aca="true">RAND()</f>
        <v>0.331199003884402</v>
      </c>
      <c r="C370" s="1" t="n">
        <f aca="true">RAND()</f>
        <v>0.219156396500145</v>
      </c>
      <c r="D370" s="1" t="n">
        <f aca="false">B370*B370+C370*C370</f>
        <v>0.157722306300949</v>
      </c>
    </row>
    <row r="371" customFormat="false" ht="12.75" hidden="false" customHeight="false" outlineLevel="0" collapsed="false">
      <c r="B371" s="1" t="n">
        <f aca="true">RAND()</f>
        <v>0.458176789248488</v>
      </c>
      <c r="C371" s="1" t="n">
        <f aca="true">RAND()</f>
        <v>0.139714159987007</v>
      </c>
      <c r="D371" s="1" t="n">
        <f aca="false">B371*B371+C371*C371</f>
        <v>0.229446016706928</v>
      </c>
    </row>
    <row r="372" customFormat="false" ht="12.75" hidden="false" customHeight="false" outlineLevel="0" collapsed="false">
      <c r="B372" s="1" t="n">
        <f aca="true">RAND()</f>
        <v>0.316500022092512</v>
      </c>
      <c r="C372" s="1" t="n">
        <f aca="true">RAND()</f>
        <v>0.553985862770307</v>
      </c>
      <c r="D372" s="1" t="n">
        <f aca="false">B372*B372+C372*C372</f>
        <v>0.407072600133921</v>
      </c>
    </row>
    <row r="373" customFormat="false" ht="12.75" hidden="false" customHeight="false" outlineLevel="0" collapsed="false">
      <c r="B373" s="1" t="n">
        <f aca="true">RAND()</f>
        <v>0.46975951880024</v>
      </c>
      <c r="C373" s="1" t="n">
        <f aca="true">RAND()</f>
        <v>0.339227167746184</v>
      </c>
      <c r="D373" s="1" t="n">
        <f aca="false">B373*B373+C373*C373</f>
        <v>0.335749076840531</v>
      </c>
    </row>
    <row r="374" customFormat="false" ht="12.75" hidden="false" customHeight="false" outlineLevel="0" collapsed="false">
      <c r="B374" s="1" t="n">
        <f aca="true">RAND()</f>
        <v>0.110013987166352</v>
      </c>
      <c r="C374" s="1" t="n">
        <f aca="true">RAND()</f>
        <v>0.558068208621626</v>
      </c>
      <c r="D374" s="1" t="n">
        <f aca="false">B374*B374+C374*C374</f>
        <v>0.323543202846388</v>
      </c>
    </row>
    <row r="375" customFormat="false" ht="12.75" hidden="false" customHeight="false" outlineLevel="0" collapsed="false">
      <c r="B375" s="1" t="n">
        <f aca="true">RAND()</f>
        <v>0.255971471961462</v>
      </c>
      <c r="C375" s="1" t="n">
        <f aca="true">RAND()</f>
        <v>0.778627689337786</v>
      </c>
      <c r="D375" s="1" t="n">
        <f aca="false">B375*B375+C375*C375</f>
        <v>0.671782473061617</v>
      </c>
    </row>
    <row r="376" customFormat="false" ht="12.75" hidden="false" customHeight="false" outlineLevel="0" collapsed="false">
      <c r="B376" s="1" t="n">
        <f aca="true">RAND()</f>
        <v>0.222910581786544</v>
      </c>
      <c r="C376" s="1" t="n">
        <f aca="true">RAND()</f>
        <v>0.213941340142713</v>
      </c>
      <c r="D376" s="1" t="n">
        <f aca="false">B376*B376+C376*C376</f>
        <v>0.0954600244944755</v>
      </c>
    </row>
    <row r="377" customFormat="false" ht="12.75" hidden="false" customHeight="false" outlineLevel="0" collapsed="false">
      <c r="B377" s="1" t="n">
        <f aca="true">RAND()</f>
        <v>0.886800982775216</v>
      </c>
      <c r="C377" s="1" t="n">
        <f aca="true">RAND()</f>
        <v>0.11910230318061</v>
      </c>
      <c r="D377" s="1" t="n">
        <f aca="false">B377*B377+C377*C377</f>
        <v>0.800601341674015</v>
      </c>
    </row>
    <row r="378" customFormat="false" ht="12.75" hidden="false" customHeight="false" outlineLevel="0" collapsed="false">
      <c r="B378" s="1" t="n">
        <f aca="true">RAND()</f>
        <v>0.917683561516246</v>
      </c>
      <c r="C378" s="1" t="n">
        <f aca="true">RAND()</f>
        <v>0.539502646594968</v>
      </c>
      <c r="D378" s="1" t="n">
        <f aca="false">B378*B378+C378*C378</f>
        <v>1.13320622476012</v>
      </c>
    </row>
    <row r="379" customFormat="false" ht="12.75" hidden="false" customHeight="false" outlineLevel="0" collapsed="false">
      <c r="B379" s="1" t="n">
        <f aca="true">RAND()</f>
        <v>0.94315173314686</v>
      </c>
      <c r="C379" s="1" t="n">
        <f aca="true">RAND()</f>
        <v>0.587747034007886</v>
      </c>
      <c r="D379" s="1" t="n">
        <f aca="false">B379*B379+C379*C379</f>
        <v>1.23498176772299</v>
      </c>
    </row>
    <row r="380" customFormat="false" ht="12.75" hidden="false" customHeight="false" outlineLevel="0" collapsed="false">
      <c r="B380" s="1" t="n">
        <f aca="true">RAND()</f>
        <v>0.900058546626139</v>
      </c>
      <c r="C380" s="1" t="n">
        <f aca="true">RAND()</f>
        <v>0.620639398198142</v>
      </c>
      <c r="D380" s="1" t="n">
        <f aca="false">B380*B380+C380*C380</f>
        <v>1.19529864995051</v>
      </c>
    </row>
    <row r="381" customFormat="false" ht="12.75" hidden="false" customHeight="false" outlineLevel="0" collapsed="false">
      <c r="B381" s="1" t="n">
        <f aca="true">RAND()</f>
        <v>0.0385626829469308</v>
      </c>
      <c r="C381" s="1" t="n">
        <f aca="true">RAND()</f>
        <v>0.00286458276673814</v>
      </c>
      <c r="D381" s="1" t="n">
        <f aca="false">B381*B381+C381*C381</f>
        <v>0.001495286350493</v>
      </c>
    </row>
    <row r="382" customFormat="false" ht="12.75" hidden="false" customHeight="false" outlineLevel="0" collapsed="false">
      <c r="B382" s="1" t="n">
        <f aca="true">RAND()</f>
        <v>0.975293761145486</v>
      </c>
      <c r="C382" s="1" t="n">
        <f aca="true">RAND()</f>
        <v>0.681289870157411</v>
      </c>
      <c r="D382" s="1" t="n">
        <f aca="false">B382*B382+C382*C382</f>
        <v>1.41535380770841</v>
      </c>
    </row>
    <row r="383" customFormat="false" ht="12.75" hidden="false" customHeight="false" outlineLevel="0" collapsed="false">
      <c r="B383" s="1" t="n">
        <f aca="true">RAND()</f>
        <v>0.452674870771604</v>
      </c>
      <c r="C383" s="1" t="n">
        <f aca="true">RAND()</f>
        <v>0.817405833566636</v>
      </c>
      <c r="D383" s="1" t="n">
        <f aca="false">B383*B383+C383*C383</f>
        <v>0.873066835376855</v>
      </c>
    </row>
    <row r="384" customFormat="false" ht="12.75" hidden="false" customHeight="false" outlineLevel="0" collapsed="false">
      <c r="B384" s="1" t="n">
        <f aca="true">RAND()</f>
        <v>0.982702413486532</v>
      </c>
      <c r="C384" s="1" t="n">
        <f aca="true">RAND()</f>
        <v>0.292834410189313</v>
      </c>
      <c r="D384" s="1" t="n">
        <f aca="false">B384*B384+C384*C384</f>
        <v>1.05145602526318</v>
      </c>
    </row>
    <row r="385" customFormat="false" ht="12.75" hidden="false" customHeight="false" outlineLevel="0" collapsed="false">
      <c r="B385" s="1" t="n">
        <f aca="true">RAND()</f>
        <v>0.469527626768463</v>
      </c>
      <c r="C385" s="1" t="n">
        <f aca="true">RAND()</f>
        <v>0.418653850434378</v>
      </c>
      <c r="D385" s="1" t="n">
        <f aca="false">B385*B385+C385*C385</f>
        <v>0.395727238782355</v>
      </c>
    </row>
    <row r="386" customFormat="false" ht="12.75" hidden="false" customHeight="false" outlineLevel="0" collapsed="false">
      <c r="B386" s="1" t="n">
        <f aca="true">RAND()</f>
        <v>0.546108707134605</v>
      </c>
      <c r="C386" s="1" t="n">
        <f aca="true">RAND()</f>
        <v>0.994930717999515</v>
      </c>
      <c r="D386" s="1" t="n">
        <f aca="false">B386*B386+C386*C386</f>
        <v>1.28812185362726</v>
      </c>
    </row>
    <row r="387" customFormat="false" ht="12.75" hidden="false" customHeight="false" outlineLevel="0" collapsed="false">
      <c r="B387" s="1" t="n">
        <f aca="true">RAND()</f>
        <v>0.349680445972401</v>
      </c>
      <c r="C387" s="1" t="n">
        <f aca="true">RAND()</f>
        <v>0.510371109825571</v>
      </c>
      <c r="D387" s="1" t="n">
        <f aca="false">B387*B387+C387*C387</f>
        <v>0.382755084040043</v>
      </c>
    </row>
    <row r="388" customFormat="false" ht="12.75" hidden="false" customHeight="false" outlineLevel="0" collapsed="false">
      <c r="B388" s="1" t="n">
        <f aca="true">RAND()</f>
        <v>0.172839303485304</v>
      </c>
      <c r="C388" s="1" t="n">
        <f aca="true">RAND()</f>
        <v>0.568255343360034</v>
      </c>
      <c r="D388" s="1" t="n">
        <f aca="false">B388*B388+C388*C388</f>
        <v>0.352787560086515</v>
      </c>
    </row>
    <row r="389" customFormat="false" ht="12.75" hidden="false" customHeight="false" outlineLevel="0" collapsed="false">
      <c r="B389" s="1" t="n">
        <f aca="true">RAND()</f>
        <v>0.184119129370909</v>
      </c>
      <c r="C389" s="1" t="n">
        <f aca="true">RAND()</f>
        <v>0.337896276063606</v>
      </c>
      <c r="D389" s="1" t="n">
        <f aca="false">B389*B389+C389*C389</f>
        <v>0.148073747177955</v>
      </c>
    </row>
    <row r="390" customFormat="false" ht="12.75" hidden="false" customHeight="false" outlineLevel="0" collapsed="false">
      <c r="B390" s="1" t="n">
        <f aca="true">RAND()</f>
        <v>0.815425079779508</v>
      </c>
      <c r="C390" s="1" t="n">
        <f aca="true">RAND()</f>
        <v>0.785235440166721</v>
      </c>
      <c r="D390" s="1" t="n">
        <f aca="false">B390*B390+C390*C390</f>
        <v>1.28151275722724</v>
      </c>
    </row>
    <row r="391" customFormat="false" ht="12.75" hidden="false" customHeight="false" outlineLevel="0" collapsed="false">
      <c r="B391" s="1" t="n">
        <f aca="true">RAND()</f>
        <v>0.189100821264762</v>
      </c>
      <c r="C391" s="1" t="n">
        <f aca="true">RAND()</f>
        <v>0.395513809855562</v>
      </c>
      <c r="D391" s="1" t="n">
        <f aca="false">B391*B391+C391*C391</f>
        <v>0.19219029438947</v>
      </c>
    </row>
    <row r="392" customFormat="false" ht="12.75" hidden="false" customHeight="false" outlineLevel="0" collapsed="false">
      <c r="B392" s="1" t="n">
        <f aca="true">RAND()</f>
        <v>0.973123303777898</v>
      </c>
      <c r="C392" s="1" t="n">
        <f aca="true">RAND()</f>
        <v>0.676631328672171</v>
      </c>
      <c r="D392" s="1" t="n">
        <f aca="false">B392*B392+C392*C392</f>
        <v>1.40479891929628</v>
      </c>
    </row>
    <row r="393" customFormat="false" ht="12.75" hidden="false" customHeight="false" outlineLevel="0" collapsed="false">
      <c r="B393" s="1" t="n">
        <f aca="true">RAND()</f>
        <v>0.513502429165341</v>
      </c>
      <c r="C393" s="1" t="n">
        <f aca="true">RAND()</f>
        <v>0.654592622781607</v>
      </c>
      <c r="D393" s="1" t="n">
        <f aca="false">B393*B393+C393*C393</f>
        <v>0.69217624655881</v>
      </c>
    </row>
    <row r="394" customFormat="false" ht="12.75" hidden="false" customHeight="false" outlineLevel="0" collapsed="false">
      <c r="B394" s="1" t="n">
        <f aca="true">RAND()</f>
        <v>0.763570195020506</v>
      </c>
      <c r="C394" s="1" t="n">
        <f aca="true">RAND()</f>
        <v>0.0542917202019442</v>
      </c>
      <c r="D394" s="1" t="n">
        <f aca="false">B394*B394+C394*C394</f>
        <v>0.585987033606139</v>
      </c>
    </row>
    <row r="395" customFormat="false" ht="12.75" hidden="false" customHeight="false" outlineLevel="0" collapsed="false">
      <c r="B395" s="1" t="n">
        <f aca="true">RAND()</f>
        <v>0.105806937824783</v>
      </c>
      <c r="C395" s="1" t="n">
        <f aca="true">RAND()</f>
        <v>0.494866789641113</v>
      </c>
      <c r="D395" s="1" t="n">
        <f aca="false">B395*B395+C395*C395</f>
        <v>0.256088247581559</v>
      </c>
    </row>
    <row r="396" customFormat="false" ht="12.75" hidden="false" customHeight="false" outlineLevel="0" collapsed="false">
      <c r="B396" s="1" t="n">
        <f aca="true">RAND()</f>
        <v>0.470682995335818</v>
      </c>
      <c r="C396" s="1" t="n">
        <f aca="true">RAND()</f>
        <v>0.695137518322975</v>
      </c>
      <c r="D396" s="1" t="n">
        <f aca="false">B396*B396+C396*C396</f>
        <v>0.704758651478521</v>
      </c>
    </row>
    <row r="397" customFormat="false" ht="12.75" hidden="false" customHeight="false" outlineLevel="0" collapsed="false">
      <c r="B397" s="1" t="n">
        <f aca="true">RAND()</f>
        <v>0.367115463663262</v>
      </c>
      <c r="C397" s="1" t="n">
        <f aca="true">RAND()</f>
        <v>0.81683698845659</v>
      </c>
      <c r="D397" s="1" t="n">
        <f aca="false">B397*B397+C397*C397</f>
        <v>0.801996429371523</v>
      </c>
    </row>
    <row r="398" customFormat="false" ht="12.75" hidden="false" customHeight="false" outlineLevel="0" collapsed="false">
      <c r="B398" s="1" t="n">
        <f aca="true">RAND()</f>
        <v>0.791426160516829</v>
      </c>
      <c r="C398" s="1" t="n">
        <f aca="true">RAND()</f>
        <v>0.73047448801053</v>
      </c>
      <c r="D398" s="1" t="n">
        <f aca="false">B398*B398+C398*C398</f>
        <v>1.15994834518465</v>
      </c>
    </row>
    <row r="399" customFormat="false" ht="12.75" hidden="false" customHeight="false" outlineLevel="0" collapsed="false">
      <c r="B399" s="1" t="n">
        <f aca="true">RAND()</f>
        <v>0.522606206309252</v>
      </c>
      <c r="C399" s="1" t="n">
        <f aca="true">RAND()</f>
        <v>0.0492985118703979</v>
      </c>
      <c r="D399" s="1" t="n">
        <f aca="false">B399*B399+C399*C399</f>
        <v>0.275547590145584</v>
      </c>
    </row>
    <row r="400" customFormat="false" ht="12.75" hidden="false" customHeight="false" outlineLevel="0" collapsed="false">
      <c r="B400" s="1" t="n">
        <f aca="true">RAND()</f>
        <v>0.805680419958945</v>
      </c>
      <c r="C400" s="1" t="n">
        <f aca="true">RAND()</f>
        <v>0.282854059863692</v>
      </c>
      <c r="D400" s="1" t="n">
        <f aca="false">B400*B400+C400*C400</f>
        <v>0.729127358286595</v>
      </c>
    </row>
    <row r="401" customFormat="false" ht="12.75" hidden="false" customHeight="false" outlineLevel="0" collapsed="false">
      <c r="B401" s="1" t="n">
        <f aca="true">RAND()</f>
        <v>0.182668150607665</v>
      </c>
      <c r="C401" s="1" t="n">
        <f aca="true">RAND()</f>
        <v>0.718269761996052</v>
      </c>
      <c r="D401" s="1" t="n">
        <f aca="false">B401*B401+C401*C401</f>
        <v>0.54927910424429</v>
      </c>
    </row>
    <row r="402" customFormat="false" ht="12.75" hidden="false" customHeight="false" outlineLevel="0" collapsed="false">
      <c r="B402" s="1" t="n">
        <f aca="true">RAND()</f>
        <v>0.959079150858471</v>
      </c>
      <c r="C402" s="1" t="n">
        <f aca="true">RAND()</f>
        <v>0.971621603220247</v>
      </c>
      <c r="D402" s="1" t="n">
        <f aca="false">B402*B402+C402*C402</f>
        <v>1.86388135745569</v>
      </c>
    </row>
    <row r="403" customFormat="false" ht="12.75" hidden="false" customHeight="false" outlineLevel="0" collapsed="false">
      <c r="B403" s="1" t="n">
        <f aca="true">RAND()</f>
        <v>0.5580762202829</v>
      </c>
      <c r="C403" s="1" t="n">
        <f aca="true">RAND()</f>
        <v>0.47712025464651</v>
      </c>
      <c r="D403" s="1" t="n">
        <f aca="false">B403*B403+C403*C403</f>
        <v>0.539092805039199</v>
      </c>
    </row>
    <row r="404" customFormat="false" ht="12.75" hidden="false" customHeight="false" outlineLevel="0" collapsed="false">
      <c r="B404" s="1" t="n">
        <f aca="true">RAND()</f>
        <v>0.908535900697723</v>
      </c>
      <c r="C404" s="1" t="n">
        <f aca="true">RAND()</f>
        <v>0.780481300535961</v>
      </c>
      <c r="D404" s="1" t="n">
        <f aca="false">B404*B404+C404*C404</f>
        <v>1.43458854334293</v>
      </c>
    </row>
    <row r="405" customFormat="false" ht="12.75" hidden="false" customHeight="false" outlineLevel="0" collapsed="false">
      <c r="B405" s="1" t="n">
        <f aca="true">RAND()</f>
        <v>0.914929357564745</v>
      </c>
      <c r="C405" s="1" t="n">
        <f aca="true">RAND()</f>
        <v>0.611568904818245</v>
      </c>
      <c r="D405" s="1" t="n">
        <f aca="false">B405*B405+C405*C405</f>
        <v>1.21111225467442</v>
      </c>
    </row>
    <row r="406" customFormat="false" ht="12.75" hidden="false" customHeight="false" outlineLevel="0" collapsed="false">
      <c r="B406" s="1" t="n">
        <f aca="true">RAND()</f>
        <v>0.439391540307293</v>
      </c>
      <c r="C406" s="1" t="n">
        <f aca="true">RAND()</f>
        <v>0.997231659372369</v>
      </c>
      <c r="D406" s="1" t="n">
        <f aca="false">B406*B406+C406*C406</f>
        <v>1.18753590814819</v>
      </c>
    </row>
    <row r="407" customFormat="false" ht="12.75" hidden="false" customHeight="false" outlineLevel="0" collapsed="false">
      <c r="B407" s="1" t="n">
        <f aca="true">RAND()</f>
        <v>0.855632322689309</v>
      </c>
      <c r="C407" s="1" t="n">
        <f aca="true">RAND()</f>
        <v>0.61622527339321</v>
      </c>
      <c r="D407" s="1" t="n">
        <f aca="false">B407*B407+C407*C407</f>
        <v>1.11184025919924</v>
      </c>
    </row>
    <row r="408" customFormat="false" ht="12.75" hidden="false" customHeight="false" outlineLevel="0" collapsed="false">
      <c r="B408" s="1" t="n">
        <f aca="true">RAND()</f>
        <v>0.479056891270008</v>
      </c>
      <c r="C408" s="1" t="n">
        <f aca="true">RAND()</f>
        <v>0.492141064978067</v>
      </c>
      <c r="D408" s="1" t="n">
        <f aca="false">B408*B408+C408*C408</f>
        <v>0.471698332911031</v>
      </c>
    </row>
    <row r="409" customFormat="false" ht="12.75" hidden="false" customHeight="false" outlineLevel="0" collapsed="false">
      <c r="B409" s="1" t="n">
        <f aca="true">RAND()</f>
        <v>0.891897560516959</v>
      </c>
      <c r="C409" s="1" t="n">
        <f aca="true">RAND()</f>
        <v>0.479403561450264</v>
      </c>
      <c r="D409" s="1" t="n">
        <f aca="false">B409*B409+C409*C409</f>
        <v>1.0253090331873</v>
      </c>
    </row>
    <row r="410" customFormat="false" ht="12.75" hidden="false" customHeight="false" outlineLevel="0" collapsed="false">
      <c r="B410" s="1" t="n">
        <f aca="true">RAND()</f>
        <v>0.749275868921571</v>
      </c>
      <c r="C410" s="1" t="n">
        <f aca="true">RAND()</f>
        <v>0.432503519296432</v>
      </c>
      <c r="D410" s="1" t="n">
        <f aca="false">B410*B410+C410*C410</f>
        <v>0.748473621951973</v>
      </c>
    </row>
    <row r="411" customFormat="false" ht="12.75" hidden="false" customHeight="false" outlineLevel="0" collapsed="false">
      <c r="B411" s="1" t="n">
        <f aca="true">RAND()</f>
        <v>0.432677852387818</v>
      </c>
      <c r="C411" s="1" t="n">
        <f aca="true">RAND()</f>
        <v>0.0582825388003896</v>
      </c>
      <c r="D411" s="1" t="n">
        <f aca="false">B411*B411+C411*C411</f>
        <v>0.190606978275953</v>
      </c>
    </row>
    <row r="412" customFormat="false" ht="12.75" hidden="false" customHeight="false" outlineLevel="0" collapsed="false">
      <c r="B412" s="1" t="n">
        <f aca="true">RAND()</f>
        <v>0.730324176644561</v>
      </c>
      <c r="C412" s="1" t="n">
        <f aca="true">RAND()</f>
        <v>0.47839541556817</v>
      </c>
      <c r="D412" s="1" t="n">
        <f aca="false">B412*B412+C412*C412</f>
        <v>0.762235576628198</v>
      </c>
    </row>
    <row r="413" customFormat="false" ht="12.75" hidden="false" customHeight="false" outlineLevel="0" collapsed="false">
      <c r="B413" s="1" t="n">
        <f aca="true">RAND()</f>
        <v>0.61833656404245</v>
      </c>
      <c r="C413" s="1" t="n">
        <f aca="true">RAND()</f>
        <v>0.511812058390596</v>
      </c>
      <c r="D413" s="1" t="n">
        <f aca="false">B413*B413+C413*C413</f>
        <v>0.644291689545841</v>
      </c>
    </row>
    <row r="414" customFormat="false" ht="12.75" hidden="false" customHeight="false" outlineLevel="0" collapsed="false">
      <c r="B414" s="1" t="n">
        <f aca="true">RAND()</f>
        <v>0.355464710256746</v>
      </c>
      <c r="C414" s="1" t="n">
        <f aca="true">RAND()</f>
        <v>0.986275153904552</v>
      </c>
      <c r="D414" s="1" t="n">
        <f aca="false">B414*B414+C414*C414</f>
        <v>1.09909383944736</v>
      </c>
    </row>
    <row r="415" customFormat="false" ht="12.75" hidden="false" customHeight="false" outlineLevel="0" collapsed="false">
      <c r="B415" s="1" t="n">
        <f aca="true">RAND()</f>
        <v>0.437182501662827</v>
      </c>
      <c r="C415" s="1" t="n">
        <f aca="true">RAND()</f>
        <v>0.971780286988888</v>
      </c>
      <c r="D415" s="1" t="n">
        <f aca="false">B415*B415+C415*C415</f>
        <v>1.13548546594037</v>
      </c>
    </row>
    <row r="416" customFormat="false" ht="12.75" hidden="false" customHeight="false" outlineLevel="0" collapsed="false">
      <c r="B416" s="1" t="n">
        <f aca="true">RAND()</f>
        <v>0.357400564223219</v>
      </c>
      <c r="C416" s="1" t="n">
        <f aca="true">RAND()</f>
        <v>0.34795502416649</v>
      </c>
      <c r="D416" s="1" t="n">
        <f aca="false">B416*B416+C416*C416</f>
        <v>0.248807862149779</v>
      </c>
    </row>
    <row r="417" customFormat="false" ht="12.75" hidden="false" customHeight="false" outlineLevel="0" collapsed="false">
      <c r="B417" s="1" t="n">
        <f aca="true">RAND()</f>
        <v>0.904777245892016</v>
      </c>
      <c r="C417" s="1" t="n">
        <f aca="true">RAND()</f>
        <v>0.102829664397475</v>
      </c>
      <c r="D417" s="1" t="n">
        <f aca="false">B417*B417+C417*C417</f>
        <v>0.829195804564039</v>
      </c>
    </row>
    <row r="418" customFormat="false" ht="12.75" hidden="false" customHeight="false" outlineLevel="0" collapsed="false">
      <c r="B418" s="1" t="n">
        <f aca="true">RAND()</f>
        <v>0.836616842038999</v>
      </c>
      <c r="C418" s="1" t="n">
        <f aca="true">RAND()</f>
        <v>0.412640452032784</v>
      </c>
      <c r="D418" s="1" t="n">
        <f aca="false">B418*B418+C418*C418</f>
        <v>0.870199883037128</v>
      </c>
    </row>
    <row r="419" customFormat="false" ht="12.75" hidden="false" customHeight="false" outlineLevel="0" collapsed="false">
      <c r="B419" s="1" t="n">
        <f aca="true">RAND()</f>
        <v>0.830777624860226</v>
      </c>
      <c r="C419" s="1" t="n">
        <f aca="true">RAND()</f>
        <v>0.273588018482365</v>
      </c>
      <c r="D419" s="1" t="n">
        <f aca="false">B419*B419+C419*C419</f>
        <v>0.765041865825506</v>
      </c>
    </row>
    <row r="420" customFormat="false" ht="12.75" hidden="false" customHeight="false" outlineLevel="0" collapsed="false">
      <c r="B420" s="1" t="n">
        <f aca="true">RAND()</f>
        <v>0.725955032248395</v>
      </c>
      <c r="C420" s="1" t="n">
        <f aca="true">RAND()</f>
        <v>0.434797236743694</v>
      </c>
      <c r="D420" s="1" t="n">
        <f aca="false">B420*B420+C420*C420</f>
        <v>0.71605934592672</v>
      </c>
    </row>
    <row r="421" customFormat="false" ht="12.75" hidden="false" customHeight="false" outlineLevel="0" collapsed="false">
      <c r="B421" s="1" t="n">
        <f aca="true">RAND()</f>
        <v>0.662181995329381</v>
      </c>
      <c r="C421" s="1" t="n">
        <f aca="true">RAND()</f>
        <v>0.591094725300438</v>
      </c>
      <c r="D421" s="1" t="n">
        <f aca="false">B421*B421+C421*C421</f>
        <v>0.7878779692164</v>
      </c>
    </row>
    <row r="422" customFormat="false" ht="12.75" hidden="false" customHeight="false" outlineLevel="0" collapsed="false">
      <c r="B422" s="1" t="n">
        <f aca="true">RAND()</f>
        <v>0.717076531916639</v>
      </c>
      <c r="C422" s="1" t="n">
        <f aca="true">RAND()</f>
        <v>0.536944959622574</v>
      </c>
      <c r="D422" s="1" t="n">
        <f aca="false">B422*B422+C422*C422</f>
        <v>0.802508642289683</v>
      </c>
    </row>
    <row r="423" customFormat="false" ht="12.75" hidden="false" customHeight="false" outlineLevel="0" collapsed="false">
      <c r="B423" s="1" t="n">
        <f aca="true">RAND()</f>
        <v>0.479032173177296</v>
      </c>
      <c r="C423" s="1" t="n">
        <f aca="true">RAND()</f>
        <v>0.696000830325574</v>
      </c>
      <c r="D423" s="1" t="n">
        <f aca="false">B423*B423+C423*C423</f>
        <v>0.713888978752851</v>
      </c>
    </row>
    <row r="424" customFormat="false" ht="12.75" hidden="false" customHeight="false" outlineLevel="0" collapsed="false">
      <c r="B424" s="1" t="n">
        <f aca="true">RAND()</f>
        <v>0.406364676877387</v>
      </c>
      <c r="C424" s="1" t="n">
        <f aca="true">RAND()</f>
        <v>0.661858057679586</v>
      </c>
      <c r="D424" s="1" t="n">
        <f aca="false">B424*B424+C424*C424</f>
        <v>0.603188339129057</v>
      </c>
    </row>
    <row r="425" customFormat="false" ht="12.75" hidden="false" customHeight="false" outlineLevel="0" collapsed="false">
      <c r="B425" s="1" t="n">
        <f aca="true">RAND()</f>
        <v>0.93131073857731</v>
      </c>
      <c r="C425" s="1" t="n">
        <f aca="true">RAND()</f>
        <v>0.585344062253396</v>
      </c>
      <c r="D425" s="1" t="n">
        <f aca="false">B425*B425+C425*C425</f>
        <v>1.20996736300472</v>
      </c>
    </row>
    <row r="426" customFormat="false" ht="12.75" hidden="false" customHeight="false" outlineLevel="0" collapsed="false">
      <c r="B426" s="1" t="n">
        <f aca="true">RAND()</f>
        <v>0.398700738645302</v>
      </c>
      <c r="C426" s="1" t="n">
        <f aca="true">RAND()</f>
        <v>0.527478354906778</v>
      </c>
      <c r="D426" s="1" t="n">
        <f aca="false">B426*B426+C426*C426</f>
        <v>0.43719569389147</v>
      </c>
    </row>
    <row r="427" customFormat="false" ht="12.75" hidden="false" customHeight="false" outlineLevel="0" collapsed="false">
      <c r="B427" s="1" t="n">
        <f aca="true">RAND()</f>
        <v>0.430883888632956</v>
      </c>
      <c r="C427" s="1" t="n">
        <f aca="true">RAND()</f>
        <v>0.988264229296842</v>
      </c>
      <c r="D427" s="1" t="n">
        <f aca="false">B427*B427+C427*C427</f>
        <v>1.16232711239114</v>
      </c>
    </row>
    <row r="428" customFormat="false" ht="12.75" hidden="false" customHeight="false" outlineLevel="0" collapsed="false">
      <c r="B428" s="1" t="n">
        <f aca="true">RAND()</f>
        <v>0.253173381642769</v>
      </c>
      <c r="C428" s="1" t="n">
        <f aca="true">RAND()</f>
        <v>0.913371583986107</v>
      </c>
      <c r="D428" s="1" t="n">
        <f aca="false">B428*B428+C428*C428</f>
        <v>0.898344411605726</v>
      </c>
    </row>
    <row r="429" customFormat="false" ht="12.75" hidden="false" customHeight="false" outlineLevel="0" collapsed="false">
      <c r="B429" s="1" t="n">
        <f aca="true">RAND()</f>
        <v>0.91852127728571</v>
      </c>
      <c r="C429" s="1" t="n">
        <f aca="true">RAND()</f>
        <v>0.819053126718453</v>
      </c>
      <c r="D429" s="1" t="n">
        <f aca="false">B429*B429+C429*C429</f>
        <v>1.51452936121385</v>
      </c>
    </row>
    <row r="430" customFormat="false" ht="12.75" hidden="false" customHeight="false" outlineLevel="0" collapsed="false">
      <c r="B430" s="1" t="n">
        <f aca="true">RAND()</f>
        <v>0.173980010481404</v>
      </c>
      <c r="C430" s="1" t="n">
        <f aca="true">RAND()</f>
        <v>0.407433344804243</v>
      </c>
      <c r="D430" s="1" t="n">
        <f aca="false">B430*B430+C430*C430</f>
        <v>0.196270974505483</v>
      </c>
    </row>
    <row r="431" customFormat="false" ht="12.75" hidden="false" customHeight="false" outlineLevel="0" collapsed="false">
      <c r="B431" s="1" t="n">
        <f aca="true">RAND()</f>
        <v>0.751053248999848</v>
      </c>
      <c r="C431" s="1" t="n">
        <f aca="true">RAND()</f>
        <v>0.155394524834247</v>
      </c>
      <c r="D431" s="1" t="n">
        <f aca="false">B431*B431+C431*C431</f>
        <v>0.588228441181689</v>
      </c>
    </row>
    <row r="432" customFormat="false" ht="12.75" hidden="false" customHeight="false" outlineLevel="0" collapsed="false">
      <c r="B432" s="1" t="n">
        <f aca="true">RAND()</f>
        <v>0.624438063939082</v>
      </c>
      <c r="C432" s="1" t="n">
        <f aca="true">RAND()</f>
        <v>0.716269628270452</v>
      </c>
      <c r="D432" s="1" t="n">
        <f aca="false">B432*B432+C432*C432</f>
        <v>0.902965076078681</v>
      </c>
    </row>
    <row r="433" customFormat="false" ht="12.75" hidden="false" customHeight="false" outlineLevel="0" collapsed="false">
      <c r="B433" s="1" t="n">
        <f aca="true">RAND()</f>
        <v>0.100520883184398</v>
      </c>
      <c r="C433" s="1" t="n">
        <f aca="true">RAND()</f>
        <v>0.755599013397194</v>
      </c>
      <c r="D433" s="1" t="n">
        <f aca="false">B433*B433+C433*C433</f>
        <v>0.581034317002985</v>
      </c>
    </row>
    <row r="434" customFormat="false" ht="12.75" hidden="false" customHeight="false" outlineLevel="0" collapsed="false">
      <c r="B434" s="1" t="n">
        <f aca="true">RAND()</f>
        <v>0.0568707603154532</v>
      </c>
      <c r="C434" s="1" t="n">
        <f aca="true">RAND()</f>
        <v>0.358365293891938</v>
      </c>
      <c r="D434" s="1" t="n">
        <f aca="false">B434*B434+C434*C434</f>
        <v>0.131659967245113</v>
      </c>
    </row>
    <row r="435" customFormat="false" ht="12.75" hidden="false" customHeight="false" outlineLevel="0" collapsed="false">
      <c r="B435" s="1" t="n">
        <f aca="true">RAND()</f>
        <v>0.487772136175598</v>
      </c>
      <c r="C435" s="1" t="n">
        <f aca="true">RAND()</f>
        <v>0.618972548243186</v>
      </c>
      <c r="D435" s="1" t="n">
        <f aca="false">B435*B435+C435*C435</f>
        <v>0.62104867230797</v>
      </c>
    </row>
    <row r="436" customFormat="false" ht="12.75" hidden="false" customHeight="false" outlineLevel="0" collapsed="false">
      <c r="B436" s="1" t="n">
        <f aca="true">RAND()</f>
        <v>0.690027020922366</v>
      </c>
      <c r="C436" s="1" t="n">
        <f aca="true">RAND()</f>
        <v>0.268971911288138</v>
      </c>
      <c r="D436" s="1" t="n">
        <f aca="false">B436*B436+C436*C436</f>
        <v>0.548483178664989</v>
      </c>
    </row>
    <row r="437" customFormat="false" ht="12.75" hidden="false" customHeight="false" outlineLevel="0" collapsed="false">
      <c r="B437" s="1" t="n">
        <f aca="true">RAND()</f>
        <v>0.381017225687882</v>
      </c>
      <c r="C437" s="1" t="n">
        <f aca="true">RAND()</f>
        <v>0.000299269128560019</v>
      </c>
      <c r="D437" s="1" t="n">
        <f aca="false">B437*B437+C437*C437</f>
        <v>0.145174215832902</v>
      </c>
    </row>
    <row r="438" customFormat="false" ht="12.75" hidden="false" customHeight="false" outlineLevel="0" collapsed="false">
      <c r="B438" s="1" t="n">
        <f aca="true">RAND()</f>
        <v>0.600061591279057</v>
      </c>
      <c r="C438" s="1" t="n">
        <f aca="true">RAND()</f>
        <v>0.889953200205895</v>
      </c>
      <c r="D438" s="1" t="n">
        <f aca="false">B438*B438+C438*C438</f>
        <v>1.15209061188507</v>
      </c>
    </row>
    <row r="439" customFormat="false" ht="12.75" hidden="false" customHeight="false" outlineLevel="0" collapsed="false">
      <c r="B439" s="1" t="n">
        <f aca="true">RAND()</f>
        <v>0.840389304724409</v>
      </c>
      <c r="C439" s="1" t="n">
        <f aca="true">RAND()</f>
        <v>0.353723823825746</v>
      </c>
      <c r="D439" s="1" t="n">
        <f aca="false">B439*B439+C439*C439</f>
        <v>0.831374727037083</v>
      </c>
    </row>
    <row r="440" customFormat="false" ht="12.75" hidden="false" customHeight="false" outlineLevel="0" collapsed="false">
      <c r="B440" s="1" t="n">
        <f aca="true">RAND()</f>
        <v>0.211466641625222</v>
      </c>
      <c r="C440" s="1" t="n">
        <f aca="true">RAND()</f>
        <v>0.0276090287228233</v>
      </c>
      <c r="D440" s="1" t="n">
        <f aca="false">B440*B440+C440*C440</f>
        <v>0.0454803989872677</v>
      </c>
    </row>
    <row r="441" customFormat="false" ht="12.75" hidden="false" customHeight="false" outlineLevel="0" collapsed="false">
      <c r="B441" s="1" t="n">
        <f aca="true">RAND()</f>
        <v>0.347611046972617</v>
      </c>
      <c r="C441" s="1" t="n">
        <f aca="true">RAND()</f>
        <v>0.458973672678761</v>
      </c>
      <c r="D441" s="1" t="n">
        <f aca="false">B441*B441+C441*C441</f>
        <v>0.331490272189629</v>
      </c>
    </row>
    <row r="442" customFormat="false" ht="12.75" hidden="false" customHeight="false" outlineLevel="0" collapsed="false">
      <c r="B442" s="1" t="n">
        <f aca="true">RAND()</f>
        <v>0.837028368753804</v>
      </c>
      <c r="C442" s="1" t="n">
        <f aca="true">RAND()</f>
        <v>0.968635970392925</v>
      </c>
      <c r="D442" s="1" t="n">
        <f aca="false">B442*B442+C442*C442</f>
        <v>1.6388721332377</v>
      </c>
    </row>
    <row r="443" customFormat="false" ht="12.75" hidden="false" customHeight="false" outlineLevel="0" collapsed="false">
      <c r="B443" s="1" t="n">
        <f aca="true">RAND()</f>
        <v>0.222202153097907</v>
      </c>
      <c r="C443" s="1" t="n">
        <f aca="true">RAND()</f>
        <v>0.861531480523717</v>
      </c>
      <c r="D443" s="1" t="n">
        <f aca="false">B443*B443+C443*C443</f>
        <v>0.791610288774734</v>
      </c>
    </row>
    <row r="444" customFormat="false" ht="12.75" hidden="false" customHeight="false" outlineLevel="0" collapsed="false">
      <c r="B444" s="1" t="n">
        <f aca="true">RAND()</f>
        <v>0.867075420596138</v>
      </c>
      <c r="C444" s="1" t="n">
        <f aca="true">RAND()</f>
        <v>0.185498058699809</v>
      </c>
      <c r="D444" s="1" t="n">
        <f aca="false">B444*B444+C444*C444</f>
        <v>0.786229314783367</v>
      </c>
    </row>
    <row r="445" customFormat="false" ht="12.75" hidden="false" customHeight="false" outlineLevel="0" collapsed="false">
      <c r="B445" s="1" t="n">
        <f aca="true">RAND()</f>
        <v>0.988614303532228</v>
      </c>
      <c r="C445" s="1" t="n">
        <f aca="true">RAND()</f>
        <v>0.300944513254048</v>
      </c>
      <c r="D445" s="1" t="n">
        <f aca="false">B445*B445+C445*C445</f>
        <v>1.06792584120623</v>
      </c>
    </row>
    <row r="446" customFormat="false" ht="12.75" hidden="false" customHeight="false" outlineLevel="0" collapsed="false">
      <c r="B446" s="1" t="n">
        <f aca="true">RAND()</f>
        <v>0.215999371415713</v>
      </c>
      <c r="C446" s="1" t="n">
        <f aca="true">RAND()</f>
        <v>0.476085343855319</v>
      </c>
      <c r="D446" s="1" t="n">
        <f aca="false">B446*B446+C446*C446</f>
        <v>0.27331298308582</v>
      </c>
    </row>
    <row r="447" customFormat="false" ht="12.75" hidden="false" customHeight="false" outlineLevel="0" collapsed="false">
      <c r="B447" s="1" t="n">
        <f aca="true">RAND()</f>
        <v>0.366469561373594</v>
      </c>
      <c r="C447" s="1" t="n">
        <f aca="true">RAND()</f>
        <v>0.503406296051462</v>
      </c>
      <c r="D447" s="1" t="n">
        <f aca="false">B447*B447+C447*C447</f>
        <v>0.387717838317606</v>
      </c>
    </row>
    <row r="448" customFormat="false" ht="12.75" hidden="false" customHeight="false" outlineLevel="0" collapsed="false">
      <c r="B448" s="1" t="n">
        <f aca="true">RAND()</f>
        <v>0.948512805310677</v>
      </c>
      <c r="C448" s="1" t="n">
        <f aca="true">RAND()</f>
        <v>0.547119720752314</v>
      </c>
      <c r="D448" s="1" t="n">
        <f aca="false">B448*B448+C448*C448</f>
        <v>1.19901653067442</v>
      </c>
    </row>
    <row r="449" customFormat="false" ht="12.75" hidden="false" customHeight="false" outlineLevel="0" collapsed="false">
      <c r="B449" s="1" t="n">
        <f aca="true">RAND()</f>
        <v>0.160685876913231</v>
      </c>
      <c r="C449" s="1" t="n">
        <f aca="true">RAND()</f>
        <v>0.5754145597909</v>
      </c>
      <c r="D449" s="1" t="n">
        <f aca="false">B449*B449+C449*C449</f>
        <v>0.356921866658729</v>
      </c>
    </row>
    <row r="450" customFormat="false" ht="12.75" hidden="false" customHeight="false" outlineLevel="0" collapsed="false">
      <c r="B450" s="1" t="n">
        <f aca="true">RAND()</f>
        <v>0.208490388761816</v>
      </c>
      <c r="C450" s="1" t="n">
        <f aca="true">RAND()</f>
        <v>0.274731707039465</v>
      </c>
      <c r="D450" s="1" t="n">
        <f aca="false">B450*B450+C450*C450</f>
        <v>0.118945753058872</v>
      </c>
    </row>
    <row r="451" customFormat="false" ht="12.75" hidden="false" customHeight="false" outlineLevel="0" collapsed="false">
      <c r="B451" s="1" t="n">
        <f aca="true">RAND()</f>
        <v>0.547766033457029</v>
      </c>
      <c r="C451" s="1" t="n">
        <f aca="true">RAND()</f>
        <v>0.664755462664</v>
      </c>
      <c r="D451" s="1" t="n">
        <f aca="false">B451*B451+C451*C451</f>
        <v>0.741947452550876</v>
      </c>
    </row>
    <row r="452" customFormat="false" ht="12.75" hidden="false" customHeight="false" outlineLevel="0" collapsed="false">
      <c r="B452" s="1" t="n">
        <f aca="true">RAND()</f>
        <v>0.115221982480088</v>
      </c>
      <c r="C452" s="1" t="n">
        <f aca="true">RAND()</f>
        <v>0.439447328035988</v>
      </c>
      <c r="D452" s="1" t="n">
        <f aca="false">B452*B452+C452*C452</f>
        <v>0.206390059364611</v>
      </c>
    </row>
    <row r="453" customFormat="false" ht="12.75" hidden="false" customHeight="false" outlineLevel="0" collapsed="false">
      <c r="B453" s="1" t="n">
        <f aca="true">RAND()</f>
        <v>0.132448907780915</v>
      </c>
      <c r="C453" s="1" t="n">
        <f aca="true">RAND()</f>
        <v>0.132721081934366</v>
      </c>
      <c r="D453" s="1" t="n">
        <f aca="false">B453*B453+C453*C453</f>
        <v>0.0351575987621861</v>
      </c>
    </row>
    <row r="454" customFormat="false" ht="12.75" hidden="false" customHeight="false" outlineLevel="0" collapsed="false">
      <c r="B454" s="1" t="n">
        <f aca="true">RAND()</f>
        <v>0.314324704777836</v>
      </c>
      <c r="C454" s="1" t="n">
        <f aca="true">RAND()</f>
        <v>0.263509992704567</v>
      </c>
      <c r="D454" s="1" t="n">
        <f aca="false">B454*B454+C454*C454</f>
        <v>0.168237536288835</v>
      </c>
    </row>
    <row r="455" customFormat="false" ht="12.75" hidden="false" customHeight="false" outlineLevel="0" collapsed="false">
      <c r="B455" s="1" t="n">
        <f aca="true">RAND()</f>
        <v>0.798781560601081</v>
      </c>
      <c r="C455" s="1" t="n">
        <f aca="true">RAND()</f>
        <v>0.624952541807025</v>
      </c>
      <c r="D455" s="1" t="n">
        <f aca="false">B455*B455+C455*C455</f>
        <v>1.02861766106736</v>
      </c>
    </row>
    <row r="456" customFormat="false" ht="12.75" hidden="false" customHeight="false" outlineLevel="0" collapsed="false">
      <c r="B456" s="1" t="n">
        <f aca="true">RAND()</f>
        <v>0.582292336224669</v>
      </c>
      <c r="C456" s="1" t="n">
        <f aca="true">RAND()</f>
        <v>0.730301684918392</v>
      </c>
      <c r="D456" s="1" t="n">
        <f aca="false">B456*B456+C456*C456</f>
        <v>0.872404915820625</v>
      </c>
    </row>
    <row r="457" customFormat="false" ht="12.75" hidden="false" customHeight="false" outlineLevel="0" collapsed="false">
      <c r="B457" s="1" t="n">
        <f aca="true">RAND()</f>
        <v>0.0774230052936373</v>
      </c>
      <c r="C457" s="1" t="n">
        <f aca="true">RAND()</f>
        <v>0.967986670025828</v>
      </c>
      <c r="D457" s="1" t="n">
        <f aca="false">B457*B457+C457*C457</f>
        <v>0.94299251509639</v>
      </c>
    </row>
    <row r="458" customFormat="false" ht="12.75" hidden="false" customHeight="false" outlineLevel="0" collapsed="false">
      <c r="B458" s="1" t="n">
        <f aca="true">RAND()</f>
        <v>0.755986442127854</v>
      </c>
      <c r="C458" s="1" t="n">
        <f aca="true">RAND()</f>
        <v>0.494919188597831</v>
      </c>
      <c r="D458" s="1" t="n">
        <f aca="false">B458*B458+C458*C458</f>
        <v>0.816460503923467</v>
      </c>
    </row>
    <row r="459" customFormat="false" ht="12.75" hidden="false" customHeight="false" outlineLevel="0" collapsed="false">
      <c r="B459" s="1" t="n">
        <f aca="true">RAND()</f>
        <v>0.403215529268856</v>
      </c>
      <c r="C459" s="1" t="n">
        <f aca="true">RAND()</f>
        <v>0.694817580067728</v>
      </c>
      <c r="D459" s="1" t="n">
        <f aca="false">B459*B459+C459*C459</f>
        <v>0.645354232614738</v>
      </c>
    </row>
    <row r="460" customFormat="false" ht="12.75" hidden="false" customHeight="false" outlineLevel="0" collapsed="false">
      <c r="B460" s="1" t="n">
        <f aca="true">RAND()</f>
        <v>0.639237152567786</v>
      </c>
      <c r="C460" s="1" t="n">
        <f aca="true">RAND()</f>
        <v>0.0082361506846825</v>
      </c>
      <c r="D460" s="1" t="n">
        <f aca="false">B460*B460+C460*C460</f>
        <v>0.408691971401071</v>
      </c>
    </row>
    <row r="461" customFormat="false" ht="12.75" hidden="false" customHeight="false" outlineLevel="0" collapsed="false">
      <c r="B461" s="1" t="n">
        <f aca="true">RAND()</f>
        <v>0.784115229041197</v>
      </c>
      <c r="C461" s="1" t="n">
        <f aca="true">RAND()</f>
        <v>0.215319028443398</v>
      </c>
      <c r="D461" s="1" t="n">
        <f aca="false">B461*B461+C461*C461</f>
        <v>0.661198976424137</v>
      </c>
    </row>
    <row r="462" customFormat="false" ht="12.75" hidden="false" customHeight="false" outlineLevel="0" collapsed="false">
      <c r="B462" s="1" t="n">
        <f aca="true">RAND()</f>
        <v>0.183331653535588</v>
      </c>
      <c r="C462" s="1" t="n">
        <f aca="true">RAND()</f>
        <v>0.681530860863545</v>
      </c>
      <c r="D462" s="1" t="n">
        <f aca="false">B462*B462+C462*C462</f>
        <v>0.498094809497498</v>
      </c>
    </row>
    <row r="463" customFormat="false" ht="12.75" hidden="false" customHeight="false" outlineLevel="0" collapsed="false">
      <c r="B463" s="1" t="n">
        <f aca="true">RAND()</f>
        <v>0.854847280929038</v>
      </c>
      <c r="C463" s="1" t="n">
        <f aca="true">RAND()</f>
        <v>0.628921063767619</v>
      </c>
      <c r="D463" s="1" t="n">
        <f aca="false">B463*B463+C463*C463</f>
        <v>1.12630557816236</v>
      </c>
    </row>
    <row r="464" customFormat="false" ht="12.75" hidden="false" customHeight="false" outlineLevel="0" collapsed="false">
      <c r="B464" s="1" t="n">
        <f aca="true">RAND()</f>
        <v>0.224314793972314</v>
      </c>
      <c r="C464" s="1" t="n">
        <f aca="true">RAND()</f>
        <v>0.948248647262576</v>
      </c>
      <c r="D464" s="1" t="n">
        <f aca="false">B464*B464+C464*C464</f>
        <v>0.949492623830147</v>
      </c>
    </row>
    <row r="465" customFormat="false" ht="12.75" hidden="false" customHeight="false" outlineLevel="0" collapsed="false">
      <c r="B465" s="1" t="n">
        <f aca="true">RAND()</f>
        <v>0.329407925907015</v>
      </c>
      <c r="C465" s="1" t="n">
        <f aca="true">RAND()</f>
        <v>0.742991048933968</v>
      </c>
      <c r="D465" s="1" t="n">
        <f aca="false">B465*B465+C465*C465</f>
        <v>0.66054528044636</v>
      </c>
    </row>
    <row r="466" customFormat="false" ht="12.75" hidden="false" customHeight="false" outlineLevel="0" collapsed="false">
      <c r="B466" s="1" t="n">
        <f aca="true">RAND()</f>
        <v>0.420866394015895</v>
      </c>
      <c r="C466" s="1" t="n">
        <f aca="true">RAND()</f>
        <v>0.126529700856634</v>
      </c>
      <c r="D466" s="1" t="n">
        <f aca="false">B466*B466+C466*C466</f>
        <v>0.193138286810812</v>
      </c>
    </row>
    <row r="467" customFormat="false" ht="12.75" hidden="false" customHeight="false" outlineLevel="0" collapsed="false">
      <c r="B467" s="1" t="n">
        <f aca="true">RAND()</f>
        <v>0.326450991868391</v>
      </c>
      <c r="C467" s="1" t="n">
        <f aca="true">RAND()</f>
        <v>0.669745571385637</v>
      </c>
      <c r="D467" s="1" t="n">
        <f aca="false">B467*B467+C467*C467</f>
        <v>0.555129380482529</v>
      </c>
    </row>
    <row r="468" customFormat="false" ht="12.75" hidden="false" customHeight="false" outlineLevel="0" collapsed="false">
      <c r="B468" s="1" t="n">
        <f aca="true">RAND()</f>
        <v>0.844580569659597</v>
      </c>
      <c r="C468" s="1" t="n">
        <f aca="true">RAND()</f>
        <v>0.0657254521115664</v>
      </c>
      <c r="D468" s="1" t="n">
        <f aca="false">B468*B468+C468*C468</f>
        <v>0.717636173701799</v>
      </c>
    </row>
    <row r="469" customFormat="false" ht="12.75" hidden="false" customHeight="false" outlineLevel="0" collapsed="false">
      <c r="B469" s="1" t="n">
        <f aca="true">RAND()</f>
        <v>0.943132883248143</v>
      </c>
      <c r="C469" s="1" t="n">
        <f aca="true">RAND()</f>
        <v>0.752097226979694</v>
      </c>
      <c r="D469" s="1" t="n">
        <f aca="false">B469*B469+C469*C469</f>
        <v>1.4551498742945</v>
      </c>
    </row>
    <row r="470" customFormat="false" ht="12.75" hidden="false" customHeight="false" outlineLevel="0" collapsed="false">
      <c r="B470" s="1" t="n">
        <f aca="true">RAND()</f>
        <v>0.573179622689025</v>
      </c>
      <c r="C470" s="1" t="n">
        <f aca="true">RAND()</f>
        <v>0.670342154925333</v>
      </c>
      <c r="D470" s="1" t="n">
        <f aca="false">B470*B470+C470*C470</f>
        <v>0.777893484535872</v>
      </c>
    </row>
    <row r="471" customFormat="false" ht="12.75" hidden="false" customHeight="false" outlineLevel="0" collapsed="false">
      <c r="B471" s="1" t="n">
        <f aca="true">RAND()</f>
        <v>0.615432682335223</v>
      </c>
      <c r="C471" s="1" t="n">
        <f aca="true">RAND()</f>
        <v>0.72934409697742</v>
      </c>
      <c r="D471" s="1" t="n">
        <f aca="false">B471*B471+C471*C471</f>
        <v>0.910700198282135</v>
      </c>
    </row>
    <row r="472" customFormat="false" ht="12.75" hidden="false" customHeight="false" outlineLevel="0" collapsed="false">
      <c r="B472" s="1" t="n">
        <f aca="true">RAND()</f>
        <v>0.708140639325831</v>
      </c>
      <c r="C472" s="1" t="n">
        <f aca="true">RAND()</f>
        <v>0.939103625360095</v>
      </c>
      <c r="D472" s="1" t="n">
        <f aca="false">B472*B472+C472*C472</f>
        <v>1.38337878422927</v>
      </c>
    </row>
    <row r="473" customFormat="false" ht="12.75" hidden="false" customHeight="false" outlineLevel="0" collapsed="false">
      <c r="B473" s="1" t="n">
        <f aca="true">RAND()</f>
        <v>0.351176006877863</v>
      </c>
      <c r="C473" s="1" t="n">
        <f aca="true">RAND()</f>
        <v>0.607773581498357</v>
      </c>
      <c r="D473" s="1" t="n">
        <f aca="false">B473*B473+C473*C473</f>
        <v>0.49271331417402</v>
      </c>
    </row>
    <row r="474" customFormat="false" ht="12.75" hidden="false" customHeight="false" outlineLevel="0" collapsed="false">
      <c r="B474" s="1" t="n">
        <f aca="true">RAND()</f>
        <v>0.174784561989779</v>
      </c>
      <c r="C474" s="1" t="n">
        <f aca="true">RAND()</f>
        <v>0.694759177903243</v>
      </c>
      <c r="D474" s="1" t="n">
        <f aca="false">B474*B474+C474*C474</f>
        <v>0.513239958390749</v>
      </c>
    </row>
    <row r="475" customFormat="false" ht="12.75" hidden="false" customHeight="false" outlineLevel="0" collapsed="false">
      <c r="B475" s="1" t="n">
        <f aca="true">RAND()</f>
        <v>0.779077033753062</v>
      </c>
      <c r="C475" s="1" t="n">
        <f aca="true">RAND()</f>
        <v>9.25569151170113E-005</v>
      </c>
      <c r="D475" s="1" t="n">
        <f aca="false">B475*B475+C475*C475</f>
        <v>0.606961033088252</v>
      </c>
    </row>
    <row r="476" customFormat="false" ht="12.75" hidden="false" customHeight="false" outlineLevel="0" collapsed="false">
      <c r="B476" s="1" t="n">
        <f aca="true">RAND()</f>
        <v>0.862340453889332</v>
      </c>
      <c r="C476" s="1" t="n">
        <f aca="true">RAND()</f>
        <v>0.764289404047986</v>
      </c>
      <c r="D476" s="1" t="n">
        <f aca="false">B476*B476+C476*C476</f>
        <v>1.32776935155408</v>
      </c>
    </row>
    <row r="477" customFormat="false" ht="12.75" hidden="false" customHeight="false" outlineLevel="0" collapsed="false">
      <c r="B477" s="1" t="n">
        <f aca="true">RAND()</f>
        <v>0.874231193225674</v>
      </c>
      <c r="C477" s="1" t="n">
        <f aca="true">RAND()</f>
        <v>0.970691568057425</v>
      </c>
      <c r="D477" s="1" t="n">
        <f aca="false">B477*B477+C477*C477</f>
        <v>1.70652229950657</v>
      </c>
    </row>
    <row r="478" customFormat="false" ht="12.75" hidden="false" customHeight="false" outlineLevel="0" collapsed="false">
      <c r="B478" s="1" t="n">
        <f aca="true">RAND()</f>
        <v>0.284813947834272</v>
      </c>
      <c r="C478" s="1" t="n">
        <f aca="true">RAND()</f>
        <v>0.613918851023431</v>
      </c>
      <c r="D478" s="1" t="n">
        <f aca="false">B478*B478+C478*C478</f>
        <v>0.458015340522873</v>
      </c>
    </row>
    <row r="479" customFormat="false" ht="12.75" hidden="false" customHeight="false" outlineLevel="0" collapsed="false">
      <c r="B479" s="1" t="n">
        <f aca="true">RAND()</f>
        <v>0.266028525053441</v>
      </c>
      <c r="C479" s="1" t="n">
        <f aca="true">RAND()</f>
        <v>0.891931151597826</v>
      </c>
      <c r="D479" s="1" t="n">
        <f aca="false">B479*B479+C479*C479</f>
        <v>0.866312355332734</v>
      </c>
    </row>
    <row r="480" customFormat="false" ht="12.75" hidden="false" customHeight="false" outlineLevel="0" collapsed="false">
      <c r="B480" s="1" t="n">
        <f aca="true">RAND()</f>
        <v>0.617596069178973</v>
      </c>
      <c r="C480" s="1" t="n">
        <f aca="true">RAND()</f>
        <v>0.429904196421432</v>
      </c>
      <c r="D480" s="1" t="n">
        <f aca="false">B480*B480+C480*C480</f>
        <v>0.566242522766076</v>
      </c>
    </row>
    <row r="481" customFormat="false" ht="12.75" hidden="false" customHeight="false" outlineLevel="0" collapsed="false">
      <c r="B481" s="1" t="n">
        <f aca="true">RAND()</f>
        <v>0.331712881762685</v>
      </c>
      <c r="C481" s="1" t="n">
        <f aca="true">RAND()</f>
        <v>0.812811108337347</v>
      </c>
      <c r="D481" s="1" t="n">
        <f aca="false">B481*B481+C481*C481</f>
        <v>0.770695333763891</v>
      </c>
    </row>
    <row r="482" customFormat="false" ht="12.75" hidden="false" customHeight="false" outlineLevel="0" collapsed="false">
      <c r="B482" s="1" t="n">
        <f aca="true">RAND()</f>
        <v>0.0380499583277551</v>
      </c>
      <c r="C482" s="1" t="n">
        <f aca="true">RAND()</f>
        <v>0.35347484707845</v>
      </c>
      <c r="D482" s="1" t="n">
        <f aca="false">B482*B482+C482*C482</f>
        <v>0.126392266845878</v>
      </c>
    </row>
    <row r="483" customFormat="false" ht="12.75" hidden="false" customHeight="false" outlineLevel="0" collapsed="false">
      <c r="B483" s="1" t="n">
        <f aca="true">RAND()</f>
        <v>0.44974994238202</v>
      </c>
      <c r="C483" s="1" t="n">
        <f aca="true">RAND()</f>
        <v>0.462821346230676</v>
      </c>
      <c r="D483" s="1" t="n">
        <f aca="false">B483*B483+C483*C483</f>
        <v>0.416478609199405</v>
      </c>
    </row>
    <row r="484" customFormat="false" ht="12.75" hidden="false" customHeight="false" outlineLevel="0" collapsed="false">
      <c r="B484" s="1" t="n">
        <f aca="true">RAND()</f>
        <v>0.858547734619077</v>
      </c>
      <c r="C484" s="1" t="n">
        <f aca="true">RAND()</f>
        <v>0.116353694818065</v>
      </c>
      <c r="D484" s="1" t="n">
        <f aca="false">B484*B484+C484*C484</f>
        <v>0.750642394917364</v>
      </c>
    </row>
    <row r="485" customFormat="false" ht="12.75" hidden="false" customHeight="false" outlineLevel="0" collapsed="false">
      <c r="B485" s="1" t="n">
        <f aca="true">RAND()</f>
        <v>0.149710461390997</v>
      </c>
      <c r="C485" s="1" t="n">
        <f aca="true">RAND()</f>
        <v>0.72558833419044</v>
      </c>
      <c r="D485" s="1" t="n">
        <f aca="false">B485*B485+C485*C485</f>
        <v>0.548891652963162</v>
      </c>
    </row>
    <row r="486" customFormat="false" ht="12.75" hidden="false" customHeight="false" outlineLevel="0" collapsed="false">
      <c r="B486" s="1" t="n">
        <f aca="true">RAND()</f>
        <v>0.236251930806908</v>
      </c>
      <c r="C486" s="1" t="n">
        <f aca="true">RAND()</f>
        <v>0.822725392306366</v>
      </c>
      <c r="D486" s="1" t="n">
        <f aca="false">B486*B486+C486*C486</f>
        <v>0.732692045955656</v>
      </c>
    </row>
    <row r="487" customFormat="false" ht="12.75" hidden="false" customHeight="false" outlineLevel="0" collapsed="false">
      <c r="B487" s="1" t="n">
        <f aca="true">RAND()</f>
        <v>0.349147666305619</v>
      </c>
      <c r="C487" s="1" t="n">
        <f aca="true">RAND()</f>
        <v>0.272686681137865</v>
      </c>
      <c r="D487" s="1" t="n">
        <f aca="false">B487*B487+C487*C487</f>
        <v>0.196262118956643</v>
      </c>
    </row>
    <row r="488" customFormat="false" ht="12.75" hidden="false" customHeight="false" outlineLevel="0" collapsed="false">
      <c r="B488" s="1" t="n">
        <f aca="true">RAND()</f>
        <v>0.500114524150416</v>
      </c>
      <c r="C488" s="1" t="n">
        <f aca="true">RAND()</f>
        <v>0.364321749244374</v>
      </c>
      <c r="D488" s="1" t="n">
        <f aca="false">B488*B488+C488*C488</f>
        <v>0.382844874238677</v>
      </c>
    </row>
    <row r="489" customFormat="false" ht="12.75" hidden="false" customHeight="false" outlineLevel="0" collapsed="false">
      <c r="B489" s="1" t="n">
        <f aca="true">RAND()</f>
        <v>0.351404062566181</v>
      </c>
      <c r="C489" s="1" t="n">
        <f aca="true">RAND()</f>
        <v>0.654983818987291</v>
      </c>
      <c r="D489" s="1" t="n">
        <f aca="false">B489*B489+C489*C489</f>
        <v>0.552488618323193</v>
      </c>
    </row>
    <row r="490" customFormat="false" ht="12.75" hidden="false" customHeight="false" outlineLevel="0" collapsed="false">
      <c r="B490" s="1" t="n">
        <f aca="true">RAND()</f>
        <v>0.941753167892669</v>
      </c>
      <c r="C490" s="1" t="n">
        <f aca="true">RAND()</f>
        <v>0.988978860378531</v>
      </c>
      <c r="D490" s="1" t="n">
        <f aca="false">B490*B490+C490*C490</f>
        <v>1.8649782155115</v>
      </c>
    </row>
    <row r="491" customFormat="false" ht="12.75" hidden="false" customHeight="false" outlineLevel="0" collapsed="false">
      <c r="B491" s="1" t="n">
        <f aca="true">RAND()</f>
        <v>0.150662180489541</v>
      </c>
      <c r="C491" s="1" t="n">
        <f aca="true">RAND()</f>
        <v>0.581895935144553</v>
      </c>
      <c r="D491" s="1" t="n">
        <f aca="false">B491*B491+C491*C491</f>
        <v>0.361301971967617</v>
      </c>
    </row>
    <row r="492" customFormat="false" ht="12.75" hidden="false" customHeight="false" outlineLevel="0" collapsed="false">
      <c r="B492" s="1" t="n">
        <f aca="true">RAND()</f>
        <v>0.641172041992736</v>
      </c>
      <c r="C492" s="1" t="n">
        <f aca="true">RAND()</f>
        <v>0.424430735352133</v>
      </c>
      <c r="D492" s="1" t="n">
        <f aca="false">B492*B492+C492*C492</f>
        <v>0.591243036544686</v>
      </c>
    </row>
    <row r="493" customFormat="false" ht="12.75" hidden="false" customHeight="false" outlineLevel="0" collapsed="false">
      <c r="B493" s="1" t="n">
        <f aca="true">RAND()</f>
        <v>0.25262058196651</v>
      </c>
      <c r="C493" s="1" t="n">
        <f aca="true">RAND()</f>
        <v>0.470948345236026</v>
      </c>
      <c r="D493" s="1" t="n">
        <f aca="false">B493*B493+C493*C493</f>
        <v>0.285609502313649</v>
      </c>
    </row>
    <row r="494" customFormat="false" ht="12.75" hidden="false" customHeight="false" outlineLevel="0" collapsed="false">
      <c r="B494" s="1" t="n">
        <f aca="true">RAND()</f>
        <v>0.788826015823639</v>
      </c>
      <c r="C494" s="1" t="n">
        <f aca="true">RAND()</f>
        <v>0.174524695996625</v>
      </c>
      <c r="D494" s="1" t="n">
        <f aca="false">B494*B494+C494*C494</f>
        <v>0.65270535275291</v>
      </c>
    </row>
    <row r="495" customFormat="false" ht="12.75" hidden="false" customHeight="false" outlineLevel="0" collapsed="false">
      <c r="B495" s="1" t="n">
        <f aca="true">RAND()</f>
        <v>0.804472883840625</v>
      </c>
      <c r="C495" s="1" t="n">
        <f aca="true">RAND()</f>
        <v>0.0372262515147275</v>
      </c>
      <c r="D495" s="1" t="n">
        <f aca="false">B495*B495+C495*C495</f>
        <v>0.648562414636689</v>
      </c>
    </row>
    <row r="496" customFormat="false" ht="12.75" hidden="false" customHeight="false" outlineLevel="0" collapsed="false">
      <c r="B496" s="1" t="n">
        <f aca="true">RAND()</f>
        <v>0.823458660347178</v>
      </c>
      <c r="C496" s="1" t="n">
        <f aca="true">RAND()</f>
        <v>0.6749692864975</v>
      </c>
      <c r="D496" s="1" t="n">
        <f aca="false">B496*B496+C496*C496</f>
        <v>1.13366770301571</v>
      </c>
    </row>
    <row r="497" customFormat="false" ht="12.75" hidden="false" customHeight="false" outlineLevel="0" collapsed="false">
      <c r="B497" s="1" t="n">
        <f aca="true">RAND()</f>
        <v>0.295190283523829</v>
      </c>
      <c r="C497" s="1" t="n">
        <f aca="true">RAND()</f>
        <v>0.254909300518488</v>
      </c>
      <c r="D497" s="1" t="n">
        <f aca="false">B497*B497+C497*C497</f>
        <v>0.152116054977704</v>
      </c>
    </row>
    <row r="498" customFormat="false" ht="12.75" hidden="false" customHeight="false" outlineLevel="0" collapsed="false">
      <c r="B498" s="1" t="n">
        <f aca="true">RAND()</f>
        <v>0.200450944003929</v>
      </c>
      <c r="C498" s="1" t="n">
        <f aca="true">RAND()</f>
        <v>0.0697523041542659</v>
      </c>
      <c r="D498" s="1" t="n">
        <f aca="false">B498*B498+C498*C498</f>
        <v>0.0450459648868954</v>
      </c>
    </row>
    <row r="499" customFormat="false" ht="12.75" hidden="false" customHeight="false" outlineLevel="0" collapsed="false">
      <c r="B499" s="1" t="n">
        <f aca="true">RAND()</f>
        <v>0.455885484061108</v>
      </c>
      <c r="C499" s="1" t="n">
        <f aca="true">RAND()</f>
        <v>0.1196892457518</v>
      </c>
      <c r="D499" s="1" t="n">
        <f aca="false">B499*B499+C499*C499</f>
        <v>0.222157090126265</v>
      </c>
    </row>
    <row r="500" customFormat="false" ht="12.75" hidden="false" customHeight="false" outlineLevel="0" collapsed="false">
      <c r="B500" s="1" t="n">
        <f aca="true">RAND()</f>
        <v>0.33403581588455</v>
      </c>
      <c r="C500" s="1" t="n">
        <f aca="true">RAND()</f>
        <v>0.513734387205043</v>
      </c>
      <c r="D500" s="1" t="n">
        <f aca="false">B500*B500+C500*C500</f>
        <v>0.375502946890598</v>
      </c>
    </row>
    <row r="501" customFormat="false" ht="12.75" hidden="false" customHeight="false" outlineLevel="0" collapsed="false">
      <c r="B501" s="1" t="n">
        <f aca="true">RAND()</f>
        <v>0.462749886892991</v>
      </c>
      <c r="C501" s="1" t="n">
        <f aca="true">RAND()</f>
        <v>0.954355332034969</v>
      </c>
      <c r="D501" s="1" t="n">
        <f aca="false">B501*B501+C501*C501</f>
        <v>1.12493155760305</v>
      </c>
    </row>
    <row r="502" customFormat="false" ht="12.75" hidden="false" customHeight="false" outlineLevel="0" collapsed="false">
      <c r="B502" s="1" t="n">
        <f aca="true">RAND()</f>
        <v>0.282335472458549</v>
      </c>
      <c r="C502" s="1" t="n">
        <f aca="true">RAND()</f>
        <v>0.557695110325373</v>
      </c>
      <c r="D502" s="1" t="n">
        <f aca="false">B502*B502+C502*C502</f>
        <v>0.390737155089222</v>
      </c>
    </row>
    <row r="503" customFormat="false" ht="12.75" hidden="false" customHeight="false" outlineLevel="0" collapsed="false">
      <c r="B503" s="1" t="n">
        <f aca="true">RAND()</f>
        <v>0.192161024081158</v>
      </c>
      <c r="C503" s="1" t="n">
        <f aca="true">RAND()</f>
        <v>0.0942591456713812</v>
      </c>
      <c r="D503" s="1" t="n">
        <f aca="false">B503*B503+C503*C503</f>
        <v>0.045810645718618</v>
      </c>
    </row>
    <row r="504" customFormat="false" ht="12.75" hidden="false" customHeight="false" outlineLevel="0" collapsed="false">
      <c r="B504" s="1" t="n">
        <f aca="true">RAND()</f>
        <v>0.548541965388893</v>
      </c>
      <c r="C504" s="1" t="n">
        <f aca="true">RAND()</f>
        <v>0.970274493289785</v>
      </c>
      <c r="D504" s="1" t="n">
        <f aca="false">B504*B504+C504*C504</f>
        <v>1.24233088012146</v>
      </c>
    </row>
    <row r="505" customFormat="false" ht="12.75" hidden="false" customHeight="false" outlineLevel="0" collapsed="false">
      <c r="B505" s="1" t="n">
        <f aca="true">RAND()</f>
        <v>0.857566607661703</v>
      </c>
      <c r="C505" s="1" t="n">
        <f aca="true">RAND()</f>
        <v>0.375873217125876</v>
      </c>
      <c r="D505" s="1" t="n">
        <f aca="false">B505*B505+C505*C505</f>
        <v>0.876701161928957</v>
      </c>
    </row>
    <row r="506" customFormat="false" ht="12.75" hidden="false" customHeight="false" outlineLevel="0" collapsed="false">
      <c r="B506" s="1" t="n">
        <f aca="true">RAND()</f>
        <v>0.0418236169851945</v>
      </c>
      <c r="C506" s="1" t="n">
        <f aca="true">RAND()</f>
        <v>0.681350844946436</v>
      </c>
      <c r="D506" s="1" t="n">
        <f aca="false">B506*B506+C506*C506</f>
        <v>0.465988188846946</v>
      </c>
    </row>
    <row r="507" customFormat="false" ht="12.75" hidden="false" customHeight="false" outlineLevel="0" collapsed="false">
      <c r="B507" s="1" t="n">
        <f aca="true">RAND()</f>
        <v>0.0669000508347757</v>
      </c>
      <c r="C507" s="1" t="n">
        <f aca="true">RAND()</f>
        <v>0.632020599058222</v>
      </c>
      <c r="D507" s="1" t="n">
        <f aca="false">B507*B507+C507*C507</f>
        <v>0.403925654435609</v>
      </c>
    </row>
    <row r="508" customFormat="false" ht="12.75" hidden="false" customHeight="false" outlineLevel="0" collapsed="false">
      <c r="B508" s="1" t="n">
        <f aca="true">RAND()</f>
        <v>0.555285108247582</v>
      </c>
      <c r="C508" s="1" t="n">
        <f aca="true">RAND()</f>
        <v>0.896768559879791</v>
      </c>
      <c r="D508" s="1" t="n">
        <f aca="false">B508*B508+C508*C508</f>
        <v>1.1125354014304</v>
      </c>
    </row>
    <row r="509" customFormat="false" ht="12.75" hidden="false" customHeight="false" outlineLevel="0" collapsed="false">
      <c r="B509" s="1" t="n">
        <f aca="true">RAND()</f>
        <v>0.372030328227376</v>
      </c>
      <c r="C509" s="1" t="n">
        <f aca="true">RAND()</f>
        <v>0.62017851494141</v>
      </c>
      <c r="D509" s="1" t="n">
        <f aca="false">B509*B509+C509*C509</f>
        <v>0.523027955515902</v>
      </c>
    </row>
    <row r="510" customFormat="false" ht="12.75" hidden="false" customHeight="false" outlineLevel="0" collapsed="false">
      <c r="B510" s="1" t="n">
        <f aca="true">RAND()</f>
        <v>0.529917753596253</v>
      </c>
      <c r="C510" s="1" t="n">
        <f aca="true">RAND()</f>
        <v>0.973207098431747</v>
      </c>
      <c r="D510" s="1" t="n">
        <f aca="false">B510*B510+C510*C510</f>
        <v>1.22794488201444</v>
      </c>
    </row>
    <row r="511" customFormat="false" ht="12.75" hidden="false" customHeight="false" outlineLevel="0" collapsed="false">
      <c r="B511" s="1" t="n">
        <f aca="true">RAND()</f>
        <v>0.957403536388068</v>
      </c>
      <c r="C511" s="1" t="n">
        <f aca="true">RAND()</f>
        <v>0.679387232015533</v>
      </c>
      <c r="D511" s="1" t="n">
        <f aca="false">B511*B511+C511*C511</f>
        <v>1.37818854251411</v>
      </c>
    </row>
    <row r="512" customFormat="false" ht="12.75" hidden="false" customHeight="false" outlineLevel="0" collapsed="false">
      <c r="B512" s="1" t="n">
        <f aca="true">RAND()</f>
        <v>0.543826220655658</v>
      </c>
      <c r="C512" s="1" t="n">
        <f aca="true">RAND()</f>
        <v>0.824431789500455</v>
      </c>
      <c r="D512" s="1" t="n">
        <f aca="false">B512*B512+C512*C512</f>
        <v>0.975434733811538</v>
      </c>
    </row>
    <row r="513" customFormat="false" ht="12.75" hidden="false" customHeight="false" outlineLevel="0" collapsed="false">
      <c r="B513" s="1" t="n">
        <f aca="true">RAND()</f>
        <v>0.952254076916093</v>
      </c>
      <c r="C513" s="1" t="n">
        <f aca="true">RAND()</f>
        <v>0.333776512175672</v>
      </c>
      <c r="D513" s="1" t="n">
        <f aca="false">B513*B513+C513*C513</f>
        <v>1.01819458708348</v>
      </c>
    </row>
    <row r="514" customFormat="false" ht="12.75" hidden="false" customHeight="false" outlineLevel="0" collapsed="false">
      <c r="B514" s="1" t="n">
        <f aca="true">RAND()</f>
        <v>0.49826186285971</v>
      </c>
      <c r="C514" s="1" t="n">
        <f aca="true">RAND()</f>
        <v>0.808650532877568</v>
      </c>
      <c r="D514" s="1" t="n">
        <f aca="false">B514*B514+C514*C514</f>
        <v>0.902180568303604</v>
      </c>
    </row>
    <row r="515" customFormat="false" ht="12.75" hidden="false" customHeight="false" outlineLevel="0" collapsed="false">
      <c r="B515" s="1" t="n">
        <f aca="true">RAND()</f>
        <v>0.129311991109811</v>
      </c>
      <c r="C515" s="1" t="n">
        <f aca="true">RAND()</f>
        <v>0.955037798609459</v>
      </c>
      <c r="D515" s="1" t="n">
        <f aca="false">B515*B515+C515*C515</f>
        <v>0.928818787817585</v>
      </c>
    </row>
    <row r="516" customFormat="false" ht="12.75" hidden="false" customHeight="false" outlineLevel="0" collapsed="false">
      <c r="B516" s="1" t="n">
        <f aca="true">RAND()</f>
        <v>0.80998850547431</v>
      </c>
      <c r="C516" s="1" t="n">
        <f aca="true">RAND()</f>
        <v>0.483814566243228</v>
      </c>
      <c r="D516" s="1" t="n">
        <f aca="false">B516*B516+C516*C516</f>
        <v>0.890157913509628</v>
      </c>
    </row>
    <row r="517" customFormat="false" ht="12.75" hidden="false" customHeight="false" outlineLevel="0" collapsed="false">
      <c r="B517" s="1" t="n">
        <f aca="true">RAND()</f>
        <v>0.448074714282407</v>
      </c>
      <c r="C517" s="1" t="n">
        <f aca="true">RAND()</f>
        <v>0.15072628301684</v>
      </c>
      <c r="D517" s="1" t="n">
        <f aca="false">B517*B517+C517*C517</f>
        <v>0.223489361971333</v>
      </c>
    </row>
    <row r="518" customFormat="false" ht="12.75" hidden="false" customHeight="false" outlineLevel="0" collapsed="false">
      <c r="B518" s="1" t="n">
        <f aca="true">RAND()</f>
        <v>0.0392051193270515</v>
      </c>
      <c r="C518" s="1" t="n">
        <f aca="true">RAND()</f>
        <v>0.303204417633167</v>
      </c>
      <c r="D518" s="1" t="n">
        <f aca="false">B518*B518+C518*C518</f>
        <v>0.0934699602537161</v>
      </c>
    </row>
    <row r="519" customFormat="false" ht="12.75" hidden="false" customHeight="false" outlineLevel="0" collapsed="false">
      <c r="B519" s="1" t="n">
        <f aca="true">RAND()</f>
        <v>0.55470492296456</v>
      </c>
      <c r="C519" s="1" t="n">
        <f aca="true">RAND()</f>
        <v>0.709000823905542</v>
      </c>
      <c r="D519" s="1" t="n">
        <f aca="false">B519*B519+C519*C519</f>
        <v>0.810379719859856</v>
      </c>
    </row>
    <row r="520" customFormat="false" ht="12.75" hidden="false" customHeight="false" outlineLevel="0" collapsed="false">
      <c r="B520" s="1" t="n">
        <f aca="true">RAND()</f>
        <v>0.465195452624361</v>
      </c>
      <c r="C520" s="1" t="n">
        <f aca="true">RAND()</f>
        <v>0.9493660987293</v>
      </c>
      <c r="D520" s="1" t="n">
        <f aca="false">B520*B520+C520*C520</f>
        <v>1.11770279855888</v>
      </c>
    </row>
    <row r="521" customFormat="false" ht="12.75" hidden="false" customHeight="false" outlineLevel="0" collapsed="false">
      <c r="B521" s="1" t="n">
        <f aca="true">RAND()</f>
        <v>0.641252598187011</v>
      </c>
      <c r="C521" s="1" t="n">
        <f aca="true">RAND()</f>
        <v>0.825610102649871</v>
      </c>
      <c r="D521" s="1" t="n">
        <f aca="false">B521*B521+C521*C521</f>
        <v>1.09283693627912</v>
      </c>
    </row>
    <row r="522" customFormat="false" ht="12.75" hidden="false" customHeight="false" outlineLevel="0" collapsed="false">
      <c r="B522" s="1" t="n">
        <f aca="true">RAND()</f>
        <v>0.148570884930875</v>
      </c>
      <c r="C522" s="1" t="n">
        <f aca="true">RAND()</f>
        <v>0.110842965114358</v>
      </c>
      <c r="D522" s="1" t="n">
        <f aca="false">B522*B522+C522*C522</f>
        <v>0.0343594707644863</v>
      </c>
    </row>
    <row r="523" customFormat="false" ht="12.75" hidden="false" customHeight="false" outlineLevel="0" collapsed="false">
      <c r="B523" s="1" t="n">
        <f aca="true">RAND()</f>
        <v>0.924689704684762</v>
      </c>
      <c r="C523" s="1" t="n">
        <f aca="true">RAND()</f>
        <v>0.950592498713684</v>
      </c>
      <c r="D523" s="1" t="n">
        <f aca="false">B523*B523+C523*C523</f>
        <v>1.75867714856072</v>
      </c>
    </row>
    <row r="524" customFormat="false" ht="12.75" hidden="false" customHeight="false" outlineLevel="0" collapsed="false">
      <c r="B524" s="1" t="n">
        <f aca="true">RAND()</f>
        <v>0.0781950621196068</v>
      </c>
      <c r="C524" s="1" t="n">
        <f aca="true">RAND()</f>
        <v>0.417623427054633</v>
      </c>
      <c r="D524" s="1" t="n">
        <f aca="false">B524*B524+C524*C524</f>
        <v>0.180523794564745</v>
      </c>
    </row>
    <row r="525" customFormat="false" ht="12.75" hidden="false" customHeight="false" outlineLevel="0" collapsed="false">
      <c r="B525" s="1" t="n">
        <f aca="true">RAND()</f>
        <v>0.157795471173718</v>
      </c>
      <c r="C525" s="1" t="n">
        <f aca="true">RAND()</f>
        <v>0.0931406505892459</v>
      </c>
      <c r="D525" s="1" t="n">
        <f aca="false">B525*B525+C525*C525</f>
        <v>0.0335745915151237</v>
      </c>
    </row>
    <row r="526" customFormat="false" ht="12.75" hidden="false" customHeight="false" outlineLevel="0" collapsed="false">
      <c r="B526" s="1" t="n">
        <f aca="true">RAND()</f>
        <v>0.625933182420684</v>
      </c>
      <c r="C526" s="1" t="n">
        <f aca="true">RAND()</f>
        <v>0.38800296219004</v>
      </c>
      <c r="D526" s="1" t="n">
        <f aca="false">B526*B526+C526*C526</f>
        <v>0.542338647523531</v>
      </c>
    </row>
    <row r="527" customFormat="false" ht="12.75" hidden="false" customHeight="false" outlineLevel="0" collapsed="false">
      <c r="B527" s="1" t="n">
        <f aca="true">RAND()</f>
        <v>0.419860583618965</v>
      </c>
      <c r="C527" s="1" t="n">
        <f aca="true">RAND()</f>
        <v>0.0175068849383002</v>
      </c>
      <c r="D527" s="1" t="n">
        <f aca="false">B527*B527+C527*C527</f>
        <v>0.1765894006971</v>
      </c>
    </row>
    <row r="528" customFormat="false" ht="12.75" hidden="false" customHeight="false" outlineLevel="0" collapsed="false">
      <c r="B528" s="1" t="n">
        <f aca="true">RAND()</f>
        <v>0.446156653139433</v>
      </c>
      <c r="C528" s="1" t="n">
        <f aca="true">RAND()</f>
        <v>0.638551120633273</v>
      </c>
      <c r="D528" s="1" t="n">
        <f aca="false">B528*B528+C528*C528</f>
        <v>0.606803292802589</v>
      </c>
    </row>
    <row r="529" customFormat="false" ht="12.75" hidden="false" customHeight="false" outlineLevel="0" collapsed="false">
      <c r="B529" s="1" t="n">
        <f aca="true">RAND()</f>
        <v>0.968923891377406</v>
      </c>
      <c r="C529" s="1" t="n">
        <f aca="true">RAND()</f>
        <v>0.964011955117878</v>
      </c>
      <c r="D529" s="1" t="n">
        <f aca="false">B529*B529+C529*C529</f>
        <v>1.86813255689213</v>
      </c>
    </row>
    <row r="530" customFormat="false" ht="12.75" hidden="false" customHeight="false" outlineLevel="0" collapsed="false">
      <c r="B530" s="1" t="n">
        <f aca="true">RAND()</f>
        <v>0.733984131637758</v>
      </c>
      <c r="C530" s="1" t="n">
        <f aca="true">RAND()</f>
        <v>0.781995744285825</v>
      </c>
      <c r="D530" s="1" t="n">
        <f aca="false">B530*B530+C530*C530</f>
        <v>1.15025004957717</v>
      </c>
    </row>
    <row r="531" customFormat="false" ht="12.75" hidden="false" customHeight="false" outlineLevel="0" collapsed="false">
      <c r="B531" s="1" t="n">
        <f aca="true">RAND()</f>
        <v>0.403493495834003</v>
      </c>
      <c r="C531" s="1" t="n">
        <f aca="true">RAND()</f>
        <v>0.484205595361036</v>
      </c>
      <c r="D531" s="1" t="n">
        <f aca="false">B531*B531+C531*C531</f>
        <v>0.39726205975928</v>
      </c>
    </row>
    <row r="532" customFormat="false" ht="12.75" hidden="false" customHeight="false" outlineLevel="0" collapsed="false">
      <c r="B532" s="1" t="n">
        <f aca="true">RAND()</f>
        <v>0.415289034481378</v>
      </c>
      <c r="C532" s="1" t="n">
        <f aca="true">RAND()</f>
        <v>0.867488029574063</v>
      </c>
      <c r="D532" s="1" t="n">
        <f aca="false">B532*B532+C532*C532</f>
        <v>0.925000463614765</v>
      </c>
    </row>
    <row r="533" customFormat="false" ht="12.75" hidden="false" customHeight="false" outlineLevel="0" collapsed="false">
      <c r="B533" s="1" t="n">
        <f aca="true">RAND()</f>
        <v>0.626267690200875</v>
      </c>
      <c r="C533" s="1" t="n">
        <f aca="true">RAND()</f>
        <v>0.36527512031156</v>
      </c>
      <c r="D533" s="1" t="n">
        <f aca="false">B533*B533+C533*C533</f>
        <v>0.525637133308164</v>
      </c>
    </row>
    <row r="534" customFormat="false" ht="12.75" hidden="false" customHeight="false" outlineLevel="0" collapsed="false">
      <c r="B534" s="1" t="n">
        <f aca="true">RAND()</f>
        <v>0.488806578574712</v>
      </c>
      <c r="C534" s="1" t="n">
        <f aca="true">RAND()</f>
        <v>0.590676325611295</v>
      </c>
      <c r="D534" s="1" t="n">
        <f aca="false">B534*B534+C534*C534</f>
        <v>0.587830392895577</v>
      </c>
    </row>
    <row r="535" customFormat="false" ht="12.75" hidden="false" customHeight="false" outlineLevel="0" collapsed="false">
      <c r="B535" s="1" t="n">
        <f aca="true">RAND()</f>
        <v>0.434100540848403</v>
      </c>
      <c r="C535" s="1" t="n">
        <f aca="true">RAND()</f>
        <v>0.0518772062567494</v>
      </c>
      <c r="D535" s="1" t="n">
        <f aca="false">B535*B535+C535*C535</f>
        <v>0.191134524093881</v>
      </c>
    </row>
    <row r="536" customFormat="false" ht="12.75" hidden="false" customHeight="false" outlineLevel="0" collapsed="false">
      <c r="B536" s="1" t="n">
        <f aca="true">RAND()</f>
        <v>0.037472821614628</v>
      </c>
      <c r="C536" s="1" t="n">
        <f aca="true">RAND()</f>
        <v>0.155702923499946</v>
      </c>
      <c r="D536" s="1" t="n">
        <f aca="false">B536*B536+C536*C536</f>
        <v>0.0256476127461918</v>
      </c>
    </row>
    <row r="537" customFormat="false" ht="12.75" hidden="false" customHeight="false" outlineLevel="0" collapsed="false">
      <c r="B537" s="1" t="n">
        <f aca="true">RAND()</f>
        <v>0.261716660485586</v>
      </c>
      <c r="C537" s="1" t="n">
        <f aca="true">RAND()</f>
        <v>0.91952949283014</v>
      </c>
      <c r="D537" s="1" t="n">
        <f aca="false">B537*B537+C537*C537</f>
        <v>0.914030098560182</v>
      </c>
    </row>
    <row r="538" customFormat="false" ht="12.75" hidden="false" customHeight="false" outlineLevel="0" collapsed="false">
      <c r="B538" s="1" t="n">
        <f aca="true">RAND()</f>
        <v>0.675461479299434</v>
      </c>
      <c r="C538" s="1" t="n">
        <f aca="true">RAND()</f>
        <v>0.871318640588849</v>
      </c>
      <c r="D538" s="1" t="n">
        <f aca="false">B538*B538+C538*C538</f>
        <v>1.21544438345498</v>
      </c>
    </row>
    <row r="539" customFormat="false" ht="12.75" hidden="false" customHeight="false" outlineLevel="0" collapsed="false">
      <c r="B539" s="1" t="n">
        <f aca="true">RAND()</f>
        <v>0.657734467316946</v>
      </c>
      <c r="C539" s="1" t="n">
        <f aca="true">RAND()</f>
        <v>0.800877619287073</v>
      </c>
      <c r="D539" s="1" t="n">
        <f aca="false">B539*B539+C539*C539</f>
        <v>1.07401959057164</v>
      </c>
    </row>
    <row r="540" customFormat="false" ht="12.75" hidden="false" customHeight="false" outlineLevel="0" collapsed="false">
      <c r="B540" s="1" t="n">
        <f aca="true">RAND()</f>
        <v>0.777143039077496</v>
      </c>
      <c r="C540" s="1" t="n">
        <f aca="true">RAND()</f>
        <v>0.0104960400880734</v>
      </c>
      <c r="D540" s="1" t="n">
        <f aca="false">B540*B540+C540*C540</f>
        <v>0.604061470044137</v>
      </c>
    </row>
    <row r="541" customFormat="false" ht="12.75" hidden="false" customHeight="false" outlineLevel="0" collapsed="false">
      <c r="B541" s="1" t="n">
        <f aca="true">RAND()</f>
        <v>0.537657906896989</v>
      </c>
      <c r="C541" s="1" t="n">
        <f aca="true">RAND()</f>
        <v>0.744196226224951</v>
      </c>
      <c r="D541" s="1" t="n">
        <f aca="false">B541*B541+C541*C541</f>
        <v>0.84290404797631</v>
      </c>
    </row>
    <row r="542" customFormat="false" ht="12.75" hidden="false" customHeight="false" outlineLevel="0" collapsed="false">
      <c r="B542" s="1" t="n">
        <f aca="true">RAND()</f>
        <v>0.101251864615684</v>
      </c>
      <c r="C542" s="1" t="n">
        <f aca="true">RAND()</f>
        <v>0.114182540820878</v>
      </c>
      <c r="D542" s="1" t="n">
        <f aca="false">B542*B542+C542*C542</f>
        <v>0.0232895927164644</v>
      </c>
    </row>
    <row r="543" customFormat="false" ht="12.75" hidden="false" customHeight="false" outlineLevel="0" collapsed="false">
      <c r="B543" s="1" t="n">
        <f aca="true">RAND()</f>
        <v>0.528660161788562</v>
      </c>
      <c r="C543" s="1" t="n">
        <f aca="true">RAND()</f>
        <v>0.43215283430519</v>
      </c>
      <c r="D543" s="1" t="n">
        <f aca="false">B543*B543+C543*C543</f>
        <v>0.466237638860318</v>
      </c>
    </row>
    <row r="544" customFormat="false" ht="12.75" hidden="false" customHeight="false" outlineLevel="0" collapsed="false">
      <c r="B544" s="1" t="n">
        <f aca="true">RAND()</f>
        <v>0.660633947801261</v>
      </c>
      <c r="C544" s="1" t="n">
        <f aca="true">RAND()</f>
        <v>0.53907133665286</v>
      </c>
      <c r="D544" s="1" t="n">
        <f aca="false">B544*B544+C544*C544</f>
        <v>0.727035118988181</v>
      </c>
    </row>
    <row r="545" customFormat="false" ht="12.75" hidden="false" customHeight="false" outlineLevel="0" collapsed="false">
      <c r="B545" s="1" t="n">
        <f aca="true">RAND()</f>
        <v>0.179485087706676</v>
      </c>
      <c r="C545" s="1" t="n">
        <f aca="true">RAND()</f>
        <v>0.823904319012146</v>
      </c>
      <c r="D545" s="1" t="n">
        <f aca="false">B545*B545+C545*C545</f>
        <v>0.711033223595942</v>
      </c>
    </row>
    <row r="546" customFormat="false" ht="12.75" hidden="false" customHeight="false" outlineLevel="0" collapsed="false">
      <c r="B546" s="1" t="n">
        <f aca="true">RAND()</f>
        <v>0.539261428684116</v>
      </c>
      <c r="C546" s="1" t="n">
        <f aca="true">RAND()</f>
        <v>0.711245961035081</v>
      </c>
      <c r="D546" s="1" t="n">
        <f aca="false">B546*B546+C546*C546</f>
        <v>0.79667370555515</v>
      </c>
    </row>
    <row r="547" customFormat="false" ht="12.75" hidden="false" customHeight="false" outlineLevel="0" collapsed="false">
      <c r="B547" s="1" t="n">
        <f aca="true">RAND()</f>
        <v>0.583769847628618</v>
      </c>
      <c r="C547" s="1" t="n">
        <f aca="true">RAND()</f>
        <v>0.554448697396865</v>
      </c>
      <c r="D547" s="1" t="n">
        <f aca="false">B547*B547+C547*C547</f>
        <v>0.64820059304542</v>
      </c>
    </row>
    <row r="548" customFormat="false" ht="12.75" hidden="false" customHeight="false" outlineLevel="0" collapsed="false">
      <c r="B548" s="1" t="n">
        <f aca="true">RAND()</f>
        <v>0.915729686207043</v>
      </c>
      <c r="C548" s="1" t="n">
        <f aca="true">RAND()</f>
        <v>0.014883136828806</v>
      </c>
      <c r="D548" s="1" t="n">
        <f aca="false">B548*B548+C548*C548</f>
        <v>0.838782365962714</v>
      </c>
    </row>
    <row r="549" customFormat="false" ht="12.75" hidden="false" customHeight="false" outlineLevel="0" collapsed="false">
      <c r="B549" s="1" t="n">
        <f aca="true">RAND()</f>
        <v>0.740106959888419</v>
      </c>
      <c r="C549" s="1" t="n">
        <f aca="true">RAND()</f>
        <v>0.0523986649819847</v>
      </c>
      <c r="D549" s="1" t="n">
        <f aca="false">B549*B549+C549*C549</f>
        <v>0.550503932167172</v>
      </c>
    </row>
    <row r="550" customFormat="false" ht="12.75" hidden="false" customHeight="false" outlineLevel="0" collapsed="false">
      <c r="B550" s="1" t="n">
        <f aca="true">RAND()</f>
        <v>0.0624775855092316</v>
      </c>
      <c r="C550" s="1" t="n">
        <f aca="true">RAND()</f>
        <v>0.711288570203399</v>
      </c>
      <c r="D550" s="1" t="n">
        <f aca="false">B550*B550+C550*C550</f>
        <v>0.509834878793059</v>
      </c>
    </row>
    <row r="551" customFormat="false" ht="12.75" hidden="false" customHeight="false" outlineLevel="0" collapsed="false">
      <c r="B551" s="1" t="n">
        <f aca="true">RAND()</f>
        <v>0.378008290084997</v>
      </c>
      <c r="C551" s="1" t="n">
        <f aca="true">RAND()</f>
        <v>0.559620372590493</v>
      </c>
      <c r="D551" s="1" t="n">
        <f aca="false">B551*B551+C551*C551</f>
        <v>0.456065228791305</v>
      </c>
    </row>
    <row r="552" customFormat="false" ht="12.75" hidden="false" customHeight="false" outlineLevel="0" collapsed="false">
      <c r="B552" s="1" t="n">
        <f aca="true">RAND()</f>
        <v>0.937481192875542</v>
      </c>
      <c r="C552" s="1" t="n">
        <f aca="true">RAND()</f>
        <v>0.68495486455602</v>
      </c>
      <c r="D552" s="1" t="n">
        <f aca="false">B552*B552+C552*C552</f>
        <v>1.3480341534743</v>
      </c>
    </row>
    <row r="553" customFormat="false" ht="12.75" hidden="false" customHeight="false" outlineLevel="0" collapsed="false">
      <c r="B553" s="1" t="n">
        <f aca="true">RAND()</f>
        <v>0.406539909921673</v>
      </c>
      <c r="C553" s="1" t="n">
        <f aca="true">RAND()</f>
        <v>0.317303171530847</v>
      </c>
      <c r="D553" s="1" t="n">
        <f aca="false">B553*B553+C553*C553</f>
        <v>0.265956001022656</v>
      </c>
    </row>
    <row r="554" customFormat="false" ht="12.75" hidden="false" customHeight="false" outlineLevel="0" collapsed="false">
      <c r="B554" s="1" t="n">
        <f aca="true">RAND()</f>
        <v>0.399702849767914</v>
      </c>
      <c r="C554" s="1" t="n">
        <f aca="true">RAND()</f>
        <v>0.128841486289264</v>
      </c>
      <c r="D554" s="1" t="n">
        <f aca="false">B554*B554+C554*C554</f>
        <v>0.176362496701818</v>
      </c>
    </row>
    <row r="555" customFormat="false" ht="12.75" hidden="false" customHeight="false" outlineLevel="0" collapsed="false">
      <c r="B555" s="1" t="n">
        <f aca="true">RAND()</f>
        <v>0.206467871890932</v>
      </c>
      <c r="C555" s="1" t="n">
        <f aca="true">RAND()</f>
        <v>0.598109822175787</v>
      </c>
      <c r="D555" s="1" t="n">
        <f aca="false">B555*B555+C555*C555</f>
        <v>0.400364341506322</v>
      </c>
    </row>
    <row r="556" customFormat="false" ht="12.75" hidden="false" customHeight="false" outlineLevel="0" collapsed="false">
      <c r="B556" s="1" t="n">
        <f aca="true">RAND()</f>
        <v>0.163542910834652</v>
      </c>
      <c r="C556" s="1" t="n">
        <f aca="true">RAND()</f>
        <v>0.209407993937144</v>
      </c>
      <c r="D556" s="1" t="n">
        <f aca="false">B556*B556+C556*C556</f>
        <v>0.0705979916090497</v>
      </c>
    </row>
    <row r="557" customFormat="false" ht="12.75" hidden="false" customHeight="false" outlineLevel="0" collapsed="false">
      <c r="B557" s="1" t="n">
        <f aca="true">RAND()</f>
        <v>0.593243992230588</v>
      </c>
      <c r="C557" s="1" t="n">
        <f aca="true">RAND()</f>
        <v>0.637435621269014</v>
      </c>
      <c r="D557" s="1" t="n">
        <f aca="false">B557*B557+C557*C557</f>
        <v>0.758262605580301</v>
      </c>
    </row>
    <row r="558" customFormat="false" ht="12.75" hidden="false" customHeight="false" outlineLevel="0" collapsed="false">
      <c r="B558" s="1" t="n">
        <f aca="true">RAND()</f>
        <v>0.355440321504112</v>
      </c>
      <c r="C558" s="1" t="n">
        <f aca="true">RAND()</f>
        <v>0.109939264423773</v>
      </c>
      <c r="D558" s="1" t="n">
        <f aca="false">B558*B558+C558*C558</f>
        <v>0.138424464012987</v>
      </c>
    </row>
    <row r="559" customFormat="false" ht="12.75" hidden="false" customHeight="false" outlineLevel="0" collapsed="false">
      <c r="B559" s="1" t="n">
        <f aca="true">RAND()</f>
        <v>0.519249302520446</v>
      </c>
      <c r="C559" s="1" t="n">
        <f aca="true">RAND()</f>
        <v>0.0430661458881049</v>
      </c>
      <c r="D559" s="1" t="n">
        <f aca="false">B559*B559+C559*C559</f>
        <v>0.271474531089625</v>
      </c>
    </row>
    <row r="560" customFormat="false" ht="12.75" hidden="false" customHeight="false" outlineLevel="0" collapsed="false">
      <c r="B560" s="1" t="n">
        <f aca="true">RAND()</f>
        <v>0.982383086673152</v>
      </c>
      <c r="C560" s="1" t="n">
        <f aca="true">RAND()</f>
        <v>0.300319201845918</v>
      </c>
      <c r="D560" s="1" t="n">
        <f aca="false">B560*B560+C560*C560</f>
        <v>1.05526815197884</v>
      </c>
    </row>
    <row r="561" customFormat="false" ht="12.75" hidden="false" customHeight="false" outlineLevel="0" collapsed="false">
      <c r="B561" s="1" t="n">
        <f aca="true">RAND()</f>
        <v>0.598417163209245</v>
      </c>
      <c r="C561" s="1" t="n">
        <f aca="true">RAND()</f>
        <v>0.295768704684575</v>
      </c>
      <c r="D561" s="1" t="n">
        <f aca="false">B561*B561+C561*C561</f>
        <v>0.445582227894191</v>
      </c>
    </row>
    <row r="562" customFormat="false" ht="12.75" hidden="false" customHeight="false" outlineLevel="0" collapsed="false">
      <c r="B562" s="1" t="n">
        <f aca="true">RAND()</f>
        <v>0.523037256773002</v>
      </c>
      <c r="C562" s="1" t="n">
        <f aca="true">RAND()</f>
        <v>0.779740096715489</v>
      </c>
      <c r="D562" s="1" t="n">
        <f aca="false">B562*B562+C562*C562</f>
        <v>0.881562590398508</v>
      </c>
    </row>
    <row r="563" customFormat="false" ht="12.75" hidden="false" customHeight="false" outlineLevel="0" collapsed="false">
      <c r="B563" s="1" t="n">
        <f aca="true">RAND()</f>
        <v>0.124577773465201</v>
      </c>
      <c r="C563" s="1" t="n">
        <f aca="true">RAND()</f>
        <v>0.325414469792749</v>
      </c>
      <c r="D563" s="1" t="n">
        <f aca="false">B563*B563+C563*C563</f>
        <v>0.121414198792043</v>
      </c>
    </row>
    <row r="564" customFormat="false" ht="12.75" hidden="false" customHeight="false" outlineLevel="0" collapsed="false">
      <c r="B564" s="1" t="n">
        <f aca="true">RAND()</f>
        <v>0.587828867510197</v>
      </c>
      <c r="C564" s="1" t="n">
        <f aca="true">RAND()</f>
        <v>0.583277679558649</v>
      </c>
      <c r="D564" s="1" t="n">
        <f aca="false">B564*B564+C564*C564</f>
        <v>0.685755628949642</v>
      </c>
    </row>
    <row r="565" customFormat="false" ht="12.75" hidden="false" customHeight="false" outlineLevel="0" collapsed="false">
      <c r="B565" s="1" t="n">
        <f aca="true">RAND()</f>
        <v>0.210276415453578</v>
      </c>
      <c r="C565" s="1" t="n">
        <f aca="true">RAND()</f>
        <v>0.15072828922985</v>
      </c>
      <c r="D565" s="1" t="n">
        <f aca="false">B565*B565+C565*C565</f>
        <v>0.0669351880701631</v>
      </c>
    </row>
    <row r="566" customFormat="false" ht="12.75" hidden="false" customHeight="false" outlineLevel="0" collapsed="false">
      <c r="B566" s="1" t="n">
        <f aca="true">RAND()</f>
        <v>0.474751136876336</v>
      </c>
      <c r="C566" s="1" t="n">
        <f aca="true">RAND()</f>
        <v>0.556015978938605</v>
      </c>
      <c r="D566" s="1" t="n">
        <f aca="false">B566*B566+C566*C566</f>
        <v>0.534542410800429</v>
      </c>
    </row>
    <row r="567" customFormat="false" ht="12.75" hidden="false" customHeight="false" outlineLevel="0" collapsed="false">
      <c r="B567" s="1" t="n">
        <f aca="true">RAND()</f>
        <v>0.20304251245004</v>
      </c>
      <c r="C567" s="1" t="n">
        <f aca="true">RAND()</f>
        <v>0.152938222500464</v>
      </c>
      <c r="D567" s="1" t="n">
        <f aca="false">B567*B567+C567*C567</f>
        <v>0.0646163617636261</v>
      </c>
    </row>
    <row r="568" customFormat="false" ht="12.75" hidden="false" customHeight="false" outlineLevel="0" collapsed="false">
      <c r="B568" s="1" t="n">
        <f aca="true">RAND()</f>
        <v>0.332007931959793</v>
      </c>
      <c r="C568" s="1" t="n">
        <f aca="true">RAND()</f>
        <v>0.611081043233028</v>
      </c>
      <c r="D568" s="1" t="n">
        <f aca="false">B568*B568+C568*C568</f>
        <v>0.483649308282985</v>
      </c>
    </row>
    <row r="569" customFormat="false" ht="12.75" hidden="false" customHeight="false" outlineLevel="0" collapsed="false">
      <c r="B569" s="1" t="n">
        <f aca="true">RAND()</f>
        <v>0.281284570185557</v>
      </c>
      <c r="C569" s="1" t="n">
        <f aca="true">RAND()</f>
        <v>0.701552422931889</v>
      </c>
      <c r="D569" s="1" t="n">
        <f aca="false">B569*B569+C569*C569</f>
        <v>0.571296811546078</v>
      </c>
    </row>
    <row r="570" customFormat="false" ht="12.75" hidden="false" customHeight="false" outlineLevel="0" collapsed="false">
      <c r="B570" s="1" t="n">
        <f aca="true">RAND()</f>
        <v>0.777543901555141</v>
      </c>
      <c r="C570" s="1" t="n">
        <f aca="true">RAND()</f>
        <v>0.194256064796905</v>
      </c>
      <c r="D570" s="1" t="n">
        <f aca="false">B570*B570+C570*C570</f>
        <v>0.64230993755597</v>
      </c>
    </row>
    <row r="571" customFormat="false" ht="12.75" hidden="false" customHeight="false" outlineLevel="0" collapsed="false">
      <c r="B571" s="1" t="n">
        <f aca="true">RAND()</f>
        <v>0.764665360529617</v>
      </c>
      <c r="C571" s="1" t="n">
        <f aca="true">RAND()</f>
        <v>0.00389419336898689</v>
      </c>
      <c r="D571" s="1" t="n">
        <f aca="false">B571*B571+C571*C571</f>
        <v>0.584728278335884</v>
      </c>
    </row>
    <row r="572" customFormat="false" ht="12.75" hidden="false" customHeight="false" outlineLevel="0" collapsed="false">
      <c r="B572" s="1" t="n">
        <f aca="true">RAND()</f>
        <v>0.489086624044404</v>
      </c>
      <c r="C572" s="1" t="n">
        <f aca="true">RAND()</f>
        <v>0.333432237234186</v>
      </c>
      <c r="D572" s="1" t="n">
        <f aca="false">B572*B572+C572*C572</f>
        <v>0.350382782646147</v>
      </c>
    </row>
    <row r="573" customFormat="false" ht="12.75" hidden="false" customHeight="false" outlineLevel="0" collapsed="false">
      <c r="B573" s="1" t="n">
        <f aca="true">RAND()</f>
        <v>0.284718231533201</v>
      </c>
      <c r="C573" s="1" t="n">
        <f aca="true">RAND()</f>
        <v>0.30792007696459</v>
      </c>
      <c r="D573" s="1" t="n">
        <f aca="false">B573*B573+C573*C573</f>
        <v>0.175879245165273</v>
      </c>
    </row>
    <row r="574" customFormat="false" ht="12.75" hidden="false" customHeight="false" outlineLevel="0" collapsed="false">
      <c r="B574" s="1" t="n">
        <f aca="true">RAND()</f>
        <v>0.189026123218774</v>
      </c>
      <c r="C574" s="1" t="n">
        <f aca="true">RAND()</f>
        <v>0.478888817806185</v>
      </c>
      <c r="D574" s="1" t="n">
        <f aca="false">B574*B574+C574*C574</f>
        <v>0.265065375078925</v>
      </c>
    </row>
    <row r="575" customFormat="false" ht="12.75" hidden="false" customHeight="false" outlineLevel="0" collapsed="false">
      <c r="B575" s="1" t="n">
        <f aca="true">RAND()</f>
        <v>0.348451923384756</v>
      </c>
      <c r="C575" s="1" t="n">
        <f aca="true">RAND()</f>
        <v>0.372230866239713</v>
      </c>
      <c r="D575" s="1" t="n">
        <f aca="false">B575*B575+C575*C575</f>
        <v>0.259974560692103</v>
      </c>
    </row>
    <row r="576" customFormat="false" ht="12.75" hidden="false" customHeight="false" outlineLevel="0" collapsed="false">
      <c r="B576" s="1" t="n">
        <f aca="true">RAND()</f>
        <v>0.598225996801358</v>
      </c>
      <c r="C576" s="1" t="n">
        <f aca="true">RAND()</f>
        <v>0.0242014647290296</v>
      </c>
      <c r="D576" s="1" t="n">
        <f aca="false">B576*B576+C576*C576</f>
        <v>0.358460054144009</v>
      </c>
    </row>
    <row r="577" customFormat="false" ht="12.75" hidden="false" customHeight="false" outlineLevel="0" collapsed="false">
      <c r="B577" s="1" t="n">
        <f aca="true">RAND()</f>
        <v>0.851038714899445</v>
      </c>
      <c r="C577" s="1" t="n">
        <f aca="true">RAND()</f>
        <v>0.528802629621138</v>
      </c>
      <c r="D577" s="1" t="n">
        <f aca="false">B577*B577+C577*C577</f>
        <v>1.00389911535193</v>
      </c>
    </row>
    <row r="578" customFormat="false" ht="12.75" hidden="false" customHeight="false" outlineLevel="0" collapsed="false">
      <c r="B578" s="1" t="n">
        <f aca="true">RAND()</f>
        <v>0.497603019336563</v>
      </c>
      <c r="C578" s="1" t="n">
        <f aca="true">RAND()</f>
        <v>0.995495095466992</v>
      </c>
      <c r="D578" s="1" t="n">
        <f aca="false">B578*B578+C578*C578</f>
        <v>1.2386192499517</v>
      </c>
    </row>
    <row r="579" customFormat="false" ht="12.75" hidden="false" customHeight="false" outlineLevel="0" collapsed="false">
      <c r="B579" s="1" t="n">
        <f aca="true">RAND()</f>
        <v>0.921449936151473</v>
      </c>
      <c r="C579" s="1" t="n">
        <f aca="true">RAND()</f>
        <v>0.227974110811701</v>
      </c>
      <c r="D579" s="1" t="n">
        <f aca="false">B579*B579+C579*C579</f>
        <v>0.901042180033939</v>
      </c>
    </row>
    <row r="580" customFormat="false" ht="12.75" hidden="false" customHeight="false" outlineLevel="0" collapsed="false">
      <c r="B580" s="1" t="n">
        <f aca="true">RAND()</f>
        <v>0.777203693979983</v>
      </c>
      <c r="C580" s="1" t="n">
        <f aca="true">RAND()</f>
        <v>0.63593744086335</v>
      </c>
      <c r="D580" s="1" t="n">
        <f aca="false">B580*B580+C580*C580</f>
        <v>1.00846201062796</v>
      </c>
    </row>
    <row r="581" customFormat="false" ht="12.75" hidden="false" customHeight="false" outlineLevel="0" collapsed="false">
      <c r="B581" s="1" t="n">
        <f aca="true">RAND()</f>
        <v>0.681067484350647</v>
      </c>
      <c r="C581" s="1" t="n">
        <f aca="true">RAND()</f>
        <v>0.638925494358746</v>
      </c>
      <c r="D581" s="1" t="n">
        <f aca="false">B581*B581+C581*C581</f>
        <v>0.872078705581288</v>
      </c>
    </row>
    <row r="582" customFormat="false" ht="12.75" hidden="false" customHeight="false" outlineLevel="0" collapsed="false">
      <c r="B582" s="1" t="n">
        <f aca="true">RAND()</f>
        <v>0.964029762853285</v>
      </c>
      <c r="C582" s="1" t="n">
        <f aca="true">RAND()</f>
        <v>0.620254454370463</v>
      </c>
      <c r="D582" s="1" t="n">
        <f aca="false">B582*B582+C582*C582</f>
        <v>1.31406897183336</v>
      </c>
    </row>
    <row r="583" customFormat="false" ht="12.75" hidden="false" customHeight="false" outlineLevel="0" collapsed="false">
      <c r="B583" s="1" t="n">
        <f aca="true">RAND()</f>
        <v>0.0764010579410326</v>
      </c>
      <c r="C583" s="1" t="n">
        <f aca="true">RAND()</f>
        <v>0.4761279232844</v>
      </c>
      <c r="D583" s="1" t="n">
        <f aca="false">B583*B583+C583*C583</f>
        <v>0.232534920985625</v>
      </c>
    </row>
    <row r="584" customFormat="false" ht="12.75" hidden="false" customHeight="false" outlineLevel="0" collapsed="false">
      <c r="B584" s="1" t="n">
        <f aca="true">RAND()</f>
        <v>0.34775898387152</v>
      </c>
      <c r="C584" s="1" t="n">
        <f aca="true">RAND()</f>
        <v>0.161098429010178</v>
      </c>
      <c r="D584" s="1" t="n">
        <f aca="false">B584*B584+C584*C584</f>
        <v>0.1468890146929</v>
      </c>
    </row>
    <row r="585" customFormat="false" ht="12.75" hidden="false" customHeight="false" outlineLevel="0" collapsed="false">
      <c r="B585" s="1" t="n">
        <f aca="true">RAND()</f>
        <v>0.18817767278529</v>
      </c>
      <c r="C585" s="1" t="n">
        <f aca="true">RAND()</f>
        <v>0.706638335161983</v>
      </c>
      <c r="D585" s="1" t="n">
        <f aca="false">B585*B585+C585*C585</f>
        <v>0.534748573255386</v>
      </c>
    </row>
    <row r="586" customFormat="false" ht="12.75" hidden="false" customHeight="false" outlineLevel="0" collapsed="false">
      <c r="B586" s="1" t="n">
        <f aca="true">RAND()</f>
        <v>0.611205853619456</v>
      </c>
      <c r="C586" s="1" t="n">
        <f aca="true">RAND()</f>
        <v>0.860611985576016</v>
      </c>
      <c r="D586" s="1" t="n">
        <f aca="false">B586*B586+C586*C586</f>
        <v>1.11422558521578</v>
      </c>
    </row>
    <row r="587" customFormat="false" ht="12.75" hidden="false" customHeight="false" outlineLevel="0" collapsed="false">
      <c r="B587" s="1" t="n">
        <f aca="true">RAND()</f>
        <v>0.180083417955284</v>
      </c>
      <c r="C587" s="1" t="n">
        <f aca="true">RAND()</f>
        <v>0.926303024658749</v>
      </c>
      <c r="D587" s="1" t="n">
        <f aca="false">B587*B587+C587*C587</f>
        <v>0.890467330914404</v>
      </c>
    </row>
    <row r="588" customFormat="false" ht="12.75" hidden="false" customHeight="false" outlineLevel="0" collapsed="false">
      <c r="B588" s="1" t="n">
        <f aca="true">RAND()</f>
        <v>0.313841442060998</v>
      </c>
      <c r="C588" s="1" t="n">
        <f aca="true">RAND()</f>
        <v>0.815138766160445</v>
      </c>
      <c r="D588" s="1" t="n">
        <f aca="false">B588*B588+C588*C588</f>
        <v>0.7629476588525</v>
      </c>
    </row>
    <row r="589" customFormat="false" ht="12.75" hidden="false" customHeight="false" outlineLevel="0" collapsed="false">
      <c r="B589" s="1" t="n">
        <f aca="true">RAND()</f>
        <v>0.0247804642176918</v>
      </c>
      <c r="C589" s="1" t="n">
        <f aca="true">RAND()</f>
        <v>0.68707978800119</v>
      </c>
      <c r="D589" s="1" t="n">
        <f aca="false">B589*B589+C589*C589</f>
        <v>0.472692706486604</v>
      </c>
    </row>
    <row r="590" customFormat="false" ht="12.75" hidden="false" customHeight="false" outlineLevel="0" collapsed="false">
      <c r="B590" s="1" t="n">
        <f aca="true">RAND()</f>
        <v>0.723464249514364</v>
      </c>
      <c r="C590" s="1" t="n">
        <f aca="true">RAND()</f>
        <v>0.00306351968059244</v>
      </c>
      <c r="D590" s="1" t="n">
        <f aca="false">B590*B590+C590*C590</f>
        <v>0.523409905478215</v>
      </c>
    </row>
    <row r="591" customFormat="false" ht="12.75" hidden="false" customHeight="false" outlineLevel="0" collapsed="false">
      <c r="B591" s="1" t="n">
        <f aca="true">RAND()</f>
        <v>0.194110670482025</v>
      </c>
      <c r="C591" s="1" t="n">
        <f aca="true">RAND()</f>
        <v>0.0250785922050818</v>
      </c>
      <c r="D591" s="1" t="n">
        <f aca="false">B591*B591+C591*C591</f>
        <v>0.0383078881819701</v>
      </c>
    </row>
    <row r="592" customFormat="false" ht="12.75" hidden="false" customHeight="false" outlineLevel="0" collapsed="false">
      <c r="B592" s="1" t="n">
        <f aca="true">RAND()</f>
        <v>0.430180631864836</v>
      </c>
      <c r="C592" s="1" t="n">
        <f aca="true">RAND()</f>
        <v>0.44588636211775</v>
      </c>
      <c r="D592" s="1" t="n">
        <f aca="false">B592*B592+C592*C592</f>
        <v>0.383870023954231</v>
      </c>
    </row>
    <row r="593" customFormat="false" ht="12.75" hidden="false" customHeight="false" outlineLevel="0" collapsed="false">
      <c r="B593" s="1" t="n">
        <f aca="true">RAND()</f>
        <v>0.435491589898031</v>
      </c>
      <c r="C593" s="1" t="n">
        <f aca="true">RAND()</f>
        <v>0.540607451984524</v>
      </c>
      <c r="D593" s="1" t="n">
        <f aca="false">B593*B593+C593*C593</f>
        <v>0.481909342013114</v>
      </c>
    </row>
    <row r="594" customFormat="false" ht="12.75" hidden="false" customHeight="false" outlineLevel="0" collapsed="false">
      <c r="B594" s="1" t="n">
        <f aca="true">RAND()</f>
        <v>0.0628239451877097</v>
      </c>
      <c r="C594" s="1" t="n">
        <f aca="true">RAND()</f>
        <v>0.296038309726132</v>
      </c>
      <c r="D594" s="1" t="n">
        <f aca="false">B594*B594+C594*C594</f>
        <v>0.0915855289144539</v>
      </c>
    </row>
    <row r="595" customFormat="false" ht="12.75" hidden="false" customHeight="false" outlineLevel="0" collapsed="false">
      <c r="B595" s="1" t="n">
        <f aca="true">RAND()</f>
        <v>0.047435453240496</v>
      </c>
      <c r="C595" s="1" t="n">
        <f aca="true">RAND()</f>
        <v>0.922589411278624</v>
      </c>
      <c r="D595" s="1" t="n">
        <f aca="false">B595*B595+C595*C595</f>
        <v>0.85342134402757</v>
      </c>
    </row>
    <row r="596" customFormat="false" ht="12.75" hidden="false" customHeight="false" outlineLevel="0" collapsed="false">
      <c r="B596" s="1" t="n">
        <f aca="true">RAND()</f>
        <v>0.779436073368955</v>
      </c>
      <c r="C596" s="1" t="n">
        <f aca="true">RAND()</f>
        <v>0.875418617569632</v>
      </c>
      <c r="D596" s="1" t="n">
        <f aca="false">B596*B596+C596*C596</f>
        <v>1.37387834845634</v>
      </c>
    </row>
    <row r="597" customFormat="false" ht="12.75" hidden="false" customHeight="false" outlineLevel="0" collapsed="false">
      <c r="B597" s="1" t="n">
        <f aca="true">RAND()</f>
        <v>0.795029473544206</v>
      </c>
      <c r="C597" s="1" t="n">
        <f aca="true">RAND()</f>
        <v>0.575743892762331</v>
      </c>
      <c r="D597" s="1" t="n">
        <f aca="false">B597*B597+C597*C597</f>
        <v>0.963552893857099</v>
      </c>
    </row>
    <row r="598" customFormat="false" ht="12.75" hidden="false" customHeight="false" outlineLevel="0" collapsed="false">
      <c r="B598" s="1" t="n">
        <f aca="true">RAND()</f>
        <v>0.132557177333162</v>
      </c>
      <c r="C598" s="1" t="n">
        <f aca="true">RAND()</f>
        <v>0.282826974868689</v>
      </c>
      <c r="D598" s="1" t="n">
        <f aca="false">B598*B598+C598*C598</f>
        <v>0.0975625029759095</v>
      </c>
    </row>
    <row r="599" customFormat="false" ht="12.75" hidden="false" customHeight="false" outlineLevel="0" collapsed="false">
      <c r="B599" s="1" t="n">
        <f aca="true">RAND()</f>
        <v>0.448880734890778</v>
      </c>
      <c r="C599" s="1" t="n">
        <f aca="true">RAND()</f>
        <v>0.086267645099017</v>
      </c>
      <c r="D599" s="1" t="n">
        <f aca="false">B599*B599+C599*C599</f>
        <v>0.208936020747015</v>
      </c>
    </row>
    <row r="600" customFormat="false" ht="12.75" hidden="false" customHeight="false" outlineLevel="0" collapsed="false">
      <c r="B600" s="1" t="n">
        <f aca="true">RAND()</f>
        <v>0.751977406205294</v>
      </c>
      <c r="C600" s="1" t="n">
        <f aca="true">RAND()</f>
        <v>0.154562338236208</v>
      </c>
      <c r="D600" s="1" t="n">
        <f aca="false">B600*B600+C600*C600</f>
        <v>0.589359535844285</v>
      </c>
    </row>
    <row r="601" customFormat="false" ht="12.75" hidden="false" customHeight="false" outlineLevel="0" collapsed="false">
      <c r="B601" s="1" t="n">
        <f aca="true">RAND()</f>
        <v>0.970792171139881</v>
      </c>
      <c r="C601" s="1" t="n">
        <f aca="true">RAND()</f>
        <v>0.574595851607495</v>
      </c>
      <c r="D601" s="1" t="n">
        <f aca="false">B601*B601+C601*C601</f>
        <v>1.27259783223103</v>
      </c>
    </row>
    <row r="602" customFormat="false" ht="12.75" hidden="false" customHeight="false" outlineLevel="0" collapsed="false">
      <c r="B602" s="1" t="n">
        <f aca="true">RAND()</f>
        <v>0.895082367396082</v>
      </c>
      <c r="C602" s="1" t="n">
        <f aca="true">RAND()</f>
        <v>0.56027996105098</v>
      </c>
      <c r="D602" s="1" t="n">
        <f aca="false">B602*B602+C602*C602</f>
        <v>1.11508607917866</v>
      </c>
    </row>
    <row r="603" customFormat="false" ht="12.75" hidden="false" customHeight="false" outlineLevel="0" collapsed="false">
      <c r="B603" s="1" t="n">
        <f aca="true">RAND()</f>
        <v>0.115245817274359</v>
      </c>
      <c r="C603" s="1" t="n">
        <f aca="true">RAND()</f>
        <v>0.939902865081329</v>
      </c>
      <c r="D603" s="1" t="n">
        <f aca="false">B603*B603+C603*C603</f>
        <v>0.896698994187325</v>
      </c>
    </row>
    <row r="604" customFormat="false" ht="12.75" hidden="false" customHeight="false" outlineLevel="0" collapsed="false">
      <c r="B604" s="1" t="n">
        <f aca="true">RAND()</f>
        <v>0.274250404062505</v>
      </c>
      <c r="C604" s="1" t="n">
        <f aca="true">RAND()</f>
        <v>0.674716725047601</v>
      </c>
      <c r="D604" s="1" t="n">
        <f aca="false">B604*B604+C604*C604</f>
        <v>0.530455943187407</v>
      </c>
    </row>
    <row r="605" customFormat="false" ht="12.75" hidden="false" customHeight="false" outlineLevel="0" collapsed="false">
      <c r="B605" s="1" t="n">
        <f aca="true">RAND()</f>
        <v>0.814305814083722</v>
      </c>
      <c r="C605" s="1" t="n">
        <f aca="true">RAND()</f>
        <v>0.547971917701034</v>
      </c>
      <c r="D605" s="1" t="n">
        <f aca="false">B605*B605+C605*C605</f>
        <v>0.963367181439502</v>
      </c>
    </row>
    <row r="606" customFormat="false" ht="12.75" hidden="false" customHeight="false" outlineLevel="0" collapsed="false">
      <c r="B606" s="1" t="n">
        <f aca="true">RAND()</f>
        <v>0.582200103036576</v>
      </c>
      <c r="C606" s="1" t="n">
        <f aca="true">RAND()</f>
        <v>0.0296451426643296</v>
      </c>
      <c r="D606" s="1" t="n">
        <f aca="false">B606*B606+C606*C606</f>
        <v>0.339835794459389</v>
      </c>
    </row>
    <row r="607" customFormat="false" ht="12.75" hidden="false" customHeight="false" outlineLevel="0" collapsed="false">
      <c r="B607" s="1" t="n">
        <f aca="true">RAND()</f>
        <v>0.256657068981903</v>
      </c>
      <c r="C607" s="1" t="n">
        <f aca="true">RAND()</f>
        <v>0.536787854237225</v>
      </c>
      <c r="D607" s="1" t="n">
        <f aca="false">B607*B607+C607*C607</f>
        <v>0.354014051514985</v>
      </c>
    </row>
    <row r="608" customFormat="false" ht="12.75" hidden="false" customHeight="false" outlineLevel="0" collapsed="false">
      <c r="B608" s="1" t="n">
        <f aca="true">RAND()</f>
        <v>0.923962933982334</v>
      </c>
      <c r="C608" s="1" t="n">
        <f aca="true">RAND()</f>
        <v>0.827644186962214</v>
      </c>
      <c r="D608" s="1" t="n">
        <f aca="false">B608*B608+C608*C608</f>
        <v>1.53870240358559</v>
      </c>
    </row>
    <row r="609" customFormat="false" ht="12.75" hidden="false" customHeight="false" outlineLevel="0" collapsed="false">
      <c r="B609" s="1" t="n">
        <f aca="true">RAND()</f>
        <v>0.0596928982647592</v>
      </c>
      <c r="C609" s="1" t="n">
        <f aca="true">RAND()</f>
        <v>0.807496821628139</v>
      </c>
      <c r="D609" s="1" t="n">
        <f aca="false">B609*B609+C609*C609</f>
        <v>0.655614359042793</v>
      </c>
    </row>
    <row r="610" customFormat="false" ht="12.75" hidden="false" customHeight="false" outlineLevel="0" collapsed="false">
      <c r="B610" s="1" t="n">
        <f aca="true">RAND()</f>
        <v>0.244831652475248</v>
      </c>
      <c r="C610" s="1" t="n">
        <f aca="true">RAND()</f>
        <v>0.586414986496698</v>
      </c>
      <c r="D610" s="1" t="n">
        <f aca="false">B610*B610+C610*C610</f>
        <v>0.403825074441683</v>
      </c>
    </row>
    <row r="611" customFormat="false" ht="12.75" hidden="false" customHeight="false" outlineLevel="0" collapsed="false">
      <c r="B611" s="1" t="n">
        <f aca="true">RAND()</f>
        <v>0.0298058323762273</v>
      </c>
      <c r="C611" s="1" t="n">
        <f aca="true">RAND()</f>
        <v>0.880780704347402</v>
      </c>
      <c r="D611" s="1" t="n">
        <f aca="false">B611*B611+C611*C611</f>
        <v>0.776663036794346</v>
      </c>
    </row>
    <row r="612" customFormat="false" ht="12.75" hidden="false" customHeight="false" outlineLevel="0" collapsed="false">
      <c r="B612" s="1" t="n">
        <f aca="true">RAND()</f>
        <v>0.531429387309348</v>
      </c>
      <c r="C612" s="1" t="n">
        <f aca="true">RAND()</f>
        <v>0.47600979209682</v>
      </c>
      <c r="D612" s="1" t="n">
        <f aca="false">B612*B612+C612*C612</f>
        <v>0.509002515868048</v>
      </c>
    </row>
    <row r="613" customFormat="false" ht="12.75" hidden="false" customHeight="false" outlineLevel="0" collapsed="false">
      <c r="B613" s="1" t="n">
        <f aca="true">RAND()</f>
        <v>0.895988885393948</v>
      </c>
      <c r="C613" s="1" t="n">
        <f aca="true">RAND()</f>
        <v>0.583047941933363</v>
      </c>
      <c r="D613" s="1" t="n">
        <f aca="false">B613*B613+C613*C613</f>
        <v>1.14274098534222</v>
      </c>
    </row>
    <row r="614" customFormat="false" ht="12.75" hidden="false" customHeight="false" outlineLevel="0" collapsed="false">
      <c r="B614" s="1" t="n">
        <f aca="true">RAND()</f>
        <v>0.845397579431227</v>
      </c>
      <c r="C614" s="1" t="n">
        <f aca="true">RAND()</f>
        <v>0.119603091676884</v>
      </c>
      <c r="D614" s="1" t="n">
        <f aca="false">B614*B614+C614*C614</f>
        <v>0.729001966846847</v>
      </c>
    </row>
    <row r="615" customFormat="false" ht="12.75" hidden="false" customHeight="false" outlineLevel="0" collapsed="false">
      <c r="B615" s="1" t="n">
        <f aca="true">RAND()</f>
        <v>0.256660131793832</v>
      </c>
      <c r="C615" s="1" t="n">
        <f aca="true">RAND()</f>
        <v>0.887962787402841</v>
      </c>
      <c r="D615" s="1" t="n">
        <f aca="false">B615*B615+C615*C615</f>
        <v>0.85435233506465</v>
      </c>
    </row>
    <row r="616" customFormat="false" ht="12.75" hidden="false" customHeight="false" outlineLevel="0" collapsed="false">
      <c r="B616" s="1" t="n">
        <f aca="true">RAND()</f>
        <v>0.940193838992253</v>
      </c>
      <c r="C616" s="1" t="n">
        <f aca="true">RAND()</f>
        <v>0.656125880395578</v>
      </c>
      <c r="D616" s="1" t="n">
        <f aca="false">B616*B616+C616*C616</f>
        <v>1.31446562580386</v>
      </c>
    </row>
    <row r="617" customFormat="false" ht="12.75" hidden="false" customHeight="false" outlineLevel="0" collapsed="false">
      <c r="B617" s="1" t="n">
        <f aca="true">RAND()</f>
        <v>0.386560064292145</v>
      </c>
      <c r="C617" s="1" t="n">
        <f aca="true">RAND()</f>
        <v>0.088533237384088</v>
      </c>
      <c r="D617" s="1" t="n">
        <f aca="false">B617*B617+C617*C617</f>
        <v>0.157266817427254</v>
      </c>
    </row>
    <row r="618" customFormat="false" ht="12.75" hidden="false" customHeight="false" outlineLevel="0" collapsed="false">
      <c r="B618" s="1" t="n">
        <f aca="true">RAND()</f>
        <v>0.623966776519216</v>
      </c>
      <c r="C618" s="1" t="n">
        <f aca="true">RAND()</f>
        <v>0.268179801739108</v>
      </c>
      <c r="D618" s="1" t="n">
        <f aca="false">B618*B618+C618*C618</f>
        <v>0.461254944260609</v>
      </c>
    </row>
    <row r="619" customFormat="false" ht="12.75" hidden="false" customHeight="false" outlineLevel="0" collapsed="false">
      <c r="B619" s="1" t="n">
        <f aca="true">RAND()</f>
        <v>0.804123422087504</v>
      </c>
      <c r="C619" s="1" t="n">
        <f aca="true">RAND()</f>
        <v>0.16537276786852</v>
      </c>
      <c r="D619" s="1" t="n">
        <f aca="false">B619*B619+C619*C619</f>
        <v>0.673962630302213</v>
      </c>
    </row>
    <row r="620" customFormat="false" ht="12.75" hidden="false" customHeight="false" outlineLevel="0" collapsed="false">
      <c r="B620" s="1" t="n">
        <f aca="true">RAND()</f>
        <v>0.00401720507745556</v>
      </c>
      <c r="C620" s="1" t="n">
        <f aca="true">RAND()</f>
        <v>0.640781515097209</v>
      </c>
      <c r="D620" s="1" t="n">
        <f aca="false">B620*B620+C620*C620</f>
        <v>0.410617088026909</v>
      </c>
    </row>
    <row r="621" customFormat="false" ht="12.75" hidden="false" customHeight="false" outlineLevel="0" collapsed="false">
      <c r="B621" s="1" t="n">
        <f aca="true">RAND()</f>
        <v>0.324336486224497</v>
      </c>
      <c r="C621" s="1" t="n">
        <f aca="true">RAND()</f>
        <v>0.672891603332864</v>
      </c>
      <c r="D621" s="1" t="n">
        <f aca="false">B621*B621+C621*C621</f>
        <v>0.557977266132325</v>
      </c>
    </row>
    <row r="622" customFormat="false" ht="12.75" hidden="false" customHeight="false" outlineLevel="0" collapsed="false">
      <c r="B622" s="1" t="n">
        <f aca="true">RAND()</f>
        <v>0.944990192359626</v>
      </c>
      <c r="C622" s="1" t="n">
        <f aca="true">RAND()</f>
        <v>0.660673132343057</v>
      </c>
      <c r="D622" s="1" t="n">
        <f aca="false">B622*B622+C622*C622</f>
        <v>1.32949545145587</v>
      </c>
    </row>
    <row r="623" customFormat="false" ht="12.75" hidden="false" customHeight="false" outlineLevel="0" collapsed="false">
      <c r="B623" s="1" t="n">
        <f aca="true">RAND()</f>
        <v>0.819416195671197</v>
      </c>
      <c r="C623" s="1" t="n">
        <f aca="true">RAND()</f>
        <v>0.519494279160768</v>
      </c>
      <c r="D623" s="1" t="n">
        <f aca="false">B623*B623+C623*C623</f>
        <v>0.941317207809023</v>
      </c>
    </row>
    <row r="624" customFormat="false" ht="12.75" hidden="false" customHeight="false" outlineLevel="0" collapsed="false">
      <c r="B624" s="1" t="n">
        <f aca="true">RAND()</f>
        <v>0.164646809328367</v>
      </c>
      <c r="C624" s="1" t="n">
        <f aca="true">RAND()</f>
        <v>0.849894433591085</v>
      </c>
      <c r="D624" s="1" t="n">
        <f aca="false">B624*B624+C624*C624</f>
        <v>0.749429120071123</v>
      </c>
    </row>
    <row r="625" customFormat="false" ht="12.75" hidden="false" customHeight="false" outlineLevel="0" collapsed="false">
      <c r="B625" s="1" t="n">
        <f aca="true">RAND()</f>
        <v>0.407202619176251</v>
      </c>
      <c r="C625" s="1" t="n">
        <f aca="true">RAND()</f>
        <v>0.203262316554412</v>
      </c>
      <c r="D625" s="1" t="n">
        <f aca="false">B625*B625+C625*C625</f>
        <v>0.207129542395065</v>
      </c>
    </row>
    <row r="626" customFormat="false" ht="12.75" hidden="false" customHeight="false" outlineLevel="0" collapsed="false">
      <c r="B626" s="1" t="n">
        <f aca="true">RAND()</f>
        <v>0.298863899866917</v>
      </c>
      <c r="C626" s="1" t="n">
        <f aca="true">RAND()</f>
        <v>0.970116365073367</v>
      </c>
      <c r="D626" s="1" t="n">
        <f aca="false">B626*B626+C626*C626</f>
        <v>1.03044539242682</v>
      </c>
    </row>
    <row r="627" customFormat="false" ht="12.75" hidden="false" customHeight="false" outlineLevel="0" collapsed="false">
      <c r="B627" s="1" t="n">
        <f aca="true">RAND()</f>
        <v>0.381545096492824</v>
      </c>
      <c r="C627" s="1" t="n">
        <f aca="true">RAND()</f>
        <v>0.853109799097928</v>
      </c>
      <c r="D627" s="1" t="n">
        <f aca="false">B627*B627+C627*C627</f>
        <v>0.873372989974625</v>
      </c>
    </row>
    <row r="628" customFormat="false" ht="12.75" hidden="false" customHeight="false" outlineLevel="0" collapsed="false">
      <c r="B628" s="1" t="n">
        <f aca="true">RAND()</f>
        <v>0.592260859588134</v>
      </c>
      <c r="C628" s="1" t="n">
        <f aca="true">RAND()</f>
        <v>0.300453575326028</v>
      </c>
      <c r="D628" s="1" t="n">
        <f aca="false">B628*B628+C628*C628</f>
        <v>0.441045276726268</v>
      </c>
    </row>
    <row r="629" customFormat="false" ht="12.75" hidden="false" customHeight="false" outlineLevel="0" collapsed="false">
      <c r="B629" s="1" t="n">
        <f aca="true">RAND()</f>
        <v>0.320411648910103</v>
      </c>
      <c r="C629" s="1" t="n">
        <f aca="true">RAND()</f>
        <v>0.771143241182706</v>
      </c>
      <c r="D629" s="1" t="n">
        <f aca="false">B629*B629+C629*C629</f>
        <v>0.69732552317906</v>
      </c>
    </row>
    <row r="630" customFormat="false" ht="12.75" hidden="false" customHeight="false" outlineLevel="0" collapsed="false">
      <c r="B630" s="1" t="n">
        <f aca="true">RAND()</f>
        <v>0.782517008374935</v>
      </c>
      <c r="C630" s="1" t="n">
        <f aca="true">RAND()</f>
        <v>0.130178919797698</v>
      </c>
      <c r="D630" s="1" t="n">
        <f aca="false">B630*B630+C630*C630</f>
        <v>0.629279419555753</v>
      </c>
    </row>
    <row r="631" customFormat="false" ht="12.75" hidden="false" customHeight="false" outlineLevel="0" collapsed="false">
      <c r="B631" s="1" t="n">
        <f aca="true">RAND()</f>
        <v>0.658864644483747</v>
      </c>
      <c r="C631" s="1" t="n">
        <f aca="true">RAND()</f>
        <v>0.377400196211718</v>
      </c>
      <c r="D631" s="1" t="n">
        <f aca="false">B631*B631+C631*C631</f>
        <v>0.576533527851338</v>
      </c>
    </row>
    <row r="632" customFormat="false" ht="12.75" hidden="false" customHeight="false" outlineLevel="0" collapsed="false">
      <c r="B632" s="1" t="n">
        <f aca="true">RAND()</f>
        <v>0.189609941281041</v>
      </c>
      <c r="C632" s="1" t="n">
        <f aca="true">RAND()</f>
        <v>0.0202495147990794</v>
      </c>
      <c r="D632" s="1" t="n">
        <f aca="false">B632*B632+C632*C632</f>
        <v>0.036361972682198</v>
      </c>
    </row>
    <row r="633" customFormat="false" ht="12.75" hidden="false" customHeight="false" outlineLevel="0" collapsed="false">
      <c r="B633" s="1" t="n">
        <f aca="true">RAND()</f>
        <v>0.857547966388815</v>
      </c>
      <c r="C633" s="1" t="n">
        <f aca="true">RAND()</f>
        <v>0.430536867858993</v>
      </c>
      <c r="D633" s="1" t="n">
        <f aca="false">B633*B633+C633*C633</f>
        <v>0.920750509243424</v>
      </c>
    </row>
    <row r="634" customFormat="false" ht="12.75" hidden="false" customHeight="false" outlineLevel="0" collapsed="false">
      <c r="B634" s="1" t="n">
        <f aca="true">RAND()</f>
        <v>0.543870329851606</v>
      </c>
      <c r="C634" s="1" t="n">
        <f aca="true">RAND()</f>
        <v>0.452347453457521</v>
      </c>
      <c r="D634" s="1" t="n">
        <f aca="false">B634*B634+C634*C634</f>
        <v>0.500413154342399</v>
      </c>
    </row>
    <row r="635" customFormat="false" ht="12.75" hidden="false" customHeight="false" outlineLevel="0" collapsed="false">
      <c r="B635" s="1" t="n">
        <f aca="true">RAND()</f>
        <v>0.277448924948758</v>
      </c>
      <c r="C635" s="1" t="n">
        <f aca="true">RAND()</f>
        <v>0.409376606003278</v>
      </c>
      <c r="D635" s="1" t="n">
        <f aca="false">B635*B635+C635*C635</f>
        <v>0.244567111497985</v>
      </c>
    </row>
    <row r="636" customFormat="false" ht="12.75" hidden="false" customHeight="false" outlineLevel="0" collapsed="false">
      <c r="B636" s="1" t="n">
        <f aca="true">RAND()</f>
        <v>0.341498449234048</v>
      </c>
      <c r="C636" s="1" t="n">
        <f aca="true">RAND()</f>
        <v>0.400466352842927</v>
      </c>
      <c r="D636" s="1" t="n">
        <f aca="false">B636*B636+C636*C636</f>
        <v>0.276994490588576</v>
      </c>
    </row>
    <row r="637" customFormat="false" ht="12.75" hidden="false" customHeight="false" outlineLevel="0" collapsed="false">
      <c r="B637" s="1" t="n">
        <f aca="true">RAND()</f>
        <v>0.771502014422568</v>
      </c>
      <c r="C637" s="1" t="n">
        <f aca="true">RAND()</f>
        <v>0.473030656135474</v>
      </c>
      <c r="D637" s="1" t="n">
        <f aca="false">B637*B637+C637*C637</f>
        <v>0.818973359902037</v>
      </c>
    </row>
    <row r="638" customFormat="false" ht="12.75" hidden="false" customHeight="false" outlineLevel="0" collapsed="false">
      <c r="B638" s="1" t="n">
        <f aca="true">RAND()</f>
        <v>0.809870283601118</v>
      </c>
      <c r="C638" s="1" t="n">
        <f aca="true">RAND()</f>
        <v>0.261968664760254</v>
      </c>
      <c r="D638" s="1" t="n">
        <f aca="false">B638*B638+C638*C638</f>
        <v>0.724517457576426</v>
      </c>
    </row>
    <row r="639" customFormat="false" ht="12.75" hidden="false" customHeight="false" outlineLevel="0" collapsed="false">
      <c r="B639" s="1" t="n">
        <f aca="true">RAND()</f>
        <v>0.34158248496251</v>
      </c>
      <c r="C639" s="1" t="n">
        <f aca="true">RAND()</f>
        <v>0.424976324999324</v>
      </c>
      <c r="D639" s="1" t="n">
        <f aca="false">B639*B639+C639*C639</f>
        <v>0.297283470843094</v>
      </c>
    </row>
    <row r="640" customFormat="false" ht="12.75" hidden="false" customHeight="false" outlineLevel="0" collapsed="false">
      <c r="B640" s="1" t="n">
        <f aca="true">RAND()</f>
        <v>0.505926199903036</v>
      </c>
      <c r="C640" s="1" t="n">
        <f aca="true">RAND()</f>
        <v>0.28485929492183</v>
      </c>
      <c r="D640" s="1" t="n">
        <f aca="false">B640*B640+C640*C640</f>
        <v>0.337106137651689</v>
      </c>
    </row>
    <row r="641" customFormat="false" ht="12.75" hidden="false" customHeight="false" outlineLevel="0" collapsed="false">
      <c r="B641" s="1" t="n">
        <f aca="true">RAND()</f>
        <v>0.486794872747067</v>
      </c>
      <c r="C641" s="1" t="n">
        <f aca="true">RAND()</f>
        <v>0.851667347008084</v>
      </c>
      <c r="D641" s="1" t="n">
        <f aca="false">B641*B641+C641*C641</f>
        <v>0.962306518092621</v>
      </c>
    </row>
    <row r="642" customFormat="false" ht="12.75" hidden="false" customHeight="false" outlineLevel="0" collapsed="false">
      <c r="B642" s="1" t="n">
        <f aca="true">RAND()</f>
        <v>0.451564821495299</v>
      </c>
      <c r="C642" s="1" t="n">
        <f aca="true">RAND()</f>
        <v>0.366275070163306</v>
      </c>
      <c r="D642" s="1" t="n">
        <f aca="false">B642*B642+C642*C642</f>
        <v>0.338068215035216</v>
      </c>
    </row>
    <row r="643" customFormat="false" ht="12.75" hidden="false" customHeight="false" outlineLevel="0" collapsed="false">
      <c r="B643" s="1" t="n">
        <f aca="true">RAND()</f>
        <v>0.120986343635655</v>
      </c>
      <c r="C643" s="1" t="n">
        <f aca="true">RAND()</f>
        <v>0.304137686352643</v>
      </c>
      <c r="D643" s="1" t="n">
        <f aca="false">B643*B643+C643*C643</f>
        <v>0.107137427606263</v>
      </c>
    </row>
    <row r="644" customFormat="false" ht="12.75" hidden="false" customHeight="false" outlineLevel="0" collapsed="false">
      <c r="B644" s="1" t="n">
        <f aca="true">RAND()</f>
        <v>0.115673831216779</v>
      </c>
      <c r="C644" s="1" t="n">
        <f aca="true">RAND()</f>
        <v>0.668764825869466</v>
      </c>
      <c r="D644" s="1" t="n">
        <f aca="false">B644*B644+C644*C644</f>
        <v>0.460626827548585</v>
      </c>
    </row>
    <row r="645" customFormat="false" ht="12.75" hidden="false" customHeight="false" outlineLevel="0" collapsed="false">
      <c r="B645" s="1" t="n">
        <f aca="true">RAND()</f>
        <v>0.89155832267109</v>
      </c>
      <c r="C645" s="1" t="n">
        <f aca="true">RAND()</f>
        <v>0.558094633438192</v>
      </c>
      <c r="D645" s="1" t="n">
        <f aca="false">B645*B645+C645*C645</f>
        <v>1.1063458625966</v>
      </c>
    </row>
    <row r="646" customFormat="false" ht="12.75" hidden="false" customHeight="false" outlineLevel="0" collapsed="false">
      <c r="B646" s="1" t="n">
        <f aca="true">RAND()</f>
        <v>0.689979875125444</v>
      </c>
      <c r="C646" s="1" t="n">
        <f aca="true">RAND()</f>
        <v>0.580880127472789</v>
      </c>
      <c r="D646" s="1" t="n">
        <f aca="false">B646*B646+C646*C646</f>
        <v>0.813493950570926</v>
      </c>
    </row>
    <row r="647" customFormat="false" ht="12.75" hidden="false" customHeight="false" outlineLevel="0" collapsed="false">
      <c r="B647" s="1" t="n">
        <f aca="true">RAND()</f>
        <v>0.941207307115854</v>
      </c>
      <c r="C647" s="1" t="n">
        <f aca="true">RAND()</f>
        <v>0.659409896825069</v>
      </c>
      <c r="D647" s="1" t="n">
        <f aca="false">B647*B647+C647*C647</f>
        <v>1.32069260699912</v>
      </c>
    </row>
    <row r="648" customFormat="false" ht="12.75" hidden="false" customHeight="false" outlineLevel="0" collapsed="false">
      <c r="B648" s="1" t="n">
        <f aca="true">RAND()</f>
        <v>0.764800887808885</v>
      </c>
      <c r="C648" s="1" t="n">
        <f aca="true">RAND()</f>
        <v>0.966125831843961</v>
      </c>
      <c r="D648" s="1" t="n">
        <f aca="false">B648*B648+C648*C648</f>
        <v>1.51831952094945</v>
      </c>
    </row>
    <row r="649" customFormat="false" ht="12.75" hidden="false" customHeight="false" outlineLevel="0" collapsed="false">
      <c r="B649" s="1" t="n">
        <f aca="true">RAND()</f>
        <v>0.830875273894189</v>
      </c>
      <c r="C649" s="1" t="n">
        <f aca="true">RAND()</f>
        <v>0.123534744057426</v>
      </c>
      <c r="D649" s="1" t="n">
        <f aca="false">B649*B649+C649*C649</f>
        <v>0.705614553758077</v>
      </c>
    </row>
    <row r="650" customFormat="false" ht="12.75" hidden="false" customHeight="false" outlineLevel="0" collapsed="false">
      <c r="B650" s="1" t="n">
        <f aca="true">RAND()</f>
        <v>0.589117472919712</v>
      </c>
      <c r="C650" s="1" t="n">
        <f aca="true">RAND()</f>
        <v>0.575717730274642</v>
      </c>
      <c r="D650" s="1" t="n">
        <f aca="false">B650*B650+C650*C650</f>
        <v>0.678510301851892</v>
      </c>
    </row>
    <row r="651" customFormat="false" ht="12.75" hidden="false" customHeight="false" outlineLevel="0" collapsed="false">
      <c r="B651" s="1" t="n">
        <f aca="true">RAND()</f>
        <v>0.379987340284327</v>
      </c>
      <c r="C651" s="1" t="n">
        <f aca="true">RAND()</f>
        <v>0.767207627421138</v>
      </c>
      <c r="D651" s="1" t="n">
        <f aca="false">B651*B651+C651*C651</f>
        <v>0.732997922349529</v>
      </c>
    </row>
    <row r="652" customFormat="false" ht="12.75" hidden="false" customHeight="false" outlineLevel="0" collapsed="false">
      <c r="B652" s="1" t="n">
        <f aca="true">RAND()</f>
        <v>0.541864380007725</v>
      </c>
      <c r="C652" s="1" t="n">
        <f aca="true">RAND()</f>
        <v>0.943706790173428</v>
      </c>
      <c r="D652" s="1" t="n">
        <f aca="false">B652*B652+C652*C652</f>
        <v>1.18419951214059</v>
      </c>
    </row>
    <row r="653" customFormat="false" ht="12.75" hidden="false" customHeight="false" outlineLevel="0" collapsed="false">
      <c r="B653" s="1" t="n">
        <f aca="true">RAND()</f>
        <v>0.788801690169568</v>
      </c>
      <c r="C653" s="1" t="n">
        <f aca="true">RAND()</f>
        <v>0.52910234256051</v>
      </c>
      <c r="D653" s="1" t="n">
        <f aca="false">B653*B653+C653*C653</f>
        <v>0.902157395317387</v>
      </c>
    </row>
    <row r="654" customFormat="false" ht="12.75" hidden="false" customHeight="false" outlineLevel="0" collapsed="false">
      <c r="B654" s="1" t="n">
        <f aca="true">RAND()</f>
        <v>0.15659773866603</v>
      </c>
      <c r="C654" s="1" t="n">
        <f aca="true">RAND()</f>
        <v>0.590938217951452</v>
      </c>
      <c r="D654" s="1" t="n">
        <f aca="false">B654*B654+C654*C654</f>
        <v>0.373730829190952</v>
      </c>
    </row>
    <row r="655" customFormat="false" ht="12.75" hidden="false" customHeight="false" outlineLevel="0" collapsed="false">
      <c r="B655" s="1" t="n">
        <f aca="true">RAND()</f>
        <v>0.646271513443853</v>
      </c>
      <c r="C655" s="1" t="n">
        <f aca="true">RAND()</f>
        <v>0.213212885102079</v>
      </c>
      <c r="D655" s="1" t="n">
        <f aca="false">B655*B655+C655*C655</f>
        <v>0.463126603462561</v>
      </c>
    </row>
    <row r="656" customFormat="false" ht="12.75" hidden="false" customHeight="false" outlineLevel="0" collapsed="false">
      <c r="B656" s="1" t="n">
        <f aca="true">RAND()</f>
        <v>0.564070235670291</v>
      </c>
      <c r="C656" s="1" t="n">
        <f aca="true">RAND()</f>
        <v>0.661813157520164</v>
      </c>
      <c r="D656" s="1" t="n">
        <f aca="false">B656*B656+C656*C656</f>
        <v>0.756171886235947</v>
      </c>
    </row>
    <row r="657" customFormat="false" ht="12.75" hidden="false" customHeight="false" outlineLevel="0" collapsed="false">
      <c r="B657" s="1" t="n">
        <f aca="true">RAND()</f>
        <v>0.872131226481105</v>
      </c>
      <c r="C657" s="1" t="n">
        <f aca="true">RAND()</f>
        <v>0.68978859183784</v>
      </c>
      <c r="D657" s="1" t="n">
        <f aca="false">B657*B657+C657*C657</f>
        <v>1.23642117763307</v>
      </c>
    </row>
    <row r="658" customFormat="false" ht="12.75" hidden="false" customHeight="false" outlineLevel="0" collapsed="false">
      <c r="B658" s="1" t="n">
        <f aca="true">RAND()</f>
        <v>0.0553442802897959</v>
      </c>
      <c r="C658" s="1" t="n">
        <f aca="true">RAND()</f>
        <v>0.0405778930500561</v>
      </c>
      <c r="D658" s="1" t="n">
        <f aca="false">B658*B658+C658*C658</f>
        <v>0.00470955476517727</v>
      </c>
    </row>
    <row r="659" customFormat="false" ht="12.75" hidden="false" customHeight="false" outlineLevel="0" collapsed="false">
      <c r="B659" s="1" t="n">
        <f aca="true">RAND()</f>
        <v>0.269418439063655</v>
      </c>
      <c r="C659" s="1" t="n">
        <f aca="true">RAND()</f>
        <v>0.353032060035887</v>
      </c>
      <c r="D659" s="1" t="n">
        <f aca="false">B659*B659+C659*C659</f>
        <v>0.197217930720679</v>
      </c>
    </row>
    <row r="660" customFormat="false" ht="12.75" hidden="false" customHeight="false" outlineLevel="0" collapsed="false">
      <c r="B660" s="1" t="n">
        <f aca="true">RAND()</f>
        <v>0.155250292045113</v>
      </c>
      <c r="C660" s="1" t="n">
        <f aca="true">RAND()</f>
        <v>0.303704225197581</v>
      </c>
      <c r="D660" s="1" t="n">
        <f aca="false">B660*B660+C660*C660</f>
        <v>0.116338909582956</v>
      </c>
    </row>
    <row r="661" customFormat="false" ht="12.75" hidden="false" customHeight="false" outlineLevel="0" collapsed="false">
      <c r="B661" s="1" t="n">
        <f aca="true">RAND()</f>
        <v>0.0830912975289297</v>
      </c>
      <c r="C661" s="1" t="n">
        <f aca="true">RAND()</f>
        <v>0.531790131450033</v>
      </c>
      <c r="D661" s="1" t="n">
        <f aca="false">B661*B661+C661*C661</f>
        <v>0.289704907632685</v>
      </c>
    </row>
    <row r="662" customFormat="false" ht="12.75" hidden="false" customHeight="false" outlineLevel="0" collapsed="false">
      <c r="B662" s="1" t="n">
        <f aca="true">RAND()</f>
        <v>0.855731769182712</v>
      </c>
      <c r="C662" s="1" t="n">
        <f aca="true">RAND()</f>
        <v>0.669840533652521</v>
      </c>
      <c r="D662" s="1" t="n">
        <f aca="false">B662*B662+C662*C662</f>
        <v>1.18096320131247</v>
      </c>
    </row>
    <row r="663" customFormat="false" ht="12.75" hidden="false" customHeight="false" outlineLevel="0" collapsed="false">
      <c r="B663" s="1" t="n">
        <f aca="true">RAND()</f>
        <v>0.555439452645061</v>
      </c>
      <c r="C663" s="1" t="n">
        <f aca="true">RAND()</f>
        <v>0.425249491455654</v>
      </c>
      <c r="D663" s="1" t="n">
        <f aca="false">B663*B663+C663*C663</f>
        <v>0.489350115537937</v>
      </c>
    </row>
    <row r="664" customFormat="false" ht="12.75" hidden="false" customHeight="false" outlineLevel="0" collapsed="false">
      <c r="B664" s="1" t="n">
        <f aca="true">RAND()</f>
        <v>0.111694013346633</v>
      </c>
      <c r="C664" s="1" t="n">
        <f aca="true">RAND()</f>
        <v>0.298455450726053</v>
      </c>
      <c r="D664" s="1" t="n">
        <f aca="false">B664*B664+C664*C664</f>
        <v>0.101551208685569</v>
      </c>
    </row>
    <row r="665" customFormat="false" ht="12.75" hidden="false" customHeight="false" outlineLevel="0" collapsed="false">
      <c r="B665" s="1" t="n">
        <f aca="true">RAND()</f>
        <v>0.612015648174124</v>
      </c>
      <c r="C665" s="1" t="n">
        <f aca="true">RAND()</f>
        <v>0.937142652122752</v>
      </c>
      <c r="D665" s="1" t="n">
        <f aca="false">B665*B665+C665*C665</f>
        <v>1.25279950403766</v>
      </c>
    </row>
    <row r="666" customFormat="false" ht="12.75" hidden="false" customHeight="false" outlineLevel="0" collapsed="false">
      <c r="B666" s="1" t="n">
        <f aca="true">RAND()</f>
        <v>0.574474668770709</v>
      </c>
      <c r="C666" s="1" t="n">
        <f aca="true">RAND()</f>
        <v>0.591869251662402</v>
      </c>
      <c r="D666" s="1" t="n">
        <f aca="false">B666*B666+C666*C666</f>
        <v>0.680330356122627</v>
      </c>
    </row>
    <row r="667" customFormat="false" ht="12.75" hidden="false" customHeight="false" outlineLevel="0" collapsed="false">
      <c r="B667" s="1" t="n">
        <f aca="true">RAND()</f>
        <v>0.271267919842646</v>
      </c>
      <c r="C667" s="1" t="n">
        <f aca="true">RAND()</f>
        <v>0.707181366306186</v>
      </c>
      <c r="D667" s="1" t="n">
        <f aca="false">B667*B667+C667*C667</f>
        <v>0.573691769186441</v>
      </c>
    </row>
    <row r="668" customFormat="false" ht="12.75" hidden="false" customHeight="false" outlineLevel="0" collapsed="false">
      <c r="B668" s="1" t="n">
        <f aca="true">RAND()</f>
        <v>0.17244316207321</v>
      </c>
      <c r="C668" s="1" t="n">
        <f aca="true">RAND()</f>
        <v>0.148094429589963</v>
      </c>
      <c r="D668" s="1" t="n">
        <f aca="false">B668*B668+C668*C668</f>
        <v>0.051668604221384</v>
      </c>
    </row>
    <row r="669" customFormat="false" ht="12.75" hidden="false" customHeight="false" outlineLevel="0" collapsed="false">
      <c r="B669" s="1" t="n">
        <f aca="true">RAND()</f>
        <v>0.809723746739004</v>
      </c>
      <c r="C669" s="1" t="n">
        <f aca="true">RAND()</f>
        <v>0.214542473586023</v>
      </c>
      <c r="D669" s="1" t="n">
        <f aca="false">B669*B669+C669*C669</f>
        <v>0.70168101900546</v>
      </c>
    </row>
    <row r="670" customFormat="false" ht="12.75" hidden="false" customHeight="false" outlineLevel="0" collapsed="false">
      <c r="B670" s="1" t="n">
        <f aca="true">RAND()</f>
        <v>0.534707060134407</v>
      </c>
      <c r="C670" s="1" t="n">
        <f aca="true">RAND()</f>
        <v>0.749624387886237</v>
      </c>
      <c r="D670" s="1" t="n">
        <f aca="false">B670*B670+C670*C670</f>
        <v>0.847848363071396</v>
      </c>
    </row>
    <row r="671" customFormat="false" ht="12.75" hidden="false" customHeight="false" outlineLevel="0" collapsed="false">
      <c r="B671" s="1" t="n">
        <f aca="true">RAND()</f>
        <v>0.165103103382152</v>
      </c>
      <c r="C671" s="1" t="n">
        <f aca="true">RAND()</f>
        <v>0.916764742277454</v>
      </c>
      <c r="D671" s="1" t="n">
        <f aca="false">B671*B671+C671*C671</f>
        <v>0.867716627429464</v>
      </c>
    </row>
    <row r="672" customFormat="false" ht="12.75" hidden="false" customHeight="false" outlineLevel="0" collapsed="false">
      <c r="B672" s="1" t="n">
        <f aca="true">RAND()</f>
        <v>0.206126036858583</v>
      </c>
      <c r="C672" s="1" t="n">
        <f aca="true">RAND()</f>
        <v>0.280969099431591</v>
      </c>
      <c r="D672" s="1" t="n">
        <f aca="false">B672*B672+C672*C672</f>
        <v>0.121431577906425</v>
      </c>
    </row>
    <row r="673" customFormat="false" ht="12.75" hidden="false" customHeight="false" outlineLevel="0" collapsed="false">
      <c r="B673" s="1" t="n">
        <f aca="true">RAND()</f>
        <v>0.024741181402002</v>
      </c>
      <c r="C673" s="1" t="n">
        <f aca="true">RAND()</f>
        <v>0.442841666255555</v>
      </c>
      <c r="D673" s="1" t="n">
        <f aca="false">B673*B673+C673*C673</f>
        <v>0.196720867429163</v>
      </c>
    </row>
    <row r="674" customFormat="false" ht="12.75" hidden="false" customHeight="false" outlineLevel="0" collapsed="false">
      <c r="B674" s="1" t="n">
        <f aca="true">RAND()</f>
        <v>0.558907539484096</v>
      </c>
      <c r="C674" s="1" t="n">
        <f aca="true">RAND()</f>
        <v>0.772127110556556</v>
      </c>
      <c r="D674" s="1" t="n">
        <f aca="false">B674*B674+C674*C674</f>
        <v>0.908557912548582</v>
      </c>
    </row>
    <row r="675" customFormat="false" ht="12.75" hidden="false" customHeight="false" outlineLevel="0" collapsed="false">
      <c r="B675" s="1" t="n">
        <f aca="true">RAND()</f>
        <v>0.688217446292642</v>
      </c>
      <c r="C675" s="1" t="n">
        <f aca="true">RAND()</f>
        <v>0.476864604095524</v>
      </c>
      <c r="D675" s="1" t="n">
        <f aca="false">B675*B675+C675*C675</f>
        <v>0.701043104020746</v>
      </c>
    </row>
    <row r="676" customFormat="false" ht="12.75" hidden="false" customHeight="false" outlineLevel="0" collapsed="false">
      <c r="B676" s="1" t="n">
        <f aca="true">RAND()</f>
        <v>0.891762558783883</v>
      </c>
      <c r="C676" s="1" t="n">
        <f aca="true">RAND()</f>
        <v>0.154882314949281</v>
      </c>
      <c r="D676" s="1" t="n">
        <f aca="false">B676*B676+C676*C676</f>
        <v>0.819228992732827</v>
      </c>
    </row>
    <row r="677" customFormat="false" ht="12.75" hidden="false" customHeight="false" outlineLevel="0" collapsed="false">
      <c r="B677" s="1" t="n">
        <f aca="true">RAND()</f>
        <v>0.210162939482701</v>
      </c>
      <c r="C677" s="1" t="n">
        <f aca="true">RAND()</f>
        <v>0.906017784687518</v>
      </c>
      <c r="D677" s="1" t="n">
        <f aca="false">B677*B677+C677*C677</f>
        <v>0.865036687302087</v>
      </c>
    </row>
    <row r="678" customFormat="false" ht="12.75" hidden="false" customHeight="false" outlineLevel="0" collapsed="false">
      <c r="B678" s="1" t="n">
        <f aca="true">RAND()</f>
        <v>0.304766335423791</v>
      </c>
      <c r="C678" s="1" t="n">
        <f aca="true">RAND()</f>
        <v>0.587614968646637</v>
      </c>
      <c r="D678" s="1" t="n">
        <f aca="false">B678*B678+C678*C678</f>
        <v>0.438173870585235</v>
      </c>
    </row>
    <row r="679" customFormat="false" ht="12.75" hidden="false" customHeight="false" outlineLevel="0" collapsed="false">
      <c r="B679" s="1" t="n">
        <f aca="true">RAND()</f>
        <v>0.318019379834811</v>
      </c>
      <c r="C679" s="1" t="n">
        <f aca="true">RAND()</f>
        <v>0.985249579749768</v>
      </c>
      <c r="D679" s="1" t="n">
        <f aca="false">B679*B679+C679*C679</f>
        <v>1.07185306034761</v>
      </c>
    </row>
    <row r="680" customFormat="false" ht="12.75" hidden="false" customHeight="false" outlineLevel="0" collapsed="false">
      <c r="B680" s="1" t="n">
        <f aca="true">RAND()</f>
        <v>0.244482065786713</v>
      </c>
      <c r="C680" s="1" t="n">
        <f aca="true">RAND()</f>
        <v>0.373796106872608</v>
      </c>
      <c r="D680" s="1" t="n">
        <f aca="false">B680*B680+C680*C680</f>
        <v>0.199495010004456</v>
      </c>
    </row>
    <row r="681" customFormat="false" ht="12.75" hidden="false" customHeight="false" outlineLevel="0" collapsed="false">
      <c r="B681" s="1" t="n">
        <f aca="true">RAND()</f>
        <v>0.829249647013587</v>
      </c>
      <c r="C681" s="1" t="n">
        <f aca="true">RAND()</f>
        <v>0.126370786639864</v>
      </c>
      <c r="D681" s="1" t="n">
        <f aca="false">B681*B681+C681*C681</f>
        <v>0.703624552788137</v>
      </c>
    </row>
    <row r="682" customFormat="false" ht="12.75" hidden="false" customHeight="false" outlineLevel="0" collapsed="false">
      <c r="B682" s="1" t="n">
        <f aca="true">RAND()</f>
        <v>0.0580669371899573</v>
      </c>
      <c r="C682" s="1" t="n">
        <f aca="true">RAND()</f>
        <v>0.774809502617139</v>
      </c>
      <c r="D682" s="1" t="n">
        <f aca="false">B682*B682+C682*C682</f>
        <v>0.603701534540441</v>
      </c>
    </row>
    <row r="683" customFormat="false" ht="12.75" hidden="false" customHeight="false" outlineLevel="0" collapsed="false">
      <c r="B683" s="1" t="n">
        <f aca="true">RAND()</f>
        <v>0.886678122904796</v>
      </c>
      <c r="C683" s="1" t="n">
        <f aca="true">RAND()</f>
        <v>0.370217696619692</v>
      </c>
      <c r="D683" s="1" t="n">
        <f aca="false">B683*B683+C683*C683</f>
        <v>0.923259236528363</v>
      </c>
    </row>
    <row r="684" customFormat="false" ht="12.75" hidden="false" customHeight="false" outlineLevel="0" collapsed="false">
      <c r="B684" s="1" t="n">
        <f aca="true">RAND()</f>
        <v>0.797441833828051</v>
      </c>
      <c r="C684" s="1" t="n">
        <f aca="true">RAND()</f>
        <v>0.959550108926337</v>
      </c>
      <c r="D684" s="1" t="n">
        <f aca="false">B684*B684+C684*C684</f>
        <v>1.55664988987959</v>
      </c>
    </row>
    <row r="685" customFormat="false" ht="12.75" hidden="false" customHeight="false" outlineLevel="0" collapsed="false">
      <c r="B685" s="1" t="n">
        <f aca="true">RAND()</f>
        <v>0.878280131205164</v>
      </c>
      <c r="C685" s="1" t="n">
        <f aca="true">RAND()</f>
        <v>0.358259862394618</v>
      </c>
      <c r="D685" s="1" t="n">
        <f aca="false">B685*B685+C685*C685</f>
        <v>0.899726117872771</v>
      </c>
    </row>
    <row r="686" customFormat="false" ht="12.75" hidden="false" customHeight="false" outlineLevel="0" collapsed="false">
      <c r="B686" s="1" t="n">
        <f aca="true">RAND()</f>
        <v>0.102212415700676</v>
      </c>
      <c r="C686" s="1" t="n">
        <f aca="true">RAND()</f>
        <v>0.24825991581207</v>
      </c>
      <c r="D686" s="1" t="n">
        <f aca="false">B686*B686+C686*C686</f>
        <v>0.0720803637223838</v>
      </c>
    </row>
    <row r="687" customFormat="false" ht="12.75" hidden="false" customHeight="false" outlineLevel="0" collapsed="false">
      <c r="B687" s="1" t="n">
        <f aca="true">RAND()</f>
        <v>0.472887488132908</v>
      </c>
      <c r="C687" s="1" t="n">
        <f aca="true">RAND()</f>
        <v>0.654546230109057</v>
      </c>
      <c r="D687" s="1" t="n">
        <f aca="false">B687*B687+C687*C687</f>
        <v>0.65205334378263</v>
      </c>
    </row>
    <row r="688" customFormat="false" ht="12.75" hidden="false" customHeight="false" outlineLevel="0" collapsed="false">
      <c r="B688" s="1" t="n">
        <f aca="true">RAND()</f>
        <v>0.627800776605273</v>
      </c>
      <c r="C688" s="1" t="n">
        <f aca="true">RAND()</f>
        <v>0.246561850467341</v>
      </c>
      <c r="D688" s="1" t="n">
        <f aca="false">B688*B688+C688*C688</f>
        <v>0.454926561212064</v>
      </c>
    </row>
    <row r="689" customFormat="false" ht="12.75" hidden="false" customHeight="false" outlineLevel="0" collapsed="false">
      <c r="B689" s="1" t="n">
        <f aca="true">RAND()</f>
        <v>0.798827164179838</v>
      </c>
      <c r="C689" s="1" t="n">
        <f aca="true">RAND()</f>
        <v>0.0762744402886816</v>
      </c>
      <c r="D689" s="1" t="n">
        <f aca="false">B689*B689+C689*C689</f>
        <v>0.643942628472954</v>
      </c>
    </row>
    <row r="690" customFormat="false" ht="12.75" hidden="false" customHeight="false" outlineLevel="0" collapsed="false">
      <c r="B690" s="1" t="n">
        <f aca="true">RAND()</f>
        <v>0.799397045624215</v>
      </c>
      <c r="C690" s="1" t="n">
        <f aca="true">RAND()</f>
        <v>0.699965228374488</v>
      </c>
      <c r="D690" s="1" t="n">
        <f aca="false">B690*B690+C690*C690</f>
        <v>1.12898695748607</v>
      </c>
    </row>
    <row r="691" customFormat="false" ht="12.75" hidden="false" customHeight="false" outlineLevel="0" collapsed="false">
      <c r="B691" s="1" t="n">
        <f aca="true">RAND()</f>
        <v>0.485090169757478</v>
      </c>
      <c r="C691" s="1" t="n">
        <f aca="true">RAND()</f>
        <v>0.517788216037284</v>
      </c>
      <c r="D691" s="1" t="n">
        <f aca="false">B691*B691+C691*C691</f>
        <v>0.503417109462412</v>
      </c>
    </row>
    <row r="692" customFormat="false" ht="12.75" hidden="false" customHeight="false" outlineLevel="0" collapsed="false">
      <c r="B692" s="1" t="n">
        <f aca="true">RAND()</f>
        <v>0.853056746637411</v>
      </c>
      <c r="C692" s="1" t="n">
        <f aca="true">RAND()</f>
        <v>0.102345444754561</v>
      </c>
      <c r="D692" s="1" t="n">
        <f aca="false">B692*B692+C692*C692</f>
        <v>0.738180403045613</v>
      </c>
    </row>
    <row r="693" customFormat="false" ht="12.75" hidden="false" customHeight="false" outlineLevel="0" collapsed="false">
      <c r="B693" s="1" t="n">
        <f aca="true">RAND()</f>
        <v>0.963446574745405</v>
      </c>
      <c r="C693" s="1" t="n">
        <f aca="true">RAND()</f>
        <v>0.875552176553757</v>
      </c>
      <c r="D693" s="1" t="n">
        <f aca="false">B693*B693+C693*C693</f>
        <v>1.69482091625667</v>
      </c>
    </row>
    <row r="694" customFormat="false" ht="12.75" hidden="false" customHeight="false" outlineLevel="0" collapsed="false">
      <c r="B694" s="1" t="n">
        <f aca="true">RAND()</f>
        <v>0.480372871611463</v>
      </c>
      <c r="C694" s="1" t="n">
        <f aca="true">RAND()</f>
        <v>0.452788430625721</v>
      </c>
      <c r="D694" s="1" t="n">
        <f aca="false">B694*B694+C694*C694</f>
        <v>0.435775458688747</v>
      </c>
    </row>
    <row r="695" customFormat="false" ht="12.75" hidden="false" customHeight="false" outlineLevel="0" collapsed="false">
      <c r="B695" s="1" t="n">
        <f aca="true">RAND()</f>
        <v>0.0528387643035121</v>
      </c>
      <c r="C695" s="1" t="n">
        <f aca="true">RAND()</f>
        <v>0.893872058303673</v>
      </c>
      <c r="D695" s="1" t="n">
        <f aca="false">B695*B695+C695*C695</f>
        <v>0.801799191629166</v>
      </c>
    </row>
    <row r="696" customFormat="false" ht="12.75" hidden="false" customHeight="false" outlineLevel="0" collapsed="false">
      <c r="B696" s="1" t="n">
        <f aca="true">RAND()</f>
        <v>0.118264431597421</v>
      </c>
      <c r="C696" s="1" t="n">
        <f aca="true">RAND()</f>
        <v>0.383062986685917</v>
      </c>
      <c r="D696" s="1" t="n">
        <f aca="false">B696*B696+C696*C696</f>
        <v>0.160723727549796</v>
      </c>
    </row>
    <row r="697" customFormat="false" ht="12.75" hidden="false" customHeight="false" outlineLevel="0" collapsed="false">
      <c r="B697" s="1" t="n">
        <f aca="true">RAND()</f>
        <v>0.977776570581064</v>
      </c>
      <c r="C697" s="1" t="n">
        <f aca="true">RAND()</f>
        <v>0.862935772046506</v>
      </c>
      <c r="D697" s="1" t="n">
        <f aca="false">B697*B697+C697*C697</f>
        <v>1.70070516865477</v>
      </c>
    </row>
    <row r="698" customFormat="false" ht="12.75" hidden="false" customHeight="false" outlineLevel="0" collapsed="false">
      <c r="B698" s="1" t="n">
        <f aca="true">RAND()</f>
        <v>0.280838079726758</v>
      </c>
      <c r="C698" s="1" t="n">
        <f aca="true">RAND()</f>
        <v>0.484653408292425</v>
      </c>
      <c r="D698" s="1" t="n">
        <f aca="false">B698*B698+C698*C698</f>
        <v>0.313758953194076</v>
      </c>
    </row>
    <row r="699" customFormat="false" ht="12.75" hidden="false" customHeight="false" outlineLevel="0" collapsed="false">
      <c r="B699" s="1" t="n">
        <f aca="true">RAND()</f>
        <v>0.454742736492089</v>
      </c>
      <c r="C699" s="1" t="n">
        <f aca="true">RAND()</f>
        <v>0.634937162267316</v>
      </c>
      <c r="D699" s="1" t="n">
        <f aca="false">B699*B699+C699*C699</f>
        <v>0.609936156420386</v>
      </c>
    </row>
    <row r="700" customFormat="false" ht="12.75" hidden="false" customHeight="false" outlineLevel="0" collapsed="false">
      <c r="B700" s="1" t="n">
        <f aca="true">RAND()</f>
        <v>0.00926134321949211</v>
      </c>
      <c r="C700" s="1" t="n">
        <f aca="true">RAND()</f>
        <v>0.546744280266677</v>
      </c>
      <c r="D700" s="1" t="n">
        <f aca="false">B700*B700+C700*C700</f>
        <v>0.299015080482556</v>
      </c>
    </row>
    <row r="701" customFormat="false" ht="12.75" hidden="false" customHeight="false" outlineLevel="0" collapsed="false">
      <c r="B701" s="1" t="n">
        <f aca="true">RAND()</f>
        <v>0.876842806522173</v>
      </c>
      <c r="C701" s="1" t="n">
        <f aca="true">RAND()</f>
        <v>0.490375439291162</v>
      </c>
      <c r="D701" s="1" t="n">
        <f aca="false">B701*B701+C701*C701</f>
        <v>1.00932137880968</v>
      </c>
    </row>
    <row r="702" customFormat="false" ht="12.75" hidden="false" customHeight="false" outlineLevel="0" collapsed="false">
      <c r="B702" s="1" t="n">
        <f aca="true">RAND()</f>
        <v>0.388827748154567</v>
      </c>
      <c r="C702" s="1" t="n">
        <f aca="true">RAND()</f>
        <v>0.489676333947785</v>
      </c>
      <c r="D702" s="1" t="n">
        <f aca="false">B702*B702+C702*C702</f>
        <v>0.390969929763494</v>
      </c>
    </row>
    <row r="703" customFormat="false" ht="12.75" hidden="false" customHeight="false" outlineLevel="0" collapsed="false">
      <c r="B703" s="1" t="n">
        <f aca="true">RAND()</f>
        <v>0.828773905967468</v>
      </c>
      <c r="C703" s="1" t="n">
        <f aca="true">RAND()</f>
        <v>0.0254250742079926</v>
      </c>
      <c r="D703" s="1" t="n">
        <f aca="false">B703*B703+C703*C703</f>
        <v>0.687512621611055</v>
      </c>
    </row>
    <row r="704" customFormat="false" ht="12.75" hidden="false" customHeight="false" outlineLevel="0" collapsed="false">
      <c r="B704" s="1" t="n">
        <f aca="true">RAND()</f>
        <v>0.640851905946444</v>
      </c>
      <c r="C704" s="1" t="n">
        <f aca="true">RAND()</f>
        <v>0.38072727256042</v>
      </c>
      <c r="D704" s="1" t="n">
        <f aca="false">B704*B704+C704*C704</f>
        <v>0.555644421426486</v>
      </c>
    </row>
    <row r="705" customFormat="false" ht="12.75" hidden="false" customHeight="false" outlineLevel="0" collapsed="false">
      <c r="B705" s="1" t="n">
        <f aca="true">RAND()</f>
        <v>0.361481918965311</v>
      </c>
      <c r="C705" s="1" t="n">
        <f aca="true">RAND()</f>
        <v>0.0363969453472164</v>
      </c>
      <c r="D705" s="1" t="n">
        <f aca="false">B705*B705+C705*C705</f>
        <v>0.131993915369452</v>
      </c>
    </row>
    <row r="706" customFormat="false" ht="12.75" hidden="false" customHeight="false" outlineLevel="0" collapsed="false">
      <c r="B706" s="1" t="n">
        <f aca="true">RAND()</f>
        <v>0.567947513902104</v>
      </c>
      <c r="C706" s="1" t="n">
        <f aca="true">RAND()</f>
        <v>0.795728921756768</v>
      </c>
      <c r="D706" s="1" t="n">
        <f aca="false">B706*B706+C706*C706</f>
        <v>0.95574889546777</v>
      </c>
    </row>
    <row r="707" customFormat="false" ht="12.75" hidden="false" customHeight="false" outlineLevel="0" collapsed="false">
      <c r="B707" s="1" t="n">
        <f aca="true">RAND()</f>
        <v>0.30806889118829</v>
      </c>
      <c r="C707" s="1" t="n">
        <f aca="true">RAND()</f>
        <v>0.0374407033156613</v>
      </c>
      <c r="D707" s="1" t="n">
        <f aca="false">B707*B707+C707*C707</f>
        <v>0.0963082479827536</v>
      </c>
    </row>
    <row r="708" customFormat="false" ht="12.75" hidden="false" customHeight="false" outlineLevel="0" collapsed="false">
      <c r="B708" s="1" t="n">
        <f aca="true">RAND()</f>
        <v>0.406736094395424</v>
      </c>
      <c r="C708" s="1" t="n">
        <f aca="true">RAND()</f>
        <v>0.463200494009071</v>
      </c>
      <c r="D708" s="1" t="n">
        <f aca="false">B708*B708+C708*C708</f>
        <v>0.379988948134291</v>
      </c>
    </row>
    <row r="709" customFormat="false" ht="12.75" hidden="false" customHeight="false" outlineLevel="0" collapsed="false">
      <c r="B709" s="1" t="n">
        <f aca="true">RAND()</f>
        <v>0.990683700047867</v>
      </c>
      <c r="C709" s="1" t="n">
        <f aca="true">RAND()</f>
        <v>0.283070441172373</v>
      </c>
      <c r="D709" s="1" t="n">
        <f aca="false">B709*B709+C709*C709</f>
        <v>1.06158306820605</v>
      </c>
    </row>
    <row r="710" customFormat="false" ht="12.75" hidden="false" customHeight="false" outlineLevel="0" collapsed="false">
      <c r="B710" s="1" t="n">
        <f aca="true">RAND()</f>
        <v>0.849239065804246</v>
      </c>
      <c r="C710" s="1" t="n">
        <f aca="true">RAND()</f>
        <v>0.598130318338624</v>
      </c>
      <c r="D710" s="1" t="n">
        <f aca="false">B710*B710+C710*C710</f>
        <v>1.07896686860393</v>
      </c>
    </row>
    <row r="711" customFormat="false" ht="12.75" hidden="false" customHeight="false" outlineLevel="0" collapsed="false">
      <c r="B711" s="1" t="n">
        <f aca="true">RAND()</f>
        <v>0.472342216295417</v>
      </c>
      <c r="C711" s="1" t="n">
        <f aca="true">RAND()</f>
        <v>0.559824390244451</v>
      </c>
      <c r="D711" s="1" t="n">
        <f aca="false">B711*B711+C711*C711</f>
        <v>0.536510517207438</v>
      </c>
    </row>
    <row r="712" customFormat="false" ht="12.75" hidden="false" customHeight="false" outlineLevel="0" collapsed="false">
      <c r="B712" s="1" t="n">
        <f aca="true">RAND()</f>
        <v>0.165512546935588</v>
      </c>
      <c r="C712" s="1" t="n">
        <f aca="true">RAND()</f>
        <v>0.849423374956761</v>
      </c>
      <c r="D712" s="1" t="n">
        <f aca="false">B712*B712+C712*C712</f>
        <v>0.74891447311604</v>
      </c>
    </row>
    <row r="713" customFormat="false" ht="12.75" hidden="false" customHeight="false" outlineLevel="0" collapsed="false">
      <c r="B713" s="1" t="n">
        <f aca="true">RAND()</f>
        <v>0.291449633519689</v>
      </c>
      <c r="C713" s="1" t="n">
        <f aca="true">RAND()</f>
        <v>0.383179178883542</v>
      </c>
      <c r="D713" s="1" t="n">
        <f aca="false">B713*B713+C713*C713</f>
        <v>0.231769172008627</v>
      </c>
    </row>
    <row r="714" customFormat="false" ht="12.75" hidden="false" customHeight="false" outlineLevel="0" collapsed="false">
      <c r="B714" s="1" t="n">
        <f aca="true">RAND()</f>
        <v>0.990220913495646</v>
      </c>
      <c r="C714" s="1" t="n">
        <f aca="true">RAND()</f>
        <v>0.203805921847373</v>
      </c>
      <c r="D714" s="1" t="n">
        <f aca="false">B714*B714+C714*C714</f>
        <v>1.02207431130421</v>
      </c>
    </row>
    <row r="715" customFormat="false" ht="12.75" hidden="false" customHeight="false" outlineLevel="0" collapsed="false">
      <c r="B715" s="1" t="n">
        <f aca="true">RAND()</f>
        <v>0.515019373215117</v>
      </c>
      <c r="C715" s="1" t="n">
        <f aca="true">RAND()</f>
        <v>0.361645303246453</v>
      </c>
      <c r="D715" s="1" t="n">
        <f aca="false">B715*B715+C715*C715</f>
        <v>0.396032280147111</v>
      </c>
    </row>
    <row r="716" customFormat="false" ht="12.75" hidden="false" customHeight="false" outlineLevel="0" collapsed="false">
      <c r="B716" s="1" t="n">
        <f aca="true">RAND()</f>
        <v>0.112062062024008</v>
      </c>
      <c r="C716" s="1" t="n">
        <f aca="true">RAND()</f>
        <v>0.445333938490703</v>
      </c>
      <c r="D716" s="1" t="n">
        <f aca="false">B716*B716+C716*C716</f>
        <v>0.210880222516714</v>
      </c>
    </row>
    <row r="717" customFormat="false" ht="12.75" hidden="false" customHeight="false" outlineLevel="0" collapsed="false">
      <c r="B717" s="1" t="n">
        <f aca="true">RAND()</f>
        <v>0.838475652126982</v>
      </c>
      <c r="C717" s="1" t="n">
        <f aca="true">RAND()</f>
        <v>0.0899469260061758</v>
      </c>
      <c r="D717" s="1" t="n">
        <f aca="false">B717*B717+C717*C717</f>
        <v>0.711131868707729</v>
      </c>
    </row>
    <row r="718" customFormat="false" ht="12.75" hidden="false" customHeight="false" outlineLevel="0" collapsed="false">
      <c r="B718" s="1" t="n">
        <f aca="true">RAND()</f>
        <v>0.160063891386597</v>
      </c>
      <c r="C718" s="1" t="n">
        <f aca="true">RAND()</f>
        <v>0.777191564545075</v>
      </c>
      <c r="D718" s="1" t="n">
        <f aca="false">B718*B718+C718*C718</f>
        <v>0.629647177325841</v>
      </c>
    </row>
    <row r="719" customFormat="false" ht="12.75" hidden="false" customHeight="false" outlineLevel="0" collapsed="false">
      <c r="B719" s="1" t="n">
        <f aca="true">RAND()</f>
        <v>0.731106377152947</v>
      </c>
      <c r="C719" s="1" t="n">
        <f aca="true">RAND()</f>
        <v>0.918464290057716</v>
      </c>
      <c r="D719" s="1" t="n">
        <f aca="false">B719*B719+C719*C719</f>
        <v>1.37809318682493</v>
      </c>
    </row>
    <row r="720" customFormat="false" ht="12.75" hidden="false" customHeight="false" outlineLevel="0" collapsed="false">
      <c r="B720" s="1" t="n">
        <f aca="true">RAND()</f>
        <v>0.486927311106605</v>
      </c>
      <c r="C720" s="1" t="n">
        <f aca="true">RAND()</f>
        <v>0.767028463258472</v>
      </c>
      <c r="D720" s="1" t="n">
        <f aca="false">B720*B720+C720*C720</f>
        <v>0.825430869750162</v>
      </c>
    </row>
    <row r="721" customFormat="false" ht="12.75" hidden="false" customHeight="false" outlineLevel="0" collapsed="false">
      <c r="B721" s="1" t="n">
        <f aca="true">RAND()</f>
        <v>0.3147907144901</v>
      </c>
      <c r="C721" s="1" t="n">
        <f aca="true">RAND()</f>
        <v>0.0247725667517579</v>
      </c>
      <c r="D721" s="1" t="n">
        <f aca="false">B721*B721+C721*C721</f>
        <v>0.0997068739926577</v>
      </c>
    </row>
    <row r="722" customFormat="false" ht="12.75" hidden="false" customHeight="false" outlineLevel="0" collapsed="false">
      <c r="B722" s="1" t="n">
        <f aca="true">RAND()</f>
        <v>0.628854790592983</v>
      </c>
      <c r="C722" s="1" t="n">
        <f aca="true">RAND()</f>
        <v>0.00221055566859653</v>
      </c>
      <c r="D722" s="1" t="n">
        <f aca="false">B722*B722+C722*C722</f>
        <v>0.395463234208108</v>
      </c>
    </row>
    <row r="723" customFormat="false" ht="12.75" hidden="false" customHeight="false" outlineLevel="0" collapsed="false">
      <c r="B723" s="1" t="n">
        <f aca="true">RAND()</f>
        <v>0.387894327077562</v>
      </c>
      <c r="C723" s="1" t="n">
        <f aca="true">RAND()</f>
        <v>0.0992447412738343</v>
      </c>
      <c r="D723" s="1" t="n">
        <f aca="false">B723*B723+C723*C723</f>
        <v>0.160311527649465</v>
      </c>
    </row>
    <row r="724" customFormat="false" ht="12.75" hidden="false" customHeight="false" outlineLevel="0" collapsed="false">
      <c r="B724" s="1" t="n">
        <f aca="true">RAND()</f>
        <v>0.636022265281944</v>
      </c>
      <c r="C724" s="1" t="n">
        <f aca="true">RAND()</f>
        <v>0.930069961117586</v>
      </c>
      <c r="D724" s="1" t="n">
        <f aca="false">B724*B724+C724*C724</f>
        <v>1.26955445450764</v>
      </c>
    </row>
    <row r="725" customFormat="false" ht="12.75" hidden="false" customHeight="false" outlineLevel="0" collapsed="false">
      <c r="B725" s="1" t="n">
        <f aca="true">RAND()</f>
        <v>0.992294249298803</v>
      </c>
      <c r="C725" s="1" t="n">
        <f aca="true">RAND()</f>
        <v>0.47360830571246</v>
      </c>
      <c r="D725" s="1" t="n">
        <f aca="false">B725*B725+C725*C725</f>
        <v>1.2089527044313</v>
      </c>
    </row>
    <row r="726" customFormat="false" ht="12.75" hidden="false" customHeight="false" outlineLevel="0" collapsed="false">
      <c r="B726" s="1" t="n">
        <f aca="true">RAND()</f>
        <v>0.399247266168914</v>
      </c>
      <c r="C726" s="1" t="n">
        <f aca="true">RAND()</f>
        <v>0.561191682569969</v>
      </c>
      <c r="D726" s="1" t="n">
        <f aca="false">B726*B726+C726*C726</f>
        <v>0.474334484129064</v>
      </c>
    </row>
    <row r="727" customFormat="false" ht="12.75" hidden="false" customHeight="false" outlineLevel="0" collapsed="false">
      <c r="B727" s="1" t="n">
        <f aca="true">RAND()</f>
        <v>0.0695471079459658</v>
      </c>
      <c r="C727" s="1" t="n">
        <f aca="true">RAND()</f>
        <v>0.721670064181481</v>
      </c>
      <c r="D727" s="1" t="n">
        <f aca="false">B727*B727+C727*C727</f>
        <v>0.52564448175935</v>
      </c>
    </row>
    <row r="728" customFormat="false" ht="12.75" hidden="false" customHeight="false" outlineLevel="0" collapsed="false">
      <c r="B728" s="1" t="n">
        <f aca="true">RAND()</f>
        <v>0.72239565697965</v>
      </c>
      <c r="C728" s="1" t="n">
        <f aca="true">RAND()</f>
        <v>0.00857526559630787</v>
      </c>
      <c r="D728" s="1" t="n">
        <f aca="false">B728*B728+C728*C728</f>
        <v>0.521929020403107</v>
      </c>
    </row>
    <row r="729" customFormat="false" ht="12.75" hidden="false" customHeight="false" outlineLevel="0" collapsed="false">
      <c r="B729" s="1" t="n">
        <f aca="true">RAND()</f>
        <v>0.188173111275995</v>
      </c>
      <c r="C729" s="1" t="n">
        <f aca="true">RAND()</f>
        <v>0.595621211317809</v>
      </c>
      <c r="D729" s="1" t="n">
        <f aca="false">B729*B729+C729*C729</f>
        <v>0.390173747178982</v>
      </c>
    </row>
    <row r="730" customFormat="false" ht="12.75" hidden="false" customHeight="false" outlineLevel="0" collapsed="false">
      <c r="B730" s="1" t="n">
        <f aca="true">RAND()</f>
        <v>0.640351499007215</v>
      </c>
      <c r="C730" s="1" t="n">
        <f aca="true">RAND()</f>
        <v>0.931015814276685</v>
      </c>
      <c r="D730" s="1" t="n">
        <f aca="false">B730*B730+C730*C730</f>
        <v>1.27684048871407</v>
      </c>
    </row>
    <row r="731" customFormat="false" ht="12.75" hidden="false" customHeight="false" outlineLevel="0" collapsed="false">
      <c r="B731" s="1" t="n">
        <f aca="true">RAND()</f>
        <v>0.37510160928752</v>
      </c>
      <c r="C731" s="1" t="n">
        <f aca="true">RAND()</f>
        <v>0.400132973515747</v>
      </c>
      <c r="D731" s="1" t="n">
        <f aca="false">B731*B731+C731*C731</f>
        <v>0.300807613784641</v>
      </c>
    </row>
    <row r="732" customFormat="false" ht="12.75" hidden="false" customHeight="false" outlineLevel="0" collapsed="false">
      <c r="B732" s="1" t="n">
        <f aca="true">RAND()</f>
        <v>0.197630462336661</v>
      </c>
      <c r="C732" s="1" t="n">
        <f aca="true">RAND()</f>
        <v>0.633361423061501</v>
      </c>
      <c r="D732" s="1" t="n">
        <f aca="false">B732*B732+C732*C732</f>
        <v>0.440204491865892</v>
      </c>
    </row>
    <row r="733" customFormat="false" ht="12.75" hidden="false" customHeight="false" outlineLevel="0" collapsed="false">
      <c r="B733" s="1" t="n">
        <f aca="true">RAND()</f>
        <v>0.914746024699192</v>
      </c>
      <c r="C733" s="1" t="n">
        <f aca="true">RAND()</f>
        <v>0.754858567452878</v>
      </c>
      <c r="D733" s="1" t="n">
        <f aca="false">B733*B733+C733*C733</f>
        <v>1.40657174655999</v>
      </c>
    </row>
    <row r="734" customFormat="false" ht="12.75" hidden="false" customHeight="false" outlineLevel="0" collapsed="false">
      <c r="B734" s="1" t="n">
        <f aca="true">RAND()</f>
        <v>0.789041651630817</v>
      </c>
      <c r="C734" s="1" t="n">
        <f aca="true">RAND()</f>
        <v>0.914373488824917</v>
      </c>
      <c r="D734" s="1" t="n">
        <f aca="false">B734*B734+C734*C734</f>
        <v>1.45866560507414</v>
      </c>
    </row>
    <row r="735" customFormat="false" ht="12.75" hidden="false" customHeight="false" outlineLevel="0" collapsed="false">
      <c r="B735" s="1" t="n">
        <f aca="true">RAND()</f>
        <v>0.812908662150026</v>
      </c>
      <c r="C735" s="1" t="n">
        <f aca="true">RAND()</f>
        <v>0.739882093232105</v>
      </c>
      <c r="D735" s="1" t="n">
        <f aca="false">B735*B735+C735*C735</f>
        <v>1.20824600488407</v>
      </c>
    </row>
    <row r="736" customFormat="false" ht="12.75" hidden="false" customHeight="false" outlineLevel="0" collapsed="false">
      <c r="B736" s="1" t="n">
        <f aca="true">RAND()</f>
        <v>0.933691634086936</v>
      </c>
      <c r="C736" s="1" t="n">
        <f aca="true">RAND()</f>
        <v>0.739735558426306</v>
      </c>
      <c r="D736" s="1" t="n">
        <f aca="false">B736*B736+C736*C736</f>
        <v>1.41898876396421</v>
      </c>
    </row>
    <row r="737" customFormat="false" ht="12.75" hidden="false" customHeight="false" outlineLevel="0" collapsed="false">
      <c r="B737" s="1" t="n">
        <f aca="true">RAND()</f>
        <v>0.453565711092929</v>
      </c>
      <c r="C737" s="1" t="n">
        <f aca="true">RAND()</f>
        <v>0.412537995070814</v>
      </c>
      <c r="D737" s="1" t="n">
        <f aca="false">B737*B737+C737*C737</f>
        <v>0.375909451656282</v>
      </c>
    </row>
    <row r="738" customFormat="false" ht="12.75" hidden="false" customHeight="false" outlineLevel="0" collapsed="false">
      <c r="B738" s="1" t="n">
        <f aca="true">RAND()</f>
        <v>0.494308448984935</v>
      </c>
      <c r="C738" s="1" t="n">
        <f aca="true">RAND()</f>
        <v>0.0277387243705803</v>
      </c>
      <c r="D738" s="1" t="n">
        <f aca="false">B738*B738+C738*C738</f>
        <v>0.245110279567599</v>
      </c>
    </row>
    <row r="739" customFormat="false" ht="12.75" hidden="false" customHeight="false" outlineLevel="0" collapsed="false">
      <c r="B739" s="1" t="n">
        <f aca="true">RAND()</f>
        <v>0.769049169365844</v>
      </c>
      <c r="C739" s="1" t="n">
        <f aca="true">RAND()</f>
        <v>0.863428282540425</v>
      </c>
      <c r="D739" s="1" t="n">
        <f aca="false">B739*B739+C739*C739</f>
        <v>1.336945023993</v>
      </c>
    </row>
    <row r="740" customFormat="false" ht="12.75" hidden="false" customHeight="false" outlineLevel="0" collapsed="false">
      <c r="B740" s="1" t="n">
        <f aca="true">RAND()</f>
        <v>0.99337411227315</v>
      </c>
      <c r="C740" s="1" t="n">
        <f aca="true">RAND()</f>
        <v>0.861972059076312</v>
      </c>
      <c r="D740" s="1" t="n">
        <f aca="false">B740*B740+C740*C740</f>
        <v>1.72978795756273</v>
      </c>
    </row>
    <row r="741" customFormat="false" ht="12.75" hidden="false" customHeight="false" outlineLevel="0" collapsed="false">
      <c r="B741" s="1" t="n">
        <f aca="true">RAND()</f>
        <v>0.567835485660901</v>
      </c>
      <c r="C741" s="1" t="n">
        <f aca="true">RAND()</f>
        <v>0.818206988448861</v>
      </c>
      <c r="D741" s="1" t="n">
        <f aca="false">B741*B741+C741*C741</f>
        <v>0.991899814722306</v>
      </c>
    </row>
    <row r="742" customFormat="false" ht="12.75" hidden="false" customHeight="false" outlineLevel="0" collapsed="false">
      <c r="B742" s="1" t="n">
        <f aca="true">RAND()</f>
        <v>0.240224486266369</v>
      </c>
      <c r="C742" s="1" t="n">
        <f aca="true">RAND()</f>
        <v>0.181352342834023</v>
      </c>
      <c r="D742" s="1" t="n">
        <f aca="false">B742*B742+C742*C742</f>
        <v>0.0905964760533302</v>
      </c>
    </row>
    <row r="743" customFormat="false" ht="12.75" hidden="false" customHeight="false" outlineLevel="0" collapsed="false">
      <c r="B743" s="1" t="n">
        <f aca="true">RAND()</f>
        <v>0.531574485074318</v>
      </c>
      <c r="C743" s="1" t="n">
        <f aca="true">RAND()</f>
        <v>0.392873651952751</v>
      </c>
      <c r="D743" s="1" t="n">
        <f aca="false">B743*B743+C743*C743</f>
        <v>0.436921139580717</v>
      </c>
    </row>
    <row r="744" customFormat="false" ht="12.75" hidden="false" customHeight="false" outlineLevel="0" collapsed="false">
      <c r="B744" s="1" t="n">
        <f aca="true">RAND()</f>
        <v>0.469465197086352</v>
      </c>
      <c r="C744" s="1" t="n">
        <f aca="true">RAND()</f>
        <v>0.661174173060324</v>
      </c>
      <c r="D744" s="1" t="n">
        <f aca="false">B744*B744+C744*C744</f>
        <v>0.657548858397331</v>
      </c>
    </row>
    <row r="745" customFormat="false" ht="12.75" hidden="false" customHeight="false" outlineLevel="0" collapsed="false">
      <c r="B745" s="1" t="n">
        <f aca="true">RAND()</f>
        <v>0.837895806307696</v>
      </c>
      <c r="C745" s="1" t="n">
        <f aca="true">RAND()</f>
        <v>0.791426807192289</v>
      </c>
      <c r="D745" s="1" t="n">
        <f aca="false">B745*B745+C745*C745</f>
        <v>1.3284257733706</v>
      </c>
    </row>
    <row r="746" customFormat="false" ht="12.75" hidden="false" customHeight="false" outlineLevel="0" collapsed="false">
      <c r="B746" s="1" t="n">
        <f aca="true">RAND()</f>
        <v>0.633116371612181</v>
      </c>
      <c r="C746" s="1" t="n">
        <f aca="true">RAND()</f>
        <v>0.199382499327814</v>
      </c>
      <c r="D746" s="1" t="n">
        <f aca="false">B746*B746+C746*C746</f>
        <v>0.440589721041579</v>
      </c>
    </row>
    <row r="747" customFormat="false" ht="12.75" hidden="false" customHeight="false" outlineLevel="0" collapsed="false">
      <c r="B747" s="1" t="n">
        <f aca="true">RAND()</f>
        <v>0.247382701584261</v>
      </c>
      <c r="C747" s="1" t="n">
        <f aca="true">RAND()</f>
        <v>0.158271185989525</v>
      </c>
      <c r="D747" s="1" t="n">
        <f aca="false">B747*B747+C747*C747</f>
        <v>0.0862479693576581</v>
      </c>
    </row>
    <row r="748" customFormat="false" ht="12.75" hidden="false" customHeight="false" outlineLevel="0" collapsed="false">
      <c r="B748" s="1" t="n">
        <f aca="true">RAND()</f>
        <v>0.142150145717325</v>
      </c>
      <c r="C748" s="1" t="n">
        <f aca="true">RAND()</f>
        <v>0.651144148085335</v>
      </c>
      <c r="D748" s="1" t="n">
        <f aca="false">B748*B748+C748*C748</f>
        <v>0.444195365513233</v>
      </c>
    </row>
    <row r="749" customFormat="false" ht="12.75" hidden="false" customHeight="false" outlineLevel="0" collapsed="false">
      <c r="B749" s="1" t="n">
        <f aca="true">RAND()</f>
        <v>0.682635062057237</v>
      </c>
      <c r="C749" s="1" t="n">
        <f aca="true">RAND()</f>
        <v>0.0105526976714038</v>
      </c>
      <c r="D749" s="1" t="n">
        <f aca="false">B749*B749+C749*C749</f>
        <v>0.466101987378031</v>
      </c>
    </row>
    <row r="750" customFormat="false" ht="12.75" hidden="false" customHeight="false" outlineLevel="0" collapsed="false">
      <c r="B750" s="1" t="n">
        <f aca="true">RAND()</f>
        <v>0.932160140346134</v>
      </c>
      <c r="C750" s="1" t="n">
        <f aca="true">RAND()</f>
        <v>0.289364953185729</v>
      </c>
      <c r="D750" s="1" t="n">
        <f aca="false">B750*B750+C750*C750</f>
        <v>0.952654603382303</v>
      </c>
    </row>
    <row r="751" customFormat="false" ht="12.75" hidden="false" customHeight="false" outlineLevel="0" collapsed="false">
      <c r="B751" s="1" t="n">
        <f aca="true">RAND()</f>
        <v>0.928888329008331</v>
      </c>
      <c r="C751" s="1" t="n">
        <f aca="true">RAND()</f>
        <v>0.268413000740396</v>
      </c>
      <c r="D751" s="1" t="n">
        <f aca="false">B751*B751+C751*C751</f>
        <v>0.934879066734353</v>
      </c>
    </row>
    <row r="752" customFormat="false" ht="12.75" hidden="false" customHeight="false" outlineLevel="0" collapsed="false">
      <c r="B752" s="1" t="n">
        <f aca="true">RAND()</f>
        <v>0.139827325892339</v>
      </c>
      <c r="C752" s="1" t="n">
        <f aca="true">RAND()</f>
        <v>0.845088739385659</v>
      </c>
      <c r="D752" s="1" t="n">
        <f aca="false">B752*B752+C752*C752</f>
        <v>0.733726658502644</v>
      </c>
    </row>
    <row r="753" customFormat="false" ht="12.75" hidden="false" customHeight="false" outlineLevel="0" collapsed="false">
      <c r="B753" s="1" t="n">
        <f aca="true">RAND()</f>
        <v>0.032598373911391</v>
      </c>
      <c r="C753" s="1" t="n">
        <f aca="true">RAND()</f>
        <v>0.535303030171207</v>
      </c>
      <c r="D753" s="1" t="n">
        <f aca="false">B753*B753+C753*C753</f>
        <v>0.287611988092143</v>
      </c>
    </row>
    <row r="754" customFormat="false" ht="12.75" hidden="false" customHeight="false" outlineLevel="0" collapsed="false">
      <c r="B754" s="1" t="n">
        <f aca="true">RAND()</f>
        <v>0.40817902943317</v>
      </c>
      <c r="C754" s="1" t="n">
        <f aca="true">RAND()</f>
        <v>0.727878957070539</v>
      </c>
      <c r="D754" s="1" t="n">
        <f aca="false">B754*B754+C754*C754</f>
        <v>0.696417896215101</v>
      </c>
    </row>
    <row r="755" customFormat="false" ht="12.75" hidden="false" customHeight="false" outlineLevel="0" collapsed="false">
      <c r="B755" s="1" t="n">
        <f aca="true">RAND()</f>
        <v>0.716404505314665</v>
      </c>
      <c r="C755" s="1" t="n">
        <f aca="true">RAND()</f>
        <v>0.242432503705504</v>
      </c>
      <c r="D755" s="1" t="n">
        <f aca="false">B755*B755+C755*C755</f>
        <v>0.57200893408807</v>
      </c>
    </row>
    <row r="756" customFormat="false" ht="12.75" hidden="false" customHeight="false" outlineLevel="0" collapsed="false">
      <c r="B756" s="1" t="n">
        <f aca="true">RAND()</f>
        <v>0.358722738628305</v>
      </c>
      <c r="C756" s="1" t="n">
        <f aca="true">RAND()</f>
        <v>0.994218923912804</v>
      </c>
      <c r="D756" s="1" t="n">
        <f aca="false">B756*B756+C756*C756</f>
        <v>1.11715327187532</v>
      </c>
    </row>
    <row r="757" customFormat="false" ht="12.75" hidden="false" customHeight="false" outlineLevel="0" collapsed="false">
      <c r="B757" s="1" t="n">
        <f aca="true">RAND()</f>
        <v>0.164714768077035</v>
      </c>
      <c r="C757" s="1" t="n">
        <f aca="true">RAND()</f>
        <v>0.107263806105519</v>
      </c>
      <c r="D757" s="1" t="n">
        <f aca="false">B757*B757+C757*C757</f>
        <v>0.0386364789229139</v>
      </c>
    </row>
    <row r="758" customFormat="false" ht="12.75" hidden="false" customHeight="false" outlineLevel="0" collapsed="false">
      <c r="B758" s="1" t="n">
        <f aca="true">RAND()</f>
        <v>0.106758178436891</v>
      </c>
      <c r="C758" s="1" t="n">
        <f aca="true">RAND()</f>
        <v>0.183713362793929</v>
      </c>
      <c r="D758" s="1" t="n">
        <f aca="false">B758*B758+C758*C758</f>
        <v>0.0451479083322168</v>
      </c>
    </row>
    <row r="759" customFormat="false" ht="12.75" hidden="false" customHeight="false" outlineLevel="0" collapsed="false">
      <c r="B759" s="1" t="n">
        <f aca="true">RAND()</f>
        <v>0.962815934426663</v>
      </c>
      <c r="C759" s="1" t="n">
        <f aca="true">RAND()</f>
        <v>0.285538433376236</v>
      </c>
      <c r="D759" s="1" t="n">
        <f aca="false">B759*B759+C759*C759</f>
        <v>1.00854672052084</v>
      </c>
    </row>
    <row r="760" customFormat="false" ht="12.75" hidden="false" customHeight="false" outlineLevel="0" collapsed="false">
      <c r="B760" s="1" t="n">
        <f aca="true">RAND()</f>
        <v>0.131575581576813</v>
      </c>
      <c r="C760" s="1" t="n">
        <f aca="true">RAND()</f>
        <v>0.934440105481067</v>
      </c>
      <c r="D760" s="1" t="n">
        <f aca="false">B760*B760+C760*C760</f>
        <v>0.890490444398744</v>
      </c>
    </row>
    <row r="761" customFormat="false" ht="12.75" hidden="false" customHeight="false" outlineLevel="0" collapsed="false">
      <c r="B761" s="1" t="n">
        <f aca="true">RAND()</f>
        <v>0.91689006079631</v>
      </c>
      <c r="C761" s="1" t="n">
        <f aca="true">RAND()</f>
        <v>0.0975434664280312</v>
      </c>
      <c r="D761" s="1" t="n">
        <f aca="false">B761*B761+C761*C761</f>
        <v>0.850202111429858</v>
      </c>
    </row>
    <row r="762" customFormat="false" ht="12.75" hidden="false" customHeight="false" outlineLevel="0" collapsed="false">
      <c r="B762" s="1" t="n">
        <f aca="true">RAND()</f>
        <v>0.593448096128082</v>
      </c>
      <c r="C762" s="1" t="n">
        <f aca="true">RAND()</f>
        <v>0.286944236675962</v>
      </c>
      <c r="D762" s="1" t="n">
        <f aca="false">B762*B762+C762*C762</f>
        <v>0.434517637759595</v>
      </c>
    </row>
    <row r="763" customFormat="false" ht="12.75" hidden="false" customHeight="false" outlineLevel="0" collapsed="false">
      <c r="B763" s="1" t="n">
        <f aca="true">RAND()</f>
        <v>0.375698110422645</v>
      </c>
      <c r="C763" s="1" t="n">
        <f aca="true">RAND()</f>
        <v>0.356426276350795</v>
      </c>
      <c r="D763" s="1" t="n">
        <f aca="false">B763*B763+C763*C763</f>
        <v>0.268188760648439</v>
      </c>
    </row>
    <row r="764" customFormat="false" ht="12.75" hidden="false" customHeight="false" outlineLevel="0" collapsed="false">
      <c r="B764" s="1" t="n">
        <f aca="true">RAND()</f>
        <v>0.193415512505302</v>
      </c>
      <c r="C764" s="1" t="n">
        <f aca="true">RAND()</f>
        <v>0.123274149009657</v>
      </c>
      <c r="D764" s="1" t="n">
        <f aca="false">B764*B764+C764*C764</f>
        <v>0.0526060762917438</v>
      </c>
    </row>
    <row r="765" customFormat="false" ht="12.75" hidden="false" customHeight="false" outlineLevel="0" collapsed="false">
      <c r="B765" s="1" t="n">
        <f aca="true">RAND()</f>
        <v>0.577667825591125</v>
      </c>
      <c r="C765" s="1" t="n">
        <f aca="true">RAND()</f>
        <v>0.0033361556097439</v>
      </c>
      <c r="D765" s="1" t="n">
        <f aca="false">B765*B765+C765*C765</f>
        <v>0.33371124665743</v>
      </c>
    </row>
    <row r="766" customFormat="false" ht="12.75" hidden="false" customHeight="false" outlineLevel="0" collapsed="false">
      <c r="B766" s="1" t="n">
        <f aca="true">RAND()</f>
        <v>0.203598387869965</v>
      </c>
      <c r="C766" s="1" t="n">
        <f aca="true">RAND()</f>
        <v>0.537608332338445</v>
      </c>
      <c r="D766" s="1" t="n">
        <f aca="false">B766*B766+C766*C766</f>
        <v>0.330475022542973</v>
      </c>
    </row>
    <row r="767" customFormat="false" ht="12.75" hidden="false" customHeight="false" outlineLevel="0" collapsed="false">
      <c r="B767" s="1" t="n">
        <f aca="true">RAND()</f>
        <v>0.0672389087758442</v>
      </c>
      <c r="C767" s="1" t="n">
        <f aca="true">RAND()</f>
        <v>0.625286842288998</v>
      </c>
      <c r="D767" s="1" t="n">
        <f aca="false">B767*B767+C767*C767</f>
        <v>0.395504705993113</v>
      </c>
    </row>
    <row r="768" customFormat="false" ht="12.75" hidden="false" customHeight="false" outlineLevel="0" collapsed="false">
      <c r="B768" s="1" t="n">
        <f aca="true">RAND()</f>
        <v>0.935338810067123</v>
      </c>
      <c r="C768" s="1" t="n">
        <f aca="true">RAND()</f>
        <v>0.227642359267245</v>
      </c>
      <c r="D768" s="1" t="n">
        <f aca="false">B768*B768+C768*C768</f>
        <v>0.926679733350538</v>
      </c>
    </row>
    <row r="769" customFormat="false" ht="12.75" hidden="false" customHeight="false" outlineLevel="0" collapsed="false">
      <c r="B769" s="1" t="n">
        <f aca="true">RAND()</f>
        <v>0.960762605646713</v>
      </c>
      <c r="C769" s="1" t="n">
        <f aca="true">RAND()</f>
        <v>0.314071405586109</v>
      </c>
      <c r="D769" s="1" t="n">
        <f aca="false">B769*B769+C769*C769</f>
        <v>1.02170563221589</v>
      </c>
    </row>
    <row r="770" customFormat="false" ht="12.75" hidden="false" customHeight="false" outlineLevel="0" collapsed="false">
      <c r="B770" s="1" t="n">
        <f aca="true">RAND()</f>
        <v>0.727844839202049</v>
      </c>
      <c r="C770" s="1" t="n">
        <f aca="true">RAND()</f>
        <v>0.794989211817228</v>
      </c>
      <c r="D770" s="1" t="n">
        <f aca="false">B770*B770+C770*C770</f>
        <v>1.16176595685883</v>
      </c>
    </row>
    <row r="771" customFormat="false" ht="12.75" hidden="false" customHeight="false" outlineLevel="0" collapsed="false">
      <c r="B771" s="1" t="n">
        <f aca="true">RAND()</f>
        <v>0.997505091717702</v>
      </c>
      <c r="C771" s="1" t="n">
        <f aca="true">RAND()</f>
        <v>0.330751997738897</v>
      </c>
      <c r="D771" s="1" t="n">
        <f aca="false">B771*B771+C771*C771</f>
        <v>1.10441329201101</v>
      </c>
    </row>
    <row r="772" customFormat="false" ht="12.75" hidden="false" customHeight="false" outlineLevel="0" collapsed="false">
      <c r="B772" s="1" t="n">
        <f aca="true">RAND()</f>
        <v>0.118108836822065</v>
      </c>
      <c r="C772" s="1" t="n">
        <f aca="true">RAND()</f>
        <v>0.995419599553257</v>
      </c>
      <c r="D772" s="1" t="n">
        <f aca="false">B772*B772+C772*C772</f>
        <v>1.00480987651023</v>
      </c>
    </row>
    <row r="773" customFormat="false" ht="12.75" hidden="false" customHeight="false" outlineLevel="0" collapsed="false">
      <c r="B773" s="1" t="n">
        <f aca="true">RAND()</f>
        <v>0.949145724100273</v>
      </c>
      <c r="C773" s="1" t="n">
        <f aca="true">RAND()</f>
        <v>0.584570569820994</v>
      </c>
      <c r="D773" s="1" t="n">
        <f aca="false">B773*B773+C773*C773</f>
        <v>1.24260035667867</v>
      </c>
    </row>
    <row r="774" customFormat="false" ht="12.75" hidden="false" customHeight="false" outlineLevel="0" collapsed="false">
      <c r="B774" s="1" t="n">
        <f aca="true">RAND()</f>
        <v>0.527999806301602</v>
      </c>
      <c r="C774" s="1" t="n">
        <f aca="true">RAND()</f>
        <v>0.224653875244664</v>
      </c>
      <c r="D774" s="1" t="n">
        <f aca="false">B774*B774+C774*C774</f>
        <v>0.329253159116974</v>
      </c>
    </row>
    <row r="775" customFormat="false" ht="12.75" hidden="false" customHeight="false" outlineLevel="0" collapsed="false">
      <c r="B775" s="1" t="n">
        <f aca="true">RAND()</f>
        <v>0.320214681492963</v>
      </c>
      <c r="C775" s="1" t="n">
        <f aca="true">RAND()</f>
        <v>0.545050734709014</v>
      </c>
      <c r="D775" s="1" t="n">
        <f aca="false">B775*B775+C775*C775</f>
        <v>0.399617745650476</v>
      </c>
    </row>
    <row r="776" customFormat="false" ht="12.75" hidden="false" customHeight="false" outlineLevel="0" collapsed="false">
      <c r="B776" s="1" t="n">
        <f aca="true">RAND()</f>
        <v>0.625354085218658</v>
      </c>
      <c r="C776" s="1" t="n">
        <f aca="true">RAND()</f>
        <v>0.465821501418474</v>
      </c>
      <c r="D776" s="1" t="n">
        <f aca="false">B776*B776+C776*C776</f>
        <v>0.608057403083426</v>
      </c>
    </row>
    <row r="777" customFormat="false" ht="12.75" hidden="false" customHeight="false" outlineLevel="0" collapsed="false">
      <c r="B777" s="1" t="n">
        <f aca="true">RAND()</f>
        <v>0.168663109287146</v>
      </c>
      <c r="C777" s="1" t="n">
        <f aca="true">RAND()</f>
        <v>0.594924246287734</v>
      </c>
      <c r="D777" s="1" t="n">
        <f aca="false">B777*B777+C777*C777</f>
        <v>0.382382103255436</v>
      </c>
    </row>
    <row r="778" customFormat="false" ht="12.75" hidden="false" customHeight="false" outlineLevel="0" collapsed="false">
      <c r="B778" s="1" t="n">
        <f aca="true">RAND()</f>
        <v>0.61642010275712</v>
      </c>
      <c r="C778" s="1" t="n">
        <f aca="true">RAND()</f>
        <v>0.531059399335017</v>
      </c>
      <c r="D778" s="1" t="n">
        <f aca="false">B778*B778+C778*C778</f>
        <v>0.661997828705167</v>
      </c>
    </row>
    <row r="779" customFormat="false" ht="12.75" hidden="false" customHeight="false" outlineLevel="0" collapsed="false">
      <c r="B779" s="1" t="n">
        <f aca="true">RAND()</f>
        <v>0.81881353831993</v>
      </c>
      <c r="C779" s="1" t="n">
        <f aca="true">RAND()</f>
        <v>0.761190415172053</v>
      </c>
      <c r="D779" s="1" t="n">
        <f aca="false">B779*B779+C779*C779</f>
        <v>1.24986645868581</v>
      </c>
    </row>
    <row r="780" customFormat="false" ht="12.75" hidden="false" customHeight="false" outlineLevel="0" collapsed="false">
      <c r="B780" s="1" t="n">
        <f aca="true">RAND()</f>
        <v>0.33391725297128</v>
      </c>
      <c r="C780" s="1" t="n">
        <f aca="true">RAND()</f>
        <v>0.677727321047265</v>
      </c>
      <c r="D780" s="1" t="n">
        <f aca="false">B780*B780+C780*C780</f>
        <v>0.570815053525789</v>
      </c>
    </row>
    <row r="781" customFormat="false" ht="12.75" hidden="false" customHeight="false" outlineLevel="0" collapsed="false">
      <c r="B781" s="1" t="n">
        <f aca="true">RAND()</f>
        <v>0.0978892382889822</v>
      </c>
      <c r="C781" s="1" t="n">
        <f aca="true">RAND()</f>
        <v>0.943028035392772</v>
      </c>
      <c r="D781" s="1" t="n">
        <f aca="false">B781*B781+C781*C781</f>
        <v>0.898884178509549</v>
      </c>
    </row>
    <row r="782" customFormat="false" ht="12.75" hidden="false" customHeight="false" outlineLevel="0" collapsed="false">
      <c r="B782" s="1" t="n">
        <f aca="true">RAND()</f>
        <v>0.45871724938196</v>
      </c>
      <c r="C782" s="1" t="n">
        <f aca="true">RAND()</f>
        <v>0.899627937028262</v>
      </c>
      <c r="D782" s="1" t="n">
        <f aca="false">B782*B782+C782*C782</f>
        <v>1.01975193996228</v>
      </c>
    </row>
    <row r="783" customFormat="false" ht="12.75" hidden="false" customHeight="false" outlineLevel="0" collapsed="false">
      <c r="B783" s="1" t="n">
        <f aca="true">RAND()</f>
        <v>0.662260930306237</v>
      </c>
      <c r="C783" s="1" t="n">
        <f aca="true">RAND()</f>
        <v>0.586704252259132</v>
      </c>
      <c r="D783" s="1" t="n">
        <f aca="false">B783*B783+C783*C783</f>
        <v>0.782811419429029</v>
      </c>
    </row>
    <row r="784" customFormat="false" ht="12.75" hidden="false" customHeight="false" outlineLevel="0" collapsed="false">
      <c r="B784" s="1" t="n">
        <f aca="true">RAND()</f>
        <v>0.638244312867157</v>
      </c>
      <c r="C784" s="1" t="n">
        <f aca="true">RAND()</f>
        <v>0.57335421948501</v>
      </c>
      <c r="D784" s="1" t="n">
        <f aca="false">B784*B784+C784*C784</f>
        <v>0.736090863908534</v>
      </c>
    </row>
    <row r="785" customFormat="false" ht="12.75" hidden="false" customHeight="false" outlineLevel="0" collapsed="false">
      <c r="B785" s="1" t="n">
        <f aca="true">RAND()</f>
        <v>0.183992913649736</v>
      </c>
      <c r="C785" s="1" t="n">
        <f aca="true">RAND()</f>
        <v>0.900475077108215</v>
      </c>
      <c r="D785" s="1" t="n">
        <f aca="false">B785*B785+C785*C785</f>
        <v>0.844708756766365</v>
      </c>
    </row>
    <row r="786" customFormat="false" ht="12.75" hidden="false" customHeight="false" outlineLevel="0" collapsed="false">
      <c r="B786" s="1" t="n">
        <f aca="true">RAND()</f>
        <v>0.156177081747042</v>
      </c>
      <c r="C786" s="1" t="n">
        <f aca="true">RAND()</f>
        <v>0.291864819655216</v>
      </c>
      <c r="D786" s="1" t="n">
        <f aca="false">B786*B786+C786*C786</f>
        <v>0.109576353815394</v>
      </c>
    </row>
    <row r="787" customFormat="false" ht="12.75" hidden="false" customHeight="false" outlineLevel="0" collapsed="false">
      <c r="B787" s="1" t="n">
        <f aca="true">RAND()</f>
        <v>0.646025837416258</v>
      </c>
      <c r="C787" s="1" t="n">
        <f aca="true">RAND()</f>
        <v>0.110173107075087</v>
      </c>
      <c r="D787" s="1" t="n">
        <f aca="false">B787*B787+C787*C787</f>
        <v>0.429487496131956</v>
      </c>
    </row>
    <row r="788" customFormat="false" ht="12.75" hidden="false" customHeight="false" outlineLevel="0" collapsed="false">
      <c r="B788" s="1" t="n">
        <f aca="true">RAND()</f>
        <v>0.721234334142096</v>
      </c>
      <c r="C788" s="1" t="n">
        <f aca="true">RAND()</f>
        <v>0.412724875346853</v>
      </c>
      <c r="D788" s="1" t="n">
        <f aca="false">B788*B788+C788*C788</f>
        <v>0.690520787475468</v>
      </c>
    </row>
    <row r="789" customFormat="false" ht="12.75" hidden="false" customHeight="false" outlineLevel="0" collapsed="false">
      <c r="B789" s="1" t="n">
        <f aca="true">RAND()</f>
        <v>0.109565795227146</v>
      </c>
      <c r="C789" s="1" t="n">
        <f aca="true">RAND()</f>
        <v>0.511696723625957</v>
      </c>
      <c r="D789" s="1" t="n">
        <f aca="false">B789*B789+C789*C789</f>
        <v>0.273838200453296</v>
      </c>
    </row>
    <row r="790" customFormat="false" ht="12.75" hidden="false" customHeight="false" outlineLevel="0" collapsed="false">
      <c r="B790" s="1" t="n">
        <f aca="true">RAND()</f>
        <v>0.809426921684065</v>
      </c>
      <c r="C790" s="1" t="n">
        <f aca="true">RAND()</f>
        <v>0.657635481882985</v>
      </c>
      <c r="D790" s="1" t="n">
        <f aca="false">B790*B790+C790*C790</f>
        <v>1.08765636857841</v>
      </c>
    </row>
    <row r="791" customFormat="false" ht="12.75" hidden="false" customHeight="false" outlineLevel="0" collapsed="false">
      <c r="B791" s="1" t="n">
        <f aca="true">RAND()</f>
        <v>0.567917298028984</v>
      </c>
      <c r="C791" s="1" t="n">
        <f aca="true">RAND()</f>
        <v>0.533186214552299</v>
      </c>
      <c r="D791" s="1" t="n">
        <f aca="false">B791*B791+C791*C791</f>
        <v>0.606817596789152</v>
      </c>
    </row>
    <row r="792" customFormat="false" ht="12.75" hidden="false" customHeight="false" outlineLevel="0" collapsed="false">
      <c r="B792" s="1" t="n">
        <f aca="true">RAND()</f>
        <v>0.0527126173270213</v>
      </c>
      <c r="C792" s="1" t="n">
        <f aca="true">RAND()</f>
        <v>0.345283196257811</v>
      </c>
      <c r="D792" s="1" t="n">
        <f aca="false">B792*B792+C792*C792</f>
        <v>0.121999105643475</v>
      </c>
    </row>
    <row r="793" customFormat="false" ht="12.75" hidden="false" customHeight="false" outlineLevel="0" collapsed="false">
      <c r="B793" s="1" t="n">
        <f aca="true">RAND()</f>
        <v>0.745613804387491</v>
      </c>
      <c r="C793" s="1" t="n">
        <f aca="true">RAND()</f>
        <v>0.0456798182992125</v>
      </c>
      <c r="D793" s="1" t="n">
        <f aca="false">B793*B793+C793*C793</f>
        <v>0.558026591093036</v>
      </c>
    </row>
    <row r="794" customFormat="false" ht="12.75" hidden="false" customHeight="false" outlineLevel="0" collapsed="false">
      <c r="B794" s="1" t="n">
        <f aca="true">RAND()</f>
        <v>0.101216708729653</v>
      </c>
      <c r="C794" s="1" t="n">
        <f aca="true">RAND()</f>
        <v>0.517108920574095</v>
      </c>
      <c r="D794" s="1" t="n">
        <f aca="false">B794*B794+C794*C794</f>
        <v>0.277646457863369</v>
      </c>
    </row>
    <row r="795" customFormat="false" ht="12.75" hidden="false" customHeight="false" outlineLevel="0" collapsed="false">
      <c r="B795" s="1" t="n">
        <f aca="true">RAND()</f>
        <v>0.418116440111344</v>
      </c>
      <c r="C795" s="1" t="n">
        <f aca="true">RAND()</f>
        <v>0.99968255755305</v>
      </c>
      <c r="D795" s="1" t="n">
        <f aca="false">B795*B795+C795*C795</f>
        <v>1.17418657336719</v>
      </c>
    </row>
    <row r="796" customFormat="false" ht="12.75" hidden="false" customHeight="false" outlineLevel="0" collapsed="false">
      <c r="B796" s="1" t="n">
        <f aca="true">RAND()</f>
        <v>0.687352151298391</v>
      </c>
      <c r="C796" s="1" t="n">
        <f aca="true">RAND()</f>
        <v>0.633507396767267</v>
      </c>
      <c r="D796" s="1" t="n">
        <f aca="false">B796*B796+C796*C796</f>
        <v>0.873784601653366</v>
      </c>
    </row>
    <row r="797" customFormat="false" ht="12.75" hidden="false" customHeight="false" outlineLevel="0" collapsed="false">
      <c r="B797" s="1" t="n">
        <f aca="true">RAND()</f>
        <v>0.176908091688418</v>
      </c>
      <c r="C797" s="1" t="n">
        <f aca="true">RAND()</f>
        <v>0.429396226202918</v>
      </c>
      <c r="D797" s="1" t="n">
        <f aca="false">B797*B797+C797*C797</f>
        <v>0.215677591982146</v>
      </c>
    </row>
    <row r="798" customFormat="false" ht="12.75" hidden="false" customHeight="false" outlineLevel="0" collapsed="false">
      <c r="B798" s="1" t="n">
        <f aca="true">RAND()</f>
        <v>0.0498657696923477</v>
      </c>
      <c r="C798" s="1" t="n">
        <f aca="true">RAND()</f>
        <v>0.888944650352429</v>
      </c>
      <c r="D798" s="1" t="n">
        <f aca="false">B798*B798+C798*C798</f>
        <v>0.792709186377212</v>
      </c>
    </row>
    <row r="799" customFormat="false" ht="12.75" hidden="false" customHeight="false" outlineLevel="0" collapsed="false">
      <c r="B799" s="1" t="n">
        <f aca="true">RAND()</f>
        <v>0.627407543644169</v>
      </c>
      <c r="C799" s="1" t="n">
        <f aca="true">RAND()</f>
        <v>0.729070363540495</v>
      </c>
      <c r="D799" s="1" t="n">
        <f aca="false">B799*B799+C799*C799</f>
        <v>0.925183820814678</v>
      </c>
    </row>
    <row r="800" customFormat="false" ht="12.75" hidden="false" customHeight="false" outlineLevel="0" collapsed="false">
      <c r="B800" s="1" t="n">
        <f aca="true">RAND()</f>
        <v>0.315714771262333</v>
      </c>
      <c r="C800" s="1" t="n">
        <f aca="true">RAND()</f>
        <v>0.205954284131299</v>
      </c>
      <c r="D800" s="1" t="n">
        <f aca="false">B800*B800+C800*C800</f>
        <v>0.142092983945263</v>
      </c>
    </row>
    <row r="801" customFormat="false" ht="12.75" hidden="false" customHeight="false" outlineLevel="0" collapsed="false">
      <c r="B801" s="1" t="n">
        <f aca="true">RAND()</f>
        <v>0.336033329365301</v>
      </c>
      <c r="C801" s="1" t="n">
        <f aca="true">RAND()</f>
        <v>0.22300353557527</v>
      </c>
      <c r="D801" s="1" t="n">
        <f aca="false">B801*B801+C801*C801</f>
        <v>0.1626489753234</v>
      </c>
    </row>
    <row r="802" customFormat="false" ht="12.75" hidden="false" customHeight="false" outlineLevel="0" collapsed="false">
      <c r="B802" s="1" t="n">
        <f aca="true">RAND()</f>
        <v>0.239392340498455</v>
      </c>
      <c r="C802" s="1" t="n">
        <f aca="true">RAND()</f>
        <v>0.821037532691758</v>
      </c>
      <c r="D802" s="1" t="n">
        <f aca="false">B802*B802+C802*C802</f>
        <v>0.731411322777897</v>
      </c>
    </row>
    <row r="803" customFormat="false" ht="12.75" hidden="false" customHeight="false" outlineLevel="0" collapsed="false">
      <c r="B803" s="1" t="n">
        <f aca="true">RAND()</f>
        <v>0.0906043756411775</v>
      </c>
      <c r="C803" s="1" t="n">
        <f aca="true">RAND()</f>
        <v>0.56706395938117</v>
      </c>
      <c r="D803" s="1" t="n">
        <f aca="false">B803*B803+C803*C803</f>
        <v>0.329770686914377</v>
      </c>
    </row>
    <row r="804" customFormat="false" ht="12.75" hidden="false" customHeight="false" outlineLevel="0" collapsed="false">
      <c r="B804" s="1" t="n">
        <f aca="true">RAND()</f>
        <v>0.769445109216593</v>
      </c>
      <c r="C804" s="1" t="n">
        <f aca="true">RAND()</f>
        <v>0.413839188100989</v>
      </c>
      <c r="D804" s="1" t="n">
        <f aca="false">B804*B804+C804*C804</f>
        <v>0.763308649705421</v>
      </c>
    </row>
    <row r="805" customFormat="false" ht="12.75" hidden="false" customHeight="false" outlineLevel="0" collapsed="false">
      <c r="B805" s="1" t="n">
        <f aca="true">RAND()</f>
        <v>0.36734369537568</v>
      </c>
      <c r="C805" s="1" t="n">
        <f aca="true">RAND()</f>
        <v>0.3779371667937</v>
      </c>
      <c r="D805" s="1" t="n">
        <f aca="false">B805*B805+C805*C805</f>
        <v>0.27777789257631</v>
      </c>
    </row>
    <row r="806" customFormat="false" ht="12.75" hidden="false" customHeight="false" outlineLevel="0" collapsed="false">
      <c r="B806" s="1" t="n">
        <f aca="true">RAND()</f>
        <v>0.767545017891071</v>
      </c>
      <c r="C806" s="1" t="n">
        <f aca="true">RAND()</f>
        <v>0.378411143628061</v>
      </c>
      <c r="D806" s="1" t="n">
        <f aca="false">B806*B806+C806*C806</f>
        <v>0.732320348111301</v>
      </c>
    </row>
    <row r="807" customFormat="false" ht="12.75" hidden="false" customHeight="false" outlineLevel="0" collapsed="false">
      <c r="B807" s="1" t="n">
        <f aca="true">RAND()</f>
        <v>0.849392361179687</v>
      </c>
      <c r="C807" s="1" t="n">
        <f aca="true">RAND()</f>
        <v>0.197351519770674</v>
      </c>
      <c r="D807" s="1" t="n">
        <f aca="false">B807*B807+C807*C807</f>
        <v>0.760415005586198</v>
      </c>
    </row>
    <row r="808" customFormat="false" ht="12.75" hidden="false" customHeight="false" outlineLevel="0" collapsed="false">
      <c r="B808" s="1" t="n">
        <f aca="true">RAND()</f>
        <v>0.908128129123446</v>
      </c>
      <c r="C808" s="1" t="n">
        <f aca="true">RAND()</f>
        <v>0.981256677868522</v>
      </c>
      <c r="D808" s="1" t="n">
        <f aca="false">B808*B808+C808*C808</f>
        <v>1.78756136676682</v>
      </c>
    </row>
    <row r="809" customFormat="false" ht="12.75" hidden="false" customHeight="false" outlineLevel="0" collapsed="false">
      <c r="B809" s="1" t="n">
        <f aca="true">RAND()</f>
        <v>0.497402892819926</v>
      </c>
      <c r="C809" s="1" t="n">
        <f aca="true">RAND()</f>
        <v>0.508341615866737</v>
      </c>
      <c r="D809" s="1" t="n">
        <f aca="false">B809*B809+C809*C809</f>
        <v>0.505820836207636</v>
      </c>
    </row>
    <row r="810" customFormat="false" ht="12.75" hidden="false" customHeight="false" outlineLevel="0" collapsed="false">
      <c r="B810" s="1" t="n">
        <f aca="true">RAND()</f>
        <v>0.942217021983706</v>
      </c>
      <c r="C810" s="1" t="n">
        <f aca="true">RAND()</f>
        <v>0.806542478492493</v>
      </c>
      <c r="D810" s="1" t="n">
        <f aca="false">B810*B810+C810*C810</f>
        <v>1.53828368612866</v>
      </c>
    </row>
    <row r="811" customFormat="false" ht="12.75" hidden="false" customHeight="false" outlineLevel="0" collapsed="false">
      <c r="B811" s="1" t="n">
        <f aca="true">RAND()</f>
        <v>0.291480924109268</v>
      </c>
      <c r="C811" s="1" t="n">
        <f aca="true">RAND()</f>
        <v>0.279524165045757</v>
      </c>
      <c r="D811" s="1" t="n">
        <f aca="false">B811*B811+C811*C811</f>
        <v>0.16309488796412</v>
      </c>
    </row>
    <row r="812" customFormat="false" ht="12.75" hidden="false" customHeight="false" outlineLevel="0" collapsed="false">
      <c r="B812" s="1" t="n">
        <f aca="true">RAND()</f>
        <v>0.757421376083595</v>
      </c>
      <c r="C812" s="1" t="n">
        <f aca="true">RAND()</f>
        <v>0.429179865251495</v>
      </c>
      <c r="D812" s="1" t="n">
        <f aca="false">B812*B812+C812*C812</f>
        <v>0.757882497685658</v>
      </c>
    </row>
    <row r="813" customFormat="false" ht="12.75" hidden="false" customHeight="false" outlineLevel="0" collapsed="false">
      <c r="B813" s="1" t="n">
        <f aca="true">RAND()</f>
        <v>0.864650992481146</v>
      </c>
      <c r="C813" s="1" t="n">
        <f aca="true">RAND()</f>
        <v>0.682556764992639</v>
      </c>
      <c r="D813" s="1" t="n">
        <f aca="false">B813*B813+C813*C813</f>
        <v>1.21350507623585</v>
      </c>
    </row>
    <row r="814" customFormat="false" ht="12.75" hidden="false" customHeight="false" outlineLevel="0" collapsed="false">
      <c r="B814" s="1" t="n">
        <f aca="true">RAND()</f>
        <v>0.89684621963868</v>
      </c>
      <c r="C814" s="1" t="n">
        <f aca="true">RAND()</f>
        <v>0.574644500983482</v>
      </c>
      <c r="D814" s="1" t="n">
        <f aca="false">B814*B814+C814*C814</f>
        <v>1.13454944419075</v>
      </c>
    </row>
    <row r="815" customFormat="false" ht="12.75" hidden="false" customHeight="false" outlineLevel="0" collapsed="false">
      <c r="B815" s="1" t="n">
        <f aca="true">RAND()</f>
        <v>0.173555220193365</v>
      </c>
      <c r="C815" s="1" t="n">
        <f aca="true">RAND()</f>
        <v>0.584774689865743</v>
      </c>
      <c r="D815" s="1" t="n">
        <f aca="false">B815*B815+C815*C815</f>
        <v>0.372082852363943</v>
      </c>
    </row>
    <row r="816" customFormat="false" ht="12.75" hidden="false" customHeight="false" outlineLevel="0" collapsed="false">
      <c r="B816" s="1" t="n">
        <f aca="true">RAND()</f>
        <v>0.869384319820445</v>
      </c>
      <c r="C816" s="1" t="n">
        <f aca="true">RAND()</f>
        <v>0.0353102570840705</v>
      </c>
      <c r="D816" s="1" t="n">
        <f aca="false">B816*B816+C816*C816</f>
        <v>0.757075909805001</v>
      </c>
    </row>
    <row r="817" customFormat="false" ht="12.75" hidden="false" customHeight="false" outlineLevel="0" collapsed="false">
      <c r="B817" s="1" t="n">
        <f aca="true">RAND()</f>
        <v>0.776227820987859</v>
      </c>
      <c r="C817" s="1" t="n">
        <f aca="true">RAND()</f>
        <v>0.439115436726906</v>
      </c>
      <c r="D817" s="1" t="n">
        <f aca="false">B817*B817+C817*C817</f>
        <v>0.795351996847422</v>
      </c>
    </row>
    <row r="818" customFormat="false" ht="12.75" hidden="false" customHeight="false" outlineLevel="0" collapsed="false">
      <c r="B818" s="1" t="n">
        <f aca="true">RAND()</f>
        <v>0.762928968400003</v>
      </c>
      <c r="C818" s="1" t="n">
        <f aca="true">RAND()</f>
        <v>0.0415480023887641</v>
      </c>
      <c r="D818" s="1" t="n">
        <f aca="false">B818*B818+C818*C818</f>
        <v>0.583786847326389</v>
      </c>
    </row>
    <row r="819" customFormat="false" ht="12.75" hidden="false" customHeight="false" outlineLevel="0" collapsed="false">
      <c r="B819" s="1" t="n">
        <f aca="true">RAND()</f>
        <v>0.858228581344614</v>
      </c>
      <c r="C819" s="1" t="n">
        <f aca="true">RAND()</f>
        <v>0.870594634955108</v>
      </c>
      <c r="D819" s="1" t="n">
        <f aca="false">B819*B819+C819*C819</f>
        <v>1.49449131624941</v>
      </c>
    </row>
    <row r="820" customFormat="false" ht="12.75" hidden="false" customHeight="false" outlineLevel="0" collapsed="false">
      <c r="B820" s="1" t="n">
        <f aca="true">RAND()</f>
        <v>0.444338080262589</v>
      </c>
      <c r="C820" s="1" t="n">
        <f aca="true">RAND()</f>
        <v>0.623141047155145</v>
      </c>
      <c r="D820" s="1" t="n">
        <f aca="false">B820*B820+C820*C820</f>
        <v>0.585741094221054</v>
      </c>
    </row>
    <row r="821" customFormat="false" ht="12.75" hidden="false" customHeight="false" outlineLevel="0" collapsed="false">
      <c r="B821" s="1" t="n">
        <f aca="true">RAND()</f>
        <v>0.405389099121604</v>
      </c>
      <c r="C821" s="1" t="n">
        <f aca="true">RAND()</f>
        <v>0.771191759429469</v>
      </c>
      <c r="D821" s="1" t="n">
        <f aca="false">B821*B821+C821*C821</f>
        <v>0.759077051498545</v>
      </c>
    </row>
    <row r="822" customFormat="false" ht="12.75" hidden="false" customHeight="false" outlineLevel="0" collapsed="false">
      <c r="B822" s="1" t="n">
        <f aca="true">RAND()</f>
        <v>0.435948362335433</v>
      </c>
      <c r="C822" s="1" t="n">
        <f aca="true">RAND()</f>
        <v>0.60795494529572</v>
      </c>
      <c r="D822" s="1" t="n">
        <f aca="false">B822*B822+C822*C822</f>
        <v>0.559660190132468</v>
      </c>
    </row>
    <row r="823" customFormat="false" ht="12.75" hidden="false" customHeight="false" outlineLevel="0" collapsed="false">
      <c r="B823" s="1" t="n">
        <f aca="true">RAND()</f>
        <v>0.582267412263488</v>
      </c>
      <c r="C823" s="1" t="n">
        <f aca="true">RAND()</f>
        <v>0.16381663495325</v>
      </c>
      <c r="D823" s="1" t="n">
        <f aca="false">B823*B823+C823*C823</f>
        <v>0.365871229271424</v>
      </c>
    </row>
    <row r="824" customFormat="false" ht="12.75" hidden="false" customHeight="false" outlineLevel="0" collapsed="false">
      <c r="B824" s="1" t="n">
        <f aca="true">RAND()</f>
        <v>0.212663776451635</v>
      </c>
      <c r="C824" s="1" t="n">
        <f aca="true">RAND()</f>
        <v>0.947492697382422</v>
      </c>
      <c r="D824" s="1" t="n">
        <f aca="false">B824*B824+C824*C824</f>
        <v>0.942968293407689</v>
      </c>
    </row>
    <row r="825" customFormat="false" ht="12.75" hidden="false" customHeight="false" outlineLevel="0" collapsed="false">
      <c r="B825" s="1" t="n">
        <f aca="true">RAND()</f>
        <v>0.680641734150692</v>
      </c>
      <c r="C825" s="1" t="n">
        <f aca="true">RAND()</f>
        <v>0.930203328209888</v>
      </c>
      <c r="D825" s="1" t="n">
        <f aca="false">B825*B825+C825*C825</f>
        <v>1.32855140208041</v>
      </c>
    </row>
    <row r="826" customFormat="false" ht="12.75" hidden="false" customHeight="false" outlineLevel="0" collapsed="false">
      <c r="B826" s="1" t="n">
        <f aca="true">RAND()</f>
        <v>0.240957250896527</v>
      </c>
      <c r="C826" s="1" t="n">
        <f aca="true">RAND()</f>
        <v>0.503953180157733</v>
      </c>
      <c r="D826" s="1" t="n">
        <f aca="false">B826*B826+C826*C826</f>
        <v>0.312029204550705</v>
      </c>
    </row>
    <row r="827" customFormat="false" ht="12.75" hidden="false" customHeight="false" outlineLevel="0" collapsed="false">
      <c r="B827" s="1" t="n">
        <f aca="true">RAND()</f>
        <v>0.827120062028264</v>
      </c>
      <c r="C827" s="1" t="n">
        <f aca="true">RAND()</f>
        <v>0.131146954664163</v>
      </c>
      <c r="D827" s="1" t="n">
        <f aca="false">B827*B827+C827*C827</f>
        <v>0.701327120727323</v>
      </c>
    </row>
    <row r="828" customFormat="false" ht="12.75" hidden="false" customHeight="false" outlineLevel="0" collapsed="false">
      <c r="B828" s="1" t="n">
        <f aca="true">RAND()</f>
        <v>0.596040815113095</v>
      </c>
      <c r="C828" s="1" t="n">
        <f aca="true">RAND()</f>
        <v>0.119231896009088</v>
      </c>
      <c r="D828" s="1" t="n">
        <f aca="false">B828*B828+C828*C828</f>
        <v>0.369480898306605</v>
      </c>
    </row>
    <row r="829" customFormat="false" ht="12.75" hidden="false" customHeight="false" outlineLevel="0" collapsed="false">
      <c r="B829" s="1" t="n">
        <f aca="true">RAND()</f>
        <v>0.12332569776427</v>
      </c>
      <c r="C829" s="1" t="n">
        <f aca="true">RAND()</f>
        <v>0.956855066999458</v>
      </c>
      <c r="D829" s="1" t="n">
        <f aca="false">B829*B829+C829*C829</f>
        <v>0.930780846971582</v>
      </c>
    </row>
    <row r="830" customFormat="false" ht="12.75" hidden="false" customHeight="false" outlineLevel="0" collapsed="false">
      <c r="B830" s="1" t="n">
        <f aca="true">RAND()</f>
        <v>0.687572007329817</v>
      </c>
      <c r="C830" s="1" t="n">
        <f aca="true">RAND()</f>
        <v>0.676627474912445</v>
      </c>
      <c r="D830" s="1" t="n">
        <f aca="false">B830*B830+C830*C830</f>
        <v>0.930580005069945</v>
      </c>
    </row>
    <row r="831" customFormat="false" ht="12.75" hidden="false" customHeight="false" outlineLevel="0" collapsed="false">
      <c r="B831" s="1" t="n">
        <f aca="true">RAND()</f>
        <v>0.731081176286384</v>
      </c>
      <c r="C831" s="1" t="n">
        <f aca="true">RAND()</f>
        <v>0.46332900686793</v>
      </c>
      <c r="D831" s="1" t="n">
        <f aca="false">B831*B831+C831*C831</f>
        <v>0.749153454925505</v>
      </c>
    </row>
    <row r="832" customFormat="false" ht="12.75" hidden="false" customHeight="false" outlineLevel="0" collapsed="false">
      <c r="B832" s="1" t="n">
        <f aca="true">RAND()</f>
        <v>0.794300504826117</v>
      </c>
      <c r="C832" s="1" t="n">
        <f aca="true">RAND()</f>
        <v>0.411304687931129</v>
      </c>
      <c r="D832" s="1" t="n">
        <f aca="false">B832*B832+C832*C832</f>
        <v>0.800084838281147</v>
      </c>
    </row>
    <row r="833" customFormat="false" ht="12.75" hidden="false" customHeight="false" outlineLevel="0" collapsed="false">
      <c r="B833" s="1" t="n">
        <f aca="true">RAND()</f>
        <v>0.124844789865974</v>
      </c>
      <c r="C833" s="1" t="n">
        <f aca="true">RAND()</f>
        <v>0.28468472303416</v>
      </c>
      <c r="D833" s="1" t="n">
        <f aca="false">B833*B833+C833*C833</f>
        <v>0.0966316130857159</v>
      </c>
    </row>
    <row r="834" customFormat="false" ht="12.75" hidden="false" customHeight="false" outlineLevel="0" collapsed="false">
      <c r="B834" s="1" t="n">
        <f aca="true">RAND()</f>
        <v>0.908765947209708</v>
      </c>
      <c r="C834" s="1" t="n">
        <f aca="true">RAND()</f>
        <v>0.414957776853726</v>
      </c>
      <c r="D834" s="1" t="n">
        <f aca="false">B834*B834+C834*C834</f>
        <v>0.998045503379344</v>
      </c>
    </row>
    <row r="835" customFormat="false" ht="12.75" hidden="false" customHeight="false" outlineLevel="0" collapsed="false">
      <c r="B835" s="1" t="n">
        <f aca="true">RAND()</f>
        <v>0.577298900529138</v>
      </c>
      <c r="C835" s="1" t="n">
        <f aca="true">RAND()</f>
        <v>0.0549378960908529</v>
      </c>
      <c r="D835" s="1" t="n">
        <f aca="false">B835*B835+C835*C835</f>
        <v>0.33629219297904</v>
      </c>
    </row>
    <row r="836" customFormat="false" ht="12.75" hidden="false" customHeight="false" outlineLevel="0" collapsed="false">
      <c r="B836" s="1" t="n">
        <f aca="true">RAND()</f>
        <v>0.428432219500095</v>
      </c>
      <c r="C836" s="1" t="n">
        <f aca="true">RAND()</f>
        <v>0.604439998268659</v>
      </c>
      <c r="D836" s="1" t="n">
        <f aca="false">B836*B836+C836*C836</f>
        <v>0.548901878212793</v>
      </c>
    </row>
    <row r="837" customFormat="false" ht="12.75" hidden="false" customHeight="false" outlineLevel="0" collapsed="false">
      <c r="B837" s="1" t="n">
        <f aca="true">RAND()</f>
        <v>0.0975410755499712</v>
      </c>
      <c r="C837" s="1" t="n">
        <f aca="true">RAND()</f>
        <v>0.0796805424789363</v>
      </c>
      <c r="D837" s="1" t="n">
        <f aca="false">B837*B837+C837*C837</f>
        <v>0.0158632502691828</v>
      </c>
    </row>
    <row r="838" customFormat="false" ht="12.75" hidden="false" customHeight="false" outlineLevel="0" collapsed="false">
      <c r="B838" s="1" t="n">
        <f aca="true">RAND()</f>
        <v>0.473506931409588</v>
      </c>
      <c r="C838" s="1" t="n">
        <f aca="true">RAND()</f>
        <v>0.850219398901457</v>
      </c>
      <c r="D838" s="1" t="n">
        <f aca="false">B838*B838+C838*C838</f>
        <v>0.947081840361279</v>
      </c>
    </row>
    <row r="839" customFormat="false" ht="12.75" hidden="false" customHeight="false" outlineLevel="0" collapsed="false">
      <c r="B839" s="1" t="n">
        <f aca="true">RAND()</f>
        <v>0.269840019300205</v>
      </c>
      <c r="C839" s="1" t="n">
        <f aca="true">RAND()</f>
        <v>0.925012106606882</v>
      </c>
      <c r="D839" s="1" t="n">
        <f aca="false">B839*B839+C839*C839</f>
        <v>0.928461033385236</v>
      </c>
    </row>
    <row r="840" customFormat="false" ht="12.75" hidden="false" customHeight="false" outlineLevel="0" collapsed="false">
      <c r="B840" s="1" t="n">
        <f aca="true">RAND()</f>
        <v>0.449440829815406</v>
      </c>
      <c r="C840" s="1" t="n">
        <f aca="true">RAND()</f>
        <v>0.0711651410667761</v>
      </c>
      <c r="D840" s="1" t="n">
        <f aca="false">B840*B840+C840*C840</f>
        <v>0.207061536808215</v>
      </c>
    </row>
    <row r="841" customFormat="false" ht="12.75" hidden="false" customHeight="false" outlineLevel="0" collapsed="false">
      <c r="B841" s="1" t="n">
        <f aca="true">RAND()</f>
        <v>0.468152415697955</v>
      </c>
      <c r="C841" s="1" t="n">
        <f aca="true">RAND()</f>
        <v>0.613547978460446</v>
      </c>
      <c r="D841" s="1" t="n">
        <f aca="false">B841*B841+C841*C841</f>
        <v>0.595607806196731</v>
      </c>
    </row>
    <row r="842" customFormat="false" ht="12.75" hidden="false" customHeight="false" outlineLevel="0" collapsed="false">
      <c r="B842" s="1" t="n">
        <f aca="true">RAND()</f>
        <v>0.0855080245442905</v>
      </c>
      <c r="C842" s="1" t="n">
        <f aca="true">RAND()</f>
        <v>0.784407323351861</v>
      </c>
      <c r="D842" s="1" t="n">
        <f aca="false">B842*B842+C842*C842</f>
        <v>0.622606471189498</v>
      </c>
    </row>
    <row r="843" customFormat="false" ht="12.75" hidden="false" customHeight="false" outlineLevel="0" collapsed="false">
      <c r="B843" s="1" t="n">
        <f aca="true">RAND()</f>
        <v>0.919955402916935</v>
      </c>
      <c r="C843" s="1" t="n">
        <f aca="true">RAND()</f>
        <v>0.869849764724157</v>
      </c>
      <c r="D843" s="1" t="n">
        <f aca="false">B843*B843+C843*C843</f>
        <v>1.60295655654673</v>
      </c>
    </row>
    <row r="844" customFormat="false" ht="12.75" hidden="false" customHeight="false" outlineLevel="0" collapsed="false">
      <c r="B844" s="1" t="n">
        <f aca="true">RAND()</f>
        <v>0.500553705744542</v>
      </c>
      <c r="C844" s="1" t="n">
        <f aca="true">RAND()</f>
        <v>0.129752334234409</v>
      </c>
      <c r="D844" s="1" t="n">
        <f aca="false">B844*B844+C844*C844</f>
        <v>0.267389680573871</v>
      </c>
    </row>
    <row r="845" customFormat="false" ht="12.75" hidden="false" customHeight="false" outlineLevel="0" collapsed="false">
      <c r="B845" s="1" t="n">
        <f aca="true">RAND()</f>
        <v>0.255548962661707</v>
      </c>
      <c r="C845" s="1" t="n">
        <f aca="true">RAND()</f>
        <v>0.0644695902411987</v>
      </c>
      <c r="D845" s="1" t="n">
        <f aca="false">B845*B845+C845*C845</f>
        <v>0.0694616003833426</v>
      </c>
    </row>
    <row r="846" customFormat="false" ht="12.75" hidden="false" customHeight="false" outlineLevel="0" collapsed="false">
      <c r="B846" s="1" t="n">
        <f aca="true">RAND()</f>
        <v>0.552811920190626</v>
      </c>
      <c r="C846" s="1" t="n">
        <f aca="true">RAND()</f>
        <v>0.438753634885132</v>
      </c>
      <c r="D846" s="1" t="n">
        <f aca="false">B846*B846+C846*C846</f>
        <v>0.498105771229763</v>
      </c>
    </row>
    <row r="847" customFormat="false" ht="12.75" hidden="false" customHeight="false" outlineLevel="0" collapsed="false">
      <c r="B847" s="1" t="n">
        <f aca="true">RAND()</f>
        <v>0.181223647756138</v>
      </c>
      <c r="C847" s="1" t="n">
        <f aca="true">RAND()</f>
        <v>0.806355361891933</v>
      </c>
      <c r="D847" s="1" t="n">
        <f aca="false">B847*B847+C847*C847</f>
        <v>0.683050980157911</v>
      </c>
    </row>
    <row r="848" customFormat="false" ht="12.75" hidden="false" customHeight="false" outlineLevel="0" collapsed="false">
      <c r="B848" s="1" t="n">
        <f aca="true">RAND()</f>
        <v>0.0139479993110986</v>
      </c>
      <c r="C848" s="1" t="n">
        <f aca="true">RAND()</f>
        <v>0.819612402082266</v>
      </c>
      <c r="D848" s="1" t="n">
        <f aca="false">B848*B848+C848*C848</f>
        <v>0.671959036331844</v>
      </c>
    </row>
    <row r="849" customFormat="false" ht="12.75" hidden="false" customHeight="false" outlineLevel="0" collapsed="false">
      <c r="B849" s="1" t="n">
        <f aca="true">RAND()</f>
        <v>0.876238194113152</v>
      </c>
      <c r="C849" s="1" t="n">
        <f aca="true">RAND()</f>
        <v>0.998900892941067</v>
      </c>
      <c r="D849" s="1" t="n">
        <f aca="false">B849*B849+C849*C849</f>
        <v>1.76559636674114</v>
      </c>
    </row>
    <row r="850" customFormat="false" ht="12.75" hidden="false" customHeight="false" outlineLevel="0" collapsed="false">
      <c r="B850" s="1" t="n">
        <f aca="true">RAND()</f>
        <v>0.887234473524796</v>
      </c>
      <c r="C850" s="1" t="n">
        <f aca="true">RAND()</f>
        <v>0.209192814721233</v>
      </c>
      <c r="D850" s="1" t="n">
        <f aca="false">B850*B850+C850*C850</f>
        <v>0.830946644741813</v>
      </c>
    </row>
    <row r="851" customFormat="false" ht="12.75" hidden="false" customHeight="false" outlineLevel="0" collapsed="false">
      <c r="B851" s="1" t="n">
        <f aca="true">RAND()</f>
        <v>0.665222479457277</v>
      </c>
      <c r="C851" s="1" t="n">
        <f aca="true">RAND()</f>
        <v>0.577487971443601</v>
      </c>
      <c r="D851" s="1" t="n">
        <f aca="false">B851*B851+C851*C851</f>
        <v>0.776013304337332</v>
      </c>
    </row>
    <row r="852" customFormat="false" ht="12.75" hidden="false" customHeight="false" outlineLevel="0" collapsed="false">
      <c r="B852" s="1" t="n">
        <f aca="true">RAND()</f>
        <v>0.687717684109593</v>
      </c>
      <c r="C852" s="1" t="n">
        <f aca="true">RAND()</f>
        <v>0.509847240019576</v>
      </c>
      <c r="D852" s="1" t="n">
        <f aca="false">B852*B852+C852*C852</f>
        <v>0.732899821192641</v>
      </c>
    </row>
    <row r="853" customFormat="false" ht="12.75" hidden="false" customHeight="false" outlineLevel="0" collapsed="false">
      <c r="B853" s="1" t="n">
        <f aca="true">RAND()</f>
        <v>0.720207136720962</v>
      </c>
      <c r="C853" s="1" t="n">
        <f aca="true">RAND()</f>
        <v>0.761684672994369</v>
      </c>
      <c r="D853" s="1" t="n">
        <f aca="false">B853*B853+C853*C853</f>
        <v>1.09886186085835</v>
      </c>
    </row>
    <row r="854" customFormat="false" ht="12.75" hidden="false" customHeight="false" outlineLevel="0" collapsed="false">
      <c r="B854" s="1" t="n">
        <f aca="true">RAND()</f>
        <v>0.944072815942174</v>
      </c>
      <c r="C854" s="1" t="n">
        <f aca="true">RAND()</f>
        <v>0.904223736613355</v>
      </c>
      <c r="D854" s="1" t="n">
        <f aca="false">B854*B854+C854*C854</f>
        <v>1.708894047656</v>
      </c>
    </row>
    <row r="855" customFormat="false" ht="12.75" hidden="false" customHeight="false" outlineLevel="0" collapsed="false">
      <c r="B855" s="1" t="n">
        <f aca="true">RAND()</f>
        <v>0.138611978526959</v>
      </c>
      <c r="C855" s="1" t="n">
        <f aca="true">RAND()</f>
        <v>0.915259703505505</v>
      </c>
      <c r="D855" s="1" t="n">
        <f aca="false">B855*B855+C855*C855</f>
        <v>0.856913605452143</v>
      </c>
    </row>
    <row r="856" customFormat="false" ht="12.75" hidden="false" customHeight="false" outlineLevel="0" collapsed="false">
      <c r="B856" s="1" t="n">
        <f aca="true">RAND()</f>
        <v>0.602375464537611</v>
      </c>
      <c r="C856" s="1" t="n">
        <f aca="true">RAND()</f>
        <v>0.693685666480377</v>
      </c>
      <c r="D856" s="1" t="n">
        <f aca="false">B856*B856+C856*C856</f>
        <v>0.844056004157227</v>
      </c>
    </row>
    <row r="857" customFormat="false" ht="12.75" hidden="false" customHeight="false" outlineLevel="0" collapsed="false">
      <c r="B857" s="1" t="n">
        <f aca="true">RAND()</f>
        <v>0.76171367541255</v>
      </c>
      <c r="C857" s="1" t="n">
        <f aca="true">RAND()</f>
        <v>0.169807264267495</v>
      </c>
      <c r="D857" s="1" t="n">
        <f aca="false">B857*B857+C857*C857</f>
        <v>0.609042230308507</v>
      </c>
    </row>
    <row r="858" customFormat="false" ht="12.75" hidden="false" customHeight="false" outlineLevel="0" collapsed="false">
      <c r="B858" s="1" t="n">
        <f aca="true">RAND()</f>
        <v>0.727616786916438</v>
      </c>
      <c r="C858" s="1" t="n">
        <f aca="true">RAND()</f>
        <v>0.51620995848795</v>
      </c>
      <c r="D858" s="1" t="n">
        <f aca="false">B858*B858+C858*C858</f>
        <v>0.795898909844732</v>
      </c>
    </row>
    <row r="859" customFormat="false" ht="12.75" hidden="false" customHeight="false" outlineLevel="0" collapsed="false">
      <c r="B859" s="1" t="n">
        <f aca="true">RAND()</f>
        <v>0.286320427197452</v>
      </c>
      <c r="C859" s="1" t="n">
        <f aca="true">RAND()</f>
        <v>0.0806423299165067</v>
      </c>
      <c r="D859" s="1" t="n">
        <f aca="false">B859*B859+C859*C859</f>
        <v>0.0884825724048943</v>
      </c>
    </row>
    <row r="860" customFormat="false" ht="12.75" hidden="false" customHeight="false" outlineLevel="0" collapsed="false">
      <c r="B860" s="1" t="n">
        <f aca="true">RAND()</f>
        <v>0.338874648547716</v>
      </c>
      <c r="C860" s="1" t="n">
        <f aca="true">RAND()</f>
        <v>0.813932949506304</v>
      </c>
      <c r="D860" s="1" t="n">
        <f aca="false">B860*B860+C860*C860</f>
        <v>0.77732287372037</v>
      </c>
    </row>
    <row r="861" customFormat="false" ht="12.75" hidden="false" customHeight="false" outlineLevel="0" collapsed="false">
      <c r="B861" s="1" t="n">
        <f aca="true">RAND()</f>
        <v>0.298430793755991</v>
      </c>
      <c r="C861" s="1" t="n">
        <f aca="true">RAND()</f>
        <v>0.556023690982004</v>
      </c>
      <c r="D861" s="1" t="n">
        <f aca="false">B861*B861+C861*C861</f>
        <v>0.398223283595082</v>
      </c>
    </row>
    <row r="862" customFormat="false" ht="12.75" hidden="false" customHeight="false" outlineLevel="0" collapsed="false">
      <c r="B862" s="1" t="n">
        <f aca="true">RAND()</f>
        <v>0.641914362098016</v>
      </c>
      <c r="C862" s="1" t="n">
        <f aca="true">RAND()</f>
        <v>0.0664245246742231</v>
      </c>
      <c r="D862" s="1" t="n">
        <f aca="false">B862*B862+C862*C862</f>
        <v>0.4164662657459</v>
      </c>
    </row>
    <row r="863" customFormat="false" ht="12.75" hidden="false" customHeight="false" outlineLevel="0" collapsed="false">
      <c r="B863" s="1" t="n">
        <f aca="true">RAND()</f>
        <v>0.857159887269661</v>
      </c>
      <c r="C863" s="1" t="n">
        <f aca="true">RAND()</f>
        <v>0.993556082923408</v>
      </c>
      <c r="D863" s="1" t="n">
        <f aca="false">B863*B863+C863*C863</f>
        <v>1.72187676225824</v>
      </c>
    </row>
    <row r="864" customFormat="false" ht="12.75" hidden="false" customHeight="false" outlineLevel="0" collapsed="false">
      <c r="B864" s="1" t="n">
        <f aca="true">RAND()</f>
        <v>0.0644939167437121</v>
      </c>
      <c r="C864" s="1" t="n">
        <f aca="true">RAND()</f>
        <v>0.213424256239466</v>
      </c>
      <c r="D864" s="1" t="n">
        <f aca="false">B864*B864+C864*C864</f>
        <v>0.0497093784483143</v>
      </c>
    </row>
    <row r="865" customFormat="false" ht="12.75" hidden="false" customHeight="false" outlineLevel="0" collapsed="false">
      <c r="B865" s="1" t="n">
        <f aca="true">RAND()</f>
        <v>0.405439143112329</v>
      </c>
      <c r="C865" s="1" t="n">
        <f aca="true">RAND()</f>
        <v>0.662920318387036</v>
      </c>
      <c r="D865" s="1" t="n">
        <f aca="false">B865*B865+C865*C865</f>
        <v>0.603844247298029</v>
      </c>
    </row>
    <row r="866" customFormat="false" ht="12.75" hidden="false" customHeight="false" outlineLevel="0" collapsed="false">
      <c r="B866" s="1" t="n">
        <f aca="true">RAND()</f>
        <v>0.678778663299869</v>
      </c>
      <c r="C866" s="1" t="n">
        <f aca="true">RAND()</f>
        <v>0.0306424035733657</v>
      </c>
      <c r="D866" s="1" t="n">
        <f aca="false">B866*B866+C866*C866</f>
        <v>0.46167943064791</v>
      </c>
    </row>
    <row r="867" customFormat="false" ht="12.75" hidden="false" customHeight="false" outlineLevel="0" collapsed="false">
      <c r="B867" s="1" t="n">
        <f aca="true">RAND()</f>
        <v>0.128375325167101</v>
      </c>
      <c r="C867" s="1" t="n">
        <f aca="true">RAND()</f>
        <v>0.995694085555359</v>
      </c>
      <c r="D867" s="1" t="n">
        <f aca="false">B867*B867+C867*C867</f>
        <v>1.00788693612168</v>
      </c>
    </row>
    <row r="868" customFormat="false" ht="12.75" hidden="false" customHeight="false" outlineLevel="0" collapsed="false">
      <c r="B868" s="1" t="n">
        <f aca="true">RAND()</f>
        <v>0.594273163025936</v>
      </c>
      <c r="C868" s="1" t="n">
        <f aca="true">RAND()</f>
        <v>0.0439759050106207</v>
      </c>
      <c r="D868" s="1" t="n">
        <f aca="false">B868*B868+C868*C868</f>
        <v>0.355094472514354</v>
      </c>
    </row>
    <row r="869" customFormat="false" ht="12.75" hidden="false" customHeight="false" outlineLevel="0" collapsed="false">
      <c r="B869" s="1" t="n">
        <f aca="true">RAND()</f>
        <v>0.918415966133364</v>
      </c>
      <c r="C869" s="1" t="n">
        <f aca="true">RAND()</f>
        <v>0.956424913175582</v>
      </c>
      <c r="D869" s="1" t="n">
        <f aca="false">B869*B869+C869*C869</f>
        <v>1.7582365013916</v>
      </c>
    </row>
    <row r="870" customFormat="false" ht="12.75" hidden="false" customHeight="false" outlineLevel="0" collapsed="false">
      <c r="B870" s="1" t="n">
        <f aca="true">RAND()</f>
        <v>0.616647360185128</v>
      </c>
      <c r="C870" s="1" t="n">
        <f aca="true">RAND()</f>
        <v>0.744410891083611</v>
      </c>
      <c r="D870" s="1" t="n">
        <f aca="false">B870*B870+C870*C870</f>
        <v>0.934401541587184</v>
      </c>
    </row>
    <row r="871" customFormat="false" ht="12.75" hidden="false" customHeight="false" outlineLevel="0" collapsed="false">
      <c r="B871" s="1" t="n">
        <f aca="true">RAND()</f>
        <v>0.724095056312227</v>
      </c>
      <c r="C871" s="1" t="n">
        <f aca="true">RAND()</f>
        <v>0.663564446179213</v>
      </c>
      <c r="D871" s="1" t="n">
        <f aca="false">B871*B871+C871*C871</f>
        <v>0.964631424808932</v>
      </c>
    </row>
    <row r="872" customFormat="false" ht="12.75" hidden="false" customHeight="false" outlineLevel="0" collapsed="false">
      <c r="B872" s="1" t="n">
        <f aca="true">RAND()</f>
        <v>0.571261342179856</v>
      </c>
      <c r="C872" s="1" t="n">
        <f aca="true">RAND()</f>
        <v>0.504817505733556</v>
      </c>
      <c r="D872" s="1" t="n">
        <f aca="false">B872*B872+C872*C872</f>
        <v>0.581180235164179</v>
      </c>
    </row>
    <row r="873" customFormat="false" ht="12.75" hidden="false" customHeight="false" outlineLevel="0" collapsed="false">
      <c r="B873" s="1" t="n">
        <f aca="true">RAND()</f>
        <v>0.541527652735857</v>
      </c>
      <c r="C873" s="1" t="n">
        <f aca="true">RAND()</f>
        <v>0.8656304841417</v>
      </c>
      <c r="D873" s="1" t="n">
        <f aca="false">B873*B873+C873*C873</f>
        <v>1.042568333753</v>
      </c>
    </row>
    <row r="874" customFormat="false" ht="12.75" hidden="false" customHeight="false" outlineLevel="0" collapsed="false">
      <c r="B874" s="1" t="n">
        <f aca="true">RAND()</f>
        <v>0.335029649799976</v>
      </c>
      <c r="C874" s="1" t="n">
        <f aca="true">RAND()</f>
        <v>0.332528300419567</v>
      </c>
      <c r="D874" s="1" t="n">
        <f aca="false">B874*B874+C874*C874</f>
        <v>0.222819936825021</v>
      </c>
    </row>
    <row r="875" customFormat="false" ht="12.75" hidden="false" customHeight="false" outlineLevel="0" collapsed="false">
      <c r="B875" s="1" t="n">
        <f aca="true">RAND()</f>
        <v>0.0563550351316776</v>
      </c>
      <c r="C875" s="1" t="n">
        <f aca="true">RAND()</f>
        <v>0.267704188594013</v>
      </c>
      <c r="D875" s="1" t="n">
        <f aca="false">B875*B875+C875*C875</f>
        <v>0.0748414225754715</v>
      </c>
    </row>
    <row r="876" customFormat="false" ht="12.75" hidden="false" customHeight="false" outlineLevel="0" collapsed="false">
      <c r="B876" s="1" t="n">
        <f aca="true">RAND()</f>
        <v>0.545633098169641</v>
      </c>
      <c r="C876" s="1" t="n">
        <f aca="true">RAND()</f>
        <v>0.289659532025753</v>
      </c>
      <c r="D876" s="1" t="n">
        <f aca="false">B876*B876+C876*C876</f>
        <v>0.38161812231158</v>
      </c>
    </row>
    <row r="877" customFormat="false" ht="12.75" hidden="false" customHeight="false" outlineLevel="0" collapsed="false">
      <c r="B877" s="1" t="n">
        <f aca="true">RAND()</f>
        <v>0.544159340638952</v>
      </c>
      <c r="C877" s="1" t="n">
        <f aca="true">RAND()</f>
        <v>0.908914759081933</v>
      </c>
      <c r="D877" s="1" t="n">
        <f aca="false">B877*B877+C877*C877</f>
        <v>1.12223542728159</v>
      </c>
    </row>
    <row r="878" customFormat="false" ht="12.75" hidden="false" customHeight="false" outlineLevel="0" collapsed="false">
      <c r="B878" s="1" t="n">
        <f aca="true">RAND()</f>
        <v>0.558973550618557</v>
      </c>
      <c r="C878" s="1" t="n">
        <f aca="true">RAND()</f>
        <v>0.851193728605717</v>
      </c>
      <c r="D878" s="1" t="n">
        <f aca="false">B878*B878+C878*C878</f>
        <v>1.03698219390882</v>
      </c>
    </row>
    <row r="879" customFormat="false" ht="12.75" hidden="false" customHeight="false" outlineLevel="0" collapsed="false">
      <c r="B879" s="1" t="n">
        <f aca="true">RAND()</f>
        <v>0.0324388805507176</v>
      </c>
      <c r="C879" s="1" t="n">
        <f aca="true">RAND()</f>
        <v>0.98835132851861</v>
      </c>
      <c r="D879" s="1" t="n">
        <f aca="false">B879*B879+C879*C879</f>
        <v>0.977890629555885</v>
      </c>
    </row>
    <row r="880" customFormat="false" ht="12.75" hidden="false" customHeight="false" outlineLevel="0" collapsed="false">
      <c r="B880" s="1" t="n">
        <f aca="true">RAND()</f>
        <v>0.294172393506754</v>
      </c>
      <c r="C880" s="1" t="n">
        <f aca="true">RAND()</f>
        <v>0.912337373345617</v>
      </c>
      <c r="D880" s="1" t="n">
        <f aca="false">B880*B880+C880*C880</f>
        <v>0.918896879904672</v>
      </c>
    </row>
    <row r="881" customFormat="false" ht="12.75" hidden="false" customHeight="false" outlineLevel="0" collapsed="false">
      <c r="B881" s="1" t="n">
        <f aca="true">RAND()</f>
        <v>0.46055343061081</v>
      </c>
      <c r="C881" s="1" t="n">
        <f aca="true">RAND()</f>
        <v>0.0483482518171578</v>
      </c>
      <c r="D881" s="1" t="n">
        <f aca="false">B881*B881+C881*C881</f>
        <v>0.214447015901161</v>
      </c>
    </row>
    <row r="882" customFormat="false" ht="12.75" hidden="false" customHeight="false" outlineLevel="0" collapsed="false">
      <c r="B882" s="1" t="n">
        <f aca="true">RAND()</f>
        <v>0.165245703107965</v>
      </c>
      <c r="C882" s="1" t="n">
        <f aca="true">RAND()</f>
        <v>0.152424433620104</v>
      </c>
      <c r="D882" s="1" t="n">
        <f aca="false">B882*B882+C882*C882</f>
        <v>0.0505393503600551</v>
      </c>
    </row>
    <row r="883" customFormat="false" ht="12.75" hidden="false" customHeight="false" outlineLevel="0" collapsed="false">
      <c r="B883" s="1" t="n">
        <f aca="true">RAND()</f>
        <v>0.2718559324298</v>
      </c>
      <c r="C883" s="1" t="n">
        <f aca="true">RAND()</f>
        <v>0.970801150838098</v>
      </c>
      <c r="D883" s="1" t="n">
        <f aca="false">B883*B883+C883*C883</f>
        <v>1.01636052246585</v>
      </c>
    </row>
    <row r="884" customFormat="false" ht="12.75" hidden="false" customHeight="false" outlineLevel="0" collapsed="false">
      <c r="B884" s="1" t="n">
        <f aca="true">RAND()</f>
        <v>0.00765406419706439</v>
      </c>
      <c r="C884" s="1" t="n">
        <f aca="true">RAND()</f>
        <v>0.417809310765604</v>
      </c>
      <c r="D884" s="1" t="n">
        <f aca="false">B884*B884+C884*C884</f>
        <v>0.174623204861162</v>
      </c>
    </row>
    <row r="885" customFormat="false" ht="12.75" hidden="false" customHeight="false" outlineLevel="0" collapsed="false">
      <c r="B885" s="1" t="n">
        <f aca="true">RAND()</f>
        <v>0.246212579519784</v>
      </c>
      <c r="C885" s="1" t="n">
        <f aca="true">RAND()</f>
        <v>0.972895174301679</v>
      </c>
      <c r="D885" s="1" t="n">
        <f aca="false">B885*B885+C885*C885</f>
        <v>1.00714565449328</v>
      </c>
    </row>
    <row r="886" customFormat="false" ht="12.75" hidden="false" customHeight="false" outlineLevel="0" collapsed="false">
      <c r="B886" s="1" t="n">
        <f aca="true">RAND()</f>
        <v>0.552105213388627</v>
      </c>
      <c r="C886" s="1" t="n">
        <f aca="true">RAND()</f>
        <v>0.939614592297021</v>
      </c>
      <c r="D886" s="1" t="n">
        <f aca="false">B886*B886+C886*C886</f>
        <v>1.1876957487084</v>
      </c>
    </row>
    <row r="887" customFormat="false" ht="12.75" hidden="false" customHeight="false" outlineLevel="0" collapsed="false">
      <c r="B887" s="1" t="n">
        <f aca="true">RAND()</f>
        <v>0.823660225773329</v>
      </c>
      <c r="C887" s="1" t="n">
        <f aca="true">RAND()</f>
        <v>0.0261010577849993</v>
      </c>
      <c r="D887" s="1" t="n">
        <f aca="false">B887*B887+C887*C887</f>
        <v>0.679097432738468</v>
      </c>
    </row>
    <row r="888" customFormat="false" ht="12.75" hidden="false" customHeight="false" outlineLevel="0" collapsed="false">
      <c r="B888" s="1" t="n">
        <f aca="true">RAND()</f>
        <v>0.301478617159161</v>
      </c>
      <c r="C888" s="1" t="n">
        <f aca="true">RAND()</f>
        <v>0.646657922678117</v>
      </c>
      <c r="D888" s="1" t="n">
        <f aca="false">B888*B888+C888*C888</f>
        <v>0.509055825566577</v>
      </c>
    </row>
    <row r="889" customFormat="false" ht="12.75" hidden="false" customHeight="false" outlineLevel="0" collapsed="false">
      <c r="B889" s="1" t="n">
        <f aca="true">RAND()</f>
        <v>0.564449551110488</v>
      </c>
      <c r="C889" s="1" t="n">
        <f aca="true">RAND()</f>
        <v>0.850336747458203</v>
      </c>
      <c r="D889" s="1" t="n">
        <f aca="false">B889*B889+C889*C889</f>
        <v>1.04167587982663</v>
      </c>
    </row>
    <row r="890" customFormat="false" ht="12.75" hidden="false" customHeight="false" outlineLevel="0" collapsed="false">
      <c r="B890" s="1" t="n">
        <f aca="true">RAND()</f>
        <v>0.552351484772032</v>
      </c>
      <c r="C890" s="1" t="n">
        <f aca="true">RAND()</f>
        <v>0.285557460614968</v>
      </c>
      <c r="D890" s="1" t="n">
        <f aca="false">B890*B890+C890*C890</f>
        <v>0.386635226042737</v>
      </c>
    </row>
    <row r="891" customFormat="false" ht="12.75" hidden="false" customHeight="false" outlineLevel="0" collapsed="false">
      <c r="B891" s="1" t="n">
        <f aca="true">RAND()</f>
        <v>0.363823796499484</v>
      </c>
      <c r="C891" s="1" t="n">
        <f aca="true">RAND()</f>
        <v>0.384738278991772</v>
      </c>
      <c r="D891" s="1" t="n">
        <f aca="false">B891*B891+C891*C891</f>
        <v>0.280391298220848</v>
      </c>
    </row>
    <row r="892" customFormat="false" ht="12.75" hidden="false" customHeight="false" outlineLevel="0" collapsed="false">
      <c r="B892" s="1" t="n">
        <f aca="true">RAND()</f>
        <v>0.219631008334777</v>
      </c>
      <c r="C892" s="1" t="n">
        <f aca="true">RAND()</f>
        <v>0.116469942486134</v>
      </c>
      <c r="D892" s="1" t="n">
        <f aca="false">B892*B892+C892*C892</f>
        <v>0.0618030273248744</v>
      </c>
    </row>
    <row r="893" customFormat="false" ht="12.75" hidden="false" customHeight="false" outlineLevel="0" collapsed="false">
      <c r="B893" s="1" t="n">
        <f aca="true">RAND()</f>
        <v>0.52610945360562</v>
      </c>
      <c r="C893" s="1" t="n">
        <f aca="true">RAND()</f>
        <v>0.69675072313333</v>
      </c>
      <c r="D893" s="1" t="n">
        <f aca="false">B893*B893+C893*C893</f>
        <v>0.762252727360022</v>
      </c>
    </row>
    <row r="894" customFormat="false" ht="12.75" hidden="false" customHeight="false" outlineLevel="0" collapsed="false">
      <c r="B894" s="1" t="n">
        <f aca="true">RAND()</f>
        <v>0.269917973585596</v>
      </c>
      <c r="C894" s="1" t="n">
        <f aca="true">RAND()</f>
        <v>0.897084805717774</v>
      </c>
      <c r="D894" s="1" t="n">
        <f aca="false">B894*B894+C894*C894</f>
        <v>0.877616861114251</v>
      </c>
    </row>
    <row r="895" customFormat="false" ht="12.75" hidden="false" customHeight="false" outlineLevel="0" collapsed="false">
      <c r="B895" s="1" t="n">
        <f aca="true">RAND()</f>
        <v>0.847590619402943</v>
      </c>
      <c r="C895" s="1" t="n">
        <f aca="true">RAND()</f>
        <v>0.454048561303714</v>
      </c>
      <c r="D895" s="1" t="n">
        <f aca="false">B895*B895+C895*C895</f>
        <v>0.924569954121836</v>
      </c>
    </row>
    <row r="896" customFormat="false" ht="12.75" hidden="false" customHeight="false" outlineLevel="0" collapsed="false">
      <c r="B896" s="1" t="n">
        <f aca="true">RAND()</f>
        <v>0.065810668078109</v>
      </c>
      <c r="C896" s="1" t="n">
        <f aca="true">RAND()</f>
        <v>0.975841921838374</v>
      </c>
      <c r="D896" s="1" t="n">
        <f aca="false">B896*B896+C896*C896</f>
        <v>0.956598500450099</v>
      </c>
    </row>
    <row r="897" customFormat="false" ht="12.75" hidden="false" customHeight="false" outlineLevel="0" collapsed="false">
      <c r="B897" s="1" t="n">
        <f aca="true">RAND()</f>
        <v>0.253160415857155</v>
      </c>
      <c r="C897" s="1" t="n">
        <f aca="true">RAND()</f>
        <v>0.300480137833803</v>
      </c>
      <c r="D897" s="1" t="n">
        <f aca="false">B897*B897+C897*C897</f>
        <v>0.154378509389589</v>
      </c>
    </row>
    <row r="898" customFormat="false" ht="12.75" hidden="false" customHeight="false" outlineLevel="0" collapsed="false">
      <c r="B898" s="1" t="n">
        <f aca="true">RAND()</f>
        <v>0.495373671646694</v>
      </c>
      <c r="C898" s="1" t="n">
        <f aca="true">RAND()</f>
        <v>0.127873393675106</v>
      </c>
      <c r="D898" s="1" t="n">
        <f aca="false">B898*B898+C898*C898</f>
        <v>0.261746679370715</v>
      </c>
    </row>
    <row r="899" customFormat="false" ht="12.75" hidden="false" customHeight="false" outlineLevel="0" collapsed="false">
      <c r="B899" s="1" t="n">
        <f aca="true">RAND()</f>
        <v>0.279607888570065</v>
      </c>
      <c r="C899" s="1" t="n">
        <f aca="true">RAND()</f>
        <v>0.566082062650598</v>
      </c>
      <c r="D899" s="1" t="n">
        <f aca="false">B899*B899+C899*C899</f>
        <v>0.398629473005365</v>
      </c>
    </row>
    <row r="900" customFormat="false" ht="12.75" hidden="false" customHeight="false" outlineLevel="0" collapsed="false">
      <c r="B900" s="1" t="n">
        <f aca="true">RAND()</f>
        <v>0.912974493937849</v>
      </c>
      <c r="C900" s="1" t="n">
        <f aca="true">RAND()</f>
        <v>0.113792389075006</v>
      </c>
      <c r="D900" s="1" t="n">
        <f aca="false">B900*B900+C900*C900</f>
        <v>0.846471134392469</v>
      </c>
    </row>
    <row r="901" customFormat="false" ht="12.75" hidden="false" customHeight="false" outlineLevel="0" collapsed="false">
      <c r="B901" s="1" t="n">
        <f aca="true">RAND()</f>
        <v>0.86943951983449</v>
      </c>
      <c r="C901" s="1" t="n">
        <f aca="true">RAND()</f>
        <v>0.68751292699156</v>
      </c>
      <c r="D901" s="1" t="n">
        <f aca="false">B901*B901+C901*C901</f>
        <v>1.22859910343053</v>
      </c>
    </row>
    <row r="902" customFormat="false" ht="12.75" hidden="false" customHeight="false" outlineLevel="0" collapsed="false">
      <c r="B902" s="1" t="n">
        <f aca="true">RAND()</f>
        <v>0.817727283167229</v>
      </c>
      <c r="C902" s="1" t="n">
        <f aca="true">RAND()</f>
        <v>0.25736990945329</v>
      </c>
      <c r="D902" s="1" t="n">
        <f aca="false">B902*B902+C902*C902</f>
        <v>0.734917179928051</v>
      </c>
    </row>
    <row r="903" customFormat="false" ht="12.75" hidden="false" customHeight="false" outlineLevel="0" collapsed="false">
      <c r="B903" s="1" t="n">
        <f aca="true">RAND()</f>
        <v>0.725320393978209</v>
      </c>
      <c r="C903" s="1" t="n">
        <f aca="true">RAND()</f>
        <v>0.153371941624204</v>
      </c>
      <c r="D903" s="1" t="n">
        <f aca="false">B903*B903+C903*C903</f>
        <v>0.549612626398283</v>
      </c>
    </row>
    <row r="904" customFormat="false" ht="12.75" hidden="false" customHeight="false" outlineLevel="0" collapsed="false">
      <c r="B904" s="1" t="n">
        <f aca="true">RAND()</f>
        <v>0.258123216033103</v>
      </c>
      <c r="C904" s="1" t="n">
        <f aca="true">RAND()</f>
        <v>0.677551339005915</v>
      </c>
      <c r="D904" s="1" t="n">
        <f aca="false">B904*B904+C904*C904</f>
        <v>0.52570341164398</v>
      </c>
    </row>
    <row r="905" customFormat="false" ht="12.75" hidden="false" customHeight="false" outlineLevel="0" collapsed="false">
      <c r="B905" s="1" t="n">
        <f aca="true">RAND()</f>
        <v>0.907951079003226</v>
      </c>
      <c r="C905" s="1" t="n">
        <f aca="true">RAND()</f>
        <v>0.656839022434381</v>
      </c>
      <c r="D905" s="1" t="n">
        <f aca="false">B905*B905+C905*C905</f>
        <v>1.25581266325568</v>
      </c>
    </row>
    <row r="906" customFormat="false" ht="12.75" hidden="false" customHeight="false" outlineLevel="0" collapsed="false">
      <c r="B906" s="1" t="n">
        <f aca="true">RAND()</f>
        <v>0.739767758754295</v>
      </c>
      <c r="C906" s="1" t="n">
        <f aca="true">RAND()</f>
        <v>0.238793081138494</v>
      </c>
      <c r="D906" s="1" t="n">
        <f aca="false">B906*B906+C906*C906</f>
        <v>0.604278472491967</v>
      </c>
    </row>
    <row r="907" customFormat="false" ht="12.75" hidden="false" customHeight="false" outlineLevel="0" collapsed="false">
      <c r="B907" s="1" t="n">
        <f aca="true">RAND()</f>
        <v>0.0620580080138243</v>
      </c>
      <c r="C907" s="1" t="n">
        <f aca="true">RAND()</f>
        <v>0.714316180031344</v>
      </c>
      <c r="D907" s="1" t="n">
        <f aca="false">B907*B907+C907*C907</f>
        <v>0.514098801413215</v>
      </c>
    </row>
    <row r="908" customFormat="false" ht="12.75" hidden="false" customHeight="false" outlineLevel="0" collapsed="false">
      <c r="B908" s="1" t="n">
        <f aca="true">RAND()</f>
        <v>0.871386667809078</v>
      </c>
      <c r="C908" s="1" t="n">
        <f aca="true">RAND()</f>
        <v>0.0590007987708115</v>
      </c>
      <c r="D908" s="1" t="n">
        <f aca="false">B908*B908+C908*C908</f>
        <v>0.762795819091001</v>
      </c>
    </row>
    <row r="909" customFormat="false" ht="12.75" hidden="false" customHeight="false" outlineLevel="0" collapsed="false">
      <c r="B909" s="1" t="n">
        <f aca="true">RAND()</f>
        <v>0.283278548118761</v>
      </c>
      <c r="C909" s="1" t="n">
        <f aca="true">RAND()</f>
        <v>0.485624531380179</v>
      </c>
      <c r="D909" s="1" t="n">
        <f aca="false">B909*B909+C909*C909</f>
        <v>0.316077921302492</v>
      </c>
    </row>
    <row r="910" customFormat="false" ht="12.75" hidden="false" customHeight="false" outlineLevel="0" collapsed="false">
      <c r="B910" s="1" t="n">
        <f aca="true">RAND()</f>
        <v>0.355613785761457</v>
      </c>
      <c r="C910" s="1" t="n">
        <f aca="true">RAND()</f>
        <v>0.109084544283544</v>
      </c>
      <c r="D910" s="1" t="n">
        <f aca="false">B910*B910+C910*C910</f>
        <v>0.138360602425144</v>
      </c>
    </row>
    <row r="911" customFormat="false" ht="12.75" hidden="false" customHeight="false" outlineLevel="0" collapsed="false">
      <c r="B911" s="1" t="n">
        <f aca="true">RAND()</f>
        <v>0.658590776240984</v>
      </c>
      <c r="C911" s="1" t="n">
        <f aca="true">RAND()</f>
        <v>0.190058918827353</v>
      </c>
      <c r="D911" s="1" t="n">
        <f aca="false">B911*B911+C911*C911</f>
        <v>0.469864203175524</v>
      </c>
    </row>
    <row r="912" customFormat="false" ht="12.75" hidden="false" customHeight="false" outlineLevel="0" collapsed="false">
      <c r="B912" s="1" t="n">
        <f aca="true">RAND()</f>
        <v>0.980873610881738</v>
      </c>
      <c r="C912" s="1" t="n">
        <f aca="true">RAND()</f>
        <v>0.600118836132843</v>
      </c>
      <c r="D912" s="1" t="n">
        <f aca="false">B912*B912+C912*C912</f>
        <v>1.32225565800562</v>
      </c>
    </row>
    <row r="913" customFormat="false" ht="12.75" hidden="false" customHeight="false" outlineLevel="0" collapsed="false">
      <c r="B913" s="1" t="n">
        <f aca="true">RAND()</f>
        <v>0.79684617791204</v>
      </c>
      <c r="C913" s="1" t="n">
        <f aca="true">RAND()</f>
        <v>0.0759231450819265</v>
      </c>
      <c r="D913" s="1" t="n">
        <f aca="false">B913*B913+C913*C913</f>
        <v>0.640728155212158</v>
      </c>
    </row>
    <row r="914" customFormat="false" ht="12.75" hidden="false" customHeight="false" outlineLevel="0" collapsed="false">
      <c r="B914" s="1" t="n">
        <f aca="true">RAND()</f>
        <v>0.562430063477637</v>
      </c>
      <c r="C914" s="1" t="n">
        <f aca="true">RAND()</f>
        <v>0.13945954128246</v>
      </c>
      <c r="D914" s="1" t="n">
        <f aca="false">B914*B914+C914*C914</f>
        <v>0.335776539958173</v>
      </c>
    </row>
    <row r="915" customFormat="false" ht="12.75" hidden="false" customHeight="false" outlineLevel="0" collapsed="false">
      <c r="B915" s="1" t="n">
        <f aca="true">RAND()</f>
        <v>0.55448425974403</v>
      </c>
      <c r="C915" s="1" t="n">
        <f aca="true">RAND()</f>
        <v>0.536333122422983</v>
      </c>
      <c r="D915" s="1" t="n">
        <f aca="false">B915*B915+C915*C915</f>
        <v>0.595106012511872</v>
      </c>
    </row>
    <row r="916" customFormat="false" ht="12.75" hidden="false" customHeight="false" outlineLevel="0" collapsed="false">
      <c r="B916" s="1" t="n">
        <f aca="true">RAND()</f>
        <v>0.43206747701208</v>
      </c>
      <c r="C916" s="1" t="n">
        <f aca="true">RAND()</f>
        <v>0.472483717287063</v>
      </c>
      <c r="D916" s="1" t="n">
        <f aca="false">B916*B916+C916*C916</f>
        <v>0.409923167792986</v>
      </c>
    </row>
    <row r="917" customFormat="false" ht="12.75" hidden="false" customHeight="false" outlineLevel="0" collapsed="false">
      <c r="B917" s="1" t="n">
        <f aca="true">RAND()</f>
        <v>0.753883580707959</v>
      </c>
      <c r="C917" s="1" t="n">
        <f aca="true">RAND()</f>
        <v>0.456007418554531</v>
      </c>
      <c r="D917" s="1" t="n">
        <f aca="false">B917*B917+C917*C917</f>
        <v>0.776283219037821</v>
      </c>
    </row>
    <row r="918" customFormat="false" ht="12.75" hidden="false" customHeight="false" outlineLevel="0" collapsed="false">
      <c r="B918" s="1" t="n">
        <f aca="true">RAND()</f>
        <v>0.550325839426172</v>
      </c>
      <c r="C918" s="1" t="n">
        <f aca="true">RAND()</f>
        <v>0.414552881784285</v>
      </c>
      <c r="D918" s="1" t="n">
        <f aca="false">B918*B918+C918*C918</f>
        <v>0.474712621335776</v>
      </c>
    </row>
    <row r="919" customFormat="false" ht="12.75" hidden="false" customHeight="false" outlineLevel="0" collapsed="false">
      <c r="B919" s="1" t="n">
        <f aca="true">RAND()</f>
        <v>0.378010802087747</v>
      </c>
      <c r="C919" s="1" t="n">
        <f aca="true">RAND()</f>
        <v>0.650562580478666</v>
      </c>
      <c r="D919" s="1" t="n">
        <f aca="false">B919*B919+C919*C919</f>
        <v>0.566123837614083</v>
      </c>
    </row>
    <row r="920" customFormat="false" ht="12.75" hidden="false" customHeight="false" outlineLevel="0" collapsed="false">
      <c r="B920" s="1" t="n">
        <f aca="true">RAND()</f>
        <v>0.906462730137571</v>
      </c>
      <c r="C920" s="1" t="n">
        <f aca="true">RAND()</f>
        <v>0.165858515248698</v>
      </c>
      <c r="D920" s="1" t="n">
        <f aca="false">B920*B920+C920*C920</f>
        <v>0.849183728208962</v>
      </c>
    </row>
    <row r="921" customFormat="false" ht="12.75" hidden="false" customHeight="false" outlineLevel="0" collapsed="false">
      <c r="B921" s="1" t="n">
        <f aca="true">RAND()</f>
        <v>0.519528963266601</v>
      </c>
      <c r="C921" s="1" t="n">
        <f aca="true">RAND()</f>
        <v>0.327245579205691</v>
      </c>
      <c r="D921" s="1" t="n">
        <f aca="false">B921*B921+C921*C921</f>
        <v>0.377000012782538</v>
      </c>
    </row>
    <row r="922" customFormat="false" ht="12.75" hidden="false" customHeight="false" outlineLevel="0" collapsed="false">
      <c r="B922" s="1" t="n">
        <f aca="true">RAND()</f>
        <v>0.75070221688958</v>
      </c>
      <c r="C922" s="1" t="n">
        <f aca="true">RAND()</f>
        <v>0.163504886056778</v>
      </c>
      <c r="D922" s="1" t="n">
        <f aca="false">B922*B922+C922*C922</f>
        <v>0.59028766620737</v>
      </c>
    </row>
    <row r="923" customFormat="false" ht="12.75" hidden="false" customHeight="false" outlineLevel="0" collapsed="false">
      <c r="B923" s="1" t="n">
        <f aca="true">RAND()</f>
        <v>0.866316195726576</v>
      </c>
      <c r="C923" s="1" t="n">
        <f aca="true">RAND()</f>
        <v>0.383086758538816</v>
      </c>
      <c r="D923" s="1" t="n">
        <f aca="false">B923*B923+C923*C923</f>
        <v>0.897259215545944</v>
      </c>
    </row>
    <row r="924" customFormat="false" ht="12.75" hidden="false" customHeight="false" outlineLevel="0" collapsed="false">
      <c r="B924" s="1" t="n">
        <f aca="true">RAND()</f>
        <v>0.769481353699397</v>
      </c>
      <c r="C924" s="1" t="n">
        <f aca="true">RAND()</f>
        <v>0.90408155753384</v>
      </c>
      <c r="D924" s="1" t="n">
        <f aca="false">B924*B924+C924*C924</f>
        <v>1.40946501636387</v>
      </c>
    </row>
    <row r="925" customFormat="false" ht="12.75" hidden="false" customHeight="false" outlineLevel="0" collapsed="false">
      <c r="B925" s="1" t="n">
        <f aca="true">RAND()</f>
        <v>0.338451751289503</v>
      </c>
      <c r="C925" s="1" t="n">
        <f aca="true">RAND()</f>
        <v>0.562243447023871</v>
      </c>
      <c r="D925" s="1" t="n">
        <f aca="false">B925*B925+C925*C925</f>
        <v>0.430667281672216</v>
      </c>
    </row>
    <row r="926" customFormat="false" ht="12.75" hidden="false" customHeight="false" outlineLevel="0" collapsed="false">
      <c r="B926" s="1" t="n">
        <f aca="true">RAND()</f>
        <v>0.0273917219742497</v>
      </c>
      <c r="C926" s="1" t="n">
        <f aca="true">RAND()</f>
        <v>0.864424710722147</v>
      </c>
      <c r="D926" s="1" t="n">
        <f aca="false">B926*B926+C926*C926</f>
        <v>0.747980386939782</v>
      </c>
    </row>
    <row r="927" customFormat="false" ht="12.75" hidden="false" customHeight="false" outlineLevel="0" collapsed="false">
      <c r="B927" s="1" t="n">
        <f aca="true">RAND()</f>
        <v>0.129471484895093</v>
      </c>
      <c r="C927" s="1" t="n">
        <f aca="true">RAND()</f>
        <v>0.670267224818681</v>
      </c>
      <c r="D927" s="1" t="n">
        <f aca="false">B927*B927+C927*C927</f>
        <v>0.466021018067077</v>
      </c>
    </row>
    <row r="928" customFormat="false" ht="12.75" hidden="false" customHeight="false" outlineLevel="0" collapsed="false">
      <c r="B928" s="1" t="n">
        <f aca="true">RAND()</f>
        <v>0.646220792712169</v>
      </c>
      <c r="C928" s="1" t="n">
        <f aca="true">RAND()</f>
        <v>0.259671333077967</v>
      </c>
      <c r="D928" s="1" t="n">
        <f aca="false">B928*B928+C928*C928</f>
        <v>0.485030514156033</v>
      </c>
    </row>
    <row r="929" customFormat="false" ht="12.75" hidden="false" customHeight="false" outlineLevel="0" collapsed="false">
      <c r="B929" s="1" t="n">
        <f aca="true">RAND()</f>
        <v>0.744673187986569</v>
      </c>
      <c r="C929" s="1" t="n">
        <f aca="true">RAND()</f>
        <v>0.823620796664866</v>
      </c>
      <c r="D929" s="1" t="n">
        <f aca="false">B929*B929+C929*C929</f>
        <v>1.23288937360495</v>
      </c>
    </row>
    <row r="930" customFormat="false" ht="12.75" hidden="false" customHeight="false" outlineLevel="0" collapsed="false">
      <c r="B930" s="1" t="n">
        <f aca="true">RAND()</f>
        <v>0.761261653675432</v>
      </c>
      <c r="C930" s="1" t="n">
        <f aca="true">RAND()</f>
        <v>0.141164356537682</v>
      </c>
      <c r="D930" s="1" t="n">
        <f aca="false">B930*B930+C930*C930</f>
        <v>0.599446680913352</v>
      </c>
    </row>
    <row r="931" customFormat="false" ht="12.75" hidden="false" customHeight="false" outlineLevel="0" collapsed="false">
      <c r="B931" s="1" t="n">
        <f aca="true">RAND()</f>
        <v>0.227704100616115</v>
      </c>
      <c r="C931" s="1" t="n">
        <f aca="true">RAND()</f>
        <v>0.425742691594321</v>
      </c>
      <c r="D931" s="1" t="n">
        <f aca="false">B931*B931+C931*C931</f>
        <v>0.233105996883371</v>
      </c>
    </row>
    <row r="932" customFormat="false" ht="12.75" hidden="false" customHeight="false" outlineLevel="0" collapsed="false">
      <c r="B932" s="1" t="n">
        <f aca="true">RAND()</f>
        <v>0.868841229790656</v>
      </c>
      <c r="C932" s="1" t="n">
        <f aca="true">RAND()</f>
        <v>0.0782853001450911</v>
      </c>
      <c r="D932" s="1" t="n">
        <f aca="false">B932*B932+C932*C932</f>
        <v>0.761013670802947</v>
      </c>
    </row>
    <row r="933" customFormat="false" ht="12.75" hidden="false" customHeight="false" outlineLevel="0" collapsed="false">
      <c r="B933" s="1" t="n">
        <f aca="true">RAND()</f>
        <v>0.0809450469842448</v>
      </c>
      <c r="C933" s="1" t="n">
        <f aca="true">RAND()</f>
        <v>0.458155237570848</v>
      </c>
      <c r="D933" s="1" t="n">
        <f aca="false">B933*B933+C933*C933</f>
        <v>0.216458322344882</v>
      </c>
    </row>
    <row r="934" customFormat="false" ht="12.75" hidden="false" customHeight="false" outlineLevel="0" collapsed="false">
      <c r="B934" s="1" t="n">
        <f aca="true">RAND()</f>
        <v>0.619853054711636</v>
      </c>
      <c r="C934" s="1" t="n">
        <f aca="true">RAND()</f>
        <v>0.69163224275271</v>
      </c>
      <c r="D934" s="1" t="n">
        <f aca="false">B934*B934+C934*C934</f>
        <v>0.862572968650491</v>
      </c>
    </row>
    <row r="935" customFormat="false" ht="12.75" hidden="false" customHeight="false" outlineLevel="0" collapsed="false">
      <c r="B935" s="1" t="n">
        <f aca="true">RAND()</f>
        <v>0.891397905621135</v>
      </c>
      <c r="C935" s="1" t="n">
        <f aca="true">RAND()</f>
        <v>0.374176990655155</v>
      </c>
      <c r="D935" s="1" t="n">
        <f aca="false">B935*B935+C935*C935</f>
        <v>0.934598646481494</v>
      </c>
    </row>
    <row r="936" customFormat="false" ht="12.75" hidden="false" customHeight="false" outlineLevel="0" collapsed="false">
      <c r="B936" s="1" t="n">
        <f aca="true">RAND()</f>
        <v>0.693690760731619</v>
      </c>
      <c r="C936" s="1" t="n">
        <f aca="true">RAND()</f>
        <v>0.202145665346862</v>
      </c>
      <c r="D936" s="1" t="n">
        <f aca="false">B936*B936+C936*C936</f>
        <v>0.522069741542938</v>
      </c>
    </row>
    <row r="937" customFormat="false" ht="12.75" hidden="false" customHeight="false" outlineLevel="0" collapsed="false">
      <c r="B937" s="1" t="n">
        <f aca="true">RAND()</f>
        <v>0.3781581340796</v>
      </c>
      <c r="C937" s="1" t="n">
        <f aca="true">RAND()</f>
        <v>0.313412038943734</v>
      </c>
      <c r="D937" s="1" t="n">
        <f aca="false">B937*B937+C937*C937</f>
        <v>0.241230680525433</v>
      </c>
    </row>
    <row r="938" customFormat="false" ht="12.75" hidden="false" customHeight="false" outlineLevel="0" collapsed="false">
      <c r="B938" s="1" t="n">
        <f aca="true">RAND()</f>
        <v>0.490301250164788</v>
      </c>
      <c r="C938" s="1" t="n">
        <f aca="true">RAND()</f>
        <v>0.572313324022122</v>
      </c>
      <c r="D938" s="1" t="n">
        <f aca="false">B938*B938+C938*C938</f>
        <v>0.567937856766404</v>
      </c>
    </row>
    <row r="939" customFormat="false" ht="12.75" hidden="false" customHeight="false" outlineLevel="0" collapsed="false">
      <c r="B939" s="1" t="n">
        <f aca="true">RAND()</f>
        <v>0.821778125511307</v>
      </c>
      <c r="C939" s="1" t="n">
        <f aca="true">RAND()</f>
        <v>0.588714454143554</v>
      </c>
      <c r="D939" s="1" t="n">
        <f aca="false">B939*B939+C939*C939</f>
        <v>1.02190399608642</v>
      </c>
    </row>
    <row r="940" customFormat="false" ht="12.75" hidden="false" customHeight="false" outlineLevel="0" collapsed="false">
      <c r="B940" s="1" t="n">
        <f aca="true">RAND()</f>
        <v>0.802394321689574</v>
      </c>
      <c r="C940" s="1" t="n">
        <f aca="true">RAND()</f>
        <v>0.294269369602585</v>
      </c>
      <c r="D940" s="1" t="n">
        <f aca="false">B940*B940+C940*C940</f>
        <v>0.730431109365974</v>
      </c>
    </row>
    <row r="941" customFormat="false" ht="12.75" hidden="false" customHeight="false" outlineLevel="0" collapsed="false">
      <c r="B941" s="1" t="n">
        <f aca="true">RAND()</f>
        <v>0.982924416531437</v>
      </c>
      <c r="C941" s="1" t="n">
        <f aca="true">RAND()</f>
        <v>0.477674960997271</v>
      </c>
      <c r="D941" s="1" t="n">
        <f aca="false">B941*B941+C941*C941</f>
        <v>1.19431377697741</v>
      </c>
    </row>
    <row r="942" customFormat="false" ht="12.75" hidden="false" customHeight="false" outlineLevel="0" collapsed="false">
      <c r="B942" s="1" t="n">
        <f aca="true">RAND()</f>
        <v>0.224515688466108</v>
      </c>
      <c r="C942" s="1" t="n">
        <f aca="true">RAND()</f>
        <v>0.922079072527683</v>
      </c>
      <c r="D942" s="1" t="n">
        <f aca="false">B942*B942+C942*C942</f>
        <v>0.900637110360923</v>
      </c>
    </row>
    <row r="943" customFormat="false" ht="12.75" hidden="false" customHeight="false" outlineLevel="0" collapsed="false">
      <c r="B943" s="1" t="n">
        <f aca="true">RAND()</f>
        <v>0.579969130242031</v>
      </c>
      <c r="C943" s="1" t="n">
        <f aca="true">RAND()</f>
        <v>0.555235949704538</v>
      </c>
      <c r="D943" s="1" t="n">
        <f aca="false">B943*B943+C943*C943</f>
        <v>0.644651151877998</v>
      </c>
    </row>
    <row r="944" customFormat="false" ht="12.75" hidden="false" customHeight="false" outlineLevel="0" collapsed="false">
      <c r="B944" s="1" t="n">
        <f aca="true">RAND()</f>
        <v>0.702570670567149</v>
      </c>
      <c r="C944" s="1" t="n">
        <f aca="true">RAND()</f>
        <v>0.0679538127793265</v>
      </c>
      <c r="D944" s="1" t="n">
        <f aca="false">B944*B944+C944*C944</f>
        <v>0.498223267812421</v>
      </c>
    </row>
    <row r="945" customFormat="false" ht="12.75" hidden="false" customHeight="false" outlineLevel="0" collapsed="false">
      <c r="B945" s="1" t="n">
        <f aca="true">RAND()</f>
        <v>0.669700541975436</v>
      </c>
      <c r="C945" s="1" t="n">
        <f aca="true">RAND()</f>
        <v>0.139236707702733</v>
      </c>
      <c r="D945" s="1" t="n">
        <f aca="false">B945*B945+C945*C945</f>
        <v>0.467885676694089</v>
      </c>
    </row>
    <row r="946" customFormat="false" ht="12.75" hidden="false" customHeight="false" outlineLevel="0" collapsed="false">
      <c r="B946" s="1" t="n">
        <f aca="true">RAND()</f>
        <v>0.703804212239435</v>
      </c>
      <c r="C946" s="1" t="n">
        <f aca="true">RAND()</f>
        <v>0.582514741948733</v>
      </c>
      <c r="D946" s="1" t="n">
        <f aca="false">B946*B946+C946*C946</f>
        <v>0.83466379375357</v>
      </c>
    </row>
    <row r="947" customFormat="false" ht="12.75" hidden="false" customHeight="false" outlineLevel="0" collapsed="false">
      <c r="B947" s="1" t="n">
        <f aca="true">RAND()</f>
        <v>0.0912839435573438</v>
      </c>
      <c r="C947" s="1" t="n">
        <f aca="true">RAND()</f>
        <v>0.975298886348843</v>
      </c>
      <c r="D947" s="1" t="n">
        <f aca="false">B947*B947+C947*C947</f>
        <v>0.959540676064673</v>
      </c>
    </row>
    <row r="948" customFormat="false" ht="12.75" hidden="false" customHeight="false" outlineLevel="0" collapsed="false">
      <c r="B948" s="1" t="n">
        <f aca="true">RAND()</f>
        <v>0.420150850551584</v>
      </c>
      <c r="C948" s="1" t="n">
        <f aca="true">RAND()</f>
        <v>0.365179453263467</v>
      </c>
      <c r="D948" s="1" t="n">
        <f aca="false">B948*B948+C948*C948</f>
        <v>0.309882770305024</v>
      </c>
    </row>
    <row r="949" customFormat="false" ht="12.75" hidden="false" customHeight="false" outlineLevel="0" collapsed="false">
      <c r="B949" s="1" t="n">
        <f aca="true">RAND()</f>
        <v>0.626613536779091</v>
      </c>
      <c r="C949" s="1" t="n">
        <f aca="true">RAND()</f>
        <v>0.655942110518052</v>
      </c>
      <c r="D949" s="1" t="n">
        <f aca="false">B949*B949+C949*C949</f>
        <v>0.822904576825676</v>
      </c>
    </row>
    <row r="950" customFormat="false" ht="12.75" hidden="false" customHeight="false" outlineLevel="0" collapsed="false">
      <c r="B950" s="1" t="n">
        <f aca="true">RAND()</f>
        <v>0.236405546287779</v>
      </c>
      <c r="C950" s="1" t="n">
        <f aca="true">RAND()</f>
        <v>0.148869475897902</v>
      </c>
      <c r="D950" s="1" t="n">
        <f aca="false">B950*B950+C950*C950</f>
        <v>0.0780497031697391</v>
      </c>
    </row>
    <row r="951" customFormat="false" ht="12.75" hidden="false" customHeight="false" outlineLevel="0" collapsed="false">
      <c r="B951" s="1" t="n">
        <f aca="true">RAND()</f>
        <v>0.623107372159408</v>
      </c>
      <c r="C951" s="1" t="n">
        <f aca="true">RAND()</f>
        <v>0.14213438764841</v>
      </c>
      <c r="D951" s="1" t="n">
        <f aca="false">B951*B951+C951*C951</f>
        <v>0.408464981391591</v>
      </c>
    </row>
    <row r="952" customFormat="false" ht="12.75" hidden="false" customHeight="false" outlineLevel="0" collapsed="false">
      <c r="B952" s="1" t="n">
        <f aca="true">RAND()</f>
        <v>0.367163957934096</v>
      </c>
      <c r="C952" s="1" t="n">
        <f aca="true">RAND()</f>
        <v>0.0218792850936258</v>
      </c>
      <c r="D952" s="1" t="n">
        <f aca="false">B952*B952+C952*C952</f>
        <v>0.135288075122038</v>
      </c>
    </row>
    <row r="953" customFormat="false" ht="12.75" hidden="false" customHeight="false" outlineLevel="0" collapsed="false">
      <c r="B953" s="1" t="n">
        <f aca="true">RAND()</f>
        <v>0.183902153706827</v>
      </c>
      <c r="C953" s="1" t="n">
        <f aca="true">RAND()</f>
        <v>0.0791397268936888</v>
      </c>
      <c r="D953" s="1" t="n">
        <f aca="false">B953*B953+C953*C953</f>
        <v>0.0400830985108172</v>
      </c>
    </row>
    <row r="954" customFormat="false" ht="12.75" hidden="false" customHeight="false" outlineLevel="0" collapsed="false">
      <c r="B954" s="1" t="n">
        <f aca="true">RAND()</f>
        <v>0.888702661223001</v>
      </c>
      <c r="C954" s="1" t="n">
        <f aca="true">RAND()</f>
        <v>0.415689384938125</v>
      </c>
      <c r="D954" s="1" t="n">
        <f aca="false">B954*B954+C954*C954</f>
        <v>0.962590084815081</v>
      </c>
    </row>
    <row r="955" customFormat="false" ht="12.75" hidden="false" customHeight="false" outlineLevel="0" collapsed="false">
      <c r="B955" s="1" t="n">
        <f aca="true">RAND()</f>
        <v>0.332502785266994</v>
      </c>
      <c r="C955" s="1" t="n">
        <f aca="true">RAND()</f>
        <v>0.139412121254487</v>
      </c>
      <c r="D955" s="1" t="n">
        <f aca="false">B955*B955+C955*C955</f>
        <v>0.129993841762985</v>
      </c>
    </row>
    <row r="956" customFormat="false" ht="12.75" hidden="false" customHeight="false" outlineLevel="0" collapsed="false">
      <c r="B956" s="1" t="n">
        <f aca="true">RAND()</f>
        <v>0.88420257402771</v>
      </c>
      <c r="C956" s="1" t="n">
        <f aca="true">RAND()</f>
        <v>0.664490415951091</v>
      </c>
      <c r="D956" s="1" t="n">
        <f aca="false">B956*B956+C956*C956</f>
        <v>1.22336170480808</v>
      </c>
    </row>
    <row r="957" customFormat="false" ht="12.75" hidden="false" customHeight="false" outlineLevel="0" collapsed="false">
      <c r="B957" s="1" t="n">
        <f aca="true">RAND()</f>
        <v>0.361065115402729</v>
      </c>
      <c r="C957" s="1" t="n">
        <f aca="true">RAND()</f>
        <v>0.723356434706496</v>
      </c>
      <c r="D957" s="1" t="n">
        <f aca="false">B957*B957+C957*C957</f>
        <v>0.65361254919208</v>
      </c>
    </row>
    <row r="958" customFormat="false" ht="12.75" hidden="false" customHeight="false" outlineLevel="0" collapsed="false">
      <c r="B958" s="1" t="n">
        <f aca="true">RAND()</f>
        <v>0.203229508300683</v>
      </c>
      <c r="C958" s="1" t="n">
        <f aca="true">RAND()</f>
        <v>0.257734205299491</v>
      </c>
      <c r="D958" s="1" t="n">
        <f aca="false">B958*B958+C958*C958</f>
        <v>0.107729153625498</v>
      </c>
    </row>
    <row r="959" customFormat="false" ht="12.75" hidden="false" customHeight="false" outlineLevel="0" collapsed="false">
      <c r="B959" s="1" t="n">
        <f aca="true">RAND()</f>
        <v>0.246857640771161</v>
      </c>
      <c r="C959" s="1" t="n">
        <f aca="true">RAND()</f>
        <v>0.618666132533077</v>
      </c>
      <c r="D959" s="1" t="n">
        <f aca="false">B959*B959+C959*C959</f>
        <v>0.443686478350539</v>
      </c>
    </row>
    <row r="960" customFormat="false" ht="12.75" hidden="false" customHeight="false" outlineLevel="0" collapsed="false">
      <c r="B960" s="1" t="n">
        <f aca="true">RAND()</f>
        <v>0.437798274086232</v>
      </c>
      <c r="C960" s="1" t="n">
        <f aca="true">RAND()</f>
        <v>0.804685686114402</v>
      </c>
      <c r="D960" s="1" t="n">
        <f aca="false">B960*B960+C960*C960</f>
        <v>0.839186382230289</v>
      </c>
    </row>
    <row r="961" customFormat="false" ht="12.75" hidden="false" customHeight="false" outlineLevel="0" collapsed="false">
      <c r="B961" s="1" t="n">
        <f aca="true">RAND()</f>
        <v>0.91379693450084</v>
      </c>
      <c r="C961" s="1" t="n">
        <f aca="true">RAND()</f>
        <v>0.143577433269466</v>
      </c>
      <c r="D961" s="1" t="n">
        <f aca="false">B961*B961+C961*C961</f>
        <v>0.85563931684738</v>
      </c>
    </row>
    <row r="962" customFormat="false" ht="12.75" hidden="false" customHeight="false" outlineLevel="0" collapsed="false">
      <c r="B962" s="1" t="n">
        <f aca="true">RAND()</f>
        <v>0.50385173468961</v>
      </c>
      <c r="C962" s="1" t="n">
        <f aca="true">RAND()</f>
        <v>0.735296822153321</v>
      </c>
      <c r="D962" s="1" t="n">
        <f aca="false">B962*B962+C962*C962</f>
        <v>0.794527987218501</v>
      </c>
    </row>
    <row r="963" customFormat="false" ht="12.75" hidden="false" customHeight="false" outlineLevel="0" collapsed="false">
      <c r="B963" s="1" t="n">
        <f aca="true">RAND()</f>
        <v>0.0109315049978313</v>
      </c>
      <c r="C963" s="1" t="n">
        <f aca="true">RAND()</f>
        <v>0.245952513716045</v>
      </c>
      <c r="D963" s="1" t="n">
        <f aca="false">B963*B963+C963*C963</f>
        <v>0.0606121368047588</v>
      </c>
    </row>
    <row r="964" customFormat="false" ht="12.75" hidden="false" customHeight="false" outlineLevel="0" collapsed="false">
      <c r="B964" s="1" t="n">
        <f aca="true">RAND()</f>
        <v>0.729229403753798</v>
      </c>
      <c r="C964" s="1" t="n">
        <f aca="true">RAND()</f>
        <v>0.184281272155206</v>
      </c>
      <c r="D964" s="1" t="n">
        <f aca="false">B964*B964+C964*C964</f>
        <v>0.565735110566262</v>
      </c>
    </row>
    <row r="965" customFormat="false" ht="12.75" hidden="false" customHeight="false" outlineLevel="0" collapsed="false">
      <c r="B965" s="1" t="n">
        <f aca="true">RAND()</f>
        <v>0.913001039129611</v>
      </c>
      <c r="C965" s="1" t="n">
        <f aca="true">RAND()</f>
        <v>0.750261622268226</v>
      </c>
      <c r="D965" s="1" t="n">
        <f aca="false">B965*B965+C965*C965</f>
        <v>1.3964633993003</v>
      </c>
    </row>
    <row r="966" customFormat="false" ht="12.75" hidden="false" customHeight="false" outlineLevel="0" collapsed="false">
      <c r="B966" s="1" t="n">
        <f aca="true">RAND()</f>
        <v>0.925648486788602</v>
      </c>
      <c r="C966" s="1" t="n">
        <f aca="true">RAND()</f>
        <v>0.370375518672996</v>
      </c>
      <c r="D966" s="1" t="n">
        <f aca="false">B966*B966+C966*C966</f>
        <v>0.994003145926319</v>
      </c>
    </row>
    <row r="967" customFormat="false" ht="12.75" hidden="false" customHeight="false" outlineLevel="0" collapsed="false">
      <c r="B967" s="1" t="n">
        <f aca="true">RAND()</f>
        <v>0.148413748567872</v>
      </c>
      <c r="C967" s="1" t="n">
        <f aca="true">RAND()</f>
        <v>0.633766177261832</v>
      </c>
      <c r="D967" s="1" t="n">
        <f aca="false">B967*B967+C967*C967</f>
        <v>0.423686208205044</v>
      </c>
    </row>
    <row r="968" customFormat="false" ht="12.75" hidden="false" customHeight="false" outlineLevel="0" collapsed="false">
      <c r="B968" s="1" t="n">
        <f aca="true">RAND()</f>
        <v>0.18629632364575</v>
      </c>
      <c r="C968" s="1" t="n">
        <f aca="true">RAND()</f>
        <v>0.0517518607245124</v>
      </c>
      <c r="D968" s="1" t="n">
        <f aca="false">B968*B968+C968*C968</f>
        <v>0.0373845752923715</v>
      </c>
    </row>
    <row r="969" customFormat="false" ht="12.75" hidden="false" customHeight="false" outlineLevel="0" collapsed="false">
      <c r="B969" s="1" t="n">
        <f aca="true">RAND()</f>
        <v>0.194292813799608</v>
      </c>
      <c r="C969" s="1" t="n">
        <f aca="true">RAND()</f>
        <v>0.786542220693142</v>
      </c>
      <c r="D969" s="1" t="n">
        <f aca="false">B969*B969+C969*C969</f>
        <v>0.656398362427068</v>
      </c>
    </row>
    <row r="970" customFormat="false" ht="12.75" hidden="false" customHeight="false" outlineLevel="0" collapsed="false">
      <c r="B970" s="1" t="n">
        <f aca="true">RAND()</f>
        <v>0.0591323695186805</v>
      </c>
      <c r="C970" s="1" t="n">
        <f aca="true">RAND()</f>
        <v>0.81023096343347</v>
      </c>
      <c r="D970" s="1" t="n">
        <f aca="false">B970*B970+C970*C970</f>
        <v>0.659970851231223</v>
      </c>
    </row>
    <row r="971" customFormat="false" ht="12.75" hidden="false" customHeight="false" outlineLevel="0" collapsed="false">
      <c r="B971" s="1" t="n">
        <f aca="true">RAND()</f>
        <v>0.330946574658775</v>
      </c>
      <c r="C971" s="1" t="n">
        <f aca="true">RAND()</f>
        <v>0.745341555121154</v>
      </c>
      <c r="D971" s="1" t="n">
        <f aca="false">B971*B971+C971*C971</f>
        <v>0.665059669068796</v>
      </c>
    </row>
    <row r="972" customFormat="false" ht="12.75" hidden="false" customHeight="false" outlineLevel="0" collapsed="false">
      <c r="B972" s="1" t="n">
        <f aca="true">RAND()</f>
        <v>0.612448092899234</v>
      </c>
      <c r="C972" s="1" t="n">
        <f aca="true">RAND()</f>
        <v>0.897164883546925</v>
      </c>
      <c r="D972" s="1" t="n">
        <f aca="false">B972*B972+C972*C972</f>
        <v>1.17999749476568</v>
      </c>
    </row>
    <row r="973" customFormat="false" ht="12.75" hidden="false" customHeight="false" outlineLevel="0" collapsed="false">
      <c r="B973" s="1" t="n">
        <f aca="true">RAND()</f>
        <v>0.891606933629308</v>
      </c>
      <c r="C973" s="1" t="n">
        <f aca="true">RAND()</f>
        <v>0.295222814490132</v>
      </c>
      <c r="D973" s="1" t="n">
        <f aca="false">B973*B973+C973*C973</f>
        <v>0.882119434291332</v>
      </c>
    </row>
    <row r="974" customFormat="false" ht="12.75" hidden="false" customHeight="false" outlineLevel="0" collapsed="false">
      <c r="B974" s="1" t="n">
        <f aca="true">RAND()</f>
        <v>0.0152741557281162</v>
      </c>
      <c r="C974" s="1" t="n">
        <f aca="true">RAND()</f>
        <v>0.688497813627844</v>
      </c>
      <c r="D974" s="1" t="n">
        <f aca="false">B974*B974+C974*C974</f>
        <v>0.474262539203527</v>
      </c>
    </row>
    <row r="975" customFormat="false" ht="12.75" hidden="false" customHeight="false" outlineLevel="0" collapsed="false">
      <c r="B975" s="1" t="n">
        <f aca="true">RAND()</f>
        <v>0.200912954314742</v>
      </c>
      <c r="C975" s="1" t="n">
        <f aca="true">RAND()</f>
        <v>0.452881432335502</v>
      </c>
      <c r="D975" s="1" t="n">
        <f aca="false">B975*B975+C975*C975</f>
        <v>0.245467606965733</v>
      </c>
    </row>
    <row r="976" customFormat="false" ht="12.75" hidden="false" customHeight="false" outlineLevel="0" collapsed="false">
      <c r="B976" s="1" t="n">
        <f aca="true">RAND()</f>
        <v>0.908329533000564</v>
      </c>
      <c r="C976" s="1" t="n">
        <f aca="true">RAND()</f>
        <v>0.157759094730572</v>
      </c>
      <c r="D976" s="1" t="n">
        <f aca="false">B976*B976+C976*C976</f>
        <v>0.849950472491233</v>
      </c>
    </row>
    <row r="977" customFormat="false" ht="12.75" hidden="false" customHeight="false" outlineLevel="0" collapsed="false">
      <c r="B977" s="1" t="n">
        <f aca="true">RAND()</f>
        <v>0.542944057556944</v>
      </c>
      <c r="C977" s="1" t="n">
        <f aca="true">RAND()</f>
        <v>0.272691240290312</v>
      </c>
      <c r="D977" s="1" t="n">
        <f aca="false">B977*B977+C977*C977</f>
        <v>0.369148762167467</v>
      </c>
    </row>
    <row r="978" customFormat="false" ht="12.75" hidden="false" customHeight="false" outlineLevel="0" collapsed="false">
      <c r="B978" s="1" t="n">
        <f aca="true">RAND()</f>
        <v>0.224598966665023</v>
      </c>
      <c r="C978" s="1" t="n">
        <f aca="true">RAND()</f>
        <v>0.177671046348544</v>
      </c>
      <c r="D978" s="1" t="n">
        <f aca="false">B978*B978+C978*C978</f>
        <v>0.0820116965375825</v>
      </c>
    </row>
    <row r="979" customFormat="false" ht="12.75" hidden="false" customHeight="false" outlineLevel="0" collapsed="false">
      <c r="B979" s="1" t="n">
        <f aca="true">RAND()</f>
        <v>0.502867082606065</v>
      </c>
      <c r="C979" s="1" t="n">
        <f aca="true">RAND()</f>
        <v>0.393765978745952</v>
      </c>
      <c r="D979" s="1" t="n">
        <f aca="false">B979*B979+C979*C979</f>
        <v>0.407926948786492</v>
      </c>
    </row>
    <row r="980" customFormat="false" ht="12.75" hidden="false" customHeight="false" outlineLevel="0" collapsed="false">
      <c r="B980" s="1" t="n">
        <f aca="true">RAND()</f>
        <v>0.0980264689044224</v>
      </c>
      <c r="C980" s="1" t="n">
        <f aca="true">RAND()</f>
        <v>0.19488224219779</v>
      </c>
      <c r="D980" s="1" t="n">
        <f aca="false">B980*B980+C980*C980</f>
        <v>0.0475882769299076</v>
      </c>
    </row>
    <row r="981" customFormat="false" ht="12.75" hidden="false" customHeight="false" outlineLevel="0" collapsed="false">
      <c r="B981" s="1" t="n">
        <f aca="true">RAND()</f>
        <v>0.206126482086853</v>
      </c>
      <c r="C981" s="1" t="n">
        <f aca="true">RAND()</f>
        <v>0.861807346790432</v>
      </c>
      <c r="D981" s="1" t="n">
        <f aca="false">B981*B981+C981*C981</f>
        <v>0.785200029599465</v>
      </c>
    </row>
    <row r="982" customFormat="false" ht="12.75" hidden="false" customHeight="false" outlineLevel="0" collapsed="false">
      <c r="B982" s="1" t="n">
        <f aca="true">RAND()</f>
        <v>0.248631248250379</v>
      </c>
      <c r="C982" s="1" t="n">
        <f aca="true">RAND()</f>
        <v>0.689843645238994</v>
      </c>
      <c r="D982" s="1" t="n">
        <f aca="false">B982*B982+C982*C982</f>
        <v>0.537701752483165</v>
      </c>
    </row>
    <row r="983" customFormat="false" ht="12.75" hidden="false" customHeight="false" outlineLevel="0" collapsed="false">
      <c r="B983" s="1" t="n">
        <f aca="true">RAND()</f>
        <v>0.69551284975262</v>
      </c>
      <c r="C983" s="1" t="n">
        <f aca="true">RAND()</f>
        <v>0.517506533171231</v>
      </c>
      <c r="D983" s="1" t="n">
        <f aca="false">B983*B983+C983*C983</f>
        <v>0.751551136045917</v>
      </c>
    </row>
    <row r="984" customFormat="false" ht="12.75" hidden="false" customHeight="false" outlineLevel="0" collapsed="false">
      <c r="B984" s="1" t="n">
        <f aca="true">RAND()</f>
        <v>0.60218210490737</v>
      </c>
      <c r="C984" s="1" t="n">
        <f aca="true">RAND()</f>
        <v>0.253325543731507</v>
      </c>
      <c r="D984" s="1" t="n">
        <f aca="false">B984*B984+C984*C984</f>
        <v>0.426797118577534</v>
      </c>
    </row>
    <row r="985" customFormat="false" ht="12.75" hidden="false" customHeight="false" outlineLevel="0" collapsed="false">
      <c r="B985" s="1" t="n">
        <f aca="true">RAND()</f>
        <v>0.747224665034848</v>
      </c>
      <c r="C985" s="1" t="n">
        <f aca="true">RAND()</f>
        <v>0.176539625899706</v>
      </c>
      <c r="D985" s="1" t="n">
        <f aca="false">B985*B985+C985*C985</f>
        <v>0.589510939549249</v>
      </c>
    </row>
    <row r="986" customFormat="false" ht="12.75" hidden="false" customHeight="false" outlineLevel="0" collapsed="false">
      <c r="B986" s="1" t="n">
        <f aca="true">RAND()</f>
        <v>0.319183416974333</v>
      </c>
      <c r="C986" s="1" t="n">
        <f aca="true">RAND()</f>
        <v>0.37002990516769</v>
      </c>
      <c r="D986" s="1" t="n">
        <f aca="false">B986*B986+C986*C986</f>
        <v>0.238800184389821</v>
      </c>
    </row>
    <row r="987" customFormat="false" ht="12.75" hidden="false" customHeight="false" outlineLevel="0" collapsed="false">
      <c r="B987" s="1" t="n">
        <f aca="true">RAND()</f>
        <v>0.119306943711803</v>
      </c>
      <c r="C987" s="1" t="n">
        <f aca="true">RAND()</f>
        <v>0.820538077386194</v>
      </c>
      <c r="D987" s="1" t="n">
        <f aca="false">B987*B987+C987*C987</f>
        <v>0.687516883258484</v>
      </c>
    </row>
    <row r="988" customFormat="false" ht="12.75" hidden="false" customHeight="false" outlineLevel="0" collapsed="false">
      <c r="B988" s="1" t="n">
        <f aca="true">RAND()</f>
        <v>0.417274751845831</v>
      </c>
      <c r="C988" s="1" t="n">
        <f aca="true">RAND()</f>
        <v>0.618333971949274</v>
      </c>
      <c r="D988" s="1" t="n">
        <f aca="false">B988*B988+C988*C988</f>
        <v>0.556455119394566</v>
      </c>
    </row>
    <row r="989" customFormat="false" ht="12.75" hidden="false" customHeight="false" outlineLevel="0" collapsed="false">
      <c r="B989" s="1" t="n">
        <f aca="true">RAND()</f>
        <v>0.773897630182016</v>
      </c>
      <c r="C989" s="1" t="n">
        <f aca="true">RAND()</f>
        <v>0.295522473033439</v>
      </c>
      <c r="D989" s="1" t="n">
        <f aca="false">B989*B989+C989*C989</f>
        <v>0.68625107406914</v>
      </c>
    </row>
    <row r="990" customFormat="false" ht="12.75" hidden="false" customHeight="false" outlineLevel="0" collapsed="false">
      <c r="B990" s="1" t="n">
        <f aca="true">RAND()</f>
        <v>0.967275607553997</v>
      </c>
      <c r="C990" s="1" t="n">
        <f aca="true">RAND()</f>
        <v>0.180182125036037</v>
      </c>
      <c r="D990" s="1" t="n">
        <f aca="false">B990*B990+C990*C990</f>
        <v>0.968087699151457</v>
      </c>
    </row>
    <row r="991" customFormat="false" ht="12.75" hidden="false" customHeight="false" outlineLevel="0" collapsed="false">
      <c r="B991" s="1" t="n">
        <f aca="true">RAND()</f>
        <v>0.845319671626222</v>
      </c>
      <c r="C991" s="1" t="n">
        <f aca="true">RAND()</f>
        <v>0.239673720952539</v>
      </c>
      <c r="D991" s="1" t="n">
        <f aca="false">B991*B991+C991*C991</f>
        <v>0.772008839753499</v>
      </c>
    </row>
    <row r="992" customFormat="false" ht="12.75" hidden="false" customHeight="false" outlineLevel="0" collapsed="false">
      <c r="B992" s="1" t="n">
        <f aca="true">RAND()</f>
        <v>0.271722972563448</v>
      </c>
      <c r="C992" s="1" t="n">
        <f aca="true">RAND()</f>
        <v>0.311134865200541</v>
      </c>
      <c r="D992" s="1" t="n">
        <f aca="false">B992*B992+C992*C992</f>
        <v>0.170638278162075</v>
      </c>
    </row>
    <row r="993" customFormat="false" ht="12.75" hidden="false" customHeight="false" outlineLevel="0" collapsed="false">
      <c r="B993" s="1" t="n">
        <f aca="true">RAND()</f>
        <v>0.0160132307076926</v>
      </c>
      <c r="C993" s="1" t="n">
        <f aca="true">RAND()</f>
        <v>0.285857784088357</v>
      </c>
      <c r="D993" s="1" t="n">
        <f aca="false">B993*B993+C993*C993</f>
        <v>0.0819710962816034</v>
      </c>
    </row>
    <row r="994" customFormat="false" ht="12.75" hidden="false" customHeight="false" outlineLevel="0" collapsed="false">
      <c r="B994" s="1" t="n">
        <f aca="true">RAND()</f>
        <v>0.0786009158425674</v>
      </c>
      <c r="C994" s="1" t="n">
        <f aca="true">RAND()</f>
        <v>0.0107110479899862</v>
      </c>
      <c r="D994" s="1" t="n">
        <f aca="false">B994*B994+C994*C994</f>
        <v>0.00629283052033416</v>
      </c>
    </row>
    <row r="995" customFormat="false" ht="12.75" hidden="false" customHeight="false" outlineLevel="0" collapsed="false">
      <c r="B995" s="1" t="n">
        <f aca="true">RAND()</f>
        <v>0.396084279754379</v>
      </c>
      <c r="C995" s="1" t="n">
        <f aca="true">RAND()</f>
        <v>0.43932450492054</v>
      </c>
      <c r="D995" s="1" t="n">
        <f aca="false">B995*B995+C995*C995</f>
        <v>0.349888777292223</v>
      </c>
    </row>
    <row r="996" customFormat="false" ht="12.75" hidden="false" customHeight="false" outlineLevel="0" collapsed="false">
      <c r="B996" s="1" t="n">
        <f aca="true">RAND()</f>
        <v>0.149565244406938</v>
      </c>
      <c r="C996" s="1" t="n">
        <f aca="true">RAND()</f>
        <v>0.519830182528603</v>
      </c>
      <c r="D996" s="1" t="n">
        <f aca="false">B996*B996+C996*C996</f>
        <v>0.292593181002228</v>
      </c>
    </row>
    <row r="997" customFormat="false" ht="12.75" hidden="false" customHeight="false" outlineLevel="0" collapsed="false">
      <c r="B997" s="1" t="n">
        <f aca="true">RAND()</f>
        <v>0.160211553472046</v>
      </c>
      <c r="C997" s="1" t="n">
        <f aca="true">RAND()</f>
        <v>0.567521700264322</v>
      </c>
      <c r="D997" s="1" t="n">
        <f aca="false">B997*B997+C997*C997</f>
        <v>0.347748622136833</v>
      </c>
    </row>
    <row r="998" customFormat="false" ht="12.75" hidden="false" customHeight="false" outlineLevel="0" collapsed="false">
      <c r="B998" s="1" t="n">
        <f aca="true">RAND()</f>
        <v>0.249741798085408</v>
      </c>
      <c r="C998" s="1" t="n">
        <f aca="true">RAND()</f>
        <v>0.362241638379264</v>
      </c>
      <c r="D998" s="1" t="n">
        <f aca="false">B998*B998+C998*C998</f>
        <v>0.193589970286626</v>
      </c>
    </row>
    <row r="999" customFormat="false" ht="12.75" hidden="false" customHeight="false" outlineLevel="0" collapsed="false">
      <c r="B999" s="1" t="n">
        <f aca="true">RAND()</f>
        <v>0.586553168513547</v>
      </c>
      <c r="C999" s="1" t="n">
        <f aca="true">RAND()</f>
        <v>0.576210933068929</v>
      </c>
      <c r="D999" s="1" t="n">
        <f aca="false">B999*B999+C999*C999</f>
        <v>0.676063658881447</v>
      </c>
    </row>
    <row r="1000" customFormat="false" ht="12.75" hidden="false" customHeight="false" outlineLevel="0" collapsed="false">
      <c r="B1000" s="1" t="n">
        <f aca="true">RAND()</f>
        <v>0.488636417531997</v>
      </c>
      <c r="C1000" s="1" t="n">
        <f aca="true">RAND()</f>
        <v>0.296168842675517</v>
      </c>
      <c r="D1000" s="1" t="n">
        <f aca="false">B1000*B1000+C1000*C1000</f>
        <v>0.326481531910259</v>
      </c>
    </row>
    <row r="1001" customFormat="false" ht="12.75" hidden="false" customHeight="false" outlineLevel="0" collapsed="false">
      <c r="B1001" s="1" t="n">
        <f aca="true">RAND()</f>
        <v>0.0682013082666786</v>
      </c>
      <c r="C1001" s="1" t="n">
        <f aca="true">RAND()</f>
        <v>0.668354516516341</v>
      </c>
      <c r="D1001" s="1" t="n">
        <f aca="false">B1001*B1001+C1001*C1001</f>
        <v>0.451349178197078</v>
      </c>
    </row>
    <row r="1002" customFormat="false" ht="12.75" hidden="false" customHeight="false" outlineLevel="0" collapsed="false">
      <c r="B1002" s="1" t="n">
        <f aca="true">RAND()</f>
        <v>0.338988854952503</v>
      </c>
      <c r="C1002" s="1" t="n">
        <f aca="true">RAND()</f>
        <v>0.934481174762563</v>
      </c>
      <c r="D1002" s="1" t="n">
        <f aca="false">B1002*B1002+C1002*C1002</f>
        <v>0.988168509767628</v>
      </c>
    </row>
    <row r="1003" customFormat="false" ht="12.75" hidden="false" customHeight="false" outlineLevel="0" collapsed="false">
      <c r="B1003" s="1" t="n">
        <f aca="true">RAND()</f>
        <v>0.0467324911880561</v>
      </c>
      <c r="C1003" s="1" t="n">
        <f aca="true">RAND()</f>
        <v>0.82760187889343</v>
      </c>
      <c r="D1003" s="1" t="n">
        <f aca="false">B1003*B1003+C1003*C1003</f>
        <v>0.687108795680577</v>
      </c>
    </row>
    <row r="1004" customFormat="false" ht="12.75" hidden="false" customHeight="false" outlineLevel="0" collapsed="false">
      <c r="B1004" s="1" t="n">
        <f aca="true">RAND()</f>
        <v>0.0984914292103168</v>
      </c>
      <c r="C1004" s="1" t="n">
        <f aca="true">RAND()</f>
        <v>0.996245820370885</v>
      </c>
      <c r="D1004" s="1" t="n">
        <f aca="false">B1004*B1004+C1004*C1004</f>
        <v>1.00220629623435</v>
      </c>
    </row>
    <row r="1005" customFormat="false" ht="12.75" hidden="false" customHeight="false" outlineLevel="0" collapsed="false">
      <c r="B1005" s="1" t="n">
        <f aca="true">RAND()</f>
        <v>0.294262417035586</v>
      </c>
      <c r="C1005" s="1" t="n">
        <f aca="true">RAND()</f>
        <v>0.276043960469249</v>
      </c>
      <c r="D1005" s="1" t="n">
        <f aca="false">B1005*B1005+C1005*C1005</f>
        <v>0.162790638191173</v>
      </c>
    </row>
    <row r="1006" customFormat="false" ht="12.75" hidden="false" customHeight="false" outlineLevel="0" collapsed="false">
      <c r="B1006" s="1" t="n">
        <f aca="true">RAND()</f>
        <v>0.391429399145057</v>
      </c>
      <c r="C1006" s="1" t="n">
        <f aca="true">RAND()</f>
        <v>0.833508849184268</v>
      </c>
      <c r="D1006" s="1" t="n">
        <f aca="false">B1006*B1006+C1006*C1006</f>
        <v>0.847953976183543</v>
      </c>
    </row>
    <row r="1007" customFormat="false" ht="12.75" hidden="false" customHeight="false" outlineLevel="0" collapsed="false">
      <c r="B1007" s="1" t="n">
        <f aca="true">RAND()</f>
        <v>0.550077218317845</v>
      </c>
      <c r="C1007" s="1" t="n">
        <f aca="true">RAND()</f>
        <v>0.147437628252242</v>
      </c>
      <c r="D1007" s="1" t="n">
        <f aca="false">B1007*B1007+C1007*C1007</f>
        <v>0.324322800336944</v>
      </c>
    </row>
    <row r="1008" customFormat="false" ht="12.75" hidden="false" customHeight="false" outlineLevel="0" collapsed="false">
      <c r="B1008" s="1" t="n">
        <f aca="true">RAND()</f>
        <v>0.434715415735828</v>
      </c>
      <c r="C1008" s="1" t="n">
        <f aca="true">RAND()</f>
        <v>0.700313330189713</v>
      </c>
      <c r="D1008" s="1" t="n">
        <f aca="false">B1008*B1008+C1008*C1008</f>
        <v>0.67941625311978</v>
      </c>
    </row>
    <row r="1009" customFormat="false" ht="12.75" hidden="false" customHeight="false" outlineLevel="0" collapsed="false">
      <c r="B1009" s="1" t="n">
        <f aca="true">RAND()</f>
        <v>0.530160632471192</v>
      </c>
      <c r="C1009" s="1" t="n">
        <f aca="true">RAND()</f>
        <v>0.558054124598038</v>
      </c>
      <c r="D1009" s="1" t="n">
        <f aca="false">B1009*B1009+C1009*C1009</f>
        <v>0.592494702203136</v>
      </c>
    </row>
    <row r="1010" customFormat="false" ht="12.75" hidden="false" customHeight="false" outlineLevel="0" collapsed="false">
      <c r="B1010" s="1" t="n">
        <f aca="true">RAND()</f>
        <v>0.418110055820758</v>
      </c>
      <c r="C1010" s="1" t="n">
        <f aca="true">RAND()</f>
        <v>0.381824946041579</v>
      </c>
      <c r="D1010" s="1" t="n">
        <f aca="false">B1010*B1010+C1010*C1010</f>
        <v>0.3206063081980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1T10:43:56Z</dcterms:created>
  <dc:creator>Roberto Occa</dc:creator>
  <dc:description/>
  <dc:language>en-US</dc:language>
  <cp:lastModifiedBy>Sara</cp:lastModifiedBy>
  <dcterms:modified xsi:type="dcterms:W3CDTF">2003-11-09T12:17:16Z</dcterms:modified>
  <cp:revision>0</cp:revision>
  <dc:subject/>
  <dc:title>Pi greco, calcolato con le probabilita'.xls</dc:title>
</cp:coreProperties>
</file>