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esa-gono" sheetId="2" state="visible" r:id="rId3"/>
    <sheet name="12-gono" sheetId="3" state="visible" r:id="rId4"/>
    <sheet name="12-gono-b" sheetId="4" state="visible" r:id="rId5"/>
    <sheet name="24-gono" sheetId="5" state="visible" r:id="rId6"/>
    <sheet name="48-go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"Dimezzare" il lato di un poligono regolare in modo da raddoppiare il numero di lati.</t>
  </si>
  <si>
    <t xml:space="preserve">Pensato per la circonferenza di raggio unitario</t>
  </si>
  <si>
    <t xml:space="preserve">B</t>
  </si>
  <si>
    <t xml:space="preserve">C=B/2</t>
  </si>
  <si>
    <t xml:space="preserve">D=RADQ(1-C^2)</t>
  </si>
  <si>
    <t xml:space="preserve">E=1-D</t>
  </si>
  <si>
    <t xml:space="preserve">F=RADQ(C^2+E^2)</t>
  </si>
  <si>
    <t xml:space="preserve">sostituendo in un'unica formula composta</t>
  </si>
  <si>
    <t xml:space="preserve">D=RADQ(R*^2-C^2)</t>
  </si>
  <si>
    <t xml:space="preserve">RADQ((B/2)^2+(1-RADQ(1-(B/2)^2))^2)</t>
  </si>
  <si>
    <t xml:space="preserve">E=R-D</t>
  </si>
  <si>
    <t xml:space="preserve">N lati</t>
  </si>
  <si>
    <t xml:space="preserve">pi greco fornito dalla libreria di Excel</t>
  </si>
  <si>
    <t xml:space="preserve">Lunghezza lato</t>
  </si>
  <si>
    <t xml:space="preserve">Lunghezza circonfenza</t>
  </si>
  <si>
    <t xml:space="preserve">lati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a-gono'!$J$12:$J$18</c:f>
              <c:numCache>
                <c:formatCode>General</c:formatCode>
                <c:ptCount val="7"/>
                <c:pt idx="0">
                  <c:v>1</c:v>
                </c:pt>
                <c:pt idx="1">
                  <c:v>0.5</c:v>
                </c:pt>
                <c:pt idx="2">
                  <c:v>-0.5</c:v>
                </c:pt>
                <c:pt idx="3">
                  <c:v>-1</c:v>
                </c:pt>
                <c:pt idx="4">
                  <c:v>-0.5</c:v>
                </c:pt>
                <c:pt idx="5">
                  <c:v>0.499999999999999</c:v>
                </c:pt>
                <c:pt idx="6">
                  <c:v>1</c:v>
                </c:pt>
              </c:numCache>
            </c:numRef>
          </c:xVal>
          <c:yVal>
            <c:numRef>
              <c:f>'esa-gono'!$K$12:$K$18</c:f>
              <c:numCache>
                <c:formatCode>General</c:formatCode>
                <c:ptCount val="7"/>
                <c:pt idx="0">
                  <c:v>0</c:v>
                </c:pt>
                <c:pt idx="1">
                  <c:v>0.866025403784439</c:v>
                </c:pt>
                <c:pt idx="2">
                  <c:v>0.866025403784439</c:v>
                </c:pt>
                <c:pt idx="3">
                  <c:v>1.22464679914735E-016</c:v>
                </c:pt>
                <c:pt idx="4">
                  <c:v>-0.866025403784438</c:v>
                </c:pt>
                <c:pt idx="5">
                  <c:v>-0.866025403784439</c:v>
                </c:pt>
                <c:pt idx="6">
                  <c:v>-1.1331077795296E-015</c:v>
                </c:pt>
              </c:numCache>
            </c:numRef>
          </c:yVal>
          <c:smooth val="0"/>
        </c:ser>
        <c:axId val="14790493"/>
        <c:axId val="91298025"/>
      </c:scatterChart>
      <c:valAx>
        <c:axId val="14790493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98025"/>
        <c:crossesAt val="0"/>
        <c:crossBetween val="midCat"/>
        <c:majorUnit val="0.5"/>
        <c:minorUnit val="0.25"/>
      </c:valAx>
      <c:valAx>
        <c:axId val="9129802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90493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gono'!$J$12:$J$24</c:f>
              <c:numCache>
                <c:formatCode>General</c:formatCode>
                <c:ptCount val="13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6.12323399573677E-017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1.83697019872103E-016</c:v>
                </c:pt>
                <c:pt idx="10">
                  <c:v>0.5</c:v>
                </c:pt>
                <c:pt idx="11">
                  <c:v>0.866025403784439</c:v>
                </c:pt>
                <c:pt idx="12">
                  <c:v>1</c:v>
                </c:pt>
              </c:numCache>
            </c:numRef>
          </c:xVal>
          <c:yVal>
            <c:numRef>
              <c:f>'12-gono'!$K$12:$K$24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5.66553889764798E-016</c:v>
                </c:pt>
                <c:pt idx="7">
                  <c:v>-0.499999999999999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6.43249059870655E-016</c:v>
                </c:pt>
              </c:numCache>
            </c:numRef>
          </c:yVal>
          <c:smooth val="0"/>
        </c:ser>
        <c:axId val="89505381"/>
        <c:axId val="92967958"/>
      </c:scatterChart>
      <c:valAx>
        <c:axId val="89505381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67958"/>
        <c:crossesAt val="0"/>
        <c:crossBetween val="midCat"/>
        <c:majorUnit val="0.5"/>
        <c:minorUnit val="0.25"/>
      </c:valAx>
      <c:valAx>
        <c:axId val="9296795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05381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-gono-b'!$J$12:$J$24</c:f>
              <c:numCache>
                <c:formatCode>General</c:formatCode>
                <c:ptCount val="13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6.12323399573677E-017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1.83697019872103E-016</c:v>
                </c:pt>
                <c:pt idx="10">
                  <c:v>0.5</c:v>
                </c:pt>
                <c:pt idx="11">
                  <c:v>0.866025403784439</c:v>
                </c:pt>
                <c:pt idx="12">
                  <c:v>1</c:v>
                </c:pt>
              </c:numCache>
            </c:numRef>
          </c:xVal>
          <c:yVal>
            <c:numRef>
              <c:f>'12-gono-b'!$K$12:$K$24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5.66553889764798E-016</c:v>
                </c:pt>
                <c:pt idx="7">
                  <c:v>-0.499999999999999</c:v>
                </c:pt>
                <c:pt idx="8">
                  <c:v>-0.866025403784438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  <c:pt idx="12">
                  <c:v>6.43249059870655E-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a-gono'!$J$12:$J$18</c:f>
              <c:numCache>
                <c:formatCode>General</c:formatCode>
                <c:ptCount val="7"/>
                <c:pt idx="0">
                  <c:v>1</c:v>
                </c:pt>
                <c:pt idx="1">
                  <c:v>0.5</c:v>
                </c:pt>
                <c:pt idx="2">
                  <c:v>-0.5</c:v>
                </c:pt>
                <c:pt idx="3">
                  <c:v>-1</c:v>
                </c:pt>
                <c:pt idx="4">
                  <c:v>-0.5</c:v>
                </c:pt>
                <c:pt idx="5">
                  <c:v>0.499999999999999</c:v>
                </c:pt>
                <c:pt idx="6">
                  <c:v>1</c:v>
                </c:pt>
              </c:numCache>
            </c:numRef>
          </c:xVal>
          <c:yVal>
            <c:numRef>
              <c:f>'esa-gono'!$K$12:$K$18</c:f>
              <c:numCache>
                <c:formatCode>General</c:formatCode>
                <c:ptCount val="7"/>
                <c:pt idx="0">
                  <c:v>0</c:v>
                </c:pt>
                <c:pt idx="1">
                  <c:v>0.866025403784439</c:v>
                </c:pt>
                <c:pt idx="2">
                  <c:v>0.866025403784439</c:v>
                </c:pt>
                <c:pt idx="3">
                  <c:v>1.22464679914735E-016</c:v>
                </c:pt>
                <c:pt idx="4">
                  <c:v>-0.866025403784438</c:v>
                </c:pt>
                <c:pt idx="5">
                  <c:v>-0.866025403784439</c:v>
                </c:pt>
                <c:pt idx="6">
                  <c:v>-1.1331077795296E-015</c:v>
                </c:pt>
              </c:numCache>
            </c:numRef>
          </c:yVal>
          <c:smooth val="0"/>
        </c:ser>
        <c:axId val="64342228"/>
        <c:axId val="14775601"/>
      </c:scatterChart>
      <c:valAx>
        <c:axId val="6434222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75601"/>
        <c:crossesAt val="0"/>
        <c:crossBetween val="midCat"/>
        <c:majorUnit val="0.5"/>
        <c:minorUnit val="0.25"/>
      </c:valAx>
      <c:valAx>
        <c:axId val="1477560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42228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gono'!$J$12:$J$36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2.83276944882399E-016</c:v>
                </c:pt>
                <c:pt idx="7">
                  <c:v>-0.25881904510252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8</c:v>
                </c:pt>
                <c:pt idx="15">
                  <c:v>-0.707106781186547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xVal>
          <c:yVal>
            <c:numRef>
              <c:f>'24-gono'!$K$12:$K$36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0"/>
        </c:ser>
        <c:axId val="78015172"/>
        <c:axId val="90961747"/>
      </c:scatterChart>
      <c:valAx>
        <c:axId val="7801517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61747"/>
        <c:crossesAt val="0"/>
        <c:crossBetween val="midCat"/>
        <c:majorUnit val="0.5"/>
      </c:valAx>
      <c:valAx>
        <c:axId val="9096174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15172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8-gono'!$J$12:$J$60</c:f>
              <c:numCache>
                <c:formatCode>General</c:formatCode>
                <c:ptCount val="49"/>
                <c:pt idx="0">
                  <c:v>1</c:v>
                </c:pt>
                <c:pt idx="1">
                  <c:v>0.99144486137381</c:v>
                </c:pt>
                <c:pt idx="2">
                  <c:v>0.965925826289068</c:v>
                </c:pt>
                <c:pt idx="3">
                  <c:v>0.923879532511287</c:v>
                </c:pt>
                <c:pt idx="4">
                  <c:v>0.866025403784439</c:v>
                </c:pt>
                <c:pt idx="5">
                  <c:v>0.793353340291235</c:v>
                </c:pt>
                <c:pt idx="6">
                  <c:v>0.707106781186548</c:v>
                </c:pt>
                <c:pt idx="7">
                  <c:v>0.608761429008721</c:v>
                </c:pt>
                <c:pt idx="8">
                  <c:v>0.5</c:v>
                </c:pt>
                <c:pt idx="9">
                  <c:v>0.38268343236509</c:v>
                </c:pt>
                <c:pt idx="10">
                  <c:v>0.258819045102521</c:v>
                </c:pt>
                <c:pt idx="11">
                  <c:v>0.130526192220052</c:v>
                </c:pt>
                <c:pt idx="12">
                  <c:v>-1.60812264967664E-016</c:v>
                </c:pt>
                <c:pt idx="13">
                  <c:v>-0.130526192220052</c:v>
                </c:pt>
                <c:pt idx="14">
                  <c:v>-0.258819045102521</c:v>
                </c:pt>
                <c:pt idx="15">
                  <c:v>-0.38268343236509</c:v>
                </c:pt>
                <c:pt idx="16">
                  <c:v>-0.5</c:v>
                </c:pt>
                <c:pt idx="17">
                  <c:v>-0.608761429008721</c:v>
                </c:pt>
                <c:pt idx="18">
                  <c:v>-0.707106781186548</c:v>
                </c:pt>
                <c:pt idx="19">
                  <c:v>-0.793353340291235</c:v>
                </c:pt>
                <c:pt idx="20">
                  <c:v>-0.866025403784439</c:v>
                </c:pt>
                <c:pt idx="21">
                  <c:v>-0.923879532511287</c:v>
                </c:pt>
                <c:pt idx="22">
                  <c:v>-0.965925826289068</c:v>
                </c:pt>
                <c:pt idx="23">
                  <c:v>-0.99144486137381</c:v>
                </c:pt>
                <c:pt idx="24">
                  <c:v>-1</c:v>
                </c:pt>
                <c:pt idx="25">
                  <c:v>-0.991444861373811</c:v>
                </c:pt>
                <c:pt idx="26">
                  <c:v>-0.965925826289069</c:v>
                </c:pt>
                <c:pt idx="27">
                  <c:v>-0.923879532511287</c:v>
                </c:pt>
                <c:pt idx="28">
                  <c:v>-0.86602540378444</c:v>
                </c:pt>
                <c:pt idx="29">
                  <c:v>-0.793353340291236</c:v>
                </c:pt>
                <c:pt idx="30">
                  <c:v>-0.707106781186549</c:v>
                </c:pt>
                <c:pt idx="31">
                  <c:v>-0.608761429008722</c:v>
                </c:pt>
                <c:pt idx="32">
                  <c:v>-0.500000000000002</c:v>
                </c:pt>
                <c:pt idx="33">
                  <c:v>-0.382683432365092</c:v>
                </c:pt>
                <c:pt idx="34">
                  <c:v>-0.258819045102523</c:v>
                </c:pt>
                <c:pt idx="35">
                  <c:v>-0.130526192220054</c:v>
                </c:pt>
                <c:pt idx="36">
                  <c:v>-2.84823227897248E-015</c:v>
                </c:pt>
                <c:pt idx="37">
                  <c:v>0.130526192220049</c:v>
                </c:pt>
                <c:pt idx="38">
                  <c:v>0.258819045102518</c:v>
                </c:pt>
                <c:pt idx="39">
                  <c:v>0.382683432365087</c:v>
                </c:pt>
                <c:pt idx="40">
                  <c:v>0.499999999999997</c:v>
                </c:pt>
                <c:pt idx="41">
                  <c:v>0.608761429008718</c:v>
                </c:pt>
                <c:pt idx="42">
                  <c:v>0.707106781186545</c:v>
                </c:pt>
                <c:pt idx="43">
                  <c:v>0.793353340291233</c:v>
                </c:pt>
                <c:pt idx="44">
                  <c:v>0.866025403784437</c:v>
                </c:pt>
                <c:pt idx="45">
                  <c:v>0.923879532511285</c:v>
                </c:pt>
                <c:pt idx="46">
                  <c:v>0.965925826289067</c:v>
                </c:pt>
                <c:pt idx="47">
                  <c:v>0.99144486137381</c:v>
                </c:pt>
                <c:pt idx="48">
                  <c:v>1</c:v>
                </c:pt>
              </c:numCache>
            </c:numRef>
          </c:xVal>
          <c:yVal>
            <c:numRef>
              <c:f>'48-gono'!$K$12:$K$60</c:f>
              <c:numCache>
                <c:formatCode>General</c:formatCode>
                <c:ptCount val="49"/>
                <c:pt idx="0">
                  <c:v>0</c:v>
                </c:pt>
                <c:pt idx="1">
                  <c:v>0.130526192220052</c:v>
                </c:pt>
                <c:pt idx="2">
                  <c:v>0.258819045102521</c:v>
                </c:pt>
                <c:pt idx="3">
                  <c:v>0.38268343236509</c:v>
                </c:pt>
                <c:pt idx="4">
                  <c:v>0.5</c:v>
                </c:pt>
                <c:pt idx="5">
                  <c:v>0.608761429008721</c:v>
                </c:pt>
                <c:pt idx="6">
                  <c:v>0.707106781186548</c:v>
                </c:pt>
                <c:pt idx="7">
                  <c:v>0.793353340291235</c:v>
                </c:pt>
                <c:pt idx="8">
                  <c:v>0.866025403784439</c:v>
                </c:pt>
                <c:pt idx="9">
                  <c:v>0.923879532511287</c:v>
                </c:pt>
                <c:pt idx="10">
                  <c:v>0.965925826289068</c:v>
                </c:pt>
                <c:pt idx="11">
                  <c:v>0.99144486137381</c:v>
                </c:pt>
                <c:pt idx="12">
                  <c:v>1</c:v>
                </c:pt>
                <c:pt idx="13">
                  <c:v>0.99144486137381</c:v>
                </c:pt>
                <c:pt idx="14">
                  <c:v>0.965925826289068</c:v>
                </c:pt>
                <c:pt idx="15">
                  <c:v>0.923879532511287</c:v>
                </c:pt>
                <c:pt idx="16">
                  <c:v>0.866025403784439</c:v>
                </c:pt>
                <c:pt idx="17">
                  <c:v>0.793353340291235</c:v>
                </c:pt>
                <c:pt idx="18">
                  <c:v>0.707106781186548</c:v>
                </c:pt>
                <c:pt idx="19">
                  <c:v>0.608761429008721</c:v>
                </c:pt>
                <c:pt idx="20">
                  <c:v>0.5</c:v>
                </c:pt>
                <c:pt idx="21">
                  <c:v>0.38268343236509</c:v>
                </c:pt>
                <c:pt idx="22">
                  <c:v>0.258819045102521</c:v>
                </c:pt>
                <c:pt idx="23">
                  <c:v>0.130526192220052</c:v>
                </c:pt>
                <c:pt idx="24">
                  <c:v>1.01064309961486E-015</c:v>
                </c:pt>
                <c:pt idx="25">
                  <c:v>-0.13052619222005</c:v>
                </c:pt>
                <c:pt idx="26">
                  <c:v>-0.25881904510252</c:v>
                </c:pt>
                <c:pt idx="27">
                  <c:v>-0.382683432365088</c:v>
                </c:pt>
                <c:pt idx="28">
                  <c:v>-0.499999999999999</c:v>
                </c:pt>
                <c:pt idx="29">
                  <c:v>-0.608761429008719</c:v>
                </c:pt>
                <c:pt idx="30">
                  <c:v>-0.707106781186546</c:v>
                </c:pt>
                <c:pt idx="31">
                  <c:v>-0.793353340291234</c:v>
                </c:pt>
                <c:pt idx="32">
                  <c:v>-0.866025403784438</c:v>
                </c:pt>
                <c:pt idx="33">
                  <c:v>-0.923879532511286</c:v>
                </c:pt>
                <c:pt idx="34">
                  <c:v>-0.965925826289068</c:v>
                </c:pt>
                <c:pt idx="35">
                  <c:v>-0.99144486137381</c:v>
                </c:pt>
                <c:pt idx="36">
                  <c:v>-1</c:v>
                </c:pt>
                <c:pt idx="37">
                  <c:v>-0.991444861373811</c:v>
                </c:pt>
                <c:pt idx="38">
                  <c:v>-0.965925826289069</c:v>
                </c:pt>
                <c:pt idx="39">
                  <c:v>-0.923879532511288</c:v>
                </c:pt>
                <c:pt idx="40">
                  <c:v>-0.86602540378444</c:v>
                </c:pt>
                <c:pt idx="41">
                  <c:v>-0.793353340291237</c:v>
                </c:pt>
                <c:pt idx="42">
                  <c:v>-0.70710678118655</c:v>
                </c:pt>
                <c:pt idx="43">
                  <c:v>-0.608761429008724</c:v>
                </c:pt>
                <c:pt idx="44">
                  <c:v>-0.500000000000004</c:v>
                </c:pt>
                <c:pt idx="45">
                  <c:v>-0.382683432365094</c:v>
                </c:pt>
                <c:pt idx="46">
                  <c:v>-0.258819045102525</c:v>
                </c:pt>
                <c:pt idx="47">
                  <c:v>-0.130526192220056</c:v>
                </c:pt>
                <c:pt idx="48">
                  <c:v>-4.6858214583301E-015</c:v>
                </c:pt>
              </c:numCache>
            </c:numRef>
          </c:yVal>
          <c:smooth val="0"/>
        </c:ser>
        <c:axId val="29353873"/>
        <c:axId val="53205545"/>
      </c:scatterChart>
      <c:valAx>
        <c:axId val="29353873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05545"/>
        <c:crossesAt val="0"/>
        <c:crossBetween val="midCat"/>
        <c:majorUnit val="0.5"/>
      </c:valAx>
      <c:valAx>
        <c:axId val="5320554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3873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</xdr:row>
      <xdr:rowOff>47160</xdr:rowOff>
    </xdr:from>
    <xdr:to>
      <xdr:col>2</xdr:col>
      <xdr:colOff>959400</xdr:colOff>
      <xdr:row>6</xdr:row>
      <xdr:rowOff>133200</xdr:rowOff>
    </xdr:to>
    <xdr:sp>
      <xdr:nvSpPr>
        <xdr:cNvPr id="0" name="Text 9"/>
        <xdr:cNvSpPr/>
      </xdr:nvSpPr>
      <xdr:spPr>
        <a:xfrm>
          <a:off x="72360" y="371160"/>
          <a:ext cx="18446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a la base del triangol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icavare la base del triangolo con l'angolo al centro dimezz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720</xdr:colOff>
      <xdr:row>1</xdr:row>
      <xdr:rowOff>28080</xdr:rowOff>
    </xdr:from>
    <xdr:to>
      <xdr:col>3</xdr:col>
      <xdr:colOff>1995480</xdr:colOff>
      <xdr:row>12</xdr:row>
      <xdr:rowOff>118440</xdr:rowOff>
    </xdr:to>
    <xdr:grpSp>
      <xdr:nvGrpSpPr>
        <xdr:cNvPr id="1" name="Group 12"/>
        <xdr:cNvGrpSpPr/>
      </xdr:nvGrpSpPr>
      <xdr:grpSpPr>
        <a:xfrm>
          <a:off x="2016000" y="190080"/>
          <a:ext cx="1949760" cy="1871640"/>
          <a:chOff x="2016000" y="190080"/>
          <a:chExt cx="1949760" cy="1871640"/>
        </a:xfrm>
      </xdr:grpSpPr>
      <xdr:sp>
        <xdr:nvSpPr>
          <xdr:cNvPr id="2" name="Oval 2"/>
          <xdr:cNvSpPr/>
        </xdr:nvSpPr>
        <xdr:spPr>
          <a:xfrm>
            <a:off x="2016000" y="695880"/>
            <a:ext cx="1299960" cy="1365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2665800" y="1378800"/>
            <a:ext cx="129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2665800" y="249120"/>
            <a:ext cx="0" cy="11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2665800" y="685080"/>
            <a:ext cx="660240" cy="68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 flipV="1">
            <a:off x="2676240" y="190080"/>
            <a:ext cx="1125720" cy="11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2665800" y="695880"/>
            <a:ext cx="47052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 flipH="1" flipV="1">
            <a:off x="3136680" y="905400"/>
            <a:ext cx="18936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2665800" y="695880"/>
            <a:ext cx="660240" cy="693720"/>
          </a:xfrm>
          <a:custGeom>
            <a:avLst/>
            <a:gdLst/>
            <a:ahLst/>
            <a:rect l="l" t="t" r="r" b="b"/>
            <a:pathLst>
              <a:path w="73" h="73">
                <a:moveTo>
                  <a:pt x="0" y="71"/>
                </a:moveTo>
                <a:lnTo>
                  <a:pt x="73" y="73"/>
                </a:lnTo>
                <a:lnTo>
                  <a:pt x="0" y="0"/>
                </a:lnTo>
                <a:lnTo>
                  <a:pt x="0" y="71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2665800" y="674280"/>
            <a:ext cx="470520" cy="704520"/>
          </a:xfrm>
          <a:custGeom>
            <a:avLst/>
            <a:gdLst/>
            <a:ahLst/>
            <a:rect l="l" t="t" r="r" b="b"/>
            <a:pathLst>
              <a:path w="52" h="74">
                <a:moveTo>
                  <a:pt x="0" y="74"/>
                </a:moveTo>
                <a:lnTo>
                  <a:pt x="0" y="0"/>
                </a:lnTo>
                <a:lnTo>
                  <a:pt x="52" y="23"/>
                </a:lnTo>
                <a:lnTo>
                  <a:pt x="0" y="74"/>
                </a:lnTo>
                <a:close/>
              </a:path>
            </a:pathLst>
          </a:custGeom>
          <a:solidFill>
            <a:srgbClr val="00ff00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4360</xdr:colOff>
      <xdr:row>11</xdr:row>
      <xdr:rowOff>0</xdr:rowOff>
    </xdr:from>
    <xdr:to>
      <xdr:col>8</xdr:col>
      <xdr:colOff>218520</xdr:colOff>
      <xdr:row>25</xdr:row>
      <xdr:rowOff>19080</xdr:rowOff>
    </xdr:to>
    <xdr:sp>
      <xdr:nvSpPr>
        <xdr:cNvPr id="11" name="Text 13"/>
        <xdr:cNvSpPr/>
      </xdr:nvSpPr>
      <xdr:spPr>
        <a:xfrm>
          <a:off x="4051080" y="1781280"/>
          <a:ext cx="24325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nendo x=B/2, si 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x^2+(1-RADQ(1-x^2))^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x^2+1-2*RADQ(1-x^2)+1-x^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2-2*RADQ(1-x^2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'e' una situazione estrem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"poligono estremo di 2 lati" pari ognuno al diametr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n tal caso x=1, e la formula risulta =rad(2), come deve essere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rad(2) e' la diagonale del quadrato di raggio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il poligono raddoppiato nei lati di quello dato dai 2 diametri sovrapposti e' un quadr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0</xdr:colOff>
      <xdr:row>20</xdr:row>
      <xdr:rowOff>47520</xdr:rowOff>
    </xdr:to>
    <xdr:graphicFrame>
      <xdr:nvGraphicFramePr>
        <xdr:cNvPr id="12" name="Chart 1"/>
        <xdr:cNvGraphicFramePr/>
      </xdr:nvGraphicFramePr>
      <xdr:xfrm>
        <a:off x="117000" y="162000"/>
        <a:ext cx="28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27720</xdr:colOff>
      <xdr:row>25</xdr:row>
      <xdr:rowOff>86040</xdr:rowOff>
    </xdr:to>
    <xdr:sp>
      <xdr:nvSpPr>
        <xdr:cNvPr id="13" name="Text 2"/>
        <xdr:cNvSpPr/>
      </xdr:nvSpPr>
      <xdr:spPr>
        <a:xfrm>
          <a:off x="117000" y="3400560"/>
          <a:ext cx="31618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i puo' pensare che le misure siano fatte rispetto al raggio preso come unita' di misura. In tal mod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la lunghezza del raggio risulta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la lunghezza della circonfenza 6,2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0</xdr:colOff>
      <xdr:row>20</xdr:row>
      <xdr:rowOff>47520</xdr:rowOff>
    </xdr:to>
    <xdr:graphicFrame>
      <xdr:nvGraphicFramePr>
        <xdr:cNvPr id="14" name="Chart 1"/>
        <xdr:cNvGraphicFramePr/>
      </xdr:nvGraphicFramePr>
      <xdr:xfrm>
        <a:off x="117000" y="162000"/>
        <a:ext cx="28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0</xdr:colOff>
      <xdr:row>20</xdr:row>
      <xdr:rowOff>47520</xdr:rowOff>
    </xdr:to>
    <xdr:graphicFrame>
      <xdr:nvGraphicFramePr>
        <xdr:cNvPr id="15" name="Chart 1"/>
        <xdr:cNvGraphicFramePr/>
      </xdr:nvGraphicFramePr>
      <xdr:xfrm>
        <a:off x="117000" y="162000"/>
        <a:ext cx="28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0</xdr:colOff>
      <xdr:row>20</xdr:row>
      <xdr:rowOff>47520</xdr:rowOff>
    </xdr:to>
    <xdr:graphicFrame>
      <xdr:nvGraphicFramePr>
        <xdr:cNvPr id="16" name="Chart 1"/>
        <xdr:cNvGraphicFramePr/>
      </xdr:nvGraphicFramePr>
      <xdr:xfrm>
        <a:off x="117000" y="162000"/>
        <a:ext cx="28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360</xdr:colOff>
      <xdr:row>20</xdr:row>
      <xdr:rowOff>47520</xdr:rowOff>
    </xdr:to>
    <xdr:graphicFrame>
      <xdr:nvGraphicFramePr>
        <xdr:cNvPr id="17" name="Chart 1"/>
        <xdr:cNvGraphicFramePr/>
      </xdr:nvGraphicFramePr>
      <xdr:xfrm>
        <a:off x="117000" y="162000"/>
        <a:ext cx="28818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6" min="5" style="0" width="6.6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E6" s="0" t="s">
        <v>4</v>
      </c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B8" s="0" t="s">
        <v>2</v>
      </c>
      <c r="E8" s="0" t="s">
        <v>6</v>
      </c>
    </row>
    <row r="9" customFormat="false" ht="12.75" hidden="false" customHeight="false" outlineLevel="0" collapsed="false">
      <c r="B9" s="0" t="s">
        <v>3</v>
      </c>
      <c r="E9" s="0" t="s">
        <v>7</v>
      </c>
    </row>
    <row r="10" customFormat="false" ht="12.75" hidden="false" customHeight="false" outlineLevel="0" collapsed="false">
      <c r="B10" s="0" t="s">
        <v>8</v>
      </c>
      <c r="E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6</v>
      </c>
    </row>
    <row r="16" customFormat="false" ht="12.75" hidden="false" customHeight="false" outlineLevel="0" collapsed="false">
      <c r="A16" s="2"/>
      <c r="B16" s="2" t="s">
        <v>11</v>
      </c>
      <c r="C16" s="2" t="s">
        <v>2</v>
      </c>
      <c r="J16" s="0" t="n">
        <v>6</v>
      </c>
      <c r="K16" s="0" t="n">
        <v>1</v>
      </c>
    </row>
    <row r="17" customFormat="false" ht="12.75" hidden="false" customHeight="false" outlineLevel="0" collapsed="false">
      <c r="B17" s="0" t="n">
        <v>2</v>
      </c>
      <c r="C17" s="0" t="n">
        <v>2</v>
      </c>
      <c r="J17" s="0" t="n">
        <v>12</v>
      </c>
      <c r="K17" s="0" t="n">
        <f aca="false">SQRT((K16/2)^2+(1-SQRT(1-(K16/2)^2))^2)</f>
        <v>0.517638090205042</v>
      </c>
    </row>
    <row r="18" customFormat="false" ht="12.75" hidden="false" customHeight="false" outlineLevel="0" collapsed="false">
      <c r="B18" s="0" t="n">
        <v>4</v>
      </c>
      <c r="C18" s="0" t="n">
        <f aca="false">SQRT((C17/2)^2+(1-SQRT(1-(C17/2)^2))^2)</f>
        <v>1.4142135623731</v>
      </c>
      <c r="D18" s="0" t="n">
        <f aca="false">B18*C18</f>
        <v>5.65685424949238</v>
      </c>
      <c r="J18" s="0" t="n">
        <f aca="false">J17*2</f>
        <v>24</v>
      </c>
      <c r="K18" s="0" t="n">
        <f aca="false">SQRT((K17/2)^2+(1-SQRT(1-(K17/2)^2))^2)</f>
        <v>0.261052384440103</v>
      </c>
    </row>
    <row r="19" customFormat="false" ht="12.75" hidden="false" customHeight="false" outlineLevel="0" collapsed="false">
      <c r="B19" s="0" t="n">
        <f aca="false">B18*2</f>
        <v>8</v>
      </c>
      <c r="C19" s="0" t="n">
        <f aca="false">SQRT((C18/2)^2+(1-SQRT(1-(C18/2)^2))^2)</f>
        <v>0.76536686473018</v>
      </c>
      <c r="D19" s="0" t="n">
        <f aca="false">B19*C19</f>
        <v>6.12293491784144</v>
      </c>
      <c r="J19" s="0" t="n">
        <f aca="false">J18*2</f>
        <v>48</v>
      </c>
      <c r="K19" s="0" t="n">
        <f aca="false">SQRT((K18/2)^2+(1-SQRT(1-(K18/2)^2))^2)</f>
        <v>0.130806258460286</v>
      </c>
    </row>
    <row r="20" customFormat="false" ht="12.75" hidden="false" customHeight="false" outlineLevel="0" collapsed="false">
      <c r="B20" s="0" t="n">
        <f aca="false">B19*2</f>
        <v>16</v>
      </c>
      <c r="C20" s="0" t="n">
        <f aca="false">SQRT((C19/2)^2+(1-SQRT(1-(C19/2)^2))^2)</f>
        <v>0.390180644032257</v>
      </c>
      <c r="D20" s="0" t="n">
        <f aca="false">B20*C20</f>
        <v>6.24289030451611</v>
      </c>
      <c r="J20" s="0" t="n">
        <f aca="false">J19*2</f>
        <v>96</v>
      </c>
      <c r="K20" s="0" t="n">
        <f aca="false">SQRT((K19/2)^2+(1-SQRT(1-(K19/2)^2))^2)</f>
        <v>0.0654381656435523</v>
      </c>
    </row>
    <row r="21" customFormat="false" ht="12.75" hidden="false" customHeight="false" outlineLevel="0" collapsed="false">
      <c r="B21" s="0" t="n">
        <f aca="false">B20*2</f>
        <v>32</v>
      </c>
      <c r="C21" s="0" t="n">
        <f aca="false">SQRT((C20/2)^2+(1-SQRT(1-(C20/2)^2))^2)</f>
        <v>0.196034280659121</v>
      </c>
      <c r="D21" s="0" t="n">
        <f aca="false">B21*C21</f>
        <v>6.27309698109188</v>
      </c>
    </row>
    <row r="22" customFormat="false" ht="12.75" hidden="false" customHeight="false" outlineLevel="0" collapsed="false">
      <c r="B22" s="0" t="n">
        <f aca="false">B21*2</f>
        <v>64</v>
      </c>
      <c r="C22" s="0" t="n">
        <f aca="false">SQRT((C21/2)^2+(1-SQRT(1-(C21/2)^2))^2)</f>
        <v>0.098135348654836</v>
      </c>
      <c r="D22" s="0" t="n">
        <f aca="false">B22*C22</f>
        <v>6.28066231390951</v>
      </c>
    </row>
    <row r="23" customFormat="false" ht="12.75" hidden="false" customHeight="false" outlineLevel="0" collapsed="false">
      <c r="B23" s="0" t="n">
        <f aca="false">B22*2</f>
        <v>128</v>
      </c>
      <c r="C23" s="0" t="n">
        <f aca="false">SQRT((C22/2)^2+(1-SQRT(1-(C22/2)^2))^2)</f>
        <v>0.0490824570458246</v>
      </c>
      <c r="D23" s="0" t="n">
        <f aca="false">B23*C23</f>
        <v>6.28255450186555</v>
      </c>
    </row>
    <row r="24" customFormat="false" ht="12.75" hidden="false" customHeight="false" outlineLevel="0" collapsed="false">
      <c r="B24" s="0" t="n">
        <f aca="false">B23*2</f>
        <v>256</v>
      </c>
      <c r="C24" s="0" t="n">
        <f aca="false">SQRT((C23/2)^2+(1-SQRT(1-(C23/2)^2))^2)</f>
        <v>0.0245430765714399</v>
      </c>
      <c r="D24" s="0" t="n">
        <f aca="false">B24*C24</f>
        <v>6.2830276022886</v>
      </c>
    </row>
    <row r="25" customFormat="false" ht="12.75" hidden="false" customHeight="false" outlineLevel="0" collapsed="false">
      <c r="B25" s="0" t="n">
        <f aca="false">B24*2</f>
        <v>512</v>
      </c>
      <c r="C25" s="0" t="n">
        <f aca="false">SQRT((C24/2)^2+(1-SQRT(1-(C24/2)^2))^2)</f>
        <v>0.012271769298309</v>
      </c>
      <c r="D25" s="0" t="n">
        <f aca="false">B25*C25</f>
        <v>6.28314588073418</v>
      </c>
    </row>
    <row r="26" customFormat="false" ht="12.75" hidden="false" customHeight="false" outlineLevel="0" collapsed="false">
      <c r="B26" s="0" t="n">
        <f aca="false">B25*2</f>
        <v>1024</v>
      </c>
      <c r="C26" s="0" t="n">
        <f aca="false">SQRT((C25/2)^2+(1-SQRT(1-(C25/2)^2))^2)</f>
        <v>0.00613591352593195</v>
      </c>
      <c r="D26" s="0" t="n">
        <f aca="false">B26*C26</f>
        <v>6.28317545055432</v>
      </c>
    </row>
    <row r="27" customFormat="false" ht="12.75" hidden="false" customHeight="false" outlineLevel="0" collapsed="false">
      <c r="B27" s="0" t="n">
        <f aca="false">B26*2</f>
        <v>2048</v>
      </c>
      <c r="C27" s="0" t="n">
        <f aca="false">SQRT((C26/2)^2+(1-SQRT(1-(C26/2)^2))^2)</f>
        <v>0.00306796037256953</v>
      </c>
      <c r="D27" s="0" t="n">
        <f aca="false">B27*C27</f>
        <v>6.2831828430224</v>
      </c>
    </row>
    <row r="28" customFormat="false" ht="12.75" hidden="false" customHeight="false" outlineLevel="0" collapsed="false">
      <c r="B28" s="0" t="n">
        <f aca="false">B27*2</f>
        <v>4096</v>
      </c>
      <c r="C28" s="0" t="n">
        <f aca="false">SQRT((C27/2)^2+(1-SQRT(1-(C27/2)^2))^2)</f>
        <v>0.00153398063748541</v>
      </c>
      <c r="D28" s="0" t="n">
        <f aca="false">B28*C28</f>
        <v>6.28318469114024</v>
      </c>
    </row>
    <row r="29" customFormat="false" ht="12.75" hidden="false" customHeight="false" outlineLevel="0" collapsed="false">
      <c r="B29" s="0" t="n">
        <f aca="false">B28*2</f>
        <v>8192</v>
      </c>
      <c r="C29" s="0" t="n">
        <f aca="false">SQRT((C28/2)^2+(1-SQRT(1-(C28/2)^2))^2)</f>
        <v>0.000766990375142791</v>
      </c>
      <c r="D29" s="0" t="n">
        <f aca="false">B29*C29</f>
        <v>6.28318515316975</v>
      </c>
    </row>
    <row r="30" customFormat="false" ht="12.75" hidden="false" customHeight="false" outlineLevel="0" collapsed="false">
      <c r="B30" s="0" t="n">
        <f aca="false">B29*2</f>
        <v>16384</v>
      </c>
      <c r="C30" s="0" t="n">
        <f aca="false">SQRT((C29/2)^2+(1-SQRT(1-(C29/2)^2))^2)</f>
        <v>0.000383495194621407</v>
      </c>
      <c r="D30" s="0" t="n">
        <f aca="false">B30*C30</f>
        <v>6.28318526867713</v>
      </c>
    </row>
    <row r="31" customFormat="false" ht="12.75" hidden="false" customHeight="false" outlineLevel="0" collapsed="false">
      <c r="B31" s="0" t="n">
        <f aca="false">B30*2</f>
        <v>32768</v>
      </c>
      <c r="C31" s="0" t="n">
        <f aca="false">SQRT((C30/2)^2+(1-SQRT(1-(C30/2)^2))^2)</f>
        <v>0.000191747598191955</v>
      </c>
      <c r="D31" s="0" t="n">
        <f aca="false">B31*C31</f>
        <v>6.28318529755397</v>
      </c>
    </row>
    <row r="32" customFormat="false" ht="12.75" hidden="false" customHeight="false" outlineLevel="0" collapsed="false">
      <c r="B32" s="0" t="n">
        <f aca="false">B31*2</f>
        <v>65536</v>
      </c>
      <c r="C32" s="0" t="n">
        <f aca="false">SQRT((C31/2)^2+(1-SQRT(1-(C31/2)^2))^2)</f>
        <v>9.58737992061338E-005</v>
      </c>
      <c r="D32" s="0" t="n">
        <f aca="false">B32*C32</f>
        <v>6.28318530477318</v>
      </c>
    </row>
    <row r="33" customFormat="false" ht="12.75" hidden="false" customHeight="false" outlineLevel="0" collapsed="false">
      <c r="B33" s="0" t="n">
        <f aca="false">B32*2</f>
        <v>131072</v>
      </c>
      <c r="C33" s="0" t="n">
        <f aca="false">SQRT((C32/2)^2+(1-SQRT(1-(C32/2)^2))^2)</f>
        <v>4.79368996168364E-005</v>
      </c>
      <c r="D33" s="0" t="n">
        <f aca="false">B33*C33</f>
        <v>6.28318530657799</v>
      </c>
    </row>
    <row r="34" customFormat="false" ht="12.75" hidden="false" customHeight="false" outlineLevel="0" collapsed="false">
      <c r="B34" s="0" t="n">
        <f aca="false">B33*2</f>
        <v>262144</v>
      </c>
      <c r="C34" s="0" t="n">
        <f aca="false">SQRT((C33/2)^2+(1-SQRT(1-(C33/2)^2))^2)</f>
        <v>2.39684498101394E-005</v>
      </c>
      <c r="D34" s="0" t="n">
        <f aca="false">B34*C34</f>
        <v>6.28318530702919</v>
      </c>
    </row>
    <row r="35" customFormat="false" ht="12.75" hidden="false" customHeight="false" outlineLevel="0" collapsed="false">
      <c r="B35" s="0" t="n">
        <f aca="false">B34*2</f>
        <v>524288</v>
      </c>
      <c r="C35" s="0" t="n">
        <f aca="false">SQRT((C34/2)^2+(1-SQRT(1-(C34/2)^2))^2)</f>
        <v>1.19842249052849E-005</v>
      </c>
      <c r="D35" s="3" t="n">
        <f aca="false">B35*C35</f>
        <v>6.28318530714199</v>
      </c>
    </row>
    <row r="36" customFormat="false" ht="12.75" hidden="false" customHeight="false" outlineLevel="0" collapsed="false">
      <c r="B36" s="0" t="n">
        <f aca="false">B35*2</f>
        <v>1048576</v>
      </c>
      <c r="C36" s="0" t="n">
        <f aca="false">SQRT((C35/2)^2+(1-SQRT(1-(C35/2)^2))^2)</f>
        <v>5.99211245266932E-006</v>
      </c>
      <c r="D36" s="3" t="n">
        <f aca="false">B36*C36</f>
        <v>6.28318530717019</v>
      </c>
    </row>
    <row r="37" customFormat="false" ht="12.75" hidden="false" customHeight="false" outlineLevel="0" collapsed="false">
      <c r="B37" s="0" t="n">
        <f aca="false">B36*2</f>
        <v>2097152</v>
      </c>
      <c r="C37" s="0" t="n">
        <f aca="false">SQRT((C36/2)^2+(1-SQRT(1-(C36/2)^2))^2)</f>
        <v>2.99605622633802E-006</v>
      </c>
      <c r="D37" s="3" t="n">
        <f aca="false">B37*C37</f>
        <v>6.28318530717724</v>
      </c>
    </row>
    <row r="38" customFormat="false" ht="12.75" hidden="false" customHeight="false" outlineLevel="0" collapsed="false">
      <c r="B38" s="0" t="n">
        <f aca="false">B37*2</f>
        <v>4194304</v>
      </c>
      <c r="C38" s="0" t="n">
        <f aca="false">SQRT((C37/2)^2+(1-SQRT(1-(C37/2)^2))^2)</f>
        <v>1.49802811316943E-006</v>
      </c>
      <c r="D38" s="3" t="n">
        <f aca="false">B38*C38</f>
        <v>6.283185307179</v>
      </c>
    </row>
    <row r="39" customFormat="false" ht="12.75" hidden="false" customHeight="false" outlineLevel="0" collapsed="false">
      <c r="B39" s="0" t="n">
        <f aca="false">B38*2</f>
        <v>8388608</v>
      </c>
      <c r="C39" s="0" t="n">
        <f aca="false">SQRT((C38/2)^2+(1-SQRT(1-(C38/2)^2))^2)</f>
        <v>7.49014056584769E-007</v>
      </c>
      <c r="D39" s="3" t="n">
        <f aca="false">B39*C39</f>
        <v>6.28318530717944</v>
      </c>
    </row>
    <row r="40" customFormat="false" ht="12.75" hidden="false" customHeight="false" outlineLevel="0" collapsed="false">
      <c r="B40" s="0" t="n">
        <f aca="false">B39*2</f>
        <v>16777216</v>
      </c>
      <c r="C40" s="0" t="n">
        <f aca="false">SQRT((C39/2)^2+(1-SQRT(1-(C39/2)^2))^2)</f>
        <v>3.74507028292391E-007</v>
      </c>
      <c r="D40" s="3" t="n">
        <f aca="false">B40*C40</f>
        <v>6.28318530717955</v>
      </c>
    </row>
    <row r="41" customFormat="false" ht="12.75" hidden="false" customHeight="false" outlineLevel="0" collapsed="false">
      <c r="B41" s="0" t="n">
        <f aca="false">B40*2</f>
        <v>33554432</v>
      </c>
      <c r="C41" s="0" t="n">
        <f aca="false">SQRT((C40/2)^2+(1-SQRT(1-(C40/2)^2))^2)</f>
        <v>1.87253514146196E-007</v>
      </c>
      <c r="D41" s="3" t="n">
        <f aca="false">B41*C41</f>
        <v>6.28318530717958</v>
      </c>
    </row>
    <row r="42" customFormat="false" ht="12.75" hidden="false" customHeight="false" outlineLevel="0" collapsed="false">
      <c r="B42" s="0" t="n">
        <f aca="false">B41*2</f>
        <v>67108864</v>
      </c>
      <c r="C42" s="0" t="n">
        <f aca="false">SQRT((C41/2)^2+(1-SQRT(1-(C41/2)^2))^2)</f>
        <v>9.36267570730982E-008</v>
      </c>
      <c r="D42" s="3" t="n">
        <f aca="false">B42*C42</f>
        <v>6.28318530717959</v>
      </c>
    </row>
    <row r="43" customFormat="false" ht="12.75" hidden="false" customHeight="false" outlineLevel="0" collapsed="false">
      <c r="B43" s="0" t="n">
        <f aca="false">B42*2</f>
        <v>134217728</v>
      </c>
      <c r="C43" s="0" t="n">
        <f aca="false">SQRT((C42/2)^2+(1-SQRT(1-(C42/2)^2))^2)</f>
        <v>4.68133785365491E-008</v>
      </c>
      <c r="D43" s="3" t="n">
        <f aca="false">B43*C43</f>
        <v>6.28318530717959</v>
      </c>
    </row>
    <row r="45" customFormat="false" ht="12.75" hidden="false" customHeight="false" outlineLevel="0" collapsed="false">
      <c r="D45" s="0" t="s">
        <v>12</v>
      </c>
    </row>
    <row r="46" customFormat="false" ht="12.75" hidden="false" customHeight="false" outlineLevel="0" collapsed="false">
      <c r="D46" s="3" t="n">
        <f aca="false">PI()*2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8" style="0" width="3.62"/>
  </cols>
  <sheetData>
    <row r="2" customFormat="false" ht="12.75" hidden="false" customHeight="false" outlineLevel="0" collapsed="false">
      <c r="I2" s="0" t="n">
        <f aca="false">J12</f>
        <v>1</v>
      </c>
      <c r="J2" s="0" t="s">
        <v>13</v>
      </c>
    </row>
    <row r="4" customFormat="false" ht="12.75" hidden="false" customHeight="false" outlineLevel="0" collapsed="false">
      <c r="I4" s="0" t="n">
        <f aca="false">I6*I2/J12</f>
        <v>6</v>
      </c>
      <c r="J4" s="0" t="s">
        <v>14</v>
      </c>
    </row>
    <row r="6" customFormat="false" ht="12.75" hidden="false" customHeight="false" outlineLevel="0" collapsed="false">
      <c r="I6" s="0" t="n">
        <v>6</v>
      </c>
      <c r="J6" s="0" t="s">
        <v>15</v>
      </c>
    </row>
    <row r="8" customFormat="false" ht="12.75" hidden="false" customHeight="false" outlineLevel="0" collapsed="false">
      <c r="I8" s="2"/>
      <c r="J8" s="2"/>
      <c r="K8" s="2"/>
    </row>
    <row r="11" customFormat="false" ht="12.75" hidden="false" customHeight="false" outlineLevel="0" collapsed="false">
      <c r="J11" s="2" t="s">
        <v>16</v>
      </c>
      <c r="K11" s="2" t="s">
        <v>17</v>
      </c>
    </row>
    <row r="12" customFormat="false" ht="12.75" hidden="false" customHeight="false" outlineLevel="0" collapsed="false">
      <c r="H12" s="0" t="n">
        <v>0</v>
      </c>
      <c r="I12" s="0" t="n">
        <v>0</v>
      </c>
      <c r="J12" s="4" t="n">
        <v>1</v>
      </c>
      <c r="K12" s="0" t="n">
        <f aca="false">J$12*SIN(I12)</f>
        <v>0</v>
      </c>
    </row>
    <row r="13" customFormat="false" ht="12.75" hidden="false" customHeight="false" outlineLevel="0" collapsed="false">
      <c r="H13" s="0" t="n">
        <v>1</v>
      </c>
      <c r="I13" s="0" t="n">
        <f aca="false">PI()*2/I6</f>
        <v>1.0471975511966</v>
      </c>
      <c r="J13" s="0" t="n">
        <f aca="false">J$12*COS(I13)</f>
        <v>0.5</v>
      </c>
      <c r="K13" s="0" t="n">
        <f aca="false">J$12*SIN(I13)</f>
        <v>0.866025403784439</v>
      </c>
    </row>
    <row r="14" customFormat="false" ht="12.75" hidden="false" customHeight="false" outlineLevel="0" collapsed="false">
      <c r="H14" s="0" t="n">
        <v>2</v>
      </c>
      <c r="I14" s="0" t="n">
        <f aca="false">I13+I$13</f>
        <v>2.0943951023932</v>
      </c>
      <c r="J14" s="0" t="n">
        <f aca="false">J$12*COS(I14)</f>
        <v>-0.5</v>
      </c>
      <c r="K14" s="0" t="n">
        <f aca="false">J$12*SIN(I14)</f>
        <v>0.866025403784439</v>
      </c>
    </row>
    <row r="15" customFormat="false" ht="12.75" hidden="false" customHeight="false" outlineLevel="0" collapsed="false">
      <c r="H15" s="0" t="n">
        <v>3</v>
      </c>
      <c r="I15" s="0" t="n">
        <f aca="false">I14+I$13</f>
        <v>3.14159265358979</v>
      </c>
      <c r="J15" s="0" t="n">
        <f aca="false">J$12*COS(I15)</f>
        <v>-1</v>
      </c>
      <c r="K15" s="0" t="n">
        <f aca="false">J$12*SIN(I15)</f>
        <v>1.22464679914735E-016</v>
      </c>
    </row>
    <row r="16" customFormat="false" ht="12.75" hidden="false" customHeight="false" outlineLevel="0" collapsed="false">
      <c r="H16" s="0" t="n">
        <v>4</v>
      </c>
      <c r="I16" s="0" t="n">
        <f aca="false">I15+I$13</f>
        <v>4.18879020478639</v>
      </c>
      <c r="J16" s="0" t="n">
        <f aca="false">J$12*COS(I16)</f>
        <v>-0.5</v>
      </c>
      <c r="K16" s="0" t="n">
        <f aca="false">J$12*SIN(I16)</f>
        <v>-0.866025403784438</v>
      </c>
    </row>
    <row r="17" customFormat="false" ht="12.75" hidden="false" customHeight="false" outlineLevel="0" collapsed="false">
      <c r="H17" s="0" t="n">
        <v>5</v>
      </c>
      <c r="I17" s="0" t="n">
        <f aca="false">I16+I$13</f>
        <v>5.23598775598299</v>
      </c>
      <c r="J17" s="0" t="n">
        <f aca="false">J$12*COS(I17)</f>
        <v>0.499999999999999</v>
      </c>
      <c r="K17" s="0" t="n">
        <f aca="false">J$12*SIN(I17)</f>
        <v>-0.866025403784439</v>
      </c>
    </row>
    <row r="18" customFormat="false" ht="12.75" hidden="false" customHeight="false" outlineLevel="0" collapsed="false">
      <c r="H18" s="0" t="n">
        <v>6</v>
      </c>
      <c r="I18" s="0" t="n">
        <f aca="false">I17+I$13</f>
        <v>6.28318530717959</v>
      </c>
      <c r="J18" s="0" t="n">
        <f aca="false">J$12*COS(I18)</f>
        <v>1</v>
      </c>
      <c r="K18" s="0" t="n">
        <f aca="false">J$12*SIN(I18)</f>
        <v>-1.1331077795296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8" style="0" width="3.62"/>
  </cols>
  <sheetData>
    <row r="2" customFormat="false" ht="12.75" hidden="false" customHeight="false" outlineLevel="0" collapsed="false">
      <c r="I2" s="0" t="n">
        <f aca="false">J12*Foglio1!K17</f>
        <v>0.517638090205042</v>
      </c>
      <c r="J2" s="0" t="s">
        <v>13</v>
      </c>
    </row>
    <row r="4" customFormat="false" ht="12.75" hidden="false" customHeight="false" outlineLevel="0" collapsed="false">
      <c r="I4" s="0" t="n">
        <f aca="false">I6*I2/J12</f>
        <v>6.2116570824605</v>
      </c>
      <c r="J4" s="0" t="s">
        <v>14</v>
      </c>
    </row>
    <row r="6" customFormat="false" ht="12.75" hidden="false" customHeight="false" outlineLevel="0" collapsed="false">
      <c r="I6" s="0" t="n">
        <v>12</v>
      </c>
      <c r="J6" s="0" t="s">
        <v>15</v>
      </c>
    </row>
    <row r="8" customFormat="false" ht="12.75" hidden="false" customHeight="false" outlineLevel="0" collapsed="false">
      <c r="I8" s="2"/>
      <c r="J8" s="2"/>
      <c r="K8" s="2"/>
    </row>
    <row r="12" customFormat="false" ht="12.75" hidden="false" customHeight="false" outlineLevel="0" collapsed="false">
      <c r="H12" s="0" t="n">
        <v>0</v>
      </c>
      <c r="I12" s="0" t="n">
        <v>0</v>
      </c>
      <c r="J12" s="4" t="n">
        <v>1</v>
      </c>
      <c r="K12" s="0" t="n">
        <f aca="false">J$12*SIN(I12)</f>
        <v>0</v>
      </c>
    </row>
    <row r="13" customFormat="false" ht="12.75" hidden="false" customHeight="false" outlineLevel="0" collapsed="false">
      <c r="H13" s="0" t="n">
        <v>1</v>
      </c>
      <c r="I13" s="0" t="n">
        <f aca="false">PI()*2/I6</f>
        <v>0.523598775598299</v>
      </c>
      <c r="J13" s="0" t="n">
        <f aca="false">J$12*COS(I13)</f>
        <v>0.866025403784439</v>
      </c>
      <c r="K13" s="0" t="n">
        <f aca="false">J$12*SIN(I13)</f>
        <v>0.5</v>
      </c>
    </row>
    <row r="14" customFormat="false" ht="12.75" hidden="false" customHeight="false" outlineLevel="0" collapsed="false">
      <c r="H14" s="0" t="n">
        <v>2</v>
      </c>
      <c r="I14" s="0" t="n">
        <f aca="false">I13+I$13</f>
        <v>1.0471975511966</v>
      </c>
      <c r="J14" s="0" t="n">
        <f aca="false">J$12*COS(I14)</f>
        <v>0.5</v>
      </c>
      <c r="K14" s="0" t="n">
        <f aca="false">J$12*SIN(I14)</f>
        <v>0.866025403784439</v>
      </c>
    </row>
    <row r="15" customFormat="false" ht="12.75" hidden="false" customHeight="false" outlineLevel="0" collapsed="false">
      <c r="H15" s="0" t="n">
        <v>3</v>
      </c>
      <c r="I15" s="0" t="n">
        <f aca="false">I14+I$13</f>
        <v>1.5707963267949</v>
      </c>
      <c r="J15" s="0" t="n">
        <f aca="false">J$12*COS(I15)</f>
        <v>6.12323399573677E-017</v>
      </c>
      <c r="K15" s="0" t="n">
        <f aca="false">J$12*SIN(I15)</f>
        <v>1</v>
      </c>
    </row>
    <row r="16" customFormat="false" ht="12.75" hidden="false" customHeight="false" outlineLevel="0" collapsed="false">
      <c r="H16" s="0" t="n">
        <v>4</v>
      </c>
      <c r="I16" s="0" t="n">
        <f aca="false">I15+I$13</f>
        <v>2.0943951023932</v>
      </c>
      <c r="J16" s="0" t="n">
        <f aca="false">J$12*COS(I16)</f>
        <v>-0.5</v>
      </c>
      <c r="K16" s="0" t="n">
        <f aca="false">J$12*SIN(I16)</f>
        <v>0.866025403784439</v>
      </c>
    </row>
    <row r="17" customFormat="false" ht="12.75" hidden="false" customHeight="false" outlineLevel="0" collapsed="false">
      <c r="H17" s="0" t="n">
        <v>5</v>
      </c>
      <c r="I17" s="0" t="n">
        <f aca="false">I16+I$13</f>
        <v>2.61799387799149</v>
      </c>
      <c r="J17" s="0" t="n">
        <f aca="false">J$12*COS(I17)</f>
        <v>-0.866025403784439</v>
      </c>
      <c r="K17" s="0" t="n">
        <f aca="false">J$12*SIN(I17)</f>
        <v>0.5</v>
      </c>
    </row>
    <row r="18" customFormat="false" ht="12.75" hidden="false" customHeight="false" outlineLevel="0" collapsed="false">
      <c r="H18" s="0" t="n">
        <v>6</v>
      </c>
      <c r="I18" s="0" t="n">
        <f aca="false">I17+I$13</f>
        <v>3.14159265358979</v>
      </c>
      <c r="J18" s="0" t="n">
        <f aca="false">J$12*COS(I18)</f>
        <v>-1</v>
      </c>
      <c r="K18" s="0" t="n">
        <f aca="false">J$12*SIN(I18)</f>
        <v>5.66553889764798E-016</v>
      </c>
    </row>
    <row r="19" customFormat="false" ht="12.75" hidden="false" customHeight="false" outlineLevel="0" collapsed="false">
      <c r="H19" s="0" t="n">
        <v>7</v>
      </c>
      <c r="I19" s="0" t="n">
        <f aca="false">I18+I$13</f>
        <v>3.66519142918809</v>
      </c>
      <c r="J19" s="0" t="n">
        <f aca="false">J$12*COS(I19)</f>
        <v>-0.866025403784439</v>
      </c>
      <c r="K19" s="0" t="n">
        <f aca="false">J$12*SIN(I19)</f>
        <v>-0.499999999999999</v>
      </c>
    </row>
    <row r="20" customFormat="false" ht="12.75" hidden="false" customHeight="false" outlineLevel="0" collapsed="false">
      <c r="H20" s="0" t="n">
        <v>8</v>
      </c>
      <c r="I20" s="0" t="n">
        <f aca="false">I19+I$13</f>
        <v>4.18879020478639</v>
      </c>
      <c r="J20" s="0" t="n">
        <f aca="false">J$12*COS(I20)</f>
        <v>-0.5</v>
      </c>
      <c r="K20" s="0" t="n">
        <f aca="false">J$12*SIN(I20)</f>
        <v>-0.866025403784438</v>
      </c>
    </row>
    <row r="21" customFormat="false" ht="12.75" hidden="false" customHeight="false" outlineLevel="0" collapsed="false">
      <c r="H21" s="0" t="n">
        <v>9</v>
      </c>
      <c r="I21" s="0" t="n">
        <f aca="false">I20+I$13</f>
        <v>4.71238898038469</v>
      </c>
      <c r="J21" s="0" t="n">
        <f aca="false">J$12*COS(I21)</f>
        <v>-1.83697019872103E-016</v>
      </c>
      <c r="K21" s="0" t="n">
        <f aca="false">J$12*SIN(I21)</f>
        <v>-1</v>
      </c>
    </row>
    <row r="22" customFormat="false" ht="12.75" hidden="false" customHeight="false" outlineLevel="0" collapsed="false">
      <c r="H22" s="0" t="n">
        <v>10</v>
      </c>
      <c r="I22" s="0" t="n">
        <f aca="false">I21+I$13</f>
        <v>5.23598775598299</v>
      </c>
      <c r="J22" s="0" t="n">
        <f aca="false">J$12*COS(I22)</f>
        <v>0.5</v>
      </c>
      <c r="K22" s="0" t="n">
        <f aca="false">J$12*SIN(I22)</f>
        <v>-0.866025403784439</v>
      </c>
    </row>
    <row r="23" customFormat="false" ht="12.75" hidden="false" customHeight="false" outlineLevel="0" collapsed="false">
      <c r="H23" s="0" t="n">
        <v>11</v>
      </c>
      <c r="I23" s="0" t="n">
        <f aca="false">I22+I$13</f>
        <v>5.75958653158129</v>
      </c>
      <c r="J23" s="0" t="n">
        <f aca="false">J$12*COS(I23)</f>
        <v>0.866025403784439</v>
      </c>
      <c r="K23" s="0" t="n">
        <f aca="false">J$12*SIN(I23)</f>
        <v>-0.5</v>
      </c>
    </row>
    <row r="24" customFormat="false" ht="12.75" hidden="false" customHeight="false" outlineLevel="0" collapsed="false">
      <c r="H24" s="0" t="n">
        <v>12</v>
      </c>
      <c r="I24" s="0" t="n">
        <f aca="false">I23+I$13</f>
        <v>6.28318530717959</v>
      </c>
      <c r="J24" s="0" t="n">
        <f aca="false">J$12*COS(I24)</f>
        <v>1</v>
      </c>
      <c r="K24" s="0" t="n">
        <f aca="false">J$12*SIN(I24)</f>
        <v>6.43249059870655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8" style="0" width="3.62"/>
  </cols>
  <sheetData>
    <row r="2" customFormat="false" ht="12.75" hidden="false" customHeight="false" outlineLevel="0" collapsed="false">
      <c r="I2" s="0" t="n">
        <f aca="false">J12*Foglio1!K17</f>
        <v>0.517638090205042</v>
      </c>
      <c r="J2" s="0" t="s">
        <v>13</v>
      </c>
    </row>
    <row r="4" customFormat="false" ht="12.75" hidden="false" customHeight="false" outlineLevel="0" collapsed="false">
      <c r="I4" s="0" t="n">
        <f aca="false">I6*I2/J12</f>
        <v>6.2116570824605</v>
      </c>
      <c r="J4" s="0" t="s">
        <v>14</v>
      </c>
    </row>
    <row r="6" customFormat="false" ht="12.75" hidden="false" customHeight="false" outlineLevel="0" collapsed="false">
      <c r="I6" s="0" t="n">
        <v>12</v>
      </c>
      <c r="J6" s="0" t="s">
        <v>15</v>
      </c>
    </row>
    <row r="8" customFormat="false" ht="12.75" hidden="false" customHeight="false" outlineLevel="0" collapsed="false">
      <c r="I8" s="2"/>
      <c r="J8" s="2"/>
      <c r="K8" s="2"/>
    </row>
    <row r="12" customFormat="false" ht="12.75" hidden="false" customHeight="false" outlineLevel="0" collapsed="false">
      <c r="H12" s="0" t="n">
        <v>0</v>
      </c>
      <c r="I12" s="0" t="n">
        <v>0</v>
      </c>
      <c r="J12" s="4" t="n">
        <v>1</v>
      </c>
      <c r="K12" s="0" t="n">
        <f aca="false">J$12*SIN(I12)</f>
        <v>0</v>
      </c>
    </row>
    <row r="13" customFormat="false" ht="12.75" hidden="false" customHeight="false" outlineLevel="0" collapsed="false">
      <c r="H13" s="0" t="n">
        <v>1</v>
      </c>
      <c r="I13" s="0" t="n">
        <f aca="false">PI()*2/I6</f>
        <v>0.523598775598299</v>
      </c>
      <c r="J13" s="0" t="n">
        <f aca="false">J$12*COS(I13)</f>
        <v>0.866025403784439</v>
      </c>
      <c r="K13" s="0" t="n">
        <f aca="false">J$12*SIN(I13)</f>
        <v>0.5</v>
      </c>
    </row>
    <row r="14" customFormat="false" ht="12.75" hidden="false" customHeight="false" outlineLevel="0" collapsed="false">
      <c r="H14" s="0" t="n">
        <v>2</v>
      </c>
      <c r="I14" s="0" t="n">
        <f aca="false">I13+I$13</f>
        <v>1.0471975511966</v>
      </c>
      <c r="J14" s="0" t="n">
        <f aca="false">J$12*COS(I14)</f>
        <v>0.5</v>
      </c>
      <c r="K14" s="0" t="n">
        <f aca="false">J$12*SIN(I14)</f>
        <v>0.866025403784439</v>
      </c>
    </row>
    <row r="15" customFormat="false" ht="12.75" hidden="false" customHeight="false" outlineLevel="0" collapsed="false">
      <c r="H15" s="0" t="n">
        <v>3</v>
      </c>
      <c r="I15" s="0" t="n">
        <f aca="false">I14+I$13</f>
        <v>1.5707963267949</v>
      </c>
      <c r="J15" s="0" t="n">
        <f aca="false">J$12*COS(I15)</f>
        <v>6.12323399573677E-017</v>
      </c>
      <c r="K15" s="0" t="n">
        <f aca="false">J$12*SIN(I15)</f>
        <v>1</v>
      </c>
    </row>
    <row r="16" customFormat="false" ht="12.75" hidden="false" customHeight="false" outlineLevel="0" collapsed="false">
      <c r="H16" s="0" t="n">
        <v>4</v>
      </c>
      <c r="I16" s="0" t="n">
        <f aca="false">I15+I$13</f>
        <v>2.0943951023932</v>
      </c>
      <c r="J16" s="0" t="n">
        <f aca="false">J$12*COS(I16)</f>
        <v>-0.5</v>
      </c>
      <c r="K16" s="0" t="n">
        <f aca="false">J$12*SIN(I16)</f>
        <v>0.866025403784439</v>
      </c>
    </row>
    <row r="17" customFormat="false" ht="12.75" hidden="false" customHeight="false" outlineLevel="0" collapsed="false">
      <c r="H17" s="0" t="n">
        <v>5</v>
      </c>
      <c r="I17" s="0" t="n">
        <f aca="false">I16+I$13</f>
        <v>2.61799387799149</v>
      </c>
      <c r="J17" s="0" t="n">
        <f aca="false">J$12*COS(I17)</f>
        <v>-0.866025403784439</v>
      </c>
      <c r="K17" s="0" t="n">
        <f aca="false">J$12*SIN(I17)</f>
        <v>0.5</v>
      </c>
    </row>
    <row r="18" customFormat="false" ht="12.75" hidden="false" customHeight="false" outlineLevel="0" collapsed="false">
      <c r="H18" s="0" t="n">
        <v>6</v>
      </c>
      <c r="I18" s="0" t="n">
        <f aca="false">I17+I$13</f>
        <v>3.14159265358979</v>
      </c>
      <c r="J18" s="0" t="n">
        <f aca="false">J$12*COS(I18)</f>
        <v>-1</v>
      </c>
      <c r="K18" s="0" t="n">
        <f aca="false">J$12*SIN(I18)</f>
        <v>5.66553889764798E-016</v>
      </c>
    </row>
    <row r="19" customFormat="false" ht="12.75" hidden="false" customHeight="false" outlineLevel="0" collapsed="false">
      <c r="H19" s="0" t="n">
        <v>7</v>
      </c>
      <c r="I19" s="0" t="n">
        <f aca="false">I18+I$13</f>
        <v>3.66519142918809</v>
      </c>
      <c r="J19" s="0" t="n">
        <f aca="false">J$12*COS(I19)</f>
        <v>-0.866025403784439</v>
      </c>
      <c r="K19" s="0" t="n">
        <f aca="false">J$12*SIN(I19)</f>
        <v>-0.499999999999999</v>
      </c>
    </row>
    <row r="20" customFormat="false" ht="12.75" hidden="false" customHeight="false" outlineLevel="0" collapsed="false">
      <c r="H20" s="0" t="n">
        <v>8</v>
      </c>
      <c r="I20" s="0" t="n">
        <f aca="false">I19+I$13</f>
        <v>4.18879020478639</v>
      </c>
      <c r="J20" s="0" t="n">
        <f aca="false">J$12*COS(I20)</f>
        <v>-0.5</v>
      </c>
      <c r="K20" s="0" t="n">
        <f aca="false">J$12*SIN(I20)</f>
        <v>-0.866025403784438</v>
      </c>
    </row>
    <row r="21" customFormat="false" ht="12.75" hidden="false" customHeight="false" outlineLevel="0" collapsed="false">
      <c r="H21" s="0" t="n">
        <v>9</v>
      </c>
      <c r="I21" s="0" t="n">
        <f aca="false">I20+I$13</f>
        <v>4.71238898038469</v>
      </c>
      <c r="J21" s="0" t="n">
        <f aca="false">J$12*COS(I21)</f>
        <v>-1.83697019872103E-016</v>
      </c>
      <c r="K21" s="0" t="n">
        <f aca="false">J$12*SIN(I21)</f>
        <v>-1</v>
      </c>
    </row>
    <row r="22" customFormat="false" ht="12.75" hidden="false" customHeight="false" outlineLevel="0" collapsed="false">
      <c r="H22" s="0" t="n">
        <v>10</v>
      </c>
      <c r="I22" s="0" t="n">
        <f aca="false">I21+I$13</f>
        <v>5.23598775598299</v>
      </c>
      <c r="J22" s="0" t="n">
        <f aca="false">J$12*COS(I22)</f>
        <v>0.5</v>
      </c>
      <c r="K22" s="0" t="n">
        <f aca="false">J$12*SIN(I22)</f>
        <v>-0.866025403784439</v>
      </c>
    </row>
    <row r="23" customFormat="false" ht="12.75" hidden="false" customHeight="false" outlineLevel="0" collapsed="false">
      <c r="H23" s="0" t="n">
        <v>11</v>
      </c>
      <c r="I23" s="0" t="n">
        <f aca="false">I22+I$13</f>
        <v>5.75958653158129</v>
      </c>
      <c r="J23" s="0" t="n">
        <f aca="false">J$12*COS(I23)</f>
        <v>0.866025403784439</v>
      </c>
      <c r="K23" s="0" t="n">
        <f aca="false">J$12*SIN(I23)</f>
        <v>-0.5</v>
      </c>
    </row>
    <row r="24" customFormat="false" ht="12.75" hidden="false" customHeight="false" outlineLevel="0" collapsed="false">
      <c r="H24" s="0" t="n">
        <v>12</v>
      </c>
      <c r="I24" s="0" t="n">
        <f aca="false">I23+I$13</f>
        <v>6.28318530717959</v>
      </c>
      <c r="J24" s="0" t="n">
        <f aca="false">J$12*COS(I24)</f>
        <v>1</v>
      </c>
      <c r="K24" s="0" t="n">
        <f aca="false">J$12*SIN(I24)</f>
        <v>6.43249059870655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8" style="0" width="3.62"/>
  </cols>
  <sheetData>
    <row r="2" customFormat="false" ht="12.75" hidden="false" customHeight="false" outlineLevel="0" collapsed="false">
      <c r="I2" s="0" t="n">
        <f aca="false">J12*Foglio1!K18</f>
        <v>0.261052384440103</v>
      </c>
      <c r="J2" s="0" t="s">
        <v>13</v>
      </c>
    </row>
    <row r="4" customFormat="false" ht="12.75" hidden="false" customHeight="false" outlineLevel="0" collapsed="false">
      <c r="I4" s="0" t="n">
        <f aca="false">I6*I2/J12</f>
        <v>6.26525722656248</v>
      </c>
      <c r="J4" s="0" t="s">
        <v>14</v>
      </c>
    </row>
    <row r="6" customFormat="false" ht="12.75" hidden="false" customHeight="false" outlineLevel="0" collapsed="false">
      <c r="I6" s="0" t="n">
        <v>24</v>
      </c>
      <c r="J6" s="0" t="s">
        <v>15</v>
      </c>
    </row>
    <row r="8" customFormat="false" ht="12.75" hidden="false" customHeight="false" outlineLevel="0" collapsed="false">
      <c r="I8" s="2"/>
      <c r="J8" s="2"/>
      <c r="K8" s="2"/>
    </row>
    <row r="12" customFormat="false" ht="12.75" hidden="false" customHeight="false" outlineLevel="0" collapsed="false">
      <c r="H12" s="0" t="n">
        <v>0</v>
      </c>
      <c r="I12" s="0" t="n">
        <v>0</v>
      </c>
      <c r="J12" s="4" t="n">
        <v>1</v>
      </c>
      <c r="K12" s="0" t="n">
        <f aca="false">J$12*SIN(I12)</f>
        <v>0</v>
      </c>
    </row>
    <row r="13" customFormat="false" ht="12.75" hidden="false" customHeight="false" outlineLevel="0" collapsed="false">
      <c r="H13" s="0" t="n">
        <v>1</v>
      </c>
      <c r="I13" s="0" t="n">
        <f aca="false">PI()*2/I6</f>
        <v>0.261799387799149</v>
      </c>
      <c r="J13" s="0" t="n">
        <f aca="false">J$12*COS(I13)</f>
        <v>0.965925826289068</v>
      </c>
      <c r="K13" s="0" t="n">
        <f aca="false">J$12*SIN(I13)</f>
        <v>0.258819045102521</v>
      </c>
    </row>
    <row r="14" customFormat="false" ht="12.75" hidden="false" customHeight="false" outlineLevel="0" collapsed="false">
      <c r="H14" s="0" t="n">
        <v>2</v>
      </c>
      <c r="I14" s="0" t="n">
        <f aca="false">I13+I$13</f>
        <v>0.523598775598299</v>
      </c>
      <c r="J14" s="0" t="n">
        <f aca="false">J$12*COS(I14)</f>
        <v>0.866025403784439</v>
      </c>
      <c r="K14" s="0" t="n">
        <f aca="false">J$12*SIN(I14)</f>
        <v>0.5</v>
      </c>
    </row>
    <row r="15" customFormat="false" ht="12.75" hidden="false" customHeight="false" outlineLevel="0" collapsed="false">
      <c r="H15" s="0" t="n">
        <v>3</v>
      </c>
      <c r="I15" s="0" t="n">
        <f aca="false">I14+I$13</f>
        <v>0.785398163397448</v>
      </c>
      <c r="J15" s="0" t="n">
        <f aca="false">J$12*COS(I15)</f>
        <v>0.707106781186548</v>
      </c>
      <c r="K15" s="0" t="n">
        <f aca="false">J$12*SIN(I15)</f>
        <v>0.707106781186548</v>
      </c>
    </row>
    <row r="16" customFormat="false" ht="12.75" hidden="false" customHeight="false" outlineLevel="0" collapsed="false">
      <c r="H16" s="0" t="n">
        <v>4</v>
      </c>
      <c r="I16" s="0" t="n">
        <f aca="false">I15+I$13</f>
        <v>1.0471975511966</v>
      </c>
      <c r="J16" s="0" t="n">
        <f aca="false">J$12*COS(I16)</f>
        <v>0.5</v>
      </c>
      <c r="K16" s="0" t="n">
        <f aca="false">J$12*SIN(I16)</f>
        <v>0.866025403784439</v>
      </c>
    </row>
    <row r="17" customFormat="false" ht="12.75" hidden="false" customHeight="false" outlineLevel="0" collapsed="false">
      <c r="H17" s="0" t="n">
        <v>5</v>
      </c>
      <c r="I17" s="0" t="n">
        <f aca="false">I16+I$13</f>
        <v>1.30899693899575</v>
      </c>
      <c r="J17" s="0" t="n">
        <f aca="false">J$12*COS(I17)</f>
        <v>0.258819045102521</v>
      </c>
      <c r="K17" s="0" t="n">
        <f aca="false">J$12*SIN(I17)</f>
        <v>0.965925826289068</v>
      </c>
    </row>
    <row r="18" customFormat="false" ht="12.75" hidden="false" customHeight="false" outlineLevel="0" collapsed="false">
      <c r="H18" s="0" t="n">
        <v>6</v>
      </c>
      <c r="I18" s="0" t="n">
        <f aca="false">I17+I$13</f>
        <v>1.5707963267949</v>
      </c>
      <c r="J18" s="0" t="n">
        <f aca="false">J$12*COS(I18)</f>
        <v>2.83276944882399E-016</v>
      </c>
      <c r="K18" s="0" t="n">
        <f aca="false">J$12*SIN(I18)</f>
        <v>1</v>
      </c>
    </row>
    <row r="19" customFormat="false" ht="12.75" hidden="false" customHeight="false" outlineLevel="0" collapsed="false">
      <c r="H19" s="0" t="n">
        <v>7</v>
      </c>
      <c r="I19" s="0" t="n">
        <f aca="false">I18+I$13</f>
        <v>1.83259571459405</v>
      </c>
      <c r="J19" s="0" t="n">
        <f aca="false">J$12*COS(I19)</f>
        <v>-0.25881904510252</v>
      </c>
      <c r="K19" s="0" t="n">
        <f aca="false">J$12*SIN(I19)</f>
        <v>0.965925826289068</v>
      </c>
    </row>
    <row r="20" customFormat="false" ht="12.75" hidden="false" customHeight="false" outlineLevel="0" collapsed="false">
      <c r="H20" s="0" t="n">
        <v>8</v>
      </c>
      <c r="I20" s="0" t="n">
        <f aca="false">I19+I$13</f>
        <v>2.0943951023932</v>
      </c>
      <c r="J20" s="0" t="n">
        <f aca="false">J$12*COS(I20)</f>
        <v>-0.5</v>
      </c>
      <c r="K20" s="0" t="n">
        <f aca="false">J$12*SIN(I20)</f>
        <v>0.866025403784439</v>
      </c>
    </row>
    <row r="21" customFormat="false" ht="12.75" hidden="false" customHeight="false" outlineLevel="0" collapsed="false">
      <c r="H21" s="0" t="n">
        <v>9</v>
      </c>
      <c r="I21" s="0" t="n">
        <f aca="false">I20+I$13</f>
        <v>2.35619449019235</v>
      </c>
      <c r="J21" s="0" t="n">
        <f aca="false">J$12*COS(I21)</f>
        <v>-0.707106781186548</v>
      </c>
      <c r="K21" s="0" t="n">
        <f aca="false">J$12*SIN(I21)</f>
        <v>0.707106781186548</v>
      </c>
    </row>
    <row r="22" customFormat="false" ht="12.75" hidden="false" customHeight="false" outlineLevel="0" collapsed="false">
      <c r="H22" s="0" t="n">
        <v>10</v>
      </c>
      <c r="I22" s="0" t="n">
        <f aca="false">I21+I$13</f>
        <v>2.61799387799149</v>
      </c>
      <c r="J22" s="0" t="n">
        <f aca="false">J$12*COS(I22)</f>
        <v>-0.866025403784439</v>
      </c>
      <c r="K22" s="0" t="n">
        <f aca="false">J$12*SIN(I22)</f>
        <v>0.5</v>
      </c>
    </row>
    <row r="23" customFormat="false" ht="12.75" hidden="false" customHeight="false" outlineLevel="0" collapsed="false">
      <c r="H23" s="0" t="n">
        <v>11</v>
      </c>
      <c r="I23" s="0" t="n">
        <f aca="false">I22+I$13</f>
        <v>2.87979326579064</v>
      </c>
      <c r="J23" s="0" t="n">
        <f aca="false">J$12*COS(I23)</f>
        <v>-0.965925826289068</v>
      </c>
      <c r="K23" s="0" t="n">
        <f aca="false">J$12*SIN(I23)</f>
        <v>0.258819045102521</v>
      </c>
    </row>
    <row r="24" customFormat="false" ht="12.75" hidden="false" customHeight="false" outlineLevel="0" collapsed="false">
      <c r="H24" s="0" t="n">
        <v>12</v>
      </c>
      <c r="I24" s="0" t="n">
        <f aca="false">I23+I$13</f>
        <v>3.14159265358979</v>
      </c>
      <c r="J24" s="0" t="n">
        <f aca="false">J$12*COS(I24)</f>
        <v>-1</v>
      </c>
      <c r="K24" s="0" t="n">
        <f aca="false">J$12*SIN(I24)</f>
        <v>-3.21624529935327E-016</v>
      </c>
    </row>
    <row r="25" customFormat="false" ht="12.75" hidden="false" customHeight="false" outlineLevel="0" collapsed="false">
      <c r="H25" s="0" t="n">
        <v>13</v>
      </c>
      <c r="I25" s="0" t="n">
        <f aca="false">I24+I$13</f>
        <v>3.40339204138894</v>
      </c>
      <c r="J25" s="0" t="n">
        <f aca="false">J$12*COS(I25)</f>
        <v>-0.965925826289068</v>
      </c>
      <c r="K25" s="0" t="n">
        <f aca="false">J$12*SIN(I25)</f>
        <v>-0.258819045102521</v>
      </c>
    </row>
    <row r="26" customFormat="false" ht="12.75" hidden="false" customHeight="false" outlineLevel="0" collapsed="false">
      <c r="H26" s="0" t="n">
        <v>14</v>
      </c>
      <c r="I26" s="0" t="n">
        <f aca="false">I25+I$13</f>
        <v>3.66519142918809</v>
      </c>
      <c r="J26" s="0" t="n">
        <f aca="false">J$12*COS(I26)</f>
        <v>-0.866025403784438</v>
      </c>
      <c r="K26" s="0" t="n">
        <f aca="false">J$12*SIN(I26)</f>
        <v>-0.500000000000001</v>
      </c>
    </row>
    <row r="27" customFormat="false" ht="12.75" hidden="false" customHeight="false" outlineLevel="0" collapsed="false">
      <c r="H27" s="0" t="n">
        <v>15</v>
      </c>
      <c r="I27" s="0" t="n">
        <f aca="false">I26+I$13</f>
        <v>3.92699081698724</v>
      </c>
      <c r="J27" s="0" t="n">
        <f aca="false">J$12*COS(I27)</f>
        <v>-0.707106781186547</v>
      </c>
      <c r="K27" s="0" t="n">
        <f aca="false">J$12*SIN(I27)</f>
        <v>-0.707106781186548</v>
      </c>
    </row>
    <row r="28" customFormat="false" ht="12.75" hidden="false" customHeight="false" outlineLevel="0" collapsed="false">
      <c r="H28" s="0" t="n">
        <v>16</v>
      </c>
      <c r="I28" s="0" t="n">
        <f aca="false">I27+I$13</f>
        <v>4.18879020478639</v>
      </c>
      <c r="J28" s="0" t="n">
        <f aca="false">J$12*COS(I28)</f>
        <v>-0.5</v>
      </c>
      <c r="K28" s="0" t="n">
        <f aca="false">J$12*SIN(I28)</f>
        <v>-0.866025403784439</v>
      </c>
    </row>
    <row r="29" customFormat="false" ht="12.75" hidden="false" customHeight="false" outlineLevel="0" collapsed="false">
      <c r="H29" s="0" t="n">
        <v>17</v>
      </c>
      <c r="I29" s="0" t="n">
        <f aca="false">I28+I$13</f>
        <v>4.45058959258554</v>
      </c>
      <c r="J29" s="0" t="n">
        <f aca="false">J$12*COS(I29)</f>
        <v>-0.258819045102521</v>
      </c>
      <c r="K29" s="0" t="n">
        <f aca="false">J$12*SIN(I29)</f>
        <v>-0.965925826289068</v>
      </c>
    </row>
    <row r="30" customFormat="false" ht="12.75" hidden="false" customHeight="false" outlineLevel="0" collapsed="false">
      <c r="H30" s="0" t="n">
        <v>18</v>
      </c>
      <c r="I30" s="0" t="n">
        <f aca="false">I29+I$13</f>
        <v>4.71238898038469</v>
      </c>
      <c r="J30" s="0" t="n">
        <f aca="false">J$12*COS(I30)</f>
        <v>-1.83697019872103E-016</v>
      </c>
      <c r="K30" s="0" t="n">
        <f aca="false">J$12*SIN(I30)</f>
        <v>-1</v>
      </c>
    </row>
    <row r="31" customFormat="false" ht="12.75" hidden="false" customHeight="false" outlineLevel="0" collapsed="false">
      <c r="H31" s="0" t="n">
        <v>19</v>
      </c>
      <c r="I31" s="0" t="n">
        <f aca="false">I30+I$13</f>
        <v>4.97418836818384</v>
      </c>
      <c r="J31" s="0" t="n">
        <f aca="false">J$12*COS(I31)</f>
        <v>0.25881904510252</v>
      </c>
      <c r="K31" s="0" t="n">
        <f aca="false">J$12*SIN(I31)</f>
        <v>-0.965925826289068</v>
      </c>
    </row>
    <row r="32" customFormat="false" ht="12.75" hidden="false" customHeight="false" outlineLevel="0" collapsed="false">
      <c r="H32" s="0" t="n">
        <v>20</v>
      </c>
      <c r="I32" s="0" t="n">
        <f aca="false">I31+I$13</f>
        <v>5.23598775598299</v>
      </c>
      <c r="J32" s="0" t="n">
        <f aca="false">J$12*COS(I32)</f>
        <v>0.499999999999999</v>
      </c>
      <c r="K32" s="0" t="n">
        <f aca="false">J$12*SIN(I32)</f>
        <v>-0.866025403784439</v>
      </c>
    </row>
    <row r="33" customFormat="false" ht="12.75" hidden="false" customHeight="false" outlineLevel="0" collapsed="false">
      <c r="H33" s="0" t="n">
        <v>21</v>
      </c>
      <c r="I33" s="0" t="n">
        <f aca="false">I32+I$13</f>
        <v>5.49778714378214</v>
      </c>
      <c r="J33" s="0" t="n">
        <f aca="false">J$12*COS(I33)</f>
        <v>0.707106781186547</v>
      </c>
      <c r="K33" s="0" t="n">
        <f aca="false">J$12*SIN(I33)</f>
        <v>-0.707106781186548</v>
      </c>
    </row>
    <row r="34" customFormat="false" ht="12.75" hidden="false" customHeight="false" outlineLevel="0" collapsed="false">
      <c r="H34" s="0" t="n">
        <v>22</v>
      </c>
      <c r="I34" s="0" t="n">
        <f aca="false">I33+I$13</f>
        <v>5.75958653158129</v>
      </c>
      <c r="J34" s="0" t="n">
        <f aca="false">J$12*COS(I34)</f>
        <v>0.866025403784438</v>
      </c>
      <c r="K34" s="0" t="n">
        <f aca="false">J$12*SIN(I34)</f>
        <v>-0.500000000000001</v>
      </c>
    </row>
    <row r="35" customFormat="false" ht="12.75" hidden="false" customHeight="false" outlineLevel="0" collapsed="false">
      <c r="H35" s="0" t="n">
        <v>23</v>
      </c>
      <c r="I35" s="0" t="n">
        <f aca="false">I34+I$13</f>
        <v>6.02138591938044</v>
      </c>
      <c r="J35" s="0" t="n">
        <f aca="false">J$12*COS(I35)</f>
        <v>0.965925826289068</v>
      </c>
      <c r="K35" s="0" t="n">
        <f aca="false">J$12*SIN(I35)</f>
        <v>-0.258819045102522</v>
      </c>
    </row>
    <row r="36" customFormat="false" ht="12.75" hidden="false" customHeight="false" outlineLevel="0" collapsed="false">
      <c r="H36" s="0" t="n">
        <v>24</v>
      </c>
      <c r="I36" s="0" t="n">
        <f aca="false">I35+I$13</f>
        <v>6.28318530717958</v>
      </c>
      <c r="J36" s="0" t="n">
        <f aca="false">J$12*COS(I36)</f>
        <v>1</v>
      </c>
      <c r="K36" s="0" t="n">
        <f aca="false">J$12*SIN(I36)</f>
        <v>-2.02128619922972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8" style="0" width="3.62"/>
  </cols>
  <sheetData>
    <row r="2" customFormat="false" ht="12.75" hidden="false" customHeight="false" outlineLevel="0" collapsed="false">
      <c r="I2" s="0" t="n">
        <f aca="false">J12*Foglio1!K19</f>
        <v>0.130806258460286</v>
      </c>
      <c r="J2" s="0" t="s">
        <v>13</v>
      </c>
    </row>
    <row r="4" customFormat="false" ht="12.75" hidden="false" customHeight="false" outlineLevel="0" collapsed="false">
      <c r="I4" s="0" t="n">
        <f aca="false">I6*I2/J12</f>
        <v>6.27870040609373</v>
      </c>
      <c r="J4" s="0" t="s">
        <v>14</v>
      </c>
    </row>
    <row r="6" customFormat="false" ht="12.75" hidden="false" customHeight="false" outlineLevel="0" collapsed="false">
      <c r="I6" s="0" t="n">
        <v>48</v>
      </c>
      <c r="J6" s="0" t="s">
        <v>15</v>
      </c>
    </row>
    <row r="8" customFormat="false" ht="12.75" hidden="false" customHeight="false" outlineLevel="0" collapsed="false">
      <c r="I8" s="2"/>
      <c r="J8" s="2"/>
      <c r="K8" s="2"/>
    </row>
    <row r="12" customFormat="false" ht="12.75" hidden="false" customHeight="false" outlineLevel="0" collapsed="false">
      <c r="H12" s="0" t="n">
        <v>0</v>
      </c>
      <c r="I12" s="0" t="n">
        <v>0</v>
      </c>
      <c r="J12" s="4" t="n">
        <v>1</v>
      </c>
      <c r="K12" s="0" t="n">
        <f aca="false">J$12*SIN(I12)</f>
        <v>0</v>
      </c>
    </row>
    <row r="13" customFormat="false" ht="12.75" hidden="false" customHeight="false" outlineLevel="0" collapsed="false">
      <c r="H13" s="0" t="n">
        <v>1</v>
      </c>
      <c r="I13" s="0" t="n">
        <f aca="false">PI()*2/I6</f>
        <v>0.130899693899575</v>
      </c>
      <c r="J13" s="0" t="n">
        <f aca="false">J$12*COS(I13)</f>
        <v>0.99144486137381</v>
      </c>
      <c r="K13" s="0" t="n">
        <f aca="false">J$12*SIN(I13)</f>
        <v>0.130526192220052</v>
      </c>
    </row>
    <row r="14" customFormat="false" ht="12.75" hidden="false" customHeight="false" outlineLevel="0" collapsed="false">
      <c r="H14" s="0" t="n">
        <v>2</v>
      </c>
      <c r="I14" s="0" t="n">
        <f aca="false">I13+I$13</f>
        <v>0.261799387799149</v>
      </c>
      <c r="J14" s="0" t="n">
        <f aca="false">J$12*COS(I14)</f>
        <v>0.965925826289068</v>
      </c>
      <c r="K14" s="0" t="n">
        <f aca="false">J$12*SIN(I14)</f>
        <v>0.258819045102521</v>
      </c>
    </row>
    <row r="15" customFormat="false" ht="12.75" hidden="false" customHeight="false" outlineLevel="0" collapsed="false">
      <c r="H15" s="0" t="n">
        <v>3</v>
      </c>
      <c r="I15" s="0" t="n">
        <f aca="false">I14+I$13</f>
        <v>0.392699081698724</v>
      </c>
      <c r="J15" s="0" t="n">
        <f aca="false">J$12*COS(I15)</f>
        <v>0.923879532511287</v>
      </c>
      <c r="K15" s="0" t="n">
        <f aca="false">J$12*SIN(I15)</f>
        <v>0.38268343236509</v>
      </c>
    </row>
    <row r="16" customFormat="false" ht="12.75" hidden="false" customHeight="false" outlineLevel="0" collapsed="false">
      <c r="H16" s="0" t="n">
        <v>4</v>
      </c>
      <c r="I16" s="0" t="n">
        <f aca="false">I15+I$13</f>
        <v>0.523598775598299</v>
      </c>
      <c r="J16" s="0" t="n">
        <f aca="false">J$12*COS(I16)</f>
        <v>0.866025403784439</v>
      </c>
      <c r="K16" s="0" t="n">
        <f aca="false">J$12*SIN(I16)</f>
        <v>0.5</v>
      </c>
    </row>
    <row r="17" customFormat="false" ht="12.75" hidden="false" customHeight="false" outlineLevel="0" collapsed="false">
      <c r="H17" s="0" t="n">
        <v>5</v>
      </c>
      <c r="I17" s="0" t="n">
        <f aca="false">I16+I$13</f>
        <v>0.654498469497874</v>
      </c>
      <c r="J17" s="0" t="n">
        <f aca="false">J$12*COS(I17)</f>
        <v>0.793353340291235</v>
      </c>
      <c r="K17" s="0" t="n">
        <f aca="false">J$12*SIN(I17)</f>
        <v>0.608761429008721</v>
      </c>
    </row>
    <row r="18" customFormat="false" ht="12.75" hidden="false" customHeight="false" outlineLevel="0" collapsed="false">
      <c r="H18" s="0" t="n">
        <v>6</v>
      </c>
      <c r="I18" s="0" t="n">
        <f aca="false">I17+I$13</f>
        <v>0.785398163397448</v>
      </c>
      <c r="J18" s="0" t="n">
        <f aca="false">J$12*COS(I18)</f>
        <v>0.707106781186548</v>
      </c>
      <c r="K18" s="0" t="n">
        <f aca="false">J$12*SIN(I18)</f>
        <v>0.707106781186548</v>
      </c>
    </row>
    <row r="19" customFormat="false" ht="12.75" hidden="false" customHeight="false" outlineLevel="0" collapsed="false">
      <c r="H19" s="0" t="n">
        <v>7</v>
      </c>
      <c r="I19" s="0" t="n">
        <f aca="false">I18+I$13</f>
        <v>0.916297857297023</v>
      </c>
      <c r="J19" s="0" t="n">
        <f aca="false">J$12*COS(I19)</f>
        <v>0.608761429008721</v>
      </c>
      <c r="K19" s="0" t="n">
        <f aca="false">J$12*SIN(I19)</f>
        <v>0.793353340291235</v>
      </c>
    </row>
    <row r="20" customFormat="false" ht="12.75" hidden="false" customHeight="false" outlineLevel="0" collapsed="false">
      <c r="H20" s="0" t="n">
        <v>8</v>
      </c>
      <c r="I20" s="0" t="n">
        <f aca="false">I19+I$13</f>
        <v>1.0471975511966</v>
      </c>
      <c r="J20" s="0" t="n">
        <f aca="false">J$12*COS(I20)</f>
        <v>0.5</v>
      </c>
      <c r="K20" s="0" t="n">
        <f aca="false">J$12*SIN(I20)</f>
        <v>0.866025403784439</v>
      </c>
    </row>
    <row r="21" customFormat="false" ht="12.75" hidden="false" customHeight="false" outlineLevel="0" collapsed="false">
      <c r="H21" s="0" t="n">
        <v>9</v>
      </c>
      <c r="I21" s="0" t="n">
        <f aca="false">I20+I$13</f>
        <v>1.17809724509617</v>
      </c>
      <c r="J21" s="0" t="n">
        <f aca="false">J$12*COS(I21)</f>
        <v>0.38268343236509</v>
      </c>
      <c r="K21" s="0" t="n">
        <f aca="false">J$12*SIN(I21)</f>
        <v>0.923879532511287</v>
      </c>
    </row>
    <row r="22" customFormat="false" ht="12.75" hidden="false" customHeight="false" outlineLevel="0" collapsed="false">
      <c r="H22" s="0" t="n">
        <v>10</v>
      </c>
      <c r="I22" s="0" t="n">
        <f aca="false">I21+I$13</f>
        <v>1.30899693899575</v>
      </c>
      <c r="J22" s="0" t="n">
        <f aca="false">J$12*COS(I22)</f>
        <v>0.258819045102521</v>
      </c>
      <c r="K22" s="0" t="n">
        <f aca="false">J$12*SIN(I22)</f>
        <v>0.965925826289068</v>
      </c>
    </row>
    <row r="23" customFormat="false" ht="12.75" hidden="false" customHeight="false" outlineLevel="0" collapsed="false">
      <c r="H23" s="0" t="n">
        <v>11</v>
      </c>
      <c r="I23" s="0" t="n">
        <f aca="false">I22+I$13</f>
        <v>1.43989663289532</v>
      </c>
      <c r="J23" s="0" t="n">
        <f aca="false">J$12*COS(I23)</f>
        <v>0.130526192220052</v>
      </c>
      <c r="K23" s="0" t="n">
        <f aca="false">J$12*SIN(I23)</f>
        <v>0.99144486137381</v>
      </c>
    </row>
    <row r="24" customFormat="false" ht="12.75" hidden="false" customHeight="false" outlineLevel="0" collapsed="false">
      <c r="H24" s="0" t="n">
        <v>12</v>
      </c>
      <c r="I24" s="0" t="n">
        <f aca="false">I23+I$13</f>
        <v>1.5707963267949</v>
      </c>
      <c r="J24" s="0" t="n">
        <f aca="false">J$12*COS(I24)</f>
        <v>-1.60812264967664E-016</v>
      </c>
      <c r="K24" s="0" t="n">
        <f aca="false">J$12*SIN(I24)</f>
        <v>1</v>
      </c>
    </row>
    <row r="25" customFormat="false" ht="12.75" hidden="false" customHeight="false" outlineLevel="0" collapsed="false">
      <c r="H25" s="0" t="n">
        <v>13</v>
      </c>
      <c r="I25" s="0" t="n">
        <f aca="false">I24+I$13</f>
        <v>1.70169602069447</v>
      </c>
      <c r="J25" s="0" t="n">
        <f aca="false">J$12*COS(I25)</f>
        <v>-0.130526192220052</v>
      </c>
      <c r="K25" s="0" t="n">
        <f aca="false">J$12*SIN(I25)</f>
        <v>0.99144486137381</v>
      </c>
    </row>
    <row r="26" customFormat="false" ht="12.75" hidden="false" customHeight="false" outlineLevel="0" collapsed="false">
      <c r="H26" s="0" t="n">
        <v>14</v>
      </c>
      <c r="I26" s="0" t="n">
        <f aca="false">I25+I$13</f>
        <v>1.83259571459405</v>
      </c>
      <c r="J26" s="0" t="n">
        <f aca="false">J$12*COS(I26)</f>
        <v>-0.258819045102521</v>
      </c>
      <c r="K26" s="0" t="n">
        <f aca="false">J$12*SIN(I26)</f>
        <v>0.965925826289068</v>
      </c>
    </row>
    <row r="27" customFormat="false" ht="12.75" hidden="false" customHeight="false" outlineLevel="0" collapsed="false">
      <c r="H27" s="0" t="n">
        <v>15</v>
      </c>
      <c r="I27" s="0" t="n">
        <f aca="false">I26+I$13</f>
        <v>1.96349540849362</v>
      </c>
      <c r="J27" s="0" t="n">
        <f aca="false">J$12*COS(I27)</f>
        <v>-0.38268343236509</v>
      </c>
      <c r="K27" s="0" t="n">
        <f aca="false">J$12*SIN(I27)</f>
        <v>0.923879532511287</v>
      </c>
    </row>
    <row r="28" customFormat="false" ht="12.75" hidden="false" customHeight="false" outlineLevel="0" collapsed="false">
      <c r="H28" s="0" t="n">
        <v>16</v>
      </c>
      <c r="I28" s="0" t="n">
        <f aca="false">I27+I$13</f>
        <v>2.0943951023932</v>
      </c>
      <c r="J28" s="0" t="n">
        <f aca="false">J$12*COS(I28)</f>
        <v>-0.5</v>
      </c>
      <c r="K28" s="0" t="n">
        <f aca="false">J$12*SIN(I28)</f>
        <v>0.866025403784439</v>
      </c>
    </row>
    <row r="29" customFormat="false" ht="12.75" hidden="false" customHeight="false" outlineLevel="0" collapsed="false">
      <c r="H29" s="0" t="n">
        <v>17</v>
      </c>
      <c r="I29" s="0" t="n">
        <f aca="false">I28+I$13</f>
        <v>2.22529479629277</v>
      </c>
      <c r="J29" s="0" t="n">
        <f aca="false">J$12*COS(I29)</f>
        <v>-0.608761429008721</v>
      </c>
      <c r="K29" s="0" t="n">
        <f aca="false">J$12*SIN(I29)</f>
        <v>0.793353340291235</v>
      </c>
    </row>
    <row r="30" customFormat="false" ht="12.75" hidden="false" customHeight="false" outlineLevel="0" collapsed="false">
      <c r="H30" s="0" t="n">
        <v>18</v>
      </c>
      <c r="I30" s="0" t="n">
        <f aca="false">I29+I$13</f>
        <v>2.35619449019235</v>
      </c>
      <c r="J30" s="0" t="n">
        <f aca="false">J$12*COS(I30)</f>
        <v>-0.707106781186548</v>
      </c>
      <c r="K30" s="0" t="n">
        <f aca="false">J$12*SIN(I30)</f>
        <v>0.707106781186548</v>
      </c>
    </row>
    <row r="31" customFormat="false" ht="12.75" hidden="false" customHeight="false" outlineLevel="0" collapsed="false">
      <c r="H31" s="0" t="n">
        <v>19</v>
      </c>
      <c r="I31" s="0" t="n">
        <f aca="false">I30+I$13</f>
        <v>2.48709418409192</v>
      </c>
      <c r="J31" s="0" t="n">
        <f aca="false">J$12*COS(I31)</f>
        <v>-0.793353340291235</v>
      </c>
      <c r="K31" s="0" t="n">
        <f aca="false">J$12*SIN(I31)</f>
        <v>0.608761429008721</v>
      </c>
    </row>
    <row r="32" customFormat="false" ht="12.75" hidden="false" customHeight="false" outlineLevel="0" collapsed="false">
      <c r="H32" s="0" t="n">
        <v>20</v>
      </c>
      <c r="I32" s="0" t="n">
        <f aca="false">I31+I$13</f>
        <v>2.61799387799149</v>
      </c>
      <c r="J32" s="0" t="n">
        <f aca="false">J$12*COS(I32)</f>
        <v>-0.866025403784439</v>
      </c>
      <c r="K32" s="0" t="n">
        <f aca="false">J$12*SIN(I32)</f>
        <v>0.5</v>
      </c>
    </row>
    <row r="33" customFormat="false" ht="12.75" hidden="false" customHeight="false" outlineLevel="0" collapsed="false">
      <c r="H33" s="0" t="n">
        <v>21</v>
      </c>
      <c r="I33" s="0" t="n">
        <f aca="false">I32+I$13</f>
        <v>2.74889357189107</v>
      </c>
      <c r="J33" s="0" t="n">
        <f aca="false">J$12*COS(I33)</f>
        <v>-0.923879532511287</v>
      </c>
      <c r="K33" s="0" t="n">
        <f aca="false">J$12*SIN(I33)</f>
        <v>0.38268343236509</v>
      </c>
    </row>
    <row r="34" customFormat="false" ht="12.75" hidden="false" customHeight="false" outlineLevel="0" collapsed="false">
      <c r="H34" s="0" t="n">
        <v>22</v>
      </c>
      <c r="I34" s="0" t="n">
        <f aca="false">I33+I$13</f>
        <v>2.87979326579064</v>
      </c>
      <c r="J34" s="0" t="n">
        <f aca="false">J$12*COS(I34)</f>
        <v>-0.965925826289068</v>
      </c>
      <c r="K34" s="0" t="n">
        <f aca="false">J$12*SIN(I34)</f>
        <v>0.258819045102521</v>
      </c>
    </row>
    <row r="35" customFormat="false" ht="12.75" hidden="false" customHeight="false" outlineLevel="0" collapsed="false">
      <c r="H35" s="0" t="n">
        <v>23</v>
      </c>
      <c r="I35" s="0" t="n">
        <f aca="false">I34+I$13</f>
        <v>3.01069295969022</v>
      </c>
      <c r="J35" s="0" t="n">
        <f aca="false">J$12*COS(I35)</f>
        <v>-0.99144486137381</v>
      </c>
      <c r="K35" s="0" t="n">
        <f aca="false">J$12*SIN(I35)</f>
        <v>0.130526192220052</v>
      </c>
    </row>
    <row r="36" customFormat="false" ht="12.75" hidden="false" customHeight="false" outlineLevel="0" collapsed="false">
      <c r="H36" s="0" t="n">
        <v>24</v>
      </c>
      <c r="I36" s="0" t="n">
        <f aca="false">I35+I$13</f>
        <v>3.14159265358979</v>
      </c>
      <c r="J36" s="0" t="n">
        <f aca="false">J$12*COS(I36)</f>
        <v>-1</v>
      </c>
      <c r="K36" s="0" t="n">
        <f aca="false">J$12*SIN(I36)</f>
        <v>1.01064309961486E-015</v>
      </c>
    </row>
    <row r="37" customFormat="false" ht="12.75" hidden="false" customHeight="false" outlineLevel="0" collapsed="false">
      <c r="H37" s="0" t="n">
        <v>25</v>
      </c>
      <c r="I37" s="0" t="n">
        <f aca="false">I36+I$13</f>
        <v>3.27249234748937</v>
      </c>
      <c r="J37" s="0" t="n">
        <f aca="false">J$12*COS(I37)</f>
        <v>-0.991444861373811</v>
      </c>
      <c r="K37" s="0" t="n">
        <f aca="false">J$12*SIN(I37)</f>
        <v>-0.13052619222005</v>
      </c>
    </row>
    <row r="38" customFormat="false" ht="12.75" hidden="false" customHeight="false" outlineLevel="0" collapsed="false">
      <c r="H38" s="0" t="n">
        <v>26</v>
      </c>
      <c r="I38" s="0" t="n">
        <f aca="false">I37+I$13</f>
        <v>3.40339204138894</v>
      </c>
      <c r="J38" s="0" t="n">
        <f aca="false">J$12*COS(I38)</f>
        <v>-0.965925826289069</v>
      </c>
      <c r="K38" s="0" t="n">
        <f aca="false">J$12*SIN(I38)</f>
        <v>-0.25881904510252</v>
      </c>
    </row>
    <row r="39" customFormat="false" ht="12.75" hidden="false" customHeight="false" outlineLevel="0" collapsed="false">
      <c r="H39" s="0" t="n">
        <v>27</v>
      </c>
      <c r="I39" s="0" t="n">
        <f aca="false">I38+I$13</f>
        <v>3.53429173528852</v>
      </c>
      <c r="J39" s="0" t="n">
        <f aca="false">J$12*COS(I39)</f>
        <v>-0.923879532511287</v>
      </c>
      <c r="K39" s="0" t="n">
        <f aca="false">J$12*SIN(I39)</f>
        <v>-0.382683432365088</v>
      </c>
    </row>
    <row r="40" customFormat="false" ht="12.75" hidden="false" customHeight="false" outlineLevel="0" collapsed="false">
      <c r="H40" s="0" t="n">
        <v>28</v>
      </c>
      <c r="I40" s="0" t="n">
        <f aca="false">I39+I$13</f>
        <v>3.66519142918809</v>
      </c>
      <c r="J40" s="0" t="n">
        <f aca="false">J$12*COS(I40)</f>
        <v>-0.86602540378444</v>
      </c>
      <c r="K40" s="0" t="n">
        <f aca="false">J$12*SIN(I40)</f>
        <v>-0.499999999999999</v>
      </c>
    </row>
    <row r="41" customFormat="false" ht="12.75" hidden="false" customHeight="false" outlineLevel="0" collapsed="false">
      <c r="H41" s="0" t="n">
        <v>29</v>
      </c>
      <c r="I41" s="0" t="n">
        <f aca="false">I40+I$13</f>
        <v>3.79609112308767</v>
      </c>
      <c r="J41" s="0" t="n">
        <f aca="false">J$12*COS(I41)</f>
        <v>-0.793353340291236</v>
      </c>
      <c r="K41" s="0" t="n">
        <f aca="false">J$12*SIN(I41)</f>
        <v>-0.608761429008719</v>
      </c>
    </row>
    <row r="42" customFormat="false" ht="12.75" hidden="false" customHeight="false" outlineLevel="0" collapsed="false">
      <c r="H42" s="0" t="n">
        <v>30</v>
      </c>
      <c r="I42" s="0" t="n">
        <f aca="false">I41+I$13</f>
        <v>3.92699081698724</v>
      </c>
      <c r="J42" s="0" t="n">
        <f aca="false">J$12*COS(I42)</f>
        <v>-0.707106781186549</v>
      </c>
      <c r="K42" s="0" t="n">
        <f aca="false">J$12*SIN(I42)</f>
        <v>-0.707106781186546</v>
      </c>
    </row>
    <row r="43" customFormat="false" ht="12.75" hidden="false" customHeight="false" outlineLevel="0" collapsed="false">
      <c r="H43" s="0" t="n">
        <v>31</v>
      </c>
      <c r="I43" s="0" t="n">
        <f aca="false">I42+I$13</f>
        <v>4.05789051088681</v>
      </c>
      <c r="J43" s="0" t="n">
        <f aca="false">J$12*COS(I43)</f>
        <v>-0.608761429008722</v>
      </c>
      <c r="K43" s="0" t="n">
        <f aca="false">J$12*SIN(I43)</f>
        <v>-0.793353340291234</v>
      </c>
    </row>
    <row r="44" customFormat="false" ht="12.75" hidden="false" customHeight="false" outlineLevel="0" collapsed="false">
      <c r="H44" s="0" t="n">
        <v>32</v>
      </c>
      <c r="I44" s="0" t="n">
        <f aca="false">I43+I$13</f>
        <v>4.18879020478639</v>
      </c>
      <c r="J44" s="0" t="n">
        <f aca="false">J$12*COS(I44)</f>
        <v>-0.500000000000002</v>
      </c>
      <c r="K44" s="0" t="n">
        <f aca="false">J$12*SIN(I44)</f>
        <v>-0.866025403784438</v>
      </c>
    </row>
    <row r="45" customFormat="false" ht="12.75" hidden="false" customHeight="false" outlineLevel="0" collapsed="false">
      <c r="H45" s="0" t="n">
        <v>33</v>
      </c>
      <c r="I45" s="0" t="n">
        <f aca="false">I44+I$13</f>
        <v>4.31968989868596</v>
      </c>
      <c r="J45" s="0" t="n">
        <f aca="false">J$12*COS(I45)</f>
        <v>-0.382683432365092</v>
      </c>
      <c r="K45" s="0" t="n">
        <f aca="false">J$12*SIN(I45)</f>
        <v>-0.923879532511286</v>
      </c>
    </row>
    <row r="46" customFormat="false" ht="12.75" hidden="false" customHeight="false" outlineLevel="0" collapsed="false">
      <c r="H46" s="0" t="n">
        <v>34</v>
      </c>
      <c r="I46" s="0" t="n">
        <f aca="false">I45+I$13</f>
        <v>4.45058959258554</v>
      </c>
      <c r="J46" s="0" t="n">
        <f aca="false">J$12*COS(I46)</f>
        <v>-0.258819045102523</v>
      </c>
      <c r="K46" s="0" t="n">
        <f aca="false">J$12*SIN(I46)</f>
        <v>-0.965925826289068</v>
      </c>
    </row>
    <row r="47" customFormat="false" ht="12.75" hidden="false" customHeight="false" outlineLevel="0" collapsed="false">
      <c r="H47" s="0" t="n">
        <v>35</v>
      </c>
      <c r="I47" s="0" t="n">
        <f aca="false">I46+I$13</f>
        <v>4.58148928648511</v>
      </c>
      <c r="J47" s="0" t="n">
        <f aca="false">J$12*COS(I47)</f>
        <v>-0.130526192220054</v>
      </c>
      <c r="K47" s="0" t="n">
        <f aca="false">J$12*SIN(I47)</f>
        <v>-0.99144486137381</v>
      </c>
    </row>
    <row r="48" customFormat="false" ht="12.75" hidden="false" customHeight="false" outlineLevel="0" collapsed="false">
      <c r="H48" s="0" t="n">
        <v>36</v>
      </c>
      <c r="I48" s="0" t="n">
        <f aca="false">I47+I$13</f>
        <v>4.71238898038469</v>
      </c>
      <c r="J48" s="0" t="n">
        <f aca="false">J$12*COS(I48)</f>
        <v>-2.84823227897248E-015</v>
      </c>
      <c r="K48" s="0" t="n">
        <f aca="false">J$12*SIN(I48)</f>
        <v>-1</v>
      </c>
    </row>
    <row r="49" customFormat="false" ht="12.75" hidden="false" customHeight="false" outlineLevel="0" collapsed="false">
      <c r="H49" s="0" t="n">
        <v>37</v>
      </c>
      <c r="I49" s="0" t="n">
        <f aca="false">I48+I$13</f>
        <v>4.84328867428426</v>
      </c>
      <c r="J49" s="0" t="n">
        <f aca="false">J$12*COS(I49)</f>
        <v>0.130526192220049</v>
      </c>
      <c r="K49" s="0" t="n">
        <f aca="false">J$12*SIN(I49)</f>
        <v>-0.991444861373811</v>
      </c>
    </row>
    <row r="50" customFormat="false" ht="12.75" hidden="false" customHeight="false" outlineLevel="0" collapsed="false">
      <c r="H50" s="0" t="n">
        <v>38</v>
      </c>
      <c r="I50" s="0" t="n">
        <f aca="false">I49+I$13</f>
        <v>4.97418836818384</v>
      </c>
      <c r="J50" s="0" t="n">
        <f aca="false">J$12*COS(I50)</f>
        <v>0.258819045102518</v>
      </c>
      <c r="K50" s="0" t="n">
        <f aca="false">J$12*SIN(I50)</f>
        <v>-0.965925826289069</v>
      </c>
    </row>
    <row r="51" customFormat="false" ht="12.75" hidden="false" customHeight="false" outlineLevel="0" collapsed="false">
      <c r="H51" s="0" t="n">
        <v>39</v>
      </c>
      <c r="I51" s="0" t="n">
        <f aca="false">I50+I$13</f>
        <v>5.10508806208341</v>
      </c>
      <c r="J51" s="0" t="n">
        <f aca="false">J$12*COS(I51)</f>
        <v>0.382683432365087</v>
      </c>
      <c r="K51" s="0" t="n">
        <f aca="false">J$12*SIN(I51)</f>
        <v>-0.923879532511288</v>
      </c>
    </row>
    <row r="52" customFormat="false" ht="12.75" hidden="false" customHeight="false" outlineLevel="0" collapsed="false">
      <c r="H52" s="0" t="n">
        <v>40</v>
      </c>
      <c r="I52" s="0" t="n">
        <f aca="false">I51+I$13</f>
        <v>5.23598775598299</v>
      </c>
      <c r="J52" s="0" t="n">
        <f aca="false">J$12*COS(I52)</f>
        <v>0.499999999999997</v>
      </c>
      <c r="K52" s="0" t="n">
        <f aca="false">J$12*SIN(I52)</f>
        <v>-0.86602540378444</v>
      </c>
    </row>
    <row r="53" customFormat="false" ht="12.75" hidden="false" customHeight="false" outlineLevel="0" collapsed="false">
      <c r="H53" s="0" t="n">
        <v>41</v>
      </c>
      <c r="I53" s="0" t="n">
        <f aca="false">I52+I$13</f>
        <v>5.36688744988256</v>
      </c>
      <c r="J53" s="0" t="n">
        <f aca="false">J$12*COS(I53)</f>
        <v>0.608761429008718</v>
      </c>
      <c r="K53" s="0" t="n">
        <f aca="false">J$12*SIN(I53)</f>
        <v>-0.793353340291237</v>
      </c>
    </row>
    <row r="54" customFormat="false" ht="12.75" hidden="false" customHeight="false" outlineLevel="0" collapsed="false">
      <c r="H54" s="0" t="n">
        <v>42</v>
      </c>
      <c r="I54" s="0" t="n">
        <f aca="false">I53+I$13</f>
        <v>5.49778714378213</v>
      </c>
      <c r="J54" s="0" t="n">
        <f aca="false">J$12*COS(I54)</f>
        <v>0.707106781186545</v>
      </c>
      <c r="K54" s="0" t="n">
        <f aca="false">J$12*SIN(I54)</f>
        <v>-0.70710678118655</v>
      </c>
    </row>
    <row r="55" customFormat="false" ht="12.75" hidden="false" customHeight="false" outlineLevel="0" collapsed="false">
      <c r="H55" s="0" t="n">
        <v>43</v>
      </c>
      <c r="I55" s="0" t="n">
        <f aca="false">I54+I$13</f>
        <v>5.62868683768171</v>
      </c>
      <c r="J55" s="0" t="n">
        <f aca="false">J$12*COS(I55)</f>
        <v>0.793353340291233</v>
      </c>
      <c r="K55" s="0" t="n">
        <f aca="false">J$12*SIN(I55)</f>
        <v>-0.608761429008724</v>
      </c>
    </row>
    <row r="56" customFormat="false" ht="12.75" hidden="false" customHeight="false" outlineLevel="0" collapsed="false">
      <c r="H56" s="0" t="n">
        <v>44</v>
      </c>
      <c r="I56" s="0" t="n">
        <f aca="false">I55+I$13</f>
        <v>5.75958653158128</v>
      </c>
      <c r="J56" s="0" t="n">
        <f aca="false">J$12*COS(I56)</f>
        <v>0.866025403784437</v>
      </c>
      <c r="K56" s="0" t="n">
        <f aca="false">J$12*SIN(I56)</f>
        <v>-0.500000000000004</v>
      </c>
    </row>
    <row r="57" customFormat="false" ht="12.75" hidden="false" customHeight="false" outlineLevel="0" collapsed="false">
      <c r="H57" s="0" t="n">
        <v>45</v>
      </c>
      <c r="I57" s="0" t="n">
        <f aca="false">I56+I$13</f>
        <v>5.89048622548086</v>
      </c>
      <c r="J57" s="0" t="n">
        <f aca="false">J$12*COS(I57)</f>
        <v>0.923879532511285</v>
      </c>
      <c r="K57" s="0" t="n">
        <f aca="false">J$12*SIN(I57)</f>
        <v>-0.382683432365094</v>
      </c>
    </row>
    <row r="58" customFormat="false" ht="12.75" hidden="false" customHeight="false" outlineLevel="0" collapsed="false">
      <c r="H58" s="0" t="n">
        <v>46</v>
      </c>
      <c r="I58" s="0" t="n">
        <f aca="false">I57+I$13</f>
        <v>6.02138591938043</v>
      </c>
      <c r="J58" s="0" t="n">
        <f aca="false">J$12*COS(I58)</f>
        <v>0.965925826289067</v>
      </c>
      <c r="K58" s="0" t="n">
        <f aca="false">J$12*SIN(I58)</f>
        <v>-0.258819045102525</v>
      </c>
    </row>
    <row r="59" customFormat="false" ht="12.75" hidden="false" customHeight="false" outlineLevel="0" collapsed="false">
      <c r="H59" s="0" t="n">
        <v>47</v>
      </c>
      <c r="I59" s="0" t="n">
        <f aca="false">I58+I$13</f>
        <v>6.15228561328001</v>
      </c>
      <c r="J59" s="0" t="n">
        <f aca="false">J$12*COS(I59)</f>
        <v>0.99144486137381</v>
      </c>
      <c r="K59" s="0" t="n">
        <f aca="false">J$12*SIN(I59)</f>
        <v>-0.130526192220056</v>
      </c>
    </row>
    <row r="60" customFormat="false" ht="12.75" hidden="false" customHeight="false" outlineLevel="0" collapsed="false">
      <c r="H60" s="0" t="n">
        <v>48</v>
      </c>
      <c r="I60" s="0" t="n">
        <f aca="false">I59+I$13</f>
        <v>6.28318530717958</v>
      </c>
      <c r="J60" s="0" t="n">
        <f aca="false">J$12*COS(I60)</f>
        <v>1</v>
      </c>
      <c r="K60" s="0" t="n">
        <f aca="false">J$12*SIN(I60)</f>
        <v>-4.685821458330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6:27:31Z</dcterms:created>
  <dc:creator>Roberto Occa</dc:creator>
  <dc:description/>
  <dc:language>en-US</dc:language>
  <cp:lastModifiedBy>Roberto Occa</cp:lastModifiedBy>
  <cp:lastPrinted>2008-01-11T05:56:50Z</cp:lastPrinted>
  <dcterms:modified xsi:type="dcterms:W3CDTF">2008-01-12T15:43:42Z</dcterms:modified>
  <cp:revision>0</cp:revision>
  <dc:subject/>
  <dc:title>Lunghezza circonferenza. Poligono col numero di lati raddoppiato; determinazione di pi greco.xls</dc:title>
</cp:coreProperties>
</file>