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2" sheetId="2" state="visible" r:id="rId3"/>
    <sheet name="F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x</t>
  </si>
  <si>
    <t xml:space="preserve">y=circ</t>
  </si>
  <si>
    <t xml:space="preserve">y=k*x^2</t>
  </si>
  <si>
    <t xml:space="preserve">s%</t>
  </si>
  <si>
    <t xml:space="preserve">Circonferenza osculatrice nel vertice della parabola. Parabola osculatrice.</t>
  </si>
  <si>
    <t xml:space="preserve">Raggio 25 cm</t>
  </si>
  <si>
    <t xml:space="preserve">Raggio unitario</t>
  </si>
  <si>
    <t xml:space="preserve">Circonf</t>
  </si>
  <si>
    <t xml:space="preserve">Parabol</t>
  </si>
  <si>
    <t xml:space="preserve">Angolo</t>
  </si>
  <si>
    <t xml:space="preserve">yC</t>
  </si>
  <si>
    <t xml:space="preserve">yP</t>
  </si>
  <si>
    <t xml:space="preserve">dif%</t>
  </si>
  <si>
    <t xml:space="preserve">gradi</t>
  </si>
  <si>
    <t xml:space="preserve">tang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sz val="16"/>
      <name val="Times New Roman"/>
      <family val="1"/>
    </font>
    <font>
      <sz val="8"/>
      <name val="Arial"/>
      <family val="2"/>
    </font>
    <font>
      <sz val="10"/>
      <color rgb="FF000000"/>
      <name val="Verdana"/>
      <family val="2"/>
    </font>
    <font>
      <sz val="10"/>
      <name val="Courier New"/>
      <family val="3"/>
    </font>
    <font>
      <sz val="10"/>
      <name val="Symbol"/>
      <family val="1"/>
      <charset val="2"/>
    </font>
    <font>
      <vertAlign val="superscript"/>
      <sz val="10"/>
      <name val="Courier New"/>
      <family val="3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rc_parabo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24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0000000000001</c:v>
                </c:pt>
                <c:pt idx="20">
                  <c:v>1</c:v>
                </c:pt>
              </c:numCache>
            </c:numRef>
          </c:xVal>
          <c:yVal>
            <c:numRef>
              <c:f>Foglio1!$B$4:$B$24</c:f>
              <c:numCache>
                <c:formatCode>General</c:formatCode>
                <c:ptCount val="21"/>
                <c:pt idx="0">
                  <c:v>0</c:v>
                </c:pt>
                <c:pt idx="1">
                  <c:v>0.00125078222809105</c:v>
                </c:pt>
                <c:pt idx="2">
                  <c:v>0.00501256289338004</c:v>
                </c:pt>
                <c:pt idx="3">
                  <c:v>0.0113140033357405</c:v>
                </c:pt>
                <c:pt idx="4">
                  <c:v>0.0202041028867288</c:v>
                </c:pt>
                <c:pt idx="5">
                  <c:v>0.0317541634481457</c:v>
                </c:pt>
                <c:pt idx="6">
                  <c:v>0.0460607985830543</c:v>
                </c:pt>
                <c:pt idx="7">
                  <c:v>0.0632503002402403</c:v>
                </c:pt>
                <c:pt idx="8">
                  <c:v>0.083484861008832</c:v>
                </c:pt>
                <c:pt idx="9">
                  <c:v>0.106971445025412</c:v>
                </c:pt>
                <c:pt idx="10">
                  <c:v>0.133974596215561</c:v>
                </c:pt>
                <c:pt idx="11">
                  <c:v>0.164835345575497</c:v>
                </c:pt>
                <c:pt idx="12">
                  <c:v>0.2</c:v>
                </c:pt>
                <c:pt idx="13">
                  <c:v>0.240065792321467</c:v>
                </c:pt>
                <c:pt idx="14">
                  <c:v>0.285857157145715</c:v>
                </c:pt>
                <c:pt idx="15">
                  <c:v>0.338562172233852</c:v>
                </c:pt>
                <c:pt idx="16">
                  <c:v>0.4</c:v>
                </c:pt>
                <c:pt idx="17">
                  <c:v>0.473217312357363</c:v>
                </c:pt>
                <c:pt idx="18">
                  <c:v>0.564110105645933</c:v>
                </c:pt>
                <c:pt idx="19">
                  <c:v>0.687750100080083</c:v>
                </c:pt>
                <c:pt idx="2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25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0000000000001</c:v>
                </c:pt>
                <c:pt idx="20">
                  <c:v>1</c:v>
                </c:pt>
                <c:pt idx="21">
                  <c:v>1.05</c:v>
                </c:pt>
              </c:numCache>
            </c:numRef>
          </c:xVal>
          <c:yVal>
            <c:numRef>
              <c:f>Foglio1!$C$4:$C$25</c:f>
              <c:numCache>
                <c:formatCode>General</c:formatCode>
                <c:ptCount val="22"/>
                <c:pt idx="0">
                  <c:v>0</c:v>
                </c:pt>
                <c:pt idx="1">
                  <c:v>0.00125</c:v>
                </c:pt>
                <c:pt idx="2">
                  <c:v>0.005</c:v>
                </c:pt>
                <c:pt idx="3">
                  <c:v>0.01125</c:v>
                </c:pt>
                <c:pt idx="4">
                  <c:v>0.02</c:v>
                </c:pt>
                <c:pt idx="5">
                  <c:v>0.03125</c:v>
                </c:pt>
                <c:pt idx="6">
                  <c:v>0.045</c:v>
                </c:pt>
                <c:pt idx="7">
                  <c:v>0.06125</c:v>
                </c:pt>
                <c:pt idx="8">
                  <c:v>0.08</c:v>
                </c:pt>
                <c:pt idx="9">
                  <c:v>0.10125</c:v>
                </c:pt>
                <c:pt idx="10">
                  <c:v>0.125</c:v>
                </c:pt>
                <c:pt idx="11">
                  <c:v>0.15125</c:v>
                </c:pt>
                <c:pt idx="12">
                  <c:v>0.18</c:v>
                </c:pt>
                <c:pt idx="13">
                  <c:v>0.21125</c:v>
                </c:pt>
                <c:pt idx="14">
                  <c:v>0.245</c:v>
                </c:pt>
                <c:pt idx="15">
                  <c:v>0.28125</c:v>
                </c:pt>
                <c:pt idx="16">
                  <c:v>0.32</c:v>
                </c:pt>
                <c:pt idx="17">
                  <c:v>0.36125</c:v>
                </c:pt>
                <c:pt idx="18">
                  <c:v>0.405</c:v>
                </c:pt>
                <c:pt idx="19">
                  <c:v>0.451250000000001</c:v>
                </c:pt>
                <c:pt idx="20">
                  <c:v>0.5</c:v>
                </c:pt>
                <c:pt idx="21">
                  <c:v>0.55125</c:v>
                </c:pt>
              </c:numCache>
            </c:numRef>
          </c:yVal>
          <c:smooth val="0"/>
        </c:ser>
        <c:axId val="26150397"/>
        <c:axId val="16936892"/>
      </c:scatterChart>
      <c:valAx>
        <c:axId val="2615039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6892"/>
        <c:crossesAt val="0"/>
        <c:crossBetween val="midCat"/>
        <c:majorUnit val="0.1"/>
      </c:valAx>
      <c:valAx>
        <c:axId val="169368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0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24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0000000000001</c:v>
                </c:pt>
                <c:pt idx="20">
                  <c:v>1</c:v>
                </c:pt>
              </c:numCache>
            </c:numRef>
          </c:xVal>
          <c:yVal>
            <c:numRef>
              <c:f>Foglio1!$B$4:$B$24</c:f>
              <c:numCache>
                <c:formatCode>General</c:formatCode>
                <c:ptCount val="21"/>
                <c:pt idx="0">
                  <c:v>0</c:v>
                </c:pt>
                <c:pt idx="1">
                  <c:v>0.00125078222809105</c:v>
                </c:pt>
                <c:pt idx="2">
                  <c:v>0.00501256289338004</c:v>
                </c:pt>
                <c:pt idx="3">
                  <c:v>0.0113140033357405</c:v>
                </c:pt>
                <c:pt idx="4">
                  <c:v>0.0202041028867288</c:v>
                </c:pt>
                <c:pt idx="5">
                  <c:v>0.0317541634481457</c:v>
                </c:pt>
                <c:pt idx="6">
                  <c:v>0.0460607985830543</c:v>
                </c:pt>
                <c:pt idx="7">
                  <c:v>0.0632503002402403</c:v>
                </c:pt>
                <c:pt idx="8">
                  <c:v>0.083484861008832</c:v>
                </c:pt>
                <c:pt idx="9">
                  <c:v>0.106971445025412</c:v>
                </c:pt>
                <c:pt idx="10">
                  <c:v>0.133974596215561</c:v>
                </c:pt>
                <c:pt idx="11">
                  <c:v>0.164835345575497</c:v>
                </c:pt>
                <c:pt idx="12">
                  <c:v>0.2</c:v>
                </c:pt>
                <c:pt idx="13">
                  <c:v>0.240065792321467</c:v>
                </c:pt>
                <c:pt idx="14">
                  <c:v>0.285857157145715</c:v>
                </c:pt>
                <c:pt idx="15">
                  <c:v>0.338562172233852</c:v>
                </c:pt>
                <c:pt idx="16">
                  <c:v>0.4</c:v>
                </c:pt>
                <c:pt idx="17">
                  <c:v>0.473217312357363</c:v>
                </c:pt>
                <c:pt idx="18">
                  <c:v>0.564110105645933</c:v>
                </c:pt>
                <c:pt idx="19">
                  <c:v>0.687750100080083</c:v>
                </c:pt>
                <c:pt idx="2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25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0000000000001</c:v>
                </c:pt>
                <c:pt idx="20">
                  <c:v>1</c:v>
                </c:pt>
                <c:pt idx="21">
                  <c:v>1.05</c:v>
                </c:pt>
              </c:numCache>
            </c:numRef>
          </c:xVal>
          <c:yVal>
            <c:numRef>
              <c:f>Foglio1!$C$4:$C$25</c:f>
              <c:numCache>
                <c:formatCode>General</c:formatCode>
                <c:ptCount val="22"/>
                <c:pt idx="0">
                  <c:v>0</c:v>
                </c:pt>
                <c:pt idx="1">
                  <c:v>0.00125</c:v>
                </c:pt>
                <c:pt idx="2">
                  <c:v>0.005</c:v>
                </c:pt>
                <c:pt idx="3">
                  <c:v>0.01125</c:v>
                </c:pt>
                <c:pt idx="4">
                  <c:v>0.02</c:v>
                </c:pt>
                <c:pt idx="5">
                  <c:v>0.03125</c:v>
                </c:pt>
                <c:pt idx="6">
                  <c:v>0.045</c:v>
                </c:pt>
                <c:pt idx="7">
                  <c:v>0.06125</c:v>
                </c:pt>
                <c:pt idx="8">
                  <c:v>0.08</c:v>
                </c:pt>
                <c:pt idx="9">
                  <c:v>0.10125</c:v>
                </c:pt>
                <c:pt idx="10">
                  <c:v>0.125</c:v>
                </c:pt>
                <c:pt idx="11">
                  <c:v>0.15125</c:v>
                </c:pt>
                <c:pt idx="12">
                  <c:v>0.18</c:v>
                </c:pt>
                <c:pt idx="13">
                  <c:v>0.21125</c:v>
                </c:pt>
                <c:pt idx="14">
                  <c:v>0.245</c:v>
                </c:pt>
                <c:pt idx="15">
                  <c:v>0.28125</c:v>
                </c:pt>
                <c:pt idx="16">
                  <c:v>0.32</c:v>
                </c:pt>
                <c:pt idx="17">
                  <c:v>0.36125</c:v>
                </c:pt>
                <c:pt idx="18">
                  <c:v>0.405</c:v>
                </c:pt>
                <c:pt idx="19">
                  <c:v>0.451250000000001</c:v>
                </c:pt>
                <c:pt idx="20">
                  <c:v>0.5</c:v>
                </c:pt>
                <c:pt idx="21">
                  <c:v>0.55125</c:v>
                </c:pt>
              </c:numCache>
            </c:numRef>
          </c:yVal>
          <c:smooth val="0"/>
        </c:ser>
        <c:axId val="28408050"/>
        <c:axId val="13613637"/>
      </c:scatterChart>
      <c:valAx>
        <c:axId val="28408050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3637"/>
        <c:crossesAt val="0"/>
        <c:crossBetween val="midCat"/>
        <c:majorUnit val="0.1"/>
      </c:valAx>
      <c:valAx>
        <c:axId val="1361363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8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$4:$A$104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F2!$B$4:$B$104</c:f>
              <c:numCache>
                <c:formatCode>General</c:formatCode>
                <c:ptCount val="101"/>
                <c:pt idx="0">
                  <c:v>0</c:v>
                </c:pt>
                <c:pt idx="1">
                  <c:v>5.00012500624925E-005</c:v>
                </c:pt>
                <c:pt idx="2">
                  <c:v>0.000200020004000989</c:v>
                </c:pt>
                <c:pt idx="3">
                  <c:v>0.000450101295588201</c:v>
                </c:pt>
                <c:pt idx="4">
                  <c:v>0.000800320256256315</c:v>
                </c:pt>
                <c:pt idx="5">
                  <c:v>0.00125078222809105</c:v>
                </c:pt>
                <c:pt idx="6">
                  <c:v>0.00180162292257757</c:v>
                </c:pt>
                <c:pt idx="7">
                  <c:v>0.00245300862565878</c:v>
                </c:pt>
                <c:pt idx="8">
                  <c:v>0.003205136449831</c:v>
                </c:pt>
                <c:pt idx="9">
                  <c:v>0.00405823463417299</c:v>
                </c:pt>
                <c:pt idx="10">
                  <c:v>0.00501256289338004</c:v>
                </c:pt>
                <c:pt idx="11">
                  <c:v>0.00606841281705917</c:v>
                </c:pt>
                <c:pt idx="12">
                  <c:v>0.00722610832073145</c:v>
                </c:pt>
                <c:pt idx="13">
                  <c:v>0.00848600615019057</c:v>
                </c:pt>
                <c:pt idx="14">
                  <c:v>0.00984849644107488</c:v>
                </c:pt>
                <c:pt idx="15">
                  <c:v>0.0113140033357405</c:v>
                </c:pt>
                <c:pt idx="16">
                  <c:v>0.0128829856597547</c:v>
                </c:pt>
                <c:pt idx="17">
                  <c:v>0.0145559376605895</c:v>
                </c:pt>
                <c:pt idx="18">
                  <c:v>0.016333389811365</c:v>
                </c:pt>
                <c:pt idx="19">
                  <c:v>0.0182159096827857</c:v>
                </c:pt>
                <c:pt idx="20">
                  <c:v>0.0202041028867288</c:v>
                </c:pt>
                <c:pt idx="21">
                  <c:v>0.0222986140952852</c:v>
                </c:pt>
                <c:pt idx="22">
                  <c:v>0.0245001281394242</c:v>
                </c:pt>
                <c:pt idx="23">
                  <c:v>0.0268093711918512</c:v>
                </c:pt>
                <c:pt idx="24">
                  <c:v>0.0292271120390722</c:v>
                </c:pt>
                <c:pt idx="25">
                  <c:v>0.0317541634481457</c:v>
                </c:pt>
                <c:pt idx="26">
                  <c:v>0.0343913836341351</c:v>
                </c:pt>
                <c:pt idx="27">
                  <c:v>0.0371396778348377</c:v>
                </c:pt>
                <c:pt idx="28">
                  <c:v>0.04</c:v>
                </c:pt>
                <c:pt idx="29">
                  <c:v>0.0429733546029139</c:v>
                </c:pt>
                <c:pt idx="30">
                  <c:v>0.0460607985830543</c:v>
                </c:pt>
                <c:pt idx="31">
                  <c:v>0.0492634434292536</c:v>
                </c:pt>
                <c:pt idx="32">
                  <c:v>0.0525824574138392</c:v>
                </c:pt>
                <c:pt idx="33">
                  <c:v>0.0560190679891887</c:v>
                </c:pt>
                <c:pt idx="34">
                  <c:v>0.0595745643593002</c:v>
                </c:pt>
                <c:pt idx="35">
                  <c:v>0.0632503002402403</c:v>
                </c:pt>
                <c:pt idx="36">
                  <c:v>0.0670476968247519</c:v>
                </c:pt>
                <c:pt idx="37">
                  <c:v>0.0709682459678787</c:v>
                </c:pt>
                <c:pt idx="38">
                  <c:v>0.0750135136122258</c:v>
                </c:pt>
                <c:pt idx="39">
                  <c:v>0.079185143473456</c:v>
                </c:pt>
                <c:pt idx="40">
                  <c:v>0.083484861008832</c:v>
                </c:pt>
                <c:pt idx="41">
                  <c:v>0.0879144776941144</c:v>
                </c:pt>
                <c:pt idx="42">
                  <c:v>0.0924758956369258</c:v>
                </c:pt>
                <c:pt idx="43">
                  <c:v>0.0971711125578668</c:v>
                </c:pt>
                <c:pt idx="44">
                  <c:v>0.102002227174254</c:v>
                </c:pt>
                <c:pt idx="45">
                  <c:v>0.106971445025412</c:v>
                </c:pt>
                <c:pt idx="46">
                  <c:v>0.112081084783075</c:v>
                </c:pt>
                <c:pt idx="47">
                  <c:v>0.117333585095706</c:v>
                </c:pt>
                <c:pt idx="48">
                  <c:v>0.122731512021548</c:v>
                </c:pt>
                <c:pt idx="49">
                  <c:v>0.1282775671121</c:v>
                </c:pt>
                <c:pt idx="50">
                  <c:v>0.133974596215561</c:v>
                </c:pt>
                <c:pt idx="51">
                  <c:v>0.139825599078884</c:v>
                </c:pt>
                <c:pt idx="52">
                  <c:v>0.145833739837495</c:v>
                </c:pt>
                <c:pt idx="53">
                  <c:v>0.152002358493846</c:v>
                </c:pt>
                <c:pt idx="54">
                  <c:v>0.158334983499968</c:v>
                </c:pt>
                <c:pt idx="55">
                  <c:v>0.164835345575497</c:v>
                </c:pt>
                <c:pt idx="56">
                  <c:v>0.171507392911681</c:v>
                </c:pt>
                <c:pt idx="57">
                  <c:v>0.178355307934141</c:v>
                </c:pt>
                <c:pt idx="58">
                  <c:v>0.185383525823348</c:v>
                </c:pt>
                <c:pt idx="59">
                  <c:v>0.192596755022622</c:v>
                </c:pt>
                <c:pt idx="60">
                  <c:v>0.2</c:v>
                </c:pt>
                <c:pt idx="61">
                  <c:v>0.207598586573699</c:v>
                </c:pt>
                <c:pt idx="62">
                  <c:v>0.215398190162679</c:v>
                </c:pt>
                <c:pt idx="63">
                  <c:v>0.223404867385843</c:v>
                </c:pt>
                <c:pt idx="64">
                  <c:v>0.231625091508058</c:v>
                </c:pt>
                <c:pt idx="65">
                  <c:v>0.240065792321467</c:v>
                </c:pt>
                <c:pt idx="66">
                  <c:v>0.248734401160282</c:v>
                </c:pt>
                <c:pt idx="67">
                  <c:v>0.257638901881301</c:v>
                </c:pt>
                <c:pt idx="68">
                  <c:v>0.266787888807066</c:v>
                </c:pt>
                <c:pt idx="69">
                  <c:v>0.276190632832097</c:v>
                </c:pt>
                <c:pt idx="70">
                  <c:v>0.285857157145715</c:v>
                </c:pt>
                <c:pt idx="71">
                  <c:v>0.29579832434167</c:v>
                </c:pt>
                <c:pt idx="72">
                  <c:v>0.306025937084101</c:v>
                </c:pt>
                <c:pt idx="73">
                  <c:v>0.316552855006329</c:v>
                </c:pt>
                <c:pt idx="74">
                  <c:v>0.327393131167991</c:v>
                </c:pt>
                <c:pt idx="75">
                  <c:v>0.338562172233852</c:v>
                </c:pt>
                <c:pt idx="76">
                  <c:v>0.350076927629123</c:v>
                </c:pt>
                <c:pt idx="77">
                  <c:v>0.361956114362029</c:v>
                </c:pt>
                <c:pt idx="78">
                  <c:v>0.374220486113519</c:v>
                </c:pt>
                <c:pt idx="79">
                  <c:v>0.386893157761227</c:v>
                </c:pt>
                <c:pt idx="80">
                  <c:v>0.4</c:v>
                </c:pt>
                <c:pt idx="81">
                  <c:v>0.41357012354417</c:v>
                </c:pt>
                <c:pt idx="82">
                  <c:v>0.427636479149833</c:v>
                </c:pt>
                <c:pt idx="83">
                  <c:v>0.442236609304626</c:v>
                </c:pt>
                <c:pt idx="84">
                  <c:v>0.457413601349978</c:v>
                </c:pt>
                <c:pt idx="85">
                  <c:v>0.473217312357363</c:v>
                </c:pt>
                <c:pt idx="86">
                  <c:v>0.489705967113077</c:v>
                </c:pt>
                <c:pt idx="87">
                  <c:v>0.506948278575158</c:v>
                </c:pt>
                <c:pt idx="88">
                  <c:v>0.525026316518483</c:v>
                </c:pt>
                <c:pt idx="89">
                  <c:v>0.54403947539288</c:v>
                </c:pt>
                <c:pt idx="90">
                  <c:v>0.564110105645933</c:v>
                </c:pt>
                <c:pt idx="91">
                  <c:v>0.585391751167443</c:v>
                </c:pt>
                <c:pt idx="92">
                  <c:v>0.608081641154692</c:v>
                </c:pt>
                <c:pt idx="93">
                  <c:v>0.632440481010218</c:v>
                </c:pt>
                <c:pt idx="94">
                  <c:v>0.65882555781536</c:v>
                </c:pt>
                <c:pt idx="95">
                  <c:v>0.68775010008008</c:v>
                </c:pt>
                <c:pt idx="96">
                  <c:v>0.72</c:v>
                </c:pt>
                <c:pt idx="97">
                  <c:v>0.756895084377136</c:v>
                </c:pt>
                <c:pt idx="98">
                  <c:v>0.801002512578676</c:v>
                </c:pt>
                <c:pt idx="99">
                  <c:v>0.858932640203341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$4:$A$104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F2!$C$4:$C$104</c:f>
              <c:numCache>
                <c:formatCode>General</c:formatCode>
                <c:ptCount val="101"/>
                <c:pt idx="0">
                  <c:v>0</c:v>
                </c:pt>
                <c:pt idx="1">
                  <c:v>5E-005</c:v>
                </c:pt>
                <c:pt idx="2">
                  <c:v>0.0002</c:v>
                </c:pt>
                <c:pt idx="3">
                  <c:v>0.00045</c:v>
                </c:pt>
                <c:pt idx="4">
                  <c:v>0.0008</c:v>
                </c:pt>
                <c:pt idx="5">
                  <c:v>0.00125</c:v>
                </c:pt>
                <c:pt idx="6">
                  <c:v>0.0018</c:v>
                </c:pt>
                <c:pt idx="7">
                  <c:v>0.00245</c:v>
                </c:pt>
                <c:pt idx="8">
                  <c:v>0.0032</c:v>
                </c:pt>
                <c:pt idx="9">
                  <c:v>0.00405</c:v>
                </c:pt>
                <c:pt idx="10">
                  <c:v>0.005</c:v>
                </c:pt>
                <c:pt idx="11">
                  <c:v>0.00605</c:v>
                </c:pt>
                <c:pt idx="12">
                  <c:v>0.0072</c:v>
                </c:pt>
                <c:pt idx="13">
                  <c:v>0.00845</c:v>
                </c:pt>
                <c:pt idx="14">
                  <c:v>0.0098</c:v>
                </c:pt>
                <c:pt idx="15">
                  <c:v>0.01125</c:v>
                </c:pt>
                <c:pt idx="16">
                  <c:v>0.0128</c:v>
                </c:pt>
                <c:pt idx="17">
                  <c:v>0.01445</c:v>
                </c:pt>
                <c:pt idx="18">
                  <c:v>0.0162</c:v>
                </c:pt>
                <c:pt idx="19">
                  <c:v>0.01805</c:v>
                </c:pt>
                <c:pt idx="20">
                  <c:v>0.02</c:v>
                </c:pt>
                <c:pt idx="21">
                  <c:v>0.02205</c:v>
                </c:pt>
                <c:pt idx="22">
                  <c:v>0.0242</c:v>
                </c:pt>
                <c:pt idx="23">
                  <c:v>0.02645</c:v>
                </c:pt>
                <c:pt idx="24">
                  <c:v>0.0288</c:v>
                </c:pt>
                <c:pt idx="25">
                  <c:v>0.03125</c:v>
                </c:pt>
                <c:pt idx="26">
                  <c:v>0.0338</c:v>
                </c:pt>
                <c:pt idx="27">
                  <c:v>0.03645</c:v>
                </c:pt>
                <c:pt idx="28">
                  <c:v>0.0392</c:v>
                </c:pt>
                <c:pt idx="29">
                  <c:v>0.04205</c:v>
                </c:pt>
                <c:pt idx="30">
                  <c:v>0.045</c:v>
                </c:pt>
                <c:pt idx="31">
                  <c:v>0.04805</c:v>
                </c:pt>
                <c:pt idx="32">
                  <c:v>0.0512</c:v>
                </c:pt>
                <c:pt idx="33">
                  <c:v>0.05445</c:v>
                </c:pt>
                <c:pt idx="34">
                  <c:v>0.0578</c:v>
                </c:pt>
                <c:pt idx="35">
                  <c:v>0.06125</c:v>
                </c:pt>
                <c:pt idx="36">
                  <c:v>0.0648</c:v>
                </c:pt>
                <c:pt idx="37">
                  <c:v>0.06845</c:v>
                </c:pt>
                <c:pt idx="38">
                  <c:v>0.0722</c:v>
                </c:pt>
                <c:pt idx="39">
                  <c:v>0.07605</c:v>
                </c:pt>
                <c:pt idx="40">
                  <c:v>0.08</c:v>
                </c:pt>
                <c:pt idx="41">
                  <c:v>0.08405</c:v>
                </c:pt>
                <c:pt idx="42">
                  <c:v>0.0882</c:v>
                </c:pt>
                <c:pt idx="43">
                  <c:v>0.09245</c:v>
                </c:pt>
                <c:pt idx="44">
                  <c:v>0.0968</c:v>
                </c:pt>
                <c:pt idx="45">
                  <c:v>0.10125</c:v>
                </c:pt>
                <c:pt idx="46">
                  <c:v>0.1058</c:v>
                </c:pt>
                <c:pt idx="47">
                  <c:v>0.11045</c:v>
                </c:pt>
                <c:pt idx="48">
                  <c:v>0.1152</c:v>
                </c:pt>
                <c:pt idx="49">
                  <c:v>0.12005</c:v>
                </c:pt>
                <c:pt idx="50">
                  <c:v>0.125</c:v>
                </c:pt>
                <c:pt idx="51">
                  <c:v>0.13005</c:v>
                </c:pt>
                <c:pt idx="52">
                  <c:v>0.1352</c:v>
                </c:pt>
                <c:pt idx="53">
                  <c:v>0.14045</c:v>
                </c:pt>
                <c:pt idx="54">
                  <c:v>0.1458</c:v>
                </c:pt>
                <c:pt idx="55">
                  <c:v>0.15125</c:v>
                </c:pt>
                <c:pt idx="56">
                  <c:v>0.1568</c:v>
                </c:pt>
                <c:pt idx="57">
                  <c:v>0.16245</c:v>
                </c:pt>
                <c:pt idx="58">
                  <c:v>0.1682</c:v>
                </c:pt>
                <c:pt idx="59">
                  <c:v>0.17405</c:v>
                </c:pt>
                <c:pt idx="60">
                  <c:v>0.18</c:v>
                </c:pt>
                <c:pt idx="61">
                  <c:v>0.18605</c:v>
                </c:pt>
                <c:pt idx="62">
                  <c:v>0.1922</c:v>
                </c:pt>
                <c:pt idx="63">
                  <c:v>0.19845</c:v>
                </c:pt>
                <c:pt idx="64">
                  <c:v>0.2048</c:v>
                </c:pt>
                <c:pt idx="65">
                  <c:v>0.21125</c:v>
                </c:pt>
                <c:pt idx="66">
                  <c:v>0.2178</c:v>
                </c:pt>
                <c:pt idx="67">
                  <c:v>0.22445</c:v>
                </c:pt>
                <c:pt idx="68">
                  <c:v>0.2312</c:v>
                </c:pt>
                <c:pt idx="69">
                  <c:v>0.23805</c:v>
                </c:pt>
                <c:pt idx="70">
                  <c:v>0.245</c:v>
                </c:pt>
                <c:pt idx="71">
                  <c:v>0.25205</c:v>
                </c:pt>
                <c:pt idx="72">
                  <c:v>0.2592</c:v>
                </c:pt>
                <c:pt idx="73">
                  <c:v>0.26645</c:v>
                </c:pt>
                <c:pt idx="74">
                  <c:v>0.2738</c:v>
                </c:pt>
                <c:pt idx="75">
                  <c:v>0.28125</c:v>
                </c:pt>
                <c:pt idx="76">
                  <c:v>0.2888</c:v>
                </c:pt>
                <c:pt idx="77">
                  <c:v>0.29645</c:v>
                </c:pt>
                <c:pt idx="78">
                  <c:v>0.3042</c:v>
                </c:pt>
                <c:pt idx="79">
                  <c:v>0.31205</c:v>
                </c:pt>
                <c:pt idx="80">
                  <c:v>0.32</c:v>
                </c:pt>
                <c:pt idx="81">
                  <c:v>0.32805</c:v>
                </c:pt>
                <c:pt idx="82">
                  <c:v>0.3362</c:v>
                </c:pt>
                <c:pt idx="83">
                  <c:v>0.34445</c:v>
                </c:pt>
                <c:pt idx="84">
                  <c:v>0.3528</c:v>
                </c:pt>
                <c:pt idx="85">
                  <c:v>0.36125</c:v>
                </c:pt>
                <c:pt idx="86">
                  <c:v>0.3698</c:v>
                </c:pt>
                <c:pt idx="87">
                  <c:v>0.37845</c:v>
                </c:pt>
                <c:pt idx="88">
                  <c:v>0.3872</c:v>
                </c:pt>
                <c:pt idx="89">
                  <c:v>0.39605</c:v>
                </c:pt>
                <c:pt idx="90">
                  <c:v>0.405</c:v>
                </c:pt>
                <c:pt idx="91">
                  <c:v>0.41405</c:v>
                </c:pt>
                <c:pt idx="92">
                  <c:v>0.4232</c:v>
                </c:pt>
                <c:pt idx="93">
                  <c:v>0.43245</c:v>
                </c:pt>
                <c:pt idx="94">
                  <c:v>0.4418</c:v>
                </c:pt>
                <c:pt idx="95">
                  <c:v>0.45125</c:v>
                </c:pt>
                <c:pt idx="96">
                  <c:v>0.4608</c:v>
                </c:pt>
                <c:pt idx="97">
                  <c:v>0.47045</c:v>
                </c:pt>
                <c:pt idx="98">
                  <c:v>0.4802</c:v>
                </c:pt>
                <c:pt idx="99">
                  <c:v>0.49005</c:v>
                </c:pt>
                <c:pt idx="100">
                  <c:v>0.5</c:v>
                </c:pt>
              </c:numCache>
            </c:numRef>
          </c:yVal>
          <c:smooth val="0"/>
        </c:ser>
        <c:axId val="52349140"/>
        <c:axId val="47393860"/>
      </c:scatterChart>
      <c:valAx>
        <c:axId val="5234914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3860"/>
        <c:crossesAt val="0"/>
        <c:crossBetween val="midCat"/>
        <c:majorUnit val="0.5"/>
      </c:valAx>
      <c:valAx>
        <c:axId val="473938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914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$4:$A$104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F2!$B$4:$B$104</c:f>
              <c:numCache>
                <c:formatCode>General</c:formatCode>
                <c:ptCount val="101"/>
                <c:pt idx="0">
                  <c:v>0</c:v>
                </c:pt>
                <c:pt idx="1">
                  <c:v>5.00012500624925E-005</c:v>
                </c:pt>
                <c:pt idx="2">
                  <c:v>0.000200020004000989</c:v>
                </c:pt>
                <c:pt idx="3">
                  <c:v>0.000450101295588201</c:v>
                </c:pt>
                <c:pt idx="4">
                  <c:v>0.000800320256256315</c:v>
                </c:pt>
                <c:pt idx="5">
                  <c:v>0.00125078222809105</c:v>
                </c:pt>
                <c:pt idx="6">
                  <c:v>0.00180162292257757</c:v>
                </c:pt>
                <c:pt idx="7">
                  <c:v>0.00245300862565878</c:v>
                </c:pt>
                <c:pt idx="8">
                  <c:v>0.003205136449831</c:v>
                </c:pt>
                <c:pt idx="9">
                  <c:v>0.00405823463417299</c:v>
                </c:pt>
                <c:pt idx="10">
                  <c:v>0.00501256289338004</c:v>
                </c:pt>
                <c:pt idx="11">
                  <c:v>0.00606841281705917</c:v>
                </c:pt>
                <c:pt idx="12">
                  <c:v>0.00722610832073145</c:v>
                </c:pt>
                <c:pt idx="13">
                  <c:v>0.00848600615019057</c:v>
                </c:pt>
                <c:pt idx="14">
                  <c:v>0.00984849644107488</c:v>
                </c:pt>
                <c:pt idx="15">
                  <c:v>0.0113140033357405</c:v>
                </c:pt>
                <c:pt idx="16">
                  <c:v>0.0128829856597547</c:v>
                </c:pt>
                <c:pt idx="17">
                  <c:v>0.0145559376605895</c:v>
                </c:pt>
                <c:pt idx="18">
                  <c:v>0.016333389811365</c:v>
                </c:pt>
                <c:pt idx="19">
                  <c:v>0.0182159096827857</c:v>
                </c:pt>
                <c:pt idx="20">
                  <c:v>0.0202041028867288</c:v>
                </c:pt>
                <c:pt idx="21">
                  <c:v>0.0222986140952852</c:v>
                </c:pt>
                <c:pt idx="22">
                  <c:v>0.0245001281394242</c:v>
                </c:pt>
                <c:pt idx="23">
                  <c:v>0.0268093711918512</c:v>
                </c:pt>
                <c:pt idx="24">
                  <c:v>0.0292271120390722</c:v>
                </c:pt>
                <c:pt idx="25">
                  <c:v>0.0317541634481457</c:v>
                </c:pt>
                <c:pt idx="26">
                  <c:v>0.0343913836341351</c:v>
                </c:pt>
                <c:pt idx="27">
                  <c:v>0.0371396778348377</c:v>
                </c:pt>
                <c:pt idx="28">
                  <c:v>0.04</c:v>
                </c:pt>
                <c:pt idx="29">
                  <c:v>0.0429733546029139</c:v>
                </c:pt>
                <c:pt idx="30">
                  <c:v>0.0460607985830543</c:v>
                </c:pt>
                <c:pt idx="31">
                  <c:v>0.0492634434292536</c:v>
                </c:pt>
                <c:pt idx="32">
                  <c:v>0.0525824574138392</c:v>
                </c:pt>
                <c:pt idx="33">
                  <c:v>0.0560190679891887</c:v>
                </c:pt>
                <c:pt idx="34">
                  <c:v>0.0595745643593002</c:v>
                </c:pt>
                <c:pt idx="35">
                  <c:v>0.0632503002402403</c:v>
                </c:pt>
                <c:pt idx="36">
                  <c:v>0.0670476968247519</c:v>
                </c:pt>
                <c:pt idx="37">
                  <c:v>0.0709682459678787</c:v>
                </c:pt>
                <c:pt idx="38">
                  <c:v>0.0750135136122258</c:v>
                </c:pt>
                <c:pt idx="39">
                  <c:v>0.079185143473456</c:v>
                </c:pt>
                <c:pt idx="40">
                  <c:v>0.083484861008832</c:v>
                </c:pt>
                <c:pt idx="41">
                  <c:v>0.0879144776941144</c:v>
                </c:pt>
                <c:pt idx="42">
                  <c:v>0.0924758956369258</c:v>
                </c:pt>
                <c:pt idx="43">
                  <c:v>0.0971711125578668</c:v>
                </c:pt>
                <c:pt idx="44">
                  <c:v>0.102002227174254</c:v>
                </c:pt>
                <c:pt idx="45">
                  <c:v>0.106971445025412</c:v>
                </c:pt>
                <c:pt idx="46">
                  <c:v>0.112081084783075</c:v>
                </c:pt>
                <c:pt idx="47">
                  <c:v>0.117333585095706</c:v>
                </c:pt>
                <c:pt idx="48">
                  <c:v>0.122731512021548</c:v>
                </c:pt>
                <c:pt idx="49">
                  <c:v>0.1282775671121</c:v>
                </c:pt>
                <c:pt idx="50">
                  <c:v>0.133974596215561</c:v>
                </c:pt>
                <c:pt idx="51">
                  <c:v>0.139825599078884</c:v>
                </c:pt>
                <c:pt idx="52">
                  <c:v>0.145833739837495</c:v>
                </c:pt>
                <c:pt idx="53">
                  <c:v>0.152002358493846</c:v>
                </c:pt>
                <c:pt idx="54">
                  <c:v>0.158334983499968</c:v>
                </c:pt>
                <c:pt idx="55">
                  <c:v>0.164835345575497</c:v>
                </c:pt>
                <c:pt idx="56">
                  <c:v>0.171507392911681</c:v>
                </c:pt>
                <c:pt idx="57">
                  <c:v>0.178355307934141</c:v>
                </c:pt>
                <c:pt idx="58">
                  <c:v>0.185383525823348</c:v>
                </c:pt>
                <c:pt idx="59">
                  <c:v>0.192596755022622</c:v>
                </c:pt>
                <c:pt idx="60">
                  <c:v>0.2</c:v>
                </c:pt>
                <c:pt idx="61">
                  <c:v>0.207598586573699</c:v>
                </c:pt>
                <c:pt idx="62">
                  <c:v>0.215398190162679</c:v>
                </c:pt>
                <c:pt idx="63">
                  <c:v>0.223404867385843</c:v>
                </c:pt>
                <c:pt idx="64">
                  <c:v>0.231625091508058</c:v>
                </c:pt>
                <c:pt idx="65">
                  <c:v>0.240065792321467</c:v>
                </c:pt>
                <c:pt idx="66">
                  <c:v>0.248734401160282</c:v>
                </c:pt>
                <c:pt idx="67">
                  <c:v>0.257638901881301</c:v>
                </c:pt>
                <c:pt idx="68">
                  <c:v>0.266787888807066</c:v>
                </c:pt>
                <c:pt idx="69">
                  <c:v>0.276190632832097</c:v>
                </c:pt>
                <c:pt idx="70">
                  <c:v>0.285857157145715</c:v>
                </c:pt>
                <c:pt idx="71">
                  <c:v>0.29579832434167</c:v>
                </c:pt>
                <c:pt idx="72">
                  <c:v>0.306025937084101</c:v>
                </c:pt>
                <c:pt idx="73">
                  <c:v>0.316552855006329</c:v>
                </c:pt>
                <c:pt idx="74">
                  <c:v>0.327393131167991</c:v>
                </c:pt>
                <c:pt idx="75">
                  <c:v>0.338562172233852</c:v>
                </c:pt>
                <c:pt idx="76">
                  <c:v>0.350076927629123</c:v>
                </c:pt>
                <c:pt idx="77">
                  <c:v>0.361956114362029</c:v>
                </c:pt>
                <c:pt idx="78">
                  <c:v>0.374220486113519</c:v>
                </c:pt>
                <c:pt idx="79">
                  <c:v>0.386893157761227</c:v>
                </c:pt>
                <c:pt idx="80">
                  <c:v>0.4</c:v>
                </c:pt>
                <c:pt idx="81">
                  <c:v>0.41357012354417</c:v>
                </c:pt>
                <c:pt idx="82">
                  <c:v>0.427636479149833</c:v>
                </c:pt>
                <c:pt idx="83">
                  <c:v>0.442236609304626</c:v>
                </c:pt>
                <c:pt idx="84">
                  <c:v>0.457413601349978</c:v>
                </c:pt>
                <c:pt idx="85">
                  <c:v>0.473217312357363</c:v>
                </c:pt>
                <c:pt idx="86">
                  <c:v>0.489705967113077</c:v>
                </c:pt>
                <c:pt idx="87">
                  <c:v>0.506948278575158</c:v>
                </c:pt>
                <c:pt idx="88">
                  <c:v>0.525026316518483</c:v>
                </c:pt>
                <c:pt idx="89">
                  <c:v>0.54403947539288</c:v>
                </c:pt>
                <c:pt idx="90">
                  <c:v>0.564110105645933</c:v>
                </c:pt>
                <c:pt idx="91">
                  <c:v>0.585391751167443</c:v>
                </c:pt>
                <c:pt idx="92">
                  <c:v>0.608081641154692</c:v>
                </c:pt>
                <c:pt idx="93">
                  <c:v>0.632440481010218</c:v>
                </c:pt>
                <c:pt idx="94">
                  <c:v>0.65882555781536</c:v>
                </c:pt>
                <c:pt idx="95">
                  <c:v>0.68775010008008</c:v>
                </c:pt>
                <c:pt idx="96">
                  <c:v>0.72</c:v>
                </c:pt>
                <c:pt idx="97">
                  <c:v>0.756895084377136</c:v>
                </c:pt>
                <c:pt idx="98">
                  <c:v>0.801002512578676</c:v>
                </c:pt>
                <c:pt idx="99">
                  <c:v>0.858932640203341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$4:$A$104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F2!$C$4:$C$104</c:f>
              <c:numCache>
                <c:formatCode>General</c:formatCode>
                <c:ptCount val="101"/>
                <c:pt idx="0">
                  <c:v>0</c:v>
                </c:pt>
                <c:pt idx="1">
                  <c:v>5E-005</c:v>
                </c:pt>
                <c:pt idx="2">
                  <c:v>0.0002</c:v>
                </c:pt>
                <c:pt idx="3">
                  <c:v>0.00045</c:v>
                </c:pt>
                <c:pt idx="4">
                  <c:v>0.0008</c:v>
                </c:pt>
                <c:pt idx="5">
                  <c:v>0.00125</c:v>
                </c:pt>
                <c:pt idx="6">
                  <c:v>0.0018</c:v>
                </c:pt>
                <c:pt idx="7">
                  <c:v>0.00245</c:v>
                </c:pt>
                <c:pt idx="8">
                  <c:v>0.0032</c:v>
                </c:pt>
                <c:pt idx="9">
                  <c:v>0.00405</c:v>
                </c:pt>
                <c:pt idx="10">
                  <c:v>0.005</c:v>
                </c:pt>
                <c:pt idx="11">
                  <c:v>0.00605</c:v>
                </c:pt>
                <c:pt idx="12">
                  <c:v>0.0072</c:v>
                </c:pt>
                <c:pt idx="13">
                  <c:v>0.00845</c:v>
                </c:pt>
                <c:pt idx="14">
                  <c:v>0.0098</c:v>
                </c:pt>
                <c:pt idx="15">
                  <c:v>0.01125</c:v>
                </c:pt>
                <c:pt idx="16">
                  <c:v>0.0128</c:v>
                </c:pt>
                <c:pt idx="17">
                  <c:v>0.01445</c:v>
                </c:pt>
                <c:pt idx="18">
                  <c:v>0.0162</c:v>
                </c:pt>
                <c:pt idx="19">
                  <c:v>0.01805</c:v>
                </c:pt>
                <c:pt idx="20">
                  <c:v>0.02</c:v>
                </c:pt>
                <c:pt idx="21">
                  <c:v>0.02205</c:v>
                </c:pt>
                <c:pt idx="22">
                  <c:v>0.0242</c:v>
                </c:pt>
                <c:pt idx="23">
                  <c:v>0.02645</c:v>
                </c:pt>
                <c:pt idx="24">
                  <c:v>0.0288</c:v>
                </c:pt>
                <c:pt idx="25">
                  <c:v>0.03125</c:v>
                </c:pt>
                <c:pt idx="26">
                  <c:v>0.0338</c:v>
                </c:pt>
                <c:pt idx="27">
                  <c:v>0.03645</c:v>
                </c:pt>
                <c:pt idx="28">
                  <c:v>0.0392</c:v>
                </c:pt>
                <c:pt idx="29">
                  <c:v>0.04205</c:v>
                </c:pt>
                <c:pt idx="30">
                  <c:v>0.045</c:v>
                </c:pt>
                <c:pt idx="31">
                  <c:v>0.04805</c:v>
                </c:pt>
                <c:pt idx="32">
                  <c:v>0.0512</c:v>
                </c:pt>
                <c:pt idx="33">
                  <c:v>0.05445</c:v>
                </c:pt>
                <c:pt idx="34">
                  <c:v>0.0578</c:v>
                </c:pt>
                <c:pt idx="35">
                  <c:v>0.06125</c:v>
                </c:pt>
                <c:pt idx="36">
                  <c:v>0.0648</c:v>
                </c:pt>
                <c:pt idx="37">
                  <c:v>0.06845</c:v>
                </c:pt>
                <c:pt idx="38">
                  <c:v>0.0722</c:v>
                </c:pt>
                <c:pt idx="39">
                  <c:v>0.07605</c:v>
                </c:pt>
                <c:pt idx="40">
                  <c:v>0.08</c:v>
                </c:pt>
                <c:pt idx="41">
                  <c:v>0.08405</c:v>
                </c:pt>
                <c:pt idx="42">
                  <c:v>0.0882</c:v>
                </c:pt>
                <c:pt idx="43">
                  <c:v>0.09245</c:v>
                </c:pt>
                <c:pt idx="44">
                  <c:v>0.0968</c:v>
                </c:pt>
                <c:pt idx="45">
                  <c:v>0.10125</c:v>
                </c:pt>
                <c:pt idx="46">
                  <c:v>0.1058</c:v>
                </c:pt>
                <c:pt idx="47">
                  <c:v>0.11045</c:v>
                </c:pt>
                <c:pt idx="48">
                  <c:v>0.1152</c:v>
                </c:pt>
                <c:pt idx="49">
                  <c:v>0.12005</c:v>
                </c:pt>
                <c:pt idx="50">
                  <c:v>0.125</c:v>
                </c:pt>
                <c:pt idx="51">
                  <c:v>0.13005</c:v>
                </c:pt>
                <c:pt idx="52">
                  <c:v>0.1352</c:v>
                </c:pt>
                <c:pt idx="53">
                  <c:v>0.14045</c:v>
                </c:pt>
                <c:pt idx="54">
                  <c:v>0.1458</c:v>
                </c:pt>
                <c:pt idx="55">
                  <c:v>0.15125</c:v>
                </c:pt>
                <c:pt idx="56">
                  <c:v>0.1568</c:v>
                </c:pt>
                <c:pt idx="57">
                  <c:v>0.16245</c:v>
                </c:pt>
                <c:pt idx="58">
                  <c:v>0.1682</c:v>
                </c:pt>
                <c:pt idx="59">
                  <c:v>0.17405</c:v>
                </c:pt>
                <c:pt idx="60">
                  <c:v>0.18</c:v>
                </c:pt>
                <c:pt idx="61">
                  <c:v>0.18605</c:v>
                </c:pt>
                <c:pt idx="62">
                  <c:v>0.1922</c:v>
                </c:pt>
                <c:pt idx="63">
                  <c:v>0.19845</c:v>
                </c:pt>
                <c:pt idx="64">
                  <c:v>0.2048</c:v>
                </c:pt>
                <c:pt idx="65">
                  <c:v>0.21125</c:v>
                </c:pt>
                <c:pt idx="66">
                  <c:v>0.2178</c:v>
                </c:pt>
                <c:pt idx="67">
                  <c:v>0.22445</c:v>
                </c:pt>
                <c:pt idx="68">
                  <c:v>0.2312</c:v>
                </c:pt>
                <c:pt idx="69">
                  <c:v>0.23805</c:v>
                </c:pt>
                <c:pt idx="70">
                  <c:v>0.245</c:v>
                </c:pt>
                <c:pt idx="71">
                  <c:v>0.25205</c:v>
                </c:pt>
                <c:pt idx="72">
                  <c:v>0.2592</c:v>
                </c:pt>
                <c:pt idx="73">
                  <c:v>0.26645</c:v>
                </c:pt>
                <c:pt idx="74">
                  <c:v>0.2738</c:v>
                </c:pt>
                <c:pt idx="75">
                  <c:v>0.28125</c:v>
                </c:pt>
                <c:pt idx="76">
                  <c:v>0.2888</c:v>
                </c:pt>
                <c:pt idx="77">
                  <c:v>0.29645</c:v>
                </c:pt>
                <c:pt idx="78">
                  <c:v>0.3042</c:v>
                </c:pt>
                <c:pt idx="79">
                  <c:v>0.31205</c:v>
                </c:pt>
                <c:pt idx="80">
                  <c:v>0.32</c:v>
                </c:pt>
                <c:pt idx="81">
                  <c:v>0.32805</c:v>
                </c:pt>
                <c:pt idx="82">
                  <c:v>0.3362</c:v>
                </c:pt>
                <c:pt idx="83">
                  <c:v>0.34445</c:v>
                </c:pt>
                <c:pt idx="84">
                  <c:v>0.3528</c:v>
                </c:pt>
                <c:pt idx="85">
                  <c:v>0.36125</c:v>
                </c:pt>
                <c:pt idx="86">
                  <c:v>0.3698</c:v>
                </c:pt>
                <c:pt idx="87">
                  <c:v>0.37845</c:v>
                </c:pt>
                <c:pt idx="88">
                  <c:v>0.3872</c:v>
                </c:pt>
                <c:pt idx="89">
                  <c:v>0.39605</c:v>
                </c:pt>
                <c:pt idx="90">
                  <c:v>0.405</c:v>
                </c:pt>
                <c:pt idx="91">
                  <c:v>0.41405</c:v>
                </c:pt>
                <c:pt idx="92">
                  <c:v>0.4232</c:v>
                </c:pt>
                <c:pt idx="93">
                  <c:v>0.43245</c:v>
                </c:pt>
                <c:pt idx="94">
                  <c:v>0.4418</c:v>
                </c:pt>
                <c:pt idx="95">
                  <c:v>0.45125</c:v>
                </c:pt>
                <c:pt idx="96">
                  <c:v>0.4608</c:v>
                </c:pt>
                <c:pt idx="97">
                  <c:v>0.47045</c:v>
                </c:pt>
                <c:pt idx="98">
                  <c:v>0.4802</c:v>
                </c:pt>
                <c:pt idx="99">
                  <c:v>0.49005</c:v>
                </c:pt>
                <c:pt idx="100">
                  <c:v>0.5</c:v>
                </c:pt>
              </c:numCache>
            </c:numRef>
          </c:yVal>
          <c:smooth val="0"/>
        </c:ser>
        <c:axId val="5173498"/>
        <c:axId val="34937410"/>
      </c:scatterChart>
      <c:valAx>
        <c:axId val="5173498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7410"/>
        <c:crossesAt val="0"/>
        <c:crossBetween val="midCat"/>
        <c:majorUnit val="0.1"/>
      </c:valAx>
      <c:valAx>
        <c:axId val="34937410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4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77459559798"/>
          <c:y val="0.139311900733221"/>
          <c:w val="0.796075311588438"/>
          <c:h val="0.79892836999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$4:$A$104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F2!$B$4:$B$104</c:f>
              <c:numCache>
                <c:formatCode>General</c:formatCode>
                <c:ptCount val="101"/>
                <c:pt idx="0">
                  <c:v>0</c:v>
                </c:pt>
                <c:pt idx="1">
                  <c:v>5.00012500624925E-005</c:v>
                </c:pt>
                <c:pt idx="2">
                  <c:v>0.000200020004000989</c:v>
                </c:pt>
                <c:pt idx="3">
                  <c:v>0.000450101295588201</c:v>
                </c:pt>
                <c:pt idx="4">
                  <c:v>0.000800320256256315</c:v>
                </c:pt>
                <c:pt idx="5">
                  <c:v>0.00125078222809105</c:v>
                </c:pt>
                <c:pt idx="6">
                  <c:v>0.00180162292257757</c:v>
                </c:pt>
                <c:pt idx="7">
                  <c:v>0.00245300862565878</c:v>
                </c:pt>
                <c:pt idx="8">
                  <c:v>0.003205136449831</c:v>
                </c:pt>
                <c:pt idx="9">
                  <c:v>0.00405823463417299</c:v>
                </c:pt>
                <c:pt idx="10">
                  <c:v>0.00501256289338004</c:v>
                </c:pt>
                <c:pt idx="11">
                  <c:v>0.00606841281705917</c:v>
                </c:pt>
                <c:pt idx="12">
                  <c:v>0.00722610832073145</c:v>
                </c:pt>
                <c:pt idx="13">
                  <c:v>0.00848600615019057</c:v>
                </c:pt>
                <c:pt idx="14">
                  <c:v>0.00984849644107488</c:v>
                </c:pt>
                <c:pt idx="15">
                  <c:v>0.0113140033357405</c:v>
                </c:pt>
                <c:pt idx="16">
                  <c:v>0.0128829856597547</c:v>
                </c:pt>
                <c:pt idx="17">
                  <c:v>0.0145559376605895</c:v>
                </c:pt>
                <c:pt idx="18">
                  <c:v>0.016333389811365</c:v>
                </c:pt>
                <c:pt idx="19">
                  <c:v>0.0182159096827857</c:v>
                </c:pt>
                <c:pt idx="20">
                  <c:v>0.0202041028867288</c:v>
                </c:pt>
                <c:pt idx="21">
                  <c:v>0.0222986140952852</c:v>
                </c:pt>
                <c:pt idx="22">
                  <c:v>0.0245001281394242</c:v>
                </c:pt>
                <c:pt idx="23">
                  <c:v>0.0268093711918512</c:v>
                </c:pt>
                <c:pt idx="24">
                  <c:v>0.0292271120390722</c:v>
                </c:pt>
                <c:pt idx="25">
                  <c:v>0.0317541634481457</c:v>
                </c:pt>
                <c:pt idx="26">
                  <c:v>0.0343913836341351</c:v>
                </c:pt>
                <c:pt idx="27">
                  <c:v>0.0371396778348377</c:v>
                </c:pt>
                <c:pt idx="28">
                  <c:v>0.04</c:v>
                </c:pt>
                <c:pt idx="29">
                  <c:v>0.0429733546029139</c:v>
                </c:pt>
                <c:pt idx="30">
                  <c:v>0.0460607985830543</c:v>
                </c:pt>
                <c:pt idx="31">
                  <c:v>0.0492634434292536</c:v>
                </c:pt>
                <c:pt idx="32">
                  <c:v>0.0525824574138392</c:v>
                </c:pt>
                <c:pt idx="33">
                  <c:v>0.0560190679891887</c:v>
                </c:pt>
                <c:pt idx="34">
                  <c:v>0.0595745643593002</c:v>
                </c:pt>
                <c:pt idx="35">
                  <c:v>0.0632503002402403</c:v>
                </c:pt>
                <c:pt idx="36">
                  <c:v>0.0670476968247519</c:v>
                </c:pt>
                <c:pt idx="37">
                  <c:v>0.0709682459678787</c:v>
                </c:pt>
                <c:pt idx="38">
                  <c:v>0.0750135136122258</c:v>
                </c:pt>
                <c:pt idx="39">
                  <c:v>0.079185143473456</c:v>
                </c:pt>
                <c:pt idx="40">
                  <c:v>0.083484861008832</c:v>
                </c:pt>
                <c:pt idx="41">
                  <c:v>0.0879144776941144</c:v>
                </c:pt>
                <c:pt idx="42">
                  <c:v>0.0924758956369258</c:v>
                </c:pt>
                <c:pt idx="43">
                  <c:v>0.0971711125578668</c:v>
                </c:pt>
                <c:pt idx="44">
                  <c:v>0.102002227174254</c:v>
                </c:pt>
                <c:pt idx="45">
                  <c:v>0.106971445025412</c:v>
                </c:pt>
                <c:pt idx="46">
                  <c:v>0.112081084783075</c:v>
                </c:pt>
                <c:pt idx="47">
                  <c:v>0.117333585095706</c:v>
                </c:pt>
                <c:pt idx="48">
                  <c:v>0.122731512021548</c:v>
                </c:pt>
                <c:pt idx="49">
                  <c:v>0.1282775671121</c:v>
                </c:pt>
                <c:pt idx="50">
                  <c:v>0.133974596215561</c:v>
                </c:pt>
                <c:pt idx="51">
                  <c:v>0.139825599078884</c:v>
                </c:pt>
                <c:pt idx="52">
                  <c:v>0.145833739837495</c:v>
                </c:pt>
                <c:pt idx="53">
                  <c:v>0.152002358493846</c:v>
                </c:pt>
                <c:pt idx="54">
                  <c:v>0.158334983499968</c:v>
                </c:pt>
                <c:pt idx="55">
                  <c:v>0.164835345575497</c:v>
                </c:pt>
                <c:pt idx="56">
                  <c:v>0.171507392911681</c:v>
                </c:pt>
                <c:pt idx="57">
                  <c:v>0.178355307934141</c:v>
                </c:pt>
                <c:pt idx="58">
                  <c:v>0.185383525823348</c:v>
                </c:pt>
                <c:pt idx="59">
                  <c:v>0.192596755022622</c:v>
                </c:pt>
                <c:pt idx="60">
                  <c:v>0.2</c:v>
                </c:pt>
                <c:pt idx="61">
                  <c:v>0.207598586573699</c:v>
                </c:pt>
                <c:pt idx="62">
                  <c:v>0.215398190162679</c:v>
                </c:pt>
                <c:pt idx="63">
                  <c:v>0.223404867385843</c:v>
                </c:pt>
                <c:pt idx="64">
                  <c:v>0.231625091508058</c:v>
                </c:pt>
                <c:pt idx="65">
                  <c:v>0.240065792321467</c:v>
                </c:pt>
                <c:pt idx="66">
                  <c:v>0.248734401160282</c:v>
                </c:pt>
                <c:pt idx="67">
                  <c:v>0.257638901881301</c:v>
                </c:pt>
                <c:pt idx="68">
                  <c:v>0.266787888807066</c:v>
                </c:pt>
                <c:pt idx="69">
                  <c:v>0.276190632832097</c:v>
                </c:pt>
                <c:pt idx="70">
                  <c:v>0.285857157145715</c:v>
                </c:pt>
                <c:pt idx="71">
                  <c:v>0.29579832434167</c:v>
                </c:pt>
                <c:pt idx="72">
                  <c:v>0.306025937084101</c:v>
                </c:pt>
                <c:pt idx="73">
                  <c:v>0.316552855006329</c:v>
                </c:pt>
                <c:pt idx="74">
                  <c:v>0.327393131167991</c:v>
                </c:pt>
                <c:pt idx="75">
                  <c:v>0.338562172233852</c:v>
                </c:pt>
                <c:pt idx="76">
                  <c:v>0.350076927629123</c:v>
                </c:pt>
                <c:pt idx="77">
                  <c:v>0.361956114362029</c:v>
                </c:pt>
                <c:pt idx="78">
                  <c:v>0.374220486113519</c:v>
                </c:pt>
                <c:pt idx="79">
                  <c:v>0.386893157761227</c:v>
                </c:pt>
                <c:pt idx="80">
                  <c:v>0.4</c:v>
                </c:pt>
                <c:pt idx="81">
                  <c:v>0.41357012354417</c:v>
                </c:pt>
                <c:pt idx="82">
                  <c:v>0.427636479149833</c:v>
                </c:pt>
                <c:pt idx="83">
                  <c:v>0.442236609304626</c:v>
                </c:pt>
                <c:pt idx="84">
                  <c:v>0.457413601349978</c:v>
                </c:pt>
                <c:pt idx="85">
                  <c:v>0.473217312357363</c:v>
                </c:pt>
                <c:pt idx="86">
                  <c:v>0.489705967113077</c:v>
                </c:pt>
                <c:pt idx="87">
                  <c:v>0.506948278575158</c:v>
                </c:pt>
                <c:pt idx="88">
                  <c:v>0.525026316518483</c:v>
                </c:pt>
                <c:pt idx="89">
                  <c:v>0.54403947539288</c:v>
                </c:pt>
                <c:pt idx="90">
                  <c:v>0.564110105645933</c:v>
                </c:pt>
                <c:pt idx="91">
                  <c:v>0.585391751167443</c:v>
                </c:pt>
                <c:pt idx="92">
                  <c:v>0.608081641154692</c:v>
                </c:pt>
                <c:pt idx="93">
                  <c:v>0.632440481010218</c:v>
                </c:pt>
                <c:pt idx="94">
                  <c:v>0.65882555781536</c:v>
                </c:pt>
                <c:pt idx="95">
                  <c:v>0.68775010008008</c:v>
                </c:pt>
                <c:pt idx="96">
                  <c:v>0.72</c:v>
                </c:pt>
                <c:pt idx="97">
                  <c:v>0.756895084377136</c:v>
                </c:pt>
                <c:pt idx="98">
                  <c:v>0.801002512578676</c:v>
                </c:pt>
                <c:pt idx="99">
                  <c:v>0.858932640203341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$4:$A$104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F2!$C$4:$C$104</c:f>
              <c:numCache>
                <c:formatCode>General</c:formatCode>
                <c:ptCount val="101"/>
                <c:pt idx="0">
                  <c:v>0</c:v>
                </c:pt>
                <c:pt idx="1">
                  <c:v>5E-005</c:v>
                </c:pt>
                <c:pt idx="2">
                  <c:v>0.0002</c:v>
                </c:pt>
                <c:pt idx="3">
                  <c:v>0.00045</c:v>
                </c:pt>
                <c:pt idx="4">
                  <c:v>0.0008</c:v>
                </c:pt>
                <c:pt idx="5">
                  <c:v>0.00125</c:v>
                </c:pt>
                <c:pt idx="6">
                  <c:v>0.0018</c:v>
                </c:pt>
                <c:pt idx="7">
                  <c:v>0.00245</c:v>
                </c:pt>
                <c:pt idx="8">
                  <c:v>0.0032</c:v>
                </c:pt>
                <c:pt idx="9">
                  <c:v>0.00405</c:v>
                </c:pt>
                <c:pt idx="10">
                  <c:v>0.005</c:v>
                </c:pt>
                <c:pt idx="11">
                  <c:v>0.00605</c:v>
                </c:pt>
                <c:pt idx="12">
                  <c:v>0.0072</c:v>
                </c:pt>
                <c:pt idx="13">
                  <c:v>0.00845</c:v>
                </c:pt>
                <c:pt idx="14">
                  <c:v>0.0098</c:v>
                </c:pt>
                <c:pt idx="15">
                  <c:v>0.01125</c:v>
                </c:pt>
                <c:pt idx="16">
                  <c:v>0.0128</c:v>
                </c:pt>
                <c:pt idx="17">
                  <c:v>0.01445</c:v>
                </c:pt>
                <c:pt idx="18">
                  <c:v>0.0162</c:v>
                </c:pt>
                <c:pt idx="19">
                  <c:v>0.01805</c:v>
                </c:pt>
                <c:pt idx="20">
                  <c:v>0.02</c:v>
                </c:pt>
                <c:pt idx="21">
                  <c:v>0.02205</c:v>
                </c:pt>
                <c:pt idx="22">
                  <c:v>0.0242</c:v>
                </c:pt>
                <c:pt idx="23">
                  <c:v>0.02645</c:v>
                </c:pt>
                <c:pt idx="24">
                  <c:v>0.0288</c:v>
                </c:pt>
                <c:pt idx="25">
                  <c:v>0.03125</c:v>
                </c:pt>
                <c:pt idx="26">
                  <c:v>0.0338</c:v>
                </c:pt>
                <c:pt idx="27">
                  <c:v>0.03645</c:v>
                </c:pt>
                <c:pt idx="28">
                  <c:v>0.0392</c:v>
                </c:pt>
                <c:pt idx="29">
                  <c:v>0.04205</c:v>
                </c:pt>
                <c:pt idx="30">
                  <c:v>0.045</c:v>
                </c:pt>
                <c:pt idx="31">
                  <c:v>0.04805</c:v>
                </c:pt>
                <c:pt idx="32">
                  <c:v>0.0512</c:v>
                </c:pt>
                <c:pt idx="33">
                  <c:v>0.05445</c:v>
                </c:pt>
                <c:pt idx="34">
                  <c:v>0.0578</c:v>
                </c:pt>
                <c:pt idx="35">
                  <c:v>0.06125</c:v>
                </c:pt>
                <c:pt idx="36">
                  <c:v>0.0648</c:v>
                </c:pt>
                <c:pt idx="37">
                  <c:v>0.06845</c:v>
                </c:pt>
                <c:pt idx="38">
                  <c:v>0.0722</c:v>
                </c:pt>
                <c:pt idx="39">
                  <c:v>0.07605</c:v>
                </c:pt>
                <c:pt idx="40">
                  <c:v>0.08</c:v>
                </c:pt>
                <c:pt idx="41">
                  <c:v>0.08405</c:v>
                </c:pt>
                <c:pt idx="42">
                  <c:v>0.0882</c:v>
                </c:pt>
                <c:pt idx="43">
                  <c:v>0.09245</c:v>
                </c:pt>
                <c:pt idx="44">
                  <c:v>0.0968</c:v>
                </c:pt>
                <c:pt idx="45">
                  <c:v>0.10125</c:v>
                </c:pt>
                <c:pt idx="46">
                  <c:v>0.1058</c:v>
                </c:pt>
                <c:pt idx="47">
                  <c:v>0.11045</c:v>
                </c:pt>
                <c:pt idx="48">
                  <c:v>0.1152</c:v>
                </c:pt>
                <c:pt idx="49">
                  <c:v>0.12005</c:v>
                </c:pt>
                <c:pt idx="50">
                  <c:v>0.125</c:v>
                </c:pt>
                <c:pt idx="51">
                  <c:v>0.13005</c:v>
                </c:pt>
                <c:pt idx="52">
                  <c:v>0.1352</c:v>
                </c:pt>
                <c:pt idx="53">
                  <c:v>0.14045</c:v>
                </c:pt>
                <c:pt idx="54">
                  <c:v>0.1458</c:v>
                </c:pt>
                <c:pt idx="55">
                  <c:v>0.15125</c:v>
                </c:pt>
                <c:pt idx="56">
                  <c:v>0.1568</c:v>
                </c:pt>
                <c:pt idx="57">
                  <c:v>0.16245</c:v>
                </c:pt>
                <c:pt idx="58">
                  <c:v>0.1682</c:v>
                </c:pt>
                <c:pt idx="59">
                  <c:v>0.17405</c:v>
                </c:pt>
                <c:pt idx="60">
                  <c:v>0.18</c:v>
                </c:pt>
                <c:pt idx="61">
                  <c:v>0.18605</c:v>
                </c:pt>
                <c:pt idx="62">
                  <c:v>0.1922</c:v>
                </c:pt>
                <c:pt idx="63">
                  <c:v>0.19845</c:v>
                </c:pt>
                <c:pt idx="64">
                  <c:v>0.2048</c:v>
                </c:pt>
                <c:pt idx="65">
                  <c:v>0.21125</c:v>
                </c:pt>
                <c:pt idx="66">
                  <c:v>0.2178</c:v>
                </c:pt>
                <c:pt idx="67">
                  <c:v>0.22445</c:v>
                </c:pt>
                <c:pt idx="68">
                  <c:v>0.2312</c:v>
                </c:pt>
                <c:pt idx="69">
                  <c:v>0.23805</c:v>
                </c:pt>
                <c:pt idx="70">
                  <c:v>0.245</c:v>
                </c:pt>
                <c:pt idx="71">
                  <c:v>0.25205</c:v>
                </c:pt>
                <c:pt idx="72">
                  <c:v>0.2592</c:v>
                </c:pt>
                <c:pt idx="73">
                  <c:v>0.26645</c:v>
                </c:pt>
                <c:pt idx="74">
                  <c:v>0.2738</c:v>
                </c:pt>
                <c:pt idx="75">
                  <c:v>0.28125</c:v>
                </c:pt>
                <c:pt idx="76">
                  <c:v>0.2888</c:v>
                </c:pt>
                <c:pt idx="77">
                  <c:v>0.29645</c:v>
                </c:pt>
                <c:pt idx="78">
                  <c:v>0.3042</c:v>
                </c:pt>
                <c:pt idx="79">
                  <c:v>0.31205</c:v>
                </c:pt>
                <c:pt idx="80">
                  <c:v>0.32</c:v>
                </c:pt>
                <c:pt idx="81">
                  <c:v>0.32805</c:v>
                </c:pt>
                <c:pt idx="82">
                  <c:v>0.3362</c:v>
                </c:pt>
                <c:pt idx="83">
                  <c:v>0.34445</c:v>
                </c:pt>
                <c:pt idx="84">
                  <c:v>0.3528</c:v>
                </c:pt>
                <c:pt idx="85">
                  <c:v>0.36125</c:v>
                </c:pt>
                <c:pt idx="86">
                  <c:v>0.3698</c:v>
                </c:pt>
                <c:pt idx="87">
                  <c:v>0.37845</c:v>
                </c:pt>
                <c:pt idx="88">
                  <c:v>0.3872</c:v>
                </c:pt>
                <c:pt idx="89">
                  <c:v>0.39605</c:v>
                </c:pt>
                <c:pt idx="90">
                  <c:v>0.405</c:v>
                </c:pt>
                <c:pt idx="91">
                  <c:v>0.41405</c:v>
                </c:pt>
                <c:pt idx="92">
                  <c:v>0.4232</c:v>
                </c:pt>
                <c:pt idx="93">
                  <c:v>0.43245</c:v>
                </c:pt>
                <c:pt idx="94">
                  <c:v>0.4418</c:v>
                </c:pt>
                <c:pt idx="95">
                  <c:v>0.45125</c:v>
                </c:pt>
                <c:pt idx="96">
                  <c:v>0.4608</c:v>
                </c:pt>
                <c:pt idx="97">
                  <c:v>0.47045</c:v>
                </c:pt>
                <c:pt idx="98">
                  <c:v>0.4802</c:v>
                </c:pt>
                <c:pt idx="99">
                  <c:v>0.49005</c:v>
                </c:pt>
                <c:pt idx="100">
                  <c:v>0.5</c:v>
                </c:pt>
              </c:numCache>
            </c:numRef>
          </c:yVal>
          <c:smooth val="0"/>
        </c:ser>
        <c:axId val="40847593"/>
        <c:axId val="45032800"/>
      </c:scatterChart>
      <c:valAx>
        <c:axId val="40847593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2800"/>
        <c:crossesAt val="0"/>
        <c:crossBetween val="midCat"/>
        <c:majorUnit val="0.5"/>
      </c:valAx>
      <c:valAx>
        <c:axId val="450328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759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538100820633"/>
          <c:y val="0.0334559535333979"/>
          <c:w val="0.97831184056272"/>
          <c:h val="0.965808325266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T$11:$T$171</c:f>
              <c:numCache>
                <c:formatCode>General</c:formatCode>
                <c:ptCount val="1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</c:numCache>
            </c:numRef>
          </c:xVal>
          <c:yVal>
            <c:numRef>
              <c:f>F3!$U$11:$U$171</c:f>
              <c:numCache>
                <c:formatCode>General</c:formatCode>
                <c:ptCount val="161"/>
                <c:pt idx="0">
                  <c:v>0</c:v>
                </c:pt>
                <c:pt idx="1">
                  <c:v>0.000200000800006706</c:v>
                </c:pt>
                <c:pt idx="2">
                  <c:v>0.000800012800407757</c:v>
                </c:pt>
                <c:pt idx="3">
                  <c:v>0.00180006480466588</c:v>
                </c:pt>
                <c:pt idx="4">
                  <c:v>0.00320020482621786</c:v>
                </c:pt>
                <c:pt idx="5">
                  <c:v>0.0050005001000244</c:v>
                </c:pt>
                <c:pt idx="6">
                  <c:v>0.00720103709870656</c:v>
                </c:pt>
                <c:pt idx="7">
                  <c:v>0.00980192155332205</c:v>
                </c:pt>
                <c:pt idx="8">
                  <c:v>0.0128032784787955</c:v>
                </c:pt>
                <c:pt idx="9">
                  <c:v>0.016205252203978</c:v>
                </c:pt>
                <c:pt idx="10">
                  <c:v>0.0200080064064068</c:v>
                </c:pt>
                <c:pt idx="11">
                  <c:v>0.0242117241517299</c:v>
                </c:pt>
                <c:pt idx="12">
                  <c:v>0.0288166079378627</c:v>
                </c:pt>
                <c:pt idx="13">
                  <c:v>0.0338228797438838</c:v>
                </c:pt>
                <c:pt idx="14">
                  <c:v>0.0392307810836883</c:v>
                </c:pt>
                <c:pt idx="15">
                  <c:v>0.0450405730644405</c:v>
                </c:pt>
                <c:pt idx="16">
                  <c:v>0.0512525364498515</c:v>
                </c:pt>
                <c:pt idx="17">
                  <c:v>0.0578669717283411</c:v>
                </c:pt>
                <c:pt idx="18">
                  <c:v>0.064884199186082</c:v>
                </c:pt>
                <c:pt idx="19">
                  <c:v>0.0723045589849996</c:v>
                </c:pt>
                <c:pt idx="20">
                  <c:v>0.0801284112457772</c:v>
                </c:pt>
                <c:pt idx="21">
                  <c:v>0.0883561361358574</c:v>
                </c:pt>
                <c:pt idx="22">
                  <c:v>0.09698813396259</c:v>
                </c:pt>
                <c:pt idx="23">
                  <c:v>0.106024825271476</c:v>
                </c:pt>
                <c:pt idx="24">
                  <c:v>0.115466650949632</c:v>
                </c:pt>
                <c:pt idx="25">
                  <c:v>0.125314072334501</c:v>
                </c:pt>
                <c:pt idx="26">
                  <c:v>0.135567571327915</c:v>
                </c:pt>
                <c:pt idx="27">
                  <c:v>0.146227650515506</c:v>
                </c:pt>
                <c:pt idx="28">
                  <c:v>0.157294833291605</c:v>
                </c:pt>
                <c:pt idx="29">
                  <c:v>0.168769663989664</c:v>
                </c:pt>
                <c:pt idx="30">
                  <c:v>0.180652708018286</c:v>
                </c:pt>
                <c:pt idx="31">
                  <c:v>0.192944552002952</c:v>
                </c:pt>
                <c:pt idx="32">
                  <c:v>0.205645803933511</c:v>
                </c:pt>
                <c:pt idx="33">
                  <c:v>0.218757093317535</c:v>
                </c:pt>
                <c:pt idx="34">
                  <c:v>0.232279071339647</c:v>
                </c:pt>
                <c:pt idx="35">
                  <c:v>0.246212411026875</c:v>
                </c:pt>
                <c:pt idx="36">
                  <c:v>0.260557807420152</c:v>
                </c:pt>
                <c:pt idx="37">
                  <c:v>0.275315977752115</c:v>
                </c:pt>
                <c:pt idx="38">
                  <c:v>0.2904876616312</c:v>
                </c:pt>
                <c:pt idx="39">
                  <c:v>0.306073621232287</c:v>
                </c:pt>
                <c:pt idx="40">
                  <c:v>0.322074641493867</c:v>
                </c:pt>
                <c:pt idx="41">
                  <c:v>0.338491530321992</c:v>
                </c:pt>
                <c:pt idx="42">
                  <c:v>0.355325118801019</c:v>
                </c:pt>
                <c:pt idx="43">
                  <c:v>0.372576261411346</c:v>
                </c:pt>
                <c:pt idx="44">
                  <c:v>0.390245836254277</c:v>
                </c:pt>
                <c:pt idx="45">
                  <c:v>0.408334745284126</c:v>
                </c:pt>
                <c:pt idx="46">
                  <c:v>0.426843914547728</c:v>
                </c:pt>
                <c:pt idx="47">
                  <c:v>0.445774294431519</c:v>
                </c:pt>
                <c:pt idx="48">
                  <c:v>0.46512685991631</c:v>
                </c:pt>
                <c:pt idx="49">
                  <c:v>0.484902610839988</c:v>
                </c:pt>
                <c:pt idx="50">
                  <c:v>0.505102572168219</c:v>
                </c:pt>
                <c:pt idx="51">
                  <c:v>0.525727794273433</c:v>
                </c:pt>
                <c:pt idx="52">
                  <c:v>0.546779353222203</c:v>
                </c:pt>
                <c:pt idx="53">
                  <c:v>0.568258351071243</c:v>
                </c:pt>
                <c:pt idx="54">
                  <c:v>0.590165916172229</c:v>
                </c:pt>
                <c:pt idx="55">
                  <c:v>0.612503203485602</c:v>
                </c:pt>
                <c:pt idx="56">
                  <c:v>0.635271394903658</c:v>
                </c:pt>
                <c:pt idx="57">
                  <c:v>0.658471699583036</c:v>
                </c:pt>
                <c:pt idx="58">
                  <c:v>0.682105354286939</c:v>
                </c:pt>
                <c:pt idx="59">
                  <c:v>0.706173623737243</c:v>
                </c:pt>
                <c:pt idx="60">
                  <c:v>0.730677800976807</c:v>
                </c:pt>
                <c:pt idx="61">
                  <c:v>0.755619207742178</c:v>
                </c:pt>
                <c:pt idx="62">
                  <c:v>0.780999194847034</c:v>
                </c:pt>
                <c:pt idx="63">
                  <c:v>0.806819142576561</c:v>
                </c:pt>
                <c:pt idx="64">
                  <c:v>0.833080461093104</c:v>
                </c:pt>
                <c:pt idx="65">
                  <c:v>0.85978459085338</c:v>
                </c:pt>
                <c:pt idx="66">
                  <c:v>0.886933003037544</c:v>
                </c:pt>
                <c:pt idx="67">
                  <c:v>0.914527199990449</c:v>
                </c:pt>
                <c:pt idx="68">
                  <c:v>0.9425687156754</c:v>
                </c:pt>
                <c:pt idx="69">
                  <c:v>0.971059116140804</c:v>
                </c:pt>
                <c:pt idx="70">
                  <c:v>1</c:v>
                </c:pt>
                <c:pt idx="71">
                  <c:v>1.0293929989247</c:v>
                </c:pt>
                <c:pt idx="72">
                  <c:v>1.05923977815241</c:v>
                </c:pt>
                <c:pt idx="73">
                  <c:v>1.08954203700816</c:v>
                </c:pt>
                <c:pt idx="74">
                  <c:v>1.12030150944112</c:v>
                </c:pt>
                <c:pt idx="75">
                  <c:v>1.15151996457636</c:v>
                </c:pt>
                <c:pt idx="76">
                  <c:v>1.18319920728227</c:v>
                </c:pt>
                <c:pt idx="77">
                  <c:v>1.21534107875415</c:v>
                </c:pt>
                <c:pt idx="78">
                  <c:v>1.24794745711436</c:v>
                </c:pt>
                <c:pt idx="79">
                  <c:v>1.28102025802965</c:v>
                </c:pt>
                <c:pt idx="80">
                  <c:v>1.31456143534598</c:v>
                </c:pt>
                <c:pt idx="81">
                  <c:v>1.34857298174167</c:v>
                </c:pt>
                <c:pt idx="82">
                  <c:v>1.38305692939918</c:v>
                </c:pt>
                <c:pt idx="83">
                  <c:v>1.4180153506962</c:v>
                </c:pt>
                <c:pt idx="84">
                  <c:v>1.4534503589167</c:v>
                </c:pt>
                <c:pt idx="85">
                  <c:v>1.48936410898251</c:v>
                </c:pt>
                <c:pt idx="86">
                  <c:v>1.52575879820607</c:v>
                </c:pt>
                <c:pt idx="87">
                  <c:v>1.56263666706513</c:v>
                </c:pt>
                <c:pt idx="88">
                  <c:v>1.6</c:v>
                </c:pt>
                <c:pt idx="89">
                  <c:v>1.63785112623413</c:v>
                </c:pt>
                <c:pt idx="90">
                  <c:v>1.6761924206188</c:v>
                </c:pt>
                <c:pt idx="91">
                  <c:v>1.71502630450273</c:v>
                </c:pt>
                <c:pt idx="92">
                  <c:v>1.75435524662738</c:v>
                </c:pt>
                <c:pt idx="93">
                  <c:v>1.79418176404891</c:v>
                </c:pt>
                <c:pt idx="94">
                  <c:v>1.83450842308759</c:v>
                </c:pt>
                <c:pt idx="95">
                  <c:v>1.87533784030564</c:v>
                </c:pt>
                <c:pt idx="96">
                  <c:v>1.91667268351462</c:v>
                </c:pt>
                <c:pt idx="97">
                  <c:v>1.95851567281309</c:v>
                </c:pt>
                <c:pt idx="98">
                  <c:v>2.00086958165592</c:v>
                </c:pt>
                <c:pt idx="99">
                  <c:v>2.04373723795618</c:v>
                </c:pt>
                <c:pt idx="100">
                  <c:v>2.0871215252208</c:v>
                </c:pt>
                <c:pt idx="101">
                  <c:v>2.13102538372129</c:v>
                </c:pt>
                <c:pt idx="102">
                  <c:v>2.17545181170063</c:v>
                </c:pt>
                <c:pt idx="103">
                  <c:v>2.22040386661783</c:v>
                </c:pt>
                <c:pt idx="104">
                  <c:v>2.26588466643138</c:v>
                </c:pt>
                <c:pt idx="105">
                  <c:v>2.31189739092315</c:v>
                </c:pt>
                <c:pt idx="106">
                  <c:v>2.35844528306415</c:v>
                </c:pt>
                <c:pt idx="107">
                  <c:v>2.40553165042381</c:v>
                </c:pt>
                <c:pt idx="108">
                  <c:v>2.45315986662433</c:v>
                </c:pt>
                <c:pt idx="109">
                  <c:v>2.50133337284185</c:v>
                </c:pt>
                <c:pt idx="110">
                  <c:v>2.55005567935635</c:v>
                </c:pt>
                <c:pt idx="111">
                  <c:v>2.59933036715197</c:v>
                </c:pt>
                <c:pt idx="112">
                  <c:v>2.64916108956982</c:v>
                </c:pt>
                <c:pt idx="113">
                  <c:v>2.69955157401538</c:v>
                </c:pt>
                <c:pt idx="114">
                  <c:v>2.75050562372259</c:v>
                </c:pt>
                <c:pt idx="115">
                  <c:v>2.80202711957689</c:v>
                </c:pt>
                <c:pt idx="116">
                  <c:v>2.85412002199958</c:v>
                </c:pt>
                <c:pt idx="117">
                  <c:v>2.90678837289608</c:v>
                </c:pt>
                <c:pt idx="118">
                  <c:v>2.96003629767054</c:v>
                </c:pt>
                <c:pt idx="119">
                  <c:v>3.0138680073097</c:v>
                </c:pt>
                <c:pt idx="120">
                  <c:v>3.06828780053869</c:v>
                </c:pt>
                <c:pt idx="121">
                  <c:v>3.12330006605201</c:v>
                </c:pt>
                <c:pt idx="122">
                  <c:v>3.17890928482263</c:v>
                </c:pt>
                <c:pt idx="123">
                  <c:v>3.23512003249271</c:v>
                </c:pt>
                <c:pt idx="124">
                  <c:v>3.29193698184935</c:v>
                </c:pt>
                <c:pt idx="125">
                  <c:v>3.34936490538903</c:v>
                </c:pt>
                <c:pt idx="126">
                  <c:v>3.40740867797475</c:v>
                </c:pt>
                <c:pt idx="127">
                  <c:v>3.46607327958971</c:v>
                </c:pt>
                <c:pt idx="128">
                  <c:v>3.52536379819206</c:v>
                </c:pt>
                <c:pt idx="129">
                  <c:v>3.58528543267504</c:v>
                </c:pt>
                <c:pt idx="130">
                  <c:v>3.64584349593738</c:v>
                </c:pt>
                <c:pt idx="131">
                  <c:v>3.70704341806897</c:v>
                </c:pt>
                <c:pt idx="132">
                  <c:v>3.768890749657</c:v>
                </c:pt>
                <c:pt idx="133">
                  <c:v>3.83139116521825</c:v>
                </c:pt>
                <c:pt idx="134">
                  <c:v>3.89455046676333</c:v>
                </c:pt>
                <c:pt idx="135">
                  <c:v>3.95837458749919</c:v>
                </c:pt>
                <c:pt idx="136">
                  <c:v>4.02286959567634</c:v>
                </c:pt>
                <c:pt idx="137">
                  <c:v>4.08804169858786</c:v>
                </c:pt>
                <c:pt idx="138">
                  <c:v>4.15389724672739</c:v>
                </c:pt>
                <c:pt idx="139">
                  <c:v>4.22044273811398</c:v>
                </c:pt>
                <c:pt idx="140">
                  <c:v>4.28768482279202</c:v>
                </c:pt>
                <c:pt idx="141">
                  <c:v>4.35563030751484</c:v>
                </c:pt>
                <c:pt idx="142">
                  <c:v>4.4242861606213</c:v>
                </c:pt>
                <c:pt idx="143">
                  <c:v>4.4936595171152</c:v>
                </c:pt>
                <c:pt idx="144">
                  <c:v>4.56375768395765</c:v>
                </c:pt>
                <c:pt idx="145">
                  <c:v>4.6345881455837</c:v>
                </c:pt>
                <c:pt idx="146">
                  <c:v>4.70615856965468</c:v>
                </c:pt>
                <c:pt idx="147">
                  <c:v>4.77847681305881</c:v>
                </c:pt>
                <c:pt idx="148">
                  <c:v>4.85155092817316</c:v>
                </c:pt>
                <c:pt idx="149">
                  <c:v>4.92538916940107</c:v>
                </c:pt>
                <c:pt idx="150">
                  <c:v>5</c:v>
                </c:pt>
                <c:pt idx="151">
                  <c:v>5.0753920992156</c:v>
                </c:pt>
                <c:pt idx="152">
                  <c:v>5.15157436973905</c:v>
                </c:pt>
                <c:pt idx="153">
                  <c:v>5.22855594550565</c:v>
                </c:pt>
                <c:pt idx="154">
                  <c:v>5.30634619985413</c:v>
                </c:pt>
                <c:pt idx="155">
                  <c:v>5.38495475406697</c:v>
                </c:pt>
                <c:pt idx="156">
                  <c:v>5.46439148631403</c:v>
                </c:pt>
                <c:pt idx="157">
                  <c:v>5.54466654102274</c:v>
                </c:pt>
                <c:pt idx="158">
                  <c:v>5.62579033870026</c:v>
                </c:pt>
                <c:pt idx="159">
                  <c:v>5.70777358623428</c:v>
                </c:pt>
                <c:pt idx="160">
                  <c:v>5.790627287701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T$11:$T$171</c:f>
              <c:numCache>
                <c:formatCode>General</c:formatCode>
                <c:ptCount val="1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</c:numCache>
            </c:numRef>
          </c:xVal>
          <c:yVal>
            <c:numRef>
              <c:f>F3!$V$11:$V$171</c:f>
              <c:numCache>
                <c:formatCode>General</c:formatCode>
                <c:ptCount val="161"/>
                <c:pt idx="0">
                  <c:v>0</c:v>
                </c:pt>
                <c:pt idx="1">
                  <c:v>0.0002</c:v>
                </c:pt>
                <c:pt idx="2">
                  <c:v>0.0008</c:v>
                </c:pt>
                <c:pt idx="3">
                  <c:v>0.0018</c:v>
                </c:pt>
                <c:pt idx="4">
                  <c:v>0.0032</c:v>
                </c:pt>
                <c:pt idx="5">
                  <c:v>0.005</c:v>
                </c:pt>
                <c:pt idx="6">
                  <c:v>0.0072</c:v>
                </c:pt>
                <c:pt idx="7">
                  <c:v>0.0098</c:v>
                </c:pt>
                <c:pt idx="8">
                  <c:v>0.0128</c:v>
                </c:pt>
                <c:pt idx="9">
                  <c:v>0.0162</c:v>
                </c:pt>
                <c:pt idx="10">
                  <c:v>0.02</c:v>
                </c:pt>
                <c:pt idx="11">
                  <c:v>0.0242</c:v>
                </c:pt>
                <c:pt idx="12">
                  <c:v>0.0288</c:v>
                </c:pt>
                <c:pt idx="13">
                  <c:v>0.0338</c:v>
                </c:pt>
                <c:pt idx="14">
                  <c:v>0.0392</c:v>
                </c:pt>
                <c:pt idx="15">
                  <c:v>0.045</c:v>
                </c:pt>
                <c:pt idx="16">
                  <c:v>0.0512</c:v>
                </c:pt>
                <c:pt idx="17">
                  <c:v>0.0578</c:v>
                </c:pt>
                <c:pt idx="18">
                  <c:v>0.0648</c:v>
                </c:pt>
                <c:pt idx="19">
                  <c:v>0.0722</c:v>
                </c:pt>
                <c:pt idx="20">
                  <c:v>0.08</c:v>
                </c:pt>
                <c:pt idx="21">
                  <c:v>0.0882</c:v>
                </c:pt>
                <c:pt idx="22">
                  <c:v>0.0968</c:v>
                </c:pt>
                <c:pt idx="23">
                  <c:v>0.1058</c:v>
                </c:pt>
                <c:pt idx="24">
                  <c:v>0.1152</c:v>
                </c:pt>
                <c:pt idx="25">
                  <c:v>0.125</c:v>
                </c:pt>
                <c:pt idx="26">
                  <c:v>0.1352</c:v>
                </c:pt>
                <c:pt idx="27">
                  <c:v>0.1458</c:v>
                </c:pt>
                <c:pt idx="28">
                  <c:v>0.1568</c:v>
                </c:pt>
                <c:pt idx="29">
                  <c:v>0.1682</c:v>
                </c:pt>
                <c:pt idx="30">
                  <c:v>0.18</c:v>
                </c:pt>
                <c:pt idx="31">
                  <c:v>0.1922</c:v>
                </c:pt>
                <c:pt idx="32">
                  <c:v>0.2048</c:v>
                </c:pt>
                <c:pt idx="33">
                  <c:v>0.2178</c:v>
                </c:pt>
                <c:pt idx="34">
                  <c:v>0.2312</c:v>
                </c:pt>
                <c:pt idx="35">
                  <c:v>0.245</c:v>
                </c:pt>
                <c:pt idx="36">
                  <c:v>0.2592</c:v>
                </c:pt>
                <c:pt idx="37">
                  <c:v>0.2738</c:v>
                </c:pt>
                <c:pt idx="38">
                  <c:v>0.2888</c:v>
                </c:pt>
                <c:pt idx="39">
                  <c:v>0.3042</c:v>
                </c:pt>
                <c:pt idx="40">
                  <c:v>0.32</c:v>
                </c:pt>
                <c:pt idx="41">
                  <c:v>0.3362</c:v>
                </c:pt>
                <c:pt idx="42">
                  <c:v>0.3528</c:v>
                </c:pt>
                <c:pt idx="43">
                  <c:v>0.3698</c:v>
                </c:pt>
                <c:pt idx="44">
                  <c:v>0.3872</c:v>
                </c:pt>
                <c:pt idx="45">
                  <c:v>0.405</c:v>
                </c:pt>
                <c:pt idx="46">
                  <c:v>0.4232</c:v>
                </c:pt>
                <c:pt idx="47">
                  <c:v>0.4418</c:v>
                </c:pt>
                <c:pt idx="48">
                  <c:v>0.4608</c:v>
                </c:pt>
                <c:pt idx="49">
                  <c:v>0.4802</c:v>
                </c:pt>
                <c:pt idx="50">
                  <c:v>0.5</c:v>
                </c:pt>
                <c:pt idx="51">
                  <c:v>0.5202</c:v>
                </c:pt>
                <c:pt idx="52">
                  <c:v>0.5408</c:v>
                </c:pt>
                <c:pt idx="53">
                  <c:v>0.5618</c:v>
                </c:pt>
                <c:pt idx="54">
                  <c:v>0.5832</c:v>
                </c:pt>
                <c:pt idx="55">
                  <c:v>0.605</c:v>
                </c:pt>
                <c:pt idx="56">
                  <c:v>0.6272</c:v>
                </c:pt>
                <c:pt idx="57">
                  <c:v>0.6498</c:v>
                </c:pt>
                <c:pt idx="58">
                  <c:v>0.6728</c:v>
                </c:pt>
                <c:pt idx="59">
                  <c:v>0.6962</c:v>
                </c:pt>
                <c:pt idx="60">
                  <c:v>0.72</c:v>
                </c:pt>
                <c:pt idx="61">
                  <c:v>0.7442</c:v>
                </c:pt>
                <c:pt idx="62">
                  <c:v>0.7688</c:v>
                </c:pt>
                <c:pt idx="63">
                  <c:v>0.7938</c:v>
                </c:pt>
                <c:pt idx="64">
                  <c:v>0.8192</c:v>
                </c:pt>
                <c:pt idx="65">
                  <c:v>0.845</c:v>
                </c:pt>
                <c:pt idx="66">
                  <c:v>0.8712</c:v>
                </c:pt>
                <c:pt idx="67">
                  <c:v>0.8978</c:v>
                </c:pt>
                <c:pt idx="68">
                  <c:v>0.9248</c:v>
                </c:pt>
                <c:pt idx="69">
                  <c:v>0.9522</c:v>
                </c:pt>
                <c:pt idx="70">
                  <c:v>0.98</c:v>
                </c:pt>
                <c:pt idx="71">
                  <c:v>1.0082</c:v>
                </c:pt>
                <c:pt idx="72">
                  <c:v>1.0368</c:v>
                </c:pt>
                <c:pt idx="73">
                  <c:v>1.0658</c:v>
                </c:pt>
                <c:pt idx="74">
                  <c:v>1.0952</c:v>
                </c:pt>
                <c:pt idx="75">
                  <c:v>1.125</c:v>
                </c:pt>
                <c:pt idx="76">
                  <c:v>1.1552</c:v>
                </c:pt>
                <c:pt idx="77">
                  <c:v>1.1858</c:v>
                </c:pt>
                <c:pt idx="78">
                  <c:v>1.2168</c:v>
                </c:pt>
                <c:pt idx="79">
                  <c:v>1.2482</c:v>
                </c:pt>
                <c:pt idx="80">
                  <c:v>1.28</c:v>
                </c:pt>
                <c:pt idx="81">
                  <c:v>1.3122</c:v>
                </c:pt>
                <c:pt idx="82">
                  <c:v>1.3448</c:v>
                </c:pt>
                <c:pt idx="83">
                  <c:v>1.3778</c:v>
                </c:pt>
                <c:pt idx="84">
                  <c:v>1.4112</c:v>
                </c:pt>
                <c:pt idx="85">
                  <c:v>1.445</c:v>
                </c:pt>
                <c:pt idx="86">
                  <c:v>1.4792</c:v>
                </c:pt>
                <c:pt idx="87">
                  <c:v>1.5138</c:v>
                </c:pt>
                <c:pt idx="88">
                  <c:v>1.5488</c:v>
                </c:pt>
                <c:pt idx="89">
                  <c:v>1.5842</c:v>
                </c:pt>
                <c:pt idx="90">
                  <c:v>1.62</c:v>
                </c:pt>
                <c:pt idx="91">
                  <c:v>1.6562</c:v>
                </c:pt>
                <c:pt idx="92">
                  <c:v>1.6928</c:v>
                </c:pt>
                <c:pt idx="93">
                  <c:v>1.7298</c:v>
                </c:pt>
                <c:pt idx="94">
                  <c:v>1.7672</c:v>
                </c:pt>
                <c:pt idx="95">
                  <c:v>1.805</c:v>
                </c:pt>
                <c:pt idx="96">
                  <c:v>1.8432</c:v>
                </c:pt>
                <c:pt idx="97">
                  <c:v>1.8818</c:v>
                </c:pt>
                <c:pt idx="98">
                  <c:v>1.9208</c:v>
                </c:pt>
                <c:pt idx="99">
                  <c:v>1.9602</c:v>
                </c:pt>
                <c:pt idx="100">
                  <c:v>2</c:v>
                </c:pt>
                <c:pt idx="101">
                  <c:v>2.0402</c:v>
                </c:pt>
                <c:pt idx="102">
                  <c:v>2.0808</c:v>
                </c:pt>
                <c:pt idx="103">
                  <c:v>2.1218</c:v>
                </c:pt>
                <c:pt idx="104">
                  <c:v>2.1632</c:v>
                </c:pt>
                <c:pt idx="105">
                  <c:v>2.205</c:v>
                </c:pt>
                <c:pt idx="106">
                  <c:v>2.2472</c:v>
                </c:pt>
                <c:pt idx="107">
                  <c:v>2.2898</c:v>
                </c:pt>
                <c:pt idx="108">
                  <c:v>2.3328</c:v>
                </c:pt>
                <c:pt idx="109">
                  <c:v>2.3762</c:v>
                </c:pt>
                <c:pt idx="110">
                  <c:v>2.42</c:v>
                </c:pt>
                <c:pt idx="111">
                  <c:v>2.4642</c:v>
                </c:pt>
                <c:pt idx="112">
                  <c:v>2.5088</c:v>
                </c:pt>
                <c:pt idx="113">
                  <c:v>2.5538</c:v>
                </c:pt>
                <c:pt idx="114">
                  <c:v>2.5992</c:v>
                </c:pt>
                <c:pt idx="115">
                  <c:v>2.645</c:v>
                </c:pt>
                <c:pt idx="116">
                  <c:v>2.6912</c:v>
                </c:pt>
                <c:pt idx="117">
                  <c:v>2.7378</c:v>
                </c:pt>
                <c:pt idx="118">
                  <c:v>2.7848</c:v>
                </c:pt>
                <c:pt idx="119">
                  <c:v>2.8322</c:v>
                </c:pt>
                <c:pt idx="120">
                  <c:v>2.88</c:v>
                </c:pt>
                <c:pt idx="121">
                  <c:v>2.9282</c:v>
                </c:pt>
                <c:pt idx="122">
                  <c:v>2.9768</c:v>
                </c:pt>
                <c:pt idx="123">
                  <c:v>3.0258</c:v>
                </c:pt>
                <c:pt idx="124">
                  <c:v>3.0752</c:v>
                </c:pt>
                <c:pt idx="125">
                  <c:v>3.125</c:v>
                </c:pt>
                <c:pt idx="126">
                  <c:v>3.1752</c:v>
                </c:pt>
                <c:pt idx="127">
                  <c:v>3.2258</c:v>
                </c:pt>
                <c:pt idx="128">
                  <c:v>3.2768</c:v>
                </c:pt>
                <c:pt idx="129">
                  <c:v>3.3282</c:v>
                </c:pt>
                <c:pt idx="130">
                  <c:v>3.38</c:v>
                </c:pt>
                <c:pt idx="131">
                  <c:v>3.4322</c:v>
                </c:pt>
                <c:pt idx="132">
                  <c:v>3.4848</c:v>
                </c:pt>
                <c:pt idx="133">
                  <c:v>3.5378</c:v>
                </c:pt>
                <c:pt idx="134">
                  <c:v>3.5912</c:v>
                </c:pt>
                <c:pt idx="135">
                  <c:v>3.645</c:v>
                </c:pt>
                <c:pt idx="136">
                  <c:v>3.6992</c:v>
                </c:pt>
                <c:pt idx="137">
                  <c:v>3.7538</c:v>
                </c:pt>
                <c:pt idx="138">
                  <c:v>3.8088</c:v>
                </c:pt>
                <c:pt idx="139">
                  <c:v>3.8642</c:v>
                </c:pt>
                <c:pt idx="140">
                  <c:v>3.92</c:v>
                </c:pt>
                <c:pt idx="141">
                  <c:v>3.9762</c:v>
                </c:pt>
                <c:pt idx="142">
                  <c:v>4.0328</c:v>
                </c:pt>
                <c:pt idx="143">
                  <c:v>4.0898</c:v>
                </c:pt>
                <c:pt idx="144">
                  <c:v>4.1472</c:v>
                </c:pt>
                <c:pt idx="145">
                  <c:v>4.205</c:v>
                </c:pt>
                <c:pt idx="146">
                  <c:v>4.2632</c:v>
                </c:pt>
                <c:pt idx="147">
                  <c:v>4.3218</c:v>
                </c:pt>
                <c:pt idx="148">
                  <c:v>4.3808</c:v>
                </c:pt>
                <c:pt idx="149">
                  <c:v>4.4402</c:v>
                </c:pt>
                <c:pt idx="150">
                  <c:v>4.5</c:v>
                </c:pt>
                <c:pt idx="151">
                  <c:v>4.5602</c:v>
                </c:pt>
                <c:pt idx="152">
                  <c:v>4.6208</c:v>
                </c:pt>
                <c:pt idx="153">
                  <c:v>4.6818</c:v>
                </c:pt>
                <c:pt idx="154">
                  <c:v>4.7432</c:v>
                </c:pt>
                <c:pt idx="155">
                  <c:v>4.805</c:v>
                </c:pt>
                <c:pt idx="156">
                  <c:v>4.8672</c:v>
                </c:pt>
                <c:pt idx="157">
                  <c:v>4.9298</c:v>
                </c:pt>
                <c:pt idx="158">
                  <c:v>4.9928</c:v>
                </c:pt>
                <c:pt idx="159">
                  <c:v>5.0562</c:v>
                </c:pt>
                <c:pt idx="160">
                  <c:v>5.12</c:v>
                </c:pt>
              </c:numCache>
            </c:numRef>
          </c:yVal>
          <c:smooth val="0"/>
        </c:ser>
        <c:axId val="55222845"/>
        <c:axId val="9524881"/>
      </c:scatterChart>
      <c:valAx>
        <c:axId val="55222845"/>
        <c:scaling>
          <c:orientation val="minMax"/>
          <c:max val="1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24881"/>
        <c:crossesAt val="0"/>
        <c:crossBetween val="midCat"/>
        <c:majorUnit val="1"/>
      </c:valAx>
      <c:valAx>
        <c:axId val="9524881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222845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587953251424"/>
          <c:y val="0.0396888394983331"/>
          <c:w val="0.962541204674858"/>
          <c:h val="0.9603111605016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$4:$A$104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F2!$B$4:$B$104</c:f>
              <c:numCache>
                <c:formatCode>General</c:formatCode>
                <c:ptCount val="101"/>
                <c:pt idx="0">
                  <c:v>0</c:v>
                </c:pt>
                <c:pt idx="1">
                  <c:v>5.00012500624925E-005</c:v>
                </c:pt>
                <c:pt idx="2">
                  <c:v>0.000200020004000989</c:v>
                </c:pt>
                <c:pt idx="3">
                  <c:v>0.000450101295588201</c:v>
                </c:pt>
                <c:pt idx="4">
                  <c:v>0.000800320256256315</c:v>
                </c:pt>
                <c:pt idx="5">
                  <c:v>0.00125078222809105</c:v>
                </c:pt>
                <c:pt idx="6">
                  <c:v>0.00180162292257757</c:v>
                </c:pt>
                <c:pt idx="7">
                  <c:v>0.00245300862565878</c:v>
                </c:pt>
                <c:pt idx="8">
                  <c:v>0.003205136449831</c:v>
                </c:pt>
                <c:pt idx="9">
                  <c:v>0.00405823463417299</c:v>
                </c:pt>
                <c:pt idx="10">
                  <c:v>0.00501256289338004</c:v>
                </c:pt>
                <c:pt idx="11">
                  <c:v>0.00606841281705917</c:v>
                </c:pt>
                <c:pt idx="12">
                  <c:v>0.00722610832073145</c:v>
                </c:pt>
                <c:pt idx="13">
                  <c:v>0.00848600615019057</c:v>
                </c:pt>
                <c:pt idx="14">
                  <c:v>0.00984849644107488</c:v>
                </c:pt>
                <c:pt idx="15">
                  <c:v>0.0113140033357405</c:v>
                </c:pt>
                <c:pt idx="16">
                  <c:v>0.0128829856597547</c:v>
                </c:pt>
                <c:pt idx="17">
                  <c:v>0.0145559376605895</c:v>
                </c:pt>
                <c:pt idx="18">
                  <c:v>0.016333389811365</c:v>
                </c:pt>
                <c:pt idx="19">
                  <c:v>0.0182159096827857</c:v>
                </c:pt>
                <c:pt idx="20">
                  <c:v>0.0202041028867288</c:v>
                </c:pt>
                <c:pt idx="21">
                  <c:v>0.0222986140952852</c:v>
                </c:pt>
                <c:pt idx="22">
                  <c:v>0.0245001281394242</c:v>
                </c:pt>
                <c:pt idx="23">
                  <c:v>0.0268093711918512</c:v>
                </c:pt>
                <c:pt idx="24">
                  <c:v>0.0292271120390722</c:v>
                </c:pt>
                <c:pt idx="25">
                  <c:v>0.0317541634481457</c:v>
                </c:pt>
                <c:pt idx="26">
                  <c:v>0.0343913836341351</c:v>
                </c:pt>
                <c:pt idx="27">
                  <c:v>0.0371396778348377</c:v>
                </c:pt>
                <c:pt idx="28">
                  <c:v>0.04</c:v>
                </c:pt>
                <c:pt idx="29">
                  <c:v>0.0429733546029139</c:v>
                </c:pt>
                <c:pt idx="30">
                  <c:v>0.0460607985830543</c:v>
                </c:pt>
                <c:pt idx="31">
                  <c:v>0.0492634434292536</c:v>
                </c:pt>
                <c:pt idx="32">
                  <c:v>0.0525824574138392</c:v>
                </c:pt>
                <c:pt idx="33">
                  <c:v>0.0560190679891887</c:v>
                </c:pt>
                <c:pt idx="34">
                  <c:v>0.0595745643593002</c:v>
                </c:pt>
                <c:pt idx="35">
                  <c:v>0.0632503002402403</c:v>
                </c:pt>
                <c:pt idx="36">
                  <c:v>0.0670476968247519</c:v>
                </c:pt>
                <c:pt idx="37">
                  <c:v>0.0709682459678787</c:v>
                </c:pt>
                <c:pt idx="38">
                  <c:v>0.0750135136122258</c:v>
                </c:pt>
                <c:pt idx="39">
                  <c:v>0.079185143473456</c:v>
                </c:pt>
                <c:pt idx="40">
                  <c:v>0.083484861008832</c:v>
                </c:pt>
                <c:pt idx="41">
                  <c:v>0.0879144776941144</c:v>
                </c:pt>
                <c:pt idx="42">
                  <c:v>0.0924758956369258</c:v>
                </c:pt>
                <c:pt idx="43">
                  <c:v>0.0971711125578668</c:v>
                </c:pt>
                <c:pt idx="44">
                  <c:v>0.102002227174254</c:v>
                </c:pt>
                <c:pt idx="45">
                  <c:v>0.106971445025412</c:v>
                </c:pt>
                <c:pt idx="46">
                  <c:v>0.112081084783075</c:v>
                </c:pt>
                <c:pt idx="47">
                  <c:v>0.117333585095706</c:v>
                </c:pt>
                <c:pt idx="48">
                  <c:v>0.122731512021548</c:v>
                </c:pt>
                <c:pt idx="49">
                  <c:v>0.1282775671121</c:v>
                </c:pt>
                <c:pt idx="50">
                  <c:v>0.133974596215561</c:v>
                </c:pt>
                <c:pt idx="51">
                  <c:v>0.139825599078884</c:v>
                </c:pt>
                <c:pt idx="52">
                  <c:v>0.145833739837495</c:v>
                </c:pt>
                <c:pt idx="53">
                  <c:v>0.152002358493846</c:v>
                </c:pt>
                <c:pt idx="54">
                  <c:v>0.158334983499968</c:v>
                </c:pt>
                <c:pt idx="55">
                  <c:v>0.164835345575497</c:v>
                </c:pt>
                <c:pt idx="56">
                  <c:v>0.171507392911681</c:v>
                </c:pt>
                <c:pt idx="57">
                  <c:v>0.178355307934141</c:v>
                </c:pt>
                <c:pt idx="58">
                  <c:v>0.185383525823348</c:v>
                </c:pt>
                <c:pt idx="59">
                  <c:v>0.192596755022622</c:v>
                </c:pt>
                <c:pt idx="60">
                  <c:v>0.2</c:v>
                </c:pt>
                <c:pt idx="61">
                  <c:v>0.207598586573699</c:v>
                </c:pt>
                <c:pt idx="62">
                  <c:v>0.215398190162679</c:v>
                </c:pt>
                <c:pt idx="63">
                  <c:v>0.223404867385843</c:v>
                </c:pt>
                <c:pt idx="64">
                  <c:v>0.231625091508058</c:v>
                </c:pt>
                <c:pt idx="65">
                  <c:v>0.240065792321467</c:v>
                </c:pt>
                <c:pt idx="66">
                  <c:v>0.248734401160282</c:v>
                </c:pt>
                <c:pt idx="67">
                  <c:v>0.257638901881301</c:v>
                </c:pt>
                <c:pt idx="68">
                  <c:v>0.266787888807066</c:v>
                </c:pt>
                <c:pt idx="69">
                  <c:v>0.276190632832097</c:v>
                </c:pt>
                <c:pt idx="70">
                  <c:v>0.285857157145715</c:v>
                </c:pt>
                <c:pt idx="71">
                  <c:v>0.29579832434167</c:v>
                </c:pt>
                <c:pt idx="72">
                  <c:v>0.306025937084101</c:v>
                </c:pt>
                <c:pt idx="73">
                  <c:v>0.316552855006329</c:v>
                </c:pt>
                <c:pt idx="74">
                  <c:v>0.327393131167991</c:v>
                </c:pt>
                <c:pt idx="75">
                  <c:v>0.338562172233852</c:v>
                </c:pt>
                <c:pt idx="76">
                  <c:v>0.350076927629123</c:v>
                </c:pt>
                <c:pt idx="77">
                  <c:v>0.361956114362029</c:v>
                </c:pt>
                <c:pt idx="78">
                  <c:v>0.374220486113519</c:v>
                </c:pt>
                <c:pt idx="79">
                  <c:v>0.386893157761227</c:v>
                </c:pt>
                <c:pt idx="80">
                  <c:v>0.4</c:v>
                </c:pt>
                <c:pt idx="81">
                  <c:v>0.41357012354417</c:v>
                </c:pt>
                <c:pt idx="82">
                  <c:v>0.427636479149833</c:v>
                </c:pt>
                <c:pt idx="83">
                  <c:v>0.442236609304626</c:v>
                </c:pt>
                <c:pt idx="84">
                  <c:v>0.457413601349978</c:v>
                </c:pt>
                <c:pt idx="85">
                  <c:v>0.473217312357363</c:v>
                </c:pt>
                <c:pt idx="86">
                  <c:v>0.489705967113077</c:v>
                </c:pt>
                <c:pt idx="87">
                  <c:v>0.506948278575158</c:v>
                </c:pt>
                <c:pt idx="88">
                  <c:v>0.525026316518483</c:v>
                </c:pt>
                <c:pt idx="89">
                  <c:v>0.54403947539288</c:v>
                </c:pt>
                <c:pt idx="90">
                  <c:v>0.564110105645933</c:v>
                </c:pt>
                <c:pt idx="91">
                  <c:v>0.585391751167443</c:v>
                </c:pt>
                <c:pt idx="92">
                  <c:v>0.608081641154692</c:v>
                </c:pt>
                <c:pt idx="93">
                  <c:v>0.632440481010218</c:v>
                </c:pt>
                <c:pt idx="94">
                  <c:v>0.65882555781536</c:v>
                </c:pt>
                <c:pt idx="95">
                  <c:v>0.68775010008008</c:v>
                </c:pt>
                <c:pt idx="96">
                  <c:v>0.72</c:v>
                </c:pt>
                <c:pt idx="97">
                  <c:v>0.756895084377136</c:v>
                </c:pt>
                <c:pt idx="98">
                  <c:v>0.801002512578676</c:v>
                </c:pt>
                <c:pt idx="99">
                  <c:v>0.858932640203341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$4:$A$104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F2!$C$4:$C$104</c:f>
              <c:numCache>
                <c:formatCode>General</c:formatCode>
                <c:ptCount val="101"/>
                <c:pt idx="0">
                  <c:v>0</c:v>
                </c:pt>
                <c:pt idx="1">
                  <c:v>5E-005</c:v>
                </c:pt>
                <c:pt idx="2">
                  <c:v>0.0002</c:v>
                </c:pt>
                <c:pt idx="3">
                  <c:v>0.00045</c:v>
                </c:pt>
                <c:pt idx="4">
                  <c:v>0.0008</c:v>
                </c:pt>
                <c:pt idx="5">
                  <c:v>0.00125</c:v>
                </c:pt>
                <c:pt idx="6">
                  <c:v>0.0018</c:v>
                </c:pt>
                <c:pt idx="7">
                  <c:v>0.00245</c:v>
                </c:pt>
                <c:pt idx="8">
                  <c:v>0.0032</c:v>
                </c:pt>
                <c:pt idx="9">
                  <c:v>0.00405</c:v>
                </c:pt>
                <c:pt idx="10">
                  <c:v>0.005</c:v>
                </c:pt>
                <c:pt idx="11">
                  <c:v>0.00605</c:v>
                </c:pt>
                <c:pt idx="12">
                  <c:v>0.0072</c:v>
                </c:pt>
                <c:pt idx="13">
                  <c:v>0.00845</c:v>
                </c:pt>
                <c:pt idx="14">
                  <c:v>0.0098</c:v>
                </c:pt>
                <c:pt idx="15">
                  <c:v>0.01125</c:v>
                </c:pt>
                <c:pt idx="16">
                  <c:v>0.0128</c:v>
                </c:pt>
                <c:pt idx="17">
                  <c:v>0.01445</c:v>
                </c:pt>
                <c:pt idx="18">
                  <c:v>0.0162</c:v>
                </c:pt>
                <c:pt idx="19">
                  <c:v>0.01805</c:v>
                </c:pt>
                <c:pt idx="20">
                  <c:v>0.02</c:v>
                </c:pt>
                <c:pt idx="21">
                  <c:v>0.02205</c:v>
                </c:pt>
                <c:pt idx="22">
                  <c:v>0.0242</c:v>
                </c:pt>
                <c:pt idx="23">
                  <c:v>0.02645</c:v>
                </c:pt>
                <c:pt idx="24">
                  <c:v>0.0288</c:v>
                </c:pt>
                <c:pt idx="25">
                  <c:v>0.03125</c:v>
                </c:pt>
                <c:pt idx="26">
                  <c:v>0.0338</c:v>
                </c:pt>
                <c:pt idx="27">
                  <c:v>0.03645</c:v>
                </c:pt>
                <c:pt idx="28">
                  <c:v>0.0392</c:v>
                </c:pt>
                <c:pt idx="29">
                  <c:v>0.04205</c:v>
                </c:pt>
                <c:pt idx="30">
                  <c:v>0.045</c:v>
                </c:pt>
                <c:pt idx="31">
                  <c:v>0.04805</c:v>
                </c:pt>
                <c:pt idx="32">
                  <c:v>0.0512</c:v>
                </c:pt>
                <c:pt idx="33">
                  <c:v>0.05445</c:v>
                </c:pt>
                <c:pt idx="34">
                  <c:v>0.0578</c:v>
                </c:pt>
                <c:pt idx="35">
                  <c:v>0.06125</c:v>
                </c:pt>
                <c:pt idx="36">
                  <c:v>0.0648</c:v>
                </c:pt>
                <c:pt idx="37">
                  <c:v>0.06845</c:v>
                </c:pt>
                <c:pt idx="38">
                  <c:v>0.0722</c:v>
                </c:pt>
                <c:pt idx="39">
                  <c:v>0.07605</c:v>
                </c:pt>
                <c:pt idx="40">
                  <c:v>0.08</c:v>
                </c:pt>
                <c:pt idx="41">
                  <c:v>0.08405</c:v>
                </c:pt>
                <c:pt idx="42">
                  <c:v>0.0882</c:v>
                </c:pt>
                <c:pt idx="43">
                  <c:v>0.09245</c:v>
                </c:pt>
                <c:pt idx="44">
                  <c:v>0.0968</c:v>
                </c:pt>
                <c:pt idx="45">
                  <c:v>0.10125</c:v>
                </c:pt>
                <c:pt idx="46">
                  <c:v>0.1058</c:v>
                </c:pt>
                <c:pt idx="47">
                  <c:v>0.11045</c:v>
                </c:pt>
                <c:pt idx="48">
                  <c:v>0.1152</c:v>
                </c:pt>
                <c:pt idx="49">
                  <c:v>0.12005</c:v>
                </c:pt>
                <c:pt idx="50">
                  <c:v>0.125</c:v>
                </c:pt>
                <c:pt idx="51">
                  <c:v>0.13005</c:v>
                </c:pt>
                <c:pt idx="52">
                  <c:v>0.1352</c:v>
                </c:pt>
                <c:pt idx="53">
                  <c:v>0.14045</c:v>
                </c:pt>
                <c:pt idx="54">
                  <c:v>0.1458</c:v>
                </c:pt>
                <c:pt idx="55">
                  <c:v>0.15125</c:v>
                </c:pt>
                <c:pt idx="56">
                  <c:v>0.1568</c:v>
                </c:pt>
                <c:pt idx="57">
                  <c:v>0.16245</c:v>
                </c:pt>
                <c:pt idx="58">
                  <c:v>0.1682</c:v>
                </c:pt>
                <c:pt idx="59">
                  <c:v>0.17405</c:v>
                </c:pt>
                <c:pt idx="60">
                  <c:v>0.18</c:v>
                </c:pt>
                <c:pt idx="61">
                  <c:v>0.18605</c:v>
                </c:pt>
                <c:pt idx="62">
                  <c:v>0.1922</c:v>
                </c:pt>
                <c:pt idx="63">
                  <c:v>0.19845</c:v>
                </c:pt>
                <c:pt idx="64">
                  <c:v>0.2048</c:v>
                </c:pt>
                <c:pt idx="65">
                  <c:v>0.21125</c:v>
                </c:pt>
                <c:pt idx="66">
                  <c:v>0.2178</c:v>
                </c:pt>
                <c:pt idx="67">
                  <c:v>0.22445</c:v>
                </c:pt>
                <c:pt idx="68">
                  <c:v>0.2312</c:v>
                </c:pt>
                <c:pt idx="69">
                  <c:v>0.23805</c:v>
                </c:pt>
                <c:pt idx="70">
                  <c:v>0.245</c:v>
                </c:pt>
                <c:pt idx="71">
                  <c:v>0.25205</c:v>
                </c:pt>
                <c:pt idx="72">
                  <c:v>0.2592</c:v>
                </c:pt>
                <c:pt idx="73">
                  <c:v>0.26645</c:v>
                </c:pt>
                <c:pt idx="74">
                  <c:v>0.2738</c:v>
                </c:pt>
                <c:pt idx="75">
                  <c:v>0.28125</c:v>
                </c:pt>
                <c:pt idx="76">
                  <c:v>0.2888</c:v>
                </c:pt>
                <c:pt idx="77">
                  <c:v>0.29645</c:v>
                </c:pt>
                <c:pt idx="78">
                  <c:v>0.3042</c:v>
                </c:pt>
                <c:pt idx="79">
                  <c:v>0.31205</c:v>
                </c:pt>
                <c:pt idx="80">
                  <c:v>0.32</c:v>
                </c:pt>
                <c:pt idx="81">
                  <c:v>0.32805</c:v>
                </c:pt>
                <c:pt idx="82">
                  <c:v>0.3362</c:v>
                </c:pt>
                <c:pt idx="83">
                  <c:v>0.34445</c:v>
                </c:pt>
                <c:pt idx="84">
                  <c:v>0.3528</c:v>
                </c:pt>
                <c:pt idx="85">
                  <c:v>0.36125</c:v>
                </c:pt>
                <c:pt idx="86">
                  <c:v>0.3698</c:v>
                </c:pt>
                <c:pt idx="87">
                  <c:v>0.37845</c:v>
                </c:pt>
                <c:pt idx="88">
                  <c:v>0.3872</c:v>
                </c:pt>
                <c:pt idx="89">
                  <c:v>0.39605</c:v>
                </c:pt>
                <c:pt idx="90">
                  <c:v>0.405</c:v>
                </c:pt>
                <c:pt idx="91">
                  <c:v>0.41405</c:v>
                </c:pt>
                <c:pt idx="92">
                  <c:v>0.4232</c:v>
                </c:pt>
                <c:pt idx="93">
                  <c:v>0.43245</c:v>
                </c:pt>
                <c:pt idx="94">
                  <c:v>0.4418</c:v>
                </c:pt>
                <c:pt idx="95">
                  <c:v>0.45125</c:v>
                </c:pt>
                <c:pt idx="96">
                  <c:v>0.4608</c:v>
                </c:pt>
                <c:pt idx="97">
                  <c:v>0.47045</c:v>
                </c:pt>
                <c:pt idx="98">
                  <c:v>0.4802</c:v>
                </c:pt>
                <c:pt idx="99">
                  <c:v>0.49005</c:v>
                </c:pt>
                <c:pt idx="100">
                  <c:v>0.5</c:v>
                </c:pt>
              </c:numCache>
            </c:numRef>
          </c:yVal>
          <c:smooth val="0"/>
        </c:ser>
        <c:axId val="72407038"/>
        <c:axId val="8363172"/>
      </c:scatterChart>
      <c:valAx>
        <c:axId val="7240703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172"/>
        <c:crossesAt val="0"/>
        <c:crossBetween val="midCat"/>
        <c:majorUnit val="0.5"/>
      </c:valAx>
      <c:valAx>
        <c:axId val="83631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7038"/>
        <c:crossesAt val="0"/>
        <c:crossBetween val="midCat"/>
        <c:majorUnit val="0.1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10</xdr:col>
      <xdr:colOff>45288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2362320" y="37800"/>
        <a:ext cx="28148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462960</xdr:colOff>
      <xdr:row>32</xdr:row>
      <xdr:rowOff>124200</xdr:rowOff>
    </xdr:to>
    <xdr:graphicFrame>
      <xdr:nvGraphicFramePr>
        <xdr:cNvPr id="1" name="Chart 3"/>
        <xdr:cNvGraphicFramePr/>
      </xdr:nvGraphicFramePr>
      <xdr:xfrm>
        <a:off x="2362320" y="2752560"/>
        <a:ext cx="2824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10</xdr:col>
      <xdr:colOff>452880</xdr:colOff>
      <xdr:row>15</xdr:row>
      <xdr:rowOff>152280</xdr:rowOff>
    </xdr:to>
    <xdr:graphicFrame>
      <xdr:nvGraphicFramePr>
        <xdr:cNvPr id="2" name="Chart 1"/>
        <xdr:cNvGraphicFramePr/>
      </xdr:nvGraphicFramePr>
      <xdr:xfrm>
        <a:off x="2362320" y="37800"/>
        <a:ext cx="28148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462960</xdr:colOff>
      <xdr:row>32</xdr:row>
      <xdr:rowOff>124200</xdr:rowOff>
    </xdr:to>
    <xdr:graphicFrame>
      <xdr:nvGraphicFramePr>
        <xdr:cNvPr id="3" name="Chart 2"/>
        <xdr:cNvGraphicFramePr/>
      </xdr:nvGraphicFramePr>
      <xdr:xfrm>
        <a:off x="2362320" y="2752560"/>
        <a:ext cx="2824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412200</xdr:colOff>
      <xdr:row>8</xdr:row>
      <xdr:rowOff>142920</xdr:rowOff>
    </xdr:to>
    <xdr:graphicFrame>
      <xdr:nvGraphicFramePr>
        <xdr:cNvPr id="4" name="Chart 3"/>
        <xdr:cNvGraphicFramePr/>
      </xdr:nvGraphicFramePr>
      <xdr:xfrm>
        <a:off x="5669280" y="162000"/>
        <a:ext cx="13572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0</xdr:rowOff>
    </xdr:from>
    <xdr:to>
      <xdr:col>13</xdr:col>
      <xdr:colOff>371880</xdr:colOff>
      <xdr:row>56</xdr:row>
      <xdr:rowOff>133560</xdr:rowOff>
    </xdr:to>
    <xdr:graphicFrame>
      <xdr:nvGraphicFramePr>
        <xdr:cNvPr id="5" name="Chart 1"/>
        <xdr:cNvGraphicFramePr/>
      </xdr:nvGraphicFramePr>
      <xdr:xfrm>
        <a:off x="291240" y="0"/>
        <a:ext cx="6141240" cy="92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1280</xdr:colOff>
      <xdr:row>38</xdr:row>
      <xdr:rowOff>95400</xdr:rowOff>
    </xdr:from>
    <xdr:to>
      <xdr:col>13</xdr:col>
      <xdr:colOff>271440</xdr:colOff>
      <xdr:row>42</xdr:row>
      <xdr:rowOff>66240</xdr:rowOff>
    </xdr:to>
    <xdr:sp>
      <xdr:nvSpPr>
        <xdr:cNvPr id="6" name="Text 2"/>
        <xdr:cNvSpPr/>
      </xdr:nvSpPr>
      <xdr:spPr>
        <a:xfrm>
          <a:off x="3256200" y="6343920"/>
          <a:ext cx="307584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Raggio unitario        R=Ragg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irconfe: y=1-</a:t>
          </a:r>
          <a:r>
            <a:rPr b="0" lang="en-US" sz="1000" spc="-1" strike="noStrike">
              <a:latin typeface="Symbol"/>
            </a:rPr>
            <a:t>Ö</a:t>
          </a:r>
          <a:r>
            <a:rPr b="0" lang="en-US" sz="1000" spc="-1" strike="noStrike">
              <a:latin typeface="Courier New"/>
            </a:rPr>
            <a:t>(1-x</a:t>
          </a:r>
          <a:r>
            <a:rPr b="0" lang="en-US" sz="1000" spc="-1" strike="noStrike" baseline="33000">
              <a:latin typeface="Courier New"/>
            </a:rPr>
            <a:t>2</a:t>
          </a:r>
          <a:r>
            <a:rPr b="0" lang="en-US" sz="1000" spc="-1" strike="noStrike">
              <a:latin typeface="Courier New"/>
            </a:rPr>
            <a:t>)   y=R-</a:t>
          </a:r>
          <a:r>
            <a:rPr b="0" lang="en-US" sz="1000" spc="-1" strike="noStrike">
              <a:latin typeface="Symbol"/>
            </a:rPr>
            <a:t>Ö</a:t>
          </a:r>
          <a:r>
            <a:rPr b="0" lang="en-US" sz="1000" spc="-1" strike="noStrike">
              <a:latin typeface="Courier New"/>
            </a:rPr>
            <a:t>(R</a:t>
          </a:r>
          <a:r>
            <a:rPr b="0" lang="en-US" sz="1000" spc="-1" strike="noStrike" baseline="33000">
              <a:latin typeface="Courier New"/>
            </a:rPr>
            <a:t>2</a:t>
          </a:r>
          <a:r>
            <a:rPr b="0" lang="en-US" sz="1000" spc="-1" strike="noStrike">
              <a:latin typeface="Courier New"/>
            </a:rPr>
            <a:t>-x</a:t>
          </a:r>
          <a:r>
            <a:rPr b="0" lang="en-US" sz="1000" spc="-1" strike="noStrike" baseline="33000">
              <a:latin typeface="Courier New"/>
            </a:rPr>
            <a:t>2</a:t>
          </a:r>
          <a:r>
            <a:rPr b="0" lang="en-US" sz="1000" spc="-1" strike="noStrike">
              <a:latin typeface="Courier New"/>
            </a:rPr>
            <a:t>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parabola: y=(1/2)x</a:t>
          </a:r>
          <a:r>
            <a:rPr b="0" lang="en-US" sz="1000" spc="-1" strike="noStrike" baseline="33000">
              <a:latin typeface="Courier New"/>
            </a:rPr>
            <a:t>2</a:t>
          </a:r>
          <a:r>
            <a:rPr b="0" lang="en-US" sz="1000" spc="-1" strike="noStrike">
              <a:latin typeface="Courier New"/>
            </a:rPr>
            <a:t>     y=(1/R)(1/2)x</a:t>
          </a:r>
          <a:r>
            <a:rPr b="0" lang="en-US" sz="1000" spc="-1" strike="noStrike" baseline="33000">
              <a:latin typeface="Courier New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38</xdr:row>
      <xdr:rowOff>47160</xdr:rowOff>
    </xdr:from>
    <xdr:to>
      <xdr:col>7</xdr:col>
      <xdr:colOff>201240</xdr:colOff>
      <xdr:row>52</xdr:row>
      <xdr:rowOff>47520</xdr:rowOff>
    </xdr:to>
    <xdr:graphicFrame>
      <xdr:nvGraphicFramePr>
        <xdr:cNvPr id="7" name="Chart 3"/>
        <xdr:cNvGraphicFramePr/>
      </xdr:nvGraphicFramePr>
      <xdr:xfrm>
        <a:off x="803880" y="6295680"/>
        <a:ext cx="2402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0920</xdr:colOff>
      <xdr:row>1</xdr:row>
      <xdr:rowOff>124200</xdr:rowOff>
    </xdr:from>
    <xdr:to>
      <xdr:col>11</xdr:col>
      <xdr:colOff>422640</xdr:colOff>
      <xdr:row>45</xdr:row>
      <xdr:rowOff>66600</xdr:rowOff>
    </xdr:to>
    <xdr:sp>
      <xdr:nvSpPr>
        <xdr:cNvPr id="8" name="Line 4"/>
        <xdr:cNvSpPr/>
      </xdr:nvSpPr>
      <xdr:spPr>
        <a:xfrm>
          <a:off x="663120" y="381240"/>
          <a:ext cx="4895280" cy="70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39</xdr:row>
      <xdr:rowOff>9720</xdr:rowOff>
    </xdr:from>
    <xdr:to>
      <xdr:col>5</xdr:col>
      <xdr:colOff>302400</xdr:colOff>
      <xdr:row>48</xdr:row>
      <xdr:rowOff>114480</xdr:rowOff>
    </xdr:to>
    <xdr:sp>
      <xdr:nvSpPr>
        <xdr:cNvPr id="9" name="Line 5"/>
        <xdr:cNvSpPr/>
      </xdr:nvSpPr>
      <xdr:spPr>
        <a:xfrm>
          <a:off x="1135440" y="6419880"/>
          <a:ext cx="11062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8</xdr:row>
      <xdr:rowOff>37800</xdr:rowOff>
    </xdr:from>
    <xdr:to>
      <xdr:col>4</xdr:col>
      <xdr:colOff>181440</xdr:colOff>
      <xdr:row>24</xdr:row>
      <xdr:rowOff>37800</xdr:rowOff>
    </xdr:to>
    <xdr:sp>
      <xdr:nvSpPr>
        <xdr:cNvPr id="10" name="Text 6"/>
        <xdr:cNvSpPr/>
      </xdr:nvSpPr>
      <xdr:spPr>
        <a:xfrm>
          <a:off x="743400" y="3047760"/>
          <a:ext cx="9252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coperto terna pitagorica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7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+24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=25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9+576=6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8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+96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=100</a:t>
          </a:r>
          <a:r>
            <a:rPr b="0" lang="en-US" sz="800" spc="-1" strike="noStrike" baseline="33000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784+9216=10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70703125" defaultRowHeight="12.75" zeroHeight="false" outlineLevelRow="0" outlineLevelCol="0"/>
  <sheetData>
    <row r="2" customFormat="false" ht="12.75" hidden="false" customHeight="false" outlineLevel="0" collapsed="false">
      <c r="C2" s="1" t="n">
        <v>0.5</v>
      </c>
    </row>
    <row r="3" customFormat="false" ht="12.75" hidden="false" customHeight="false" outlineLevel="0" collapsed="false">
      <c r="A3" s="2" t="s">
        <v>0</v>
      </c>
      <c r="B3" s="2" t="s">
        <v>1</v>
      </c>
      <c r="C3" s="0" t="s">
        <v>2</v>
      </c>
      <c r="D3" s="2" t="s">
        <v>3</v>
      </c>
    </row>
    <row r="4" customFormat="false" ht="12.75" hidden="false" customHeight="false" outlineLevel="0" collapsed="false">
      <c r="A4" s="0" t="n">
        <v>0</v>
      </c>
      <c r="B4" s="0" t="n">
        <f aca="false">1-SQRT(1-A4*A4)</f>
        <v>0</v>
      </c>
      <c r="C4" s="0" t="n">
        <f aca="false">$C$2*A4*A4</f>
        <v>0</v>
      </c>
    </row>
    <row r="5" customFormat="false" ht="12.75" hidden="false" customHeight="false" outlineLevel="0" collapsed="false">
      <c r="A5" s="0" t="n">
        <v>0.05</v>
      </c>
      <c r="B5" s="0" t="n">
        <f aca="false">1-SQRT(1-A5*A5)</f>
        <v>0.00125078222809105</v>
      </c>
      <c r="C5" s="0" t="n">
        <f aca="false">$C$2*A5*A5</f>
        <v>0.00125</v>
      </c>
      <c r="D5" s="0" t="n">
        <f aca="false">(B5-C5)/C5*100</f>
        <v>0.0625782472841313</v>
      </c>
    </row>
    <row r="6" customFormat="false" ht="12.75" hidden="false" customHeight="false" outlineLevel="0" collapsed="false">
      <c r="A6" s="0" t="n">
        <v>0.1</v>
      </c>
      <c r="B6" s="0" t="n">
        <f aca="false">1-SQRT(1-A6*A6)</f>
        <v>0.00501256289338004</v>
      </c>
      <c r="C6" s="0" t="n">
        <f aca="false">$C$2*A6*A6</f>
        <v>0.005</v>
      </c>
      <c r="D6" s="0" t="n">
        <f aca="false">(B6-C6)/C6*100</f>
        <v>0.251257867600677</v>
      </c>
    </row>
    <row r="7" customFormat="false" ht="12.75" hidden="false" customHeight="false" outlineLevel="0" collapsed="false">
      <c r="A7" s="0" t="n">
        <v>0.15</v>
      </c>
      <c r="B7" s="0" t="n">
        <f aca="false">1-SQRT(1-A7*A7)</f>
        <v>0.0113140033357405</v>
      </c>
      <c r="C7" s="0" t="n">
        <f aca="false">$C$2*A7*A7</f>
        <v>0.01125</v>
      </c>
      <c r="D7" s="0" t="n">
        <f aca="false">(B7-C7)/C7*100</f>
        <v>0.568918539915629</v>
      </c>
    </row>
    <row r="8" customFormat="false" ht="12.75" hidden="false" customHeight="false" outlineLevel="0" collapsed="false">
      <c r="A8" s="0" t="n">
        <v>0.2</v>
      </c>
      <c r="B8" s="0" t="n">
        <f aca="false">1-SQRT(1-A8*A8)</f>
        <v>0.0202041028867288</v>
      </c>
      <c r="C8" s="0" t="n">
        <f aca="false">$C$2*A8*A8</f>
        <v>0.02</v>
      </c>
      <c r="D8" s="0" t="n">
        <f aca="false">(B8-C8)/C8*100</f>
        <v>1.020514433644</v>
      </c>
    </row>
    <row r="9" customFormat="false" ht="12.75" hidden="false" customHeight="false" outlineLevel="0" collapsed="false">
      <c r="A9" s="0" t="n">
        <v>0.25</v>
      </c>
      <c r="B9" s="0" t="n">
        <f aca="false">1-SQRT(1-A9*A9)</f>
        <v>0.0317541634481457</v>
      </c>
      <c r="C9" s="0" t="n">
        <f aca="false">$C$2*A9*A9</f>
        <v>0.03125</v>
      </c>
      <c r="D9" s="0" t="n">
        <f aca="false">(B9-C9)/C9*100</f>
        <v>1.61332303406638</v>
      </c>
    </row>
    <row r="10" customFormat="false" ht="12.75" hidden="false" customHeight="false" outlineLevel="0" collapsed="false">
      <c r="A10" s="0" t="n">
        <v>0.3</v>
      </c>
      <c r="B10" s="0" t="n">
        <f aca="false">1-SQRT(1-A10*A10)</f>
        <v>0.0460607985830543</v>
      </c>
      <c r="C10" s="0" t="n">
        <f aca="false">$C$2*A10*A10</f>
        <v>0.045</v>
      </c>
      <c r="D10" s="0" t="n">
        <f aca="false">(B10-C10)/C10*100</f>
        <v>2.35733018456521</v>
      </c>
    </row>
    <row r="11" customFormat="false" ht="12.75" hidden="false" customHeight="false" outlineLevel="0" collapsed="false">
      <c r="A11" s="0" t="n">
        <v>0.35</v>
      </c>
      <c r="B11" s="0" t="n">
        <f aca="false">1-SQRT(1-A11*A11)</f>
        <v>0.0632503002402403</v>
      </c>
      <c r="C11" s="0" t="n">
        <f aca="false">$C$2*A11*A11</f>
        <v>0.06125</v>
      </c>
      <c r="D11" s="0" t="n">
        <f aca="false">(B11-C11)/C11*100</f>
        <v>3.26579631059635</v>
      </c>
    </row>
    <row r="12" customFormat="false" ht="12.75" hidden="false" customHeight="false" outlineLevel="0" collapsed="false">
      <c r="A12" s="0" t="n">
        <v>0.4</v>
      </c>
      <c r="B12" s="0" t="n">
        <f aca="false">1-SQRT(1-A12*A12)</f>
        <v>0.083484861008832</v>
      </c>
      <c r="C12" s="0" t="n">
        <f aca="false">$C$2*A12*A12</f>
        <v>0.08</v>
      </c>
      <c r="D12" s="0" t="n">
        <f aca="false">(B12-C12)/C12*100</f>
        <v>4.35607626104</v>
      </c>
    </row>
    <row r="13" customFormat="false" ht="12.75" hidden="false" customHeight="false" outlineLevel="0" collapsed="false">
      <c r="A13" s="0" t="n">
        <v>0.45</v>
      </c>
      <c r="B13" s="0" t="n">
        <f aca="false">1-SQRT(1-A13*A13)</f>
        <v>0.106971445025412</v>
      </c>
      <c r="C13" s="0" t="n">
        <f aca="false">$C$2*A13*A13</f>
        <v>0.10125</v>
      </c>
      <c r="D13" s="0" t="n">
        <f aca="false">(B13-C13)/C13*100</f>
        <v>5.65080990164192</v>
      </c>
    </row>
    <row r="14" customFormat="false" ht="12.75" hidden="false" customHeight="false" outlineLevel="0" collapsed="false">
      <c r="A14" s="0" t="n">
        <v>0.5</v>
      </c>
      <c r="B14" s="0" t="n">
        <f aca="false">1-SQRT(1-A14*A14)</f>
        <v>0.133974596215561</v>
      </c>
      <c r="C14" s="0" t="n">
        <f aca="false">$C$2*A14*A14</f>
        <v>0.125</v>
      </c>
      <c r="D14" s="0" t="n">
        <f aca="false">(B14-C14)/C14*100</f>
        <v>7.17967697244912</v>
      </c>
    </row>
    <row r="15" customFormat="false" ht="12.75" hidden="false" customHeight="false" outlineLevel="0" collapsed="false">
      <c r="A15" s="0" t="n">
        <v>0.55</v>
      </c>
      <c r="B15" s="0" t="n">
        <f aca="false">1-SQRT(1-A15*A15)</f>
        <v>0.164835345575497</v>
      </c>
      <c r="C15" s="0" t="n">
        <f aca="false">$C$2*A15*A15</f>
        <v>0.15125</v>
      </c>
      <c r="D15" s="0" t="n">
        <f aca="false">(B15-C15)/C15*100</f>
        <v>8.98204666148542</v>
      </c>
    </row>
    <row r="16" customFormat="false" ht="12.75" hidden="false" customHeight="false" outlineLevel="0" collapsed="false">
      <c r="A16" s="0" t="n">
        <v>0.6</v>
      </c>
      <c r="B16" s="0" t="n">
        <f aca="false">1-SQRT(1-A16*A16)</f>
        <v>0.2</v>
      </c>
      <c r="C16" s="0" t="n">
        <f aca="false">$C$2*A16*A16</f>
        <v>0.18</v>
      </c>
      <c r="D16" s="0" t="n">
        <f aca="false">(B16-C16)/C16*100</f>
        <v>11.1111111111111</v>
      </c>
    </row>
    <row r="17" customFormat="false" ht="12.75" hidden="false" customHeight="false" outlineLevel="0" collapsed="false">
      <c r="A17" s="0" t="n">
        <v>0.65</v>
      </c>
      <c r="B17" s="0" t="n">
        <f aca="false">1-SQRT(1-A17*A17)</f>
        <v>0.240065792321467</v>
      </c>
      <c r="C17" s="0" t="n">
        <f aca="false">$C$2*A17*A17</f>
        <v>0.21125</v>
      </c>
      <c r="D17" s="0" t="n">
        <f aca="false">(B17-C17)/C17*100</f>
        <v>13.6406117498068</v>
      </c>
    </row>
    <row r="18" customFormat="false" ht="12.75" hidden="false" customHeight="false" outlineLevel="0" collapsed="false">
      <c r="A18" s="0" t="n">
        <v>0.7</v>
      </c>
      <c r="B18" s="0" t="n">
        <f aca="false">1-SQRT(1-A18*A18)</f>
        <v>0.285857157145715</v>
      </c>
      <c r="C18" s="0" t="n">
        <f aca="false">$C$2*A18*A18</f>
        <v>0.245</v>
      </c>
      <c r="D18" s="0" t="n">
        <f aca="false">(B18-C18)/C18*100</f>
        <v>16.6763906717204</v>
      </c>
    </row>
    <row r="19" customFormat="false" ht="12.75" hidden="false" customHeight="false" outlineLevel="0" collapsed="false">
      <c r="A19" s="0" t="n">
        <v>0.75</v>
      </c>
      <c r="B19" s="0" t="n">
        <f aca="false">1-SQRT(1-A19*A19)</f>
        <v>0.338562172233852</v>
      </c>
      <c r="C19" s="0" t="n">
        <f aca="false">$C$2*A19*A19</f>
        <v>0.28125</v>
      </c>
      <c r="D19" s="0" t="n">
        <f aca="false">(B19-C19)/C19*100</f>
        <v>20.3776612387031</v>
      </c>
    </row>
    <row r="20" customFormat="false" ht="12.75" hidden="false" customHeight="false" outlineLevel="0" collapsed="false">
      <c r="A20" s="0" t="n">
        <v>0.8</v>
      </c>
      <c r="B20" s="0" t="n">
        <f aca="false">1-SQRT(1-A20*A20)</f>
        <v>0.4</v>
      </c>
      <c r="C20" s="0" t="n">
        <f aca="false">$C$2*A20*A20</f>
        <v>0.32</v>
      </c>
      <c r="D20" s="0" t="n">
        <f aca="false">(B20-C20)/C20*100</f>
        <v>25</v>
      </c>
    </row>
    <row r="21" customFormat="false" ht="12.75" hidden="false" customHeight="false" outlineLevel="0" collapsed="false">
      <c r="A21" s="0" t="n">
        <v>0.85</v>
      </c>
      <c r="B21" s="0" t="n">
        <f aca="false">1-SQRT(1-A21*A21)</f>
        <v>0.473217312357363</v>
      </c>
      <c r="C21" s="0" t="n">
        <f aca="false">$C$2*A21*A21</f>
        <v>0.36125</v>
      </c>
      <c r="D21" s="0" t="n">
        <f aca="false">(B21-C21)/C21*100</f>
        <v>30.9944117252216</v>
      </c>
    </row>
    <row r="22" customFormat="false" ht="12.75" hidden="false" customHeight="false" outlineLevel="0" collapsed="false">
      <c r="A22" s="0" t="n">
        <v>0.9</v>
      </c>
      <c r="B22" s="0" t="n">
        <f aca="false">1-SQRT(1-A22*A22)</f>
        <v>0.564110105645933</v>
      </c>
      <c r="C22" s="0" t="n">
        <f aca="false">$C$2*A22*A22</f>
        <v>0.405</v>
      </c>
      <c r="D22" s="0" t="n">
        <f aca="false">(B22-C22)/C22*100</f>
        <v>39.2864458385019</v>
      </c>
    </row>
    <row r="23" customFormat="false" ht="12.75" hidden="false" customHeight="false" outlineLevel="0" collapsed="false">
      <c r="A23" s="0" t="n">
        <v>0.950000000000001</v>
      </c>
      <c r="B23" s="0" t="n">
        <f aca="false">1-SQRT(1-A23*A23)</f>
        <v>0.687750100080083</v>
      </c>
      <c r="C23" s="0" t="n">
        <f aca="false">$C$2*A23*A23</f>
        <v>0.451250000000001</v>
      </c>
      <c r="D23" s="0" t="n">
        <f aca="false">(B23-C23)/C23*100</f>
        <v>52.4099944775804</v>
      </c>
    </row>
    <row r="24" customFormat="false" ht="12.75" hidden="false" customHeight="false" outlineLevel="0" collapsed="false">
      <c r="A24" s="0" t="n">
        <v>1</v>
      </c>
      <c r="B24" s="0" t="n">
        <f aca="false">1-SQRT(1-A24*A24)</f>
        <v>1</v>
      </c>
      <c r="C24" s="0" t="n">
        <f aca="false">$C$2*A24*A24</f>
        <v>0.5</v>
      </c>
      <c r="D24" s="0" t="n">
        <f aca="false">(B24-C24)/C24*100</f>
        <v>100</v>
      </c>
    </row>
    <row r="25" customFormat="false" ht="12.75" hidden="false" customHeight="false" outlineLevel="0" collapsed="false">
      <c r="A25" s="0" t="n">
        <v>1.05</v>
      </c>
      <c r="B25" s="0" t="e">
        <f aca="false">1-SQRT(1-A25*A25)</f>
        <v>#VALUE!</v>
      </c>
      <c r="C25" s="0" t="n">
        <f aca="false">$C$2*A25*A25</f>
        <v>0.55125</v>
      </c>
      <c r="D25" s="0" t="e">
        <f aca="false">(B25-C25)/C25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6.70703125" defaultRowHeight="12.75" zeroHeight="false" outlineLevelRow="0" outlineLevelCol="0"/>
  <sheetData>
    <row r="2" customFormat="false" ht="12.75" hidden="false" customHeight="false" outlineLevel="0" collapsed="false">
      <c r="C2" s="1" t="n">
        <v>0.5</v>
      </c>
    </row>
    <row r="3" customFormat="false" ht="12.75" hidden="false" customHeight="false" outlineLevel="0" collapsed="false">
      <c r="A3" s="2" t="s">
        <v>0</v>
      </c>
      <c r="B3" s="2" t="s">
        <v>1</v>
      </c>
      <c r="C3" s="0" t="s">
        <v>2</v>
      </c>
      <c r="D3" s="2" t="s">
        <v>3</v>
      </c>
    </row>
    <row r="4" customFormat="false" ht="12.75" hidden="false" customHeight="false" outlineLevel="0" collapsed="false">
      <c r="A4" s="0" t="n">
        <v>0</v>
      </c>
      <c r="B4" s="0" t="n">
        <f aca="false">1-SQRT(1-A4*A4)</f>
        <v>0</v>
      </c>
      <c r="C4" s="0" t="n">
        <f aca="false">$C$2*A4*A4</f>
        <v>0</v>
      </c>
    </row>
    <row r="5" customFormat="false" ht="12.75" hidden="false" customHeight="false" outlineLevel="0" collapsed="false">
      <c r="A5" s="0" t="n">
        <v>0.01</v>
      </c>
      <c r="B5" s="0" t="n">
        <f aca="false">1-SQRT(1-A5*A5)</f>
        <v>5.00012500624925E-005</v>
      </c>
      <c r="C5" s="0" t="n">
        <f aca="false">$C$2*A5*A5</f>
        <v>5E-005</v>
      </c>
      <c r="D5" s="0" t="n">
        <f aca="false">(B5-C5)/C5*100</f>
        <v>0.00250012498490069</v>
      </c>
    </row>
    <row r="6" customFormat="false" ht="12.75" hidden="false" customHeight="false" outlineLevel="0" collapsed="false">
      <c r="A6" s="0" t="n">
        <v>0.02</v>
      </c>
      <c r="B6" s="0" t="n">
        <f aca="false">1-SQRT(1-A6*A6)</f>
        <v>0.000200020004000989</v>
      </c>
      <c r="C6" s="0" t="n">
        <f aca="false">$C$2*A6*A6</f>
        <v>0.0002</v>
      </c>
      <c r="D6" s="0" t="n">
        <f aca="false">(B6-C6)/C6*100</f>
        <v>0.0100020004945863</v>
      </c>
    </row>
    <row r="7" customFormat="false" ht="12.75" hidden="false" customHeight="false" outlineLevel="0" collapsed="false">
      <c r="A7" s="0" t="n">
        <v>0.03</v>
      </c>
      <c r="B7" s="0" t="n">
        <f aca="false">1-SQRT(1-A7*A7)</f>
        <v>0.000450101295588201</v>
      </c>
      <c r="C7" s="0" t="n">
        <f aca="false">$C$2*A7*A7</f>
        <v>0.00045</v>
      </c>
      <c r="D7" s="0" t="n">
        <f aca="false">(B7-C7)/C7*100</f>
        <v>0.0225101307113608</v>
      </c>
    </row>
    <row r="8" customFormat="false" ht="12.75" hidden="false" customHeight="false" outlineLevel="0" collapsed="false">
      <c r="A8" s="0" t="n">
        <v>0.04</v>
      </c>
      <c r="B8" s="0" t="n">
        <f aca="false">1-SQRT(1-A8*A8)</f>
        <v>0.000800320256256315</v>
      </c>
      <c r="C8" s="0" t="n">
        <f aca="false">$C$2*A8*A8</f>
        <v>0.0008</v>
      </c>
      <c r="D8" s="0" t="n">
        <f aca="false">(B8-C8)/C8*100</f>
        <v>0.0400320320393673</v>
      </c>
    </row>
    <row r="9" customFormat="false" ht="12.75" hidden="false" customHeight="false" outlineLevel="0" collapsed="false">
      <c r="A9" s="0" t="n">
        <v>0.05</v>
      </c>
      <c r="B9" s="0" t="n">
        <f aca="false">1-SQRT(1-A9*A9)</f>
        <v>0.00125078222809105</v>
      </c>
      <c r="C9" s="0" t="n">
        <f aca="false">$C$2*A9*A9</f>
        <v>0.00125</v>
      </c>
      <c r="D9" s="0" t="n">
        <f aca="false">(B9-C9)/C9*100</f>
        <v>0.0625782472841313</v>
      </c>
    </row>
    <row r="10" customFormat="false" ht="12.75" hidden="false" customHeight="false" outlineLevel="0" collapsed="false">
      <c r="A10" s="0" t="n">
        <v>0.06</v>
      </c>
      <c r="B10" s="0" t="n">
        <f aca="false">1-SQRT(1-A10*A10)</f>
        <v>0.00180162292257757</v>
      </c>
      <c r="C10" s="0" t="n">
        <f aca="false">$C$2*A10*A10</f>
        <v>0.0018</v>
      </c>
      <c r="D10" s="0" t="n">
        <f aca="false">(B10-C10)/C10*100</f>
        <v>0.0901623654207037</v>
      </c>
    </row>
    <row r="11" customFormat="false" ht="12.75" hidden="false" customHeight="false" outlineLevel="0" collapsed="false">
      <c r="A11" s="0" t="n">
        <v>0.07</v>
      </c>
      <c r="B11" s="0" t="n">
        <f aca="false">1-SQRT(1-A11*A11)</f>
        <v>0.00245300862565878</v>
      </c>
      <c r="C11" s="0" t="n">
        <f aca="false">$C$2*A11*A11</f>
        <v>0.00245</v>
      </c>
      <c r="D11" s="0" t="n">
        <f aca="false">(B11-C11)/C11*100</f>
        <v>0.122801047297182</v>
      </c>
    </row>
    <row r="12" customFormat="false" ht="12.75" hidden="false" customHeight="false" outlineLevel="0" collapsed="false">
      <c r="A12" s="0" t="n">
        <v>0.08</v>
      </c>
      <c r="B12" s="0" t="n">
        <f aca="false">1-SQRT(1-A12*A12)</f>
        <v>0.003205136449831</v>
      </c>
      <c r="C12" s="0" t="n">
        <f aca="false">$C$2*A12*A12</f>
        <v>0.0032</v>
      </c>
      <c r="D12" s="0" t="n">
        <f aca="false">(B12-C12)/C12*100</f>
        <v>0.160514057218842</v>
      </c>
    </row>
    <row r="13" customFormat="false" ht="12.75" hidden="false" customHeight="false" outlineLevel="0" collapsed="false">
      <c r="A13" s="0" t="n">
        <v>0.09</v>
      </c>
      <c r="B13" s="0" t="n">
        <f aca="false">1-SQRT(1-A13*A13)</f>
        <v>0.00405823463417299</v>
      </c>
      <c r="C13" s="0" t="n">
        <f aca="false">$C$2*A13*A13</f>
        <v>0.00405</v>
      </c>
      <c r="D13" s="0" t="n">
        <f aca="false">(B13-C13)/C13*100</f>
        <v>0.203324300567556</v>
      </c>
    </row>
    <row r="14" customFormat="false" ht="12.75" hidden="false" customHeight="false" outlineLevel="0" collapsed="false">
      <c r="A14" s="0" t="n">
        <v>0.1</v>
      </c>
      <c r="B14" s="0" t="n">
        <f aca="false">1-SQRT(1-A14*A14)</f>
        <v>0.00501256289338004</v>
      </c>
      <c r="C14" s="0" t="n">
        <f aca="false">$C$2*A14*A14</f>
        <v>0.005</v>
      </c>
      <c r="D14" s="0" t="n">
        <f aca="false">(B14-C14)/C14*100</f>
        <v>0.251257867600677</v>
      </c>
    </row>
    <row r="15" customFormat="false" ht="12.75" hidden="false" customHeight="false" outlineLevel="0" collapsed="false">
      <c r="A15" s="0" t="n">
        <v>0.11</v>
      </c>
      <c r="B15" s="0" t="n">
        <f aca="false">1-SQRT(1-A15*A15)</f>
        <v>0.00606841281705917</v>
      </c>
      <c r="C15" s="0" t="n">
        <f aca="false">$C$2*A15*A15</f>
        <v>0.00605</v>
      </c>
      <c r="D15" s="0" t="n">
        <f aca="false">(B15-C15)/C15*100</f>
        <v>0.304344083622575</v>
      </c>
    </row>
    <row r="16" customFormat="false" ht="12.75" hidden="false" customHeight="false" outlineLevel="0" collapsed="false">
      <c r="A16" s="0" t="n">
        <v>0.12</v>
      </c>
      <c r="B16" s="0" t="n">
        <f aca="false">1-SQRT(1-A16*A16)</f>
        <v>0.00722610832073145</v>
      </c>
      <c r="C16" s="0" t="n">
        <f aca="false">$C$2*A16*A16</f>
        <v>0.0072</v>
      </c>
      <c r="D16" s="0" t="n">
        <f aca="false">(B16-C16)/C16*100</f>
        <v>0.36261556571459</v>
      </c>
    </row>
    <row r="17" customFormat="false" ht="12.75" hidden="false" customHeight="false" outlineLevel="0" collapsed="false">
      <c r="A17" s="0" t="n">
        <v>0.13</v>
      </c>
      <c r="B17" s="0" t="n">
        <f aca="false">1-SQRT(1-A17*A17)</f>
        <v>0.00848600615019057</v>
      </c>
      <c r="C17" s="0" t="n">
        <f aca="false">$C$2*A17*A17</f>
        <v>0.00845</v>
      </c>
      <c r="D17" s="0" t="n">
        <f aca="false">(B17-C17)/C17*100</f>
        <v>0.426108286278955</v>
      </c>
    </row>
    <row r="18" customFormat="false" ht="12.75" hidden="false" customHeight="false" outlineLevel="0" collapsed="false">
      <c r="A18" s="0" t="n">
        <v>0.14</v>
      </c>
      <c r="B18" s="0" t="n">
        <f aca="false">1-SQRT(1-A18*A18)</f>
        <v>0.00984849644107488</v>
      </c>
      <c r="C18" s="0" t="n">
        <f aca="false">$C$2*A18*A18</f>
        <v>0.0098</v>
      </c>
      <c r="D18" s="0" t="n">
        <f aca="false">(B18-C18)/C18*100</f>
        <v>0.494861643621243</v>
      </c>
    </row>
    <row r="19" customFormat="false" ht="12.75" hidden="false" customHeight="false" outlineLevel="0" collapsed="false">
      <c r="A19" s="0" t="n">
        <v>0.15</v>
      </c>
      <c r="B19" s="0" t="n">
        <f aca="false">1-SQRT(1-A19*A19)</f>
        <v>0.0113140033357405</v>
      </c>
      <c r="C19" s="0" t="n">
        <f aca="false">$C$2*A19*A19</f>
        <v>0.01125</v>
      </c>
      <c r="D19" s="0" t="n">
        <f aca="false">(B19-C19)/C19*100</f>
        <v>0.568918539915629</v>
      </c>
    </row>
    <row r="20" customFormat="false" ht="12.75" hidden="false" customHeight="false" outlineLevel="0" collapsed="false">
      <c r="A20" s="0" t="n">
        <v>0.16</v>
      </c>
      <c r="B20" s="0" t="n">
        <f aca="false">1-SQRT(1-A20*A20)</f>
        <v>0.0128829856597547</v>
      </c>
      <c r="C20" s="0" t="n">
        <f aca="false">$C$2*A20*A20</f>
        <v>0.0128</v>
      </c>
      <c r="D20" s="0" t="n">
        <f aca="false">(B20-C20)/C20*100</f>
        <v>0.648325466833224</v>
      </c>
    </row>
    <row r="21" customFormat="false" ht="12.75" hidden="false" customHeight="false" outlineLevel="0" collapsed="false">
      <c r="A21" s="0" t="n">
        <v>0.17</v>
      </c>
      <c r="B21" s="0" t="n">
        <f aca="false">1-SQRT(1-A21*A21)</f>
        <v>0.0145559376605895</v>
      </c>
      <c r="C21" s="0" t="n">
        <f aca="false">$C$2*A21*A21</f>
        <v>0.01445</v>
      </c>
      <c r="D21" s="0" t="n">
        <f aca="false">(B21-C21)/C21*100</f>
        <v>0.733132599235211</v>
      </c>
    </row>
    <row r="22" customFormat="false" ht="12.75" hidden="false" customHeight="false" outlineLevel="0" collapsed="false">
      <c r="A22" s="0" t="n">
        <v>0.18</v>
      </c>
      <c r="B22" s="0" t="n">
        <f aca="false">1-SQRT(1-A22*A22)</f>
        <v>0.016333389811365</v>
      </c>
      <c r="C22" s="0" t="n">
        <f aca="false">$C$2*A22*A22</f>
        <v>0.0162</v>
      </c>
      <c r="D22" s="0" t="n">
        <f aca="false">(B22-C22)/C22*100</f>
        <v>0.823393897314862</v>
      </c>
    </row>
    <row r="23" customFormat="false" ht="12.75" hidden="false" customHeight="false" outlineLevel="0" collapsed="false">
      <c r="A23" s="0" t="n">
        <v>0.19</v>
      </c>
      <c r="B23" s="0" t="n">
        <f aca="false">1-SQRT(1-A23*A23)</f>
        <v>0.0182159096827857</v>
      </c>
      <c r="C23" s="0" t="n">
        <f aca="false">$C$2*A23*A23</f>
        <v>0.01805</v>
      </c>
      <c r="D23" s="0" t="n">
        <f aca="false">(B23-C23)/C23*100</f>
        <v>0.919167217649567</v>
      </c>
    </row>
    <row r="24" customFormat="false" ht="12.75" hidden="false" customHeight="false" outlineLevel="0" collapsed="false">
      <c r="A24" s="0" t="n">
        <v>0.2</v>
      </c>
      <c r="B24" s="0" t="n">
        <f aca="false">1-SQRT(1-A24*A24)</f>
        <v>0.0202041028867288</v>
      </c>
      <c r="C24" s="0" t="n">
        <f aca="false">$C$2*A24*A24</f>
        <v>0.02</v>
      </c>
      <c r="D24" s="0" t="n">
        <f aca="false">(B24-C24)/C24*100</f>
        <v>1.020514433644</v>
      </c>
    </row>
    <row r="25" customFormat="false" ht="12.75" hidden="false" customHeight="false" outlineLevel="0" collapsed="false">
      <c r="A25" s="0" t="n">
        <v>0.21</v>
      </c>
      <c r="B25" s="0" t="n">
        <f aca="false">1-SQRT(1-A25*A25)</f>
        <v>0.0222986140952852</v>
      </c>
      <c r="C25" s="0" t="n">
        <f aca="false">$C$2*A25*A25</f>
        <v>0.02205</v>
      </c>
      <c r="D25" s="0" t="n">
        <f aca="false">(B25-C25)/C25*100</f>
        <v>1.12750156591937</v>
      </c>
    </row>
    <row r="26" customFormat="false" ht="12.75" hidden="false" customHeight="false" outlineLevel="0" collapsed="false">
      <c r="A26" s="0" t="n">
        <v>0.22</v>
      </c>
      <c r="B26" s="0" t="n">
        <f aca="false">1-SQRT(1-A26*A26)</f>
        <v>0.0245001281394242</v>
      </c>
      <c r="C26" s="0" t="n">
        <f aca="false">$C$2*A26*A26</f>
        <v>0.0242</v>
      </c>
      <c r="D26" s="0" t="n">
        <f aca="false">(B26-C26)/C26*100</f>
        <v>1.24019892324029</v>
      </c>
    </row>
    <row r="27" customFormat="false" ht="12.75" hidden="false" customHeight="false" outlineLevel="0" collapsed="false">
      <c r="A27" s="0" t="n">
        <v>0.23</v>
      </c>
      <c r="B27" s="0" t="n">
        <f aca="false">1-SQRT(1-A27*A27)</f>
        <v>0.0268093711918512</v>
      </c>
      <c r="C27" s="0" t="n">
        <f aca="false">$C$2*A27*A27</f>
        <v>0.02645</v>
      </c>
      <c r="D27" s="0" t="n">
        <f aca="false">(B27-C27)/C27*100</f>
        <v>1.35868125463602</v>
      </c>
    </row>
    <row r="28" customFormat="false" ht="12.75" hidden="false" customHeight="false" outlineLevel="0" collapsed="false">
      <c r="A28" s="0" t="n">
        <v>0.24</v>
      </c>
      <c r="B28" s="0" t="n">
        <f aca="false">1-SQRT(1-A28*A28)</f>
        <v>0.0292271120390722</v>
      </c>
      <c r="C28" s="0" t="n">
        <f aca="false">$C$2*A28*A28</f>
        <v>0.0288</v>
      </c>
      <c r="D28" s="0" t="n">
        <f aca="false">(B28-C28)/C28*100</f>
        <v>1.4830279134453</v>
      </c>
    </row>
    <row r="29" customFormat="false" ht="12.75" hidden="false" customHeight="false" outlineLevel="0" collapsed="false">
      <c r="A29" s="0" t="n">
        <v>0.25</v>
      </c>
      <c r="B29" s="0" t="n">
        <f aca="false">1-SQRT(1-A29*A29)</f>
        <v>0.0317541634481457</v>
      </c>
      <c r="C29" s="0" t="n">
        <f aca="false">$C$2*A29*A29</f>
        <v>0.03125</v>
      </c>
      <c r="D29" s="0" t="n">
        <f aca="false">(B29-C29)/C29*100</f>
        <v>1.61332303406638</v>
      </c>
    </row>
    <row r="30" customFormat="false" ht="12.75" hidden="false" customHeight="false" outlineLevel="0" collapsed="false">
      <c r="A30" s="0" t="n">
        <v>0.26</v>
      </c>
      <c r="B30" s="0" t="n">
        <f aca="false">1-SQRT(1-A30*A30)</f>
        <v>0.0343913836341351</v>
      </c>
      <c r="C30" s="0" t="n">
        <f aca="false">$C$2*A30*A30</f>
        <v>0.0338</v>
      </c>
      <c r="D30" s="0" t="n">
        <f aca="false">(B30-C30)/C30*100</f>
        <v>1.74965572229311</v>
      </c>
    </row>
    <row r="31" customFormat="false" ht="12.75" hidden="false" customHeight="false" outlineLevel="0" collapsed="false">
      <c r="A31" s="0" t="n">
        <v>0.27</v>
      </c>
      <c r="B31" s="0" t="n">
        <f aca="false">1-SQRT(1-A31*A31)</f>
        <v>0.0371396778348377</v>
      </c>
      <c r="C31" s="0" t="n">
        <f aca="false">$C$2*A31*A31</f>
        <v>0.03645</v>
      </c>
      <c r="D31" s="0" t="n">
        <f aca="false">(B31-C31)/C31*100</f>
        <v>1.89212026018583</v>
      </c>
    </row>
    <row r="32" customFormat="false" ht="12.75" hidden="false" customHeight="false" outlineLevel="0" collapsed="false">
      <c r="A32" s="0" t="n">
        <v>0.28</v>
      </c>
      <c r="B32" s="0" t="n">
        <f aca="false">1-SQRT(1-A32*A32)</f>
        <v>0.04</v>
      </c>
      <c r="C32" s="0" t="n">
        <f aca="false">$C$2*A32*A32</f>
        <v>0.0392</v>
      </c>
      <c r="D32" s="0" t="n">
        <f aca="false">(B32-C32)/C32*100</f>
        <v>2.04081632653069</v>
      </c>
    </row>
    <row r="33" customFormat="false" ht="12.75" hidden="false" customHeight="false" outlineLevel="0" collapsed="false">
      <c r="A33" s="0" t="n">
        <v>0.29</v>
      </c>
      <c r="B33" s="0" t="n">
        <f aca="false">1-SQRT(1-A33*A33)</f>
        <v>0.0429733546029139</v>
      </c>
      <c r="C33" s="0" t="n">
        <f aca="false">$C$2*A33*A33</f>
        <v>0.04205</v>
      </c>
      <c r="D33" s="0" t="n">
        <f aca="false">(B33-C33)/C33*100</f>
        <v>2.19584923404008</v>
      </c>
    </row>
    <row r="34" customFormat="false" ht="12.75" hidden="false" customHeight="false" outlineLevel="0" collapsed="false">
      <c r="A34" s="0" t="n">
        <v>0.3</v>
      </c>
      <c r="B34" s="0" t="n">
        <f aca="false">1-SQRT(1-A34*A34)</f>
        <v>0.0460607985830543</v>
      </c>
      <c r="C34" s="0" t="n">
        <f aca="false">$C$2*A34*A34</f>
        <v>0.045</v>
      </c>
      <c r="D34" s="0" t="n">
        <f aca="false">(B34-C34)/C34*100</f>
        <v>2.35733018456521</v>
      </c>
    </row>
    <row r="35" customFormat="false" ht="12.75" hidden="false" customHeight="false" outlineLevel="0" collapsed="false">
      <c r="A35" s="0" t="n">
        <v>0.31</v>
      </c>
      <c r="B35" s="0" t="n">
        <f aca="false">1-SQRT(1-A35*A35)</f>
        <v>0.0492634434292536</v>
      </c>
      <c r="C35" s="0" t="n">
        <f aca="false">$C$2*A35*A35</f>
        <v>0.04805</v>
      </c>
      <c r="D35" s="0" t="n">
        <f aca="false">(B35-C35)/C35*100</f>
        <v>2.52537654371195</v>
      </c>
    </row>
    <row r="36" customFormat="false" ht="12.75" hidden="false" customHeight="false" outlineLevel="0" collapsed="false">
      <c r="A36" s="0" t="n">
        <v>0.32</v>
      </c>
      <c r="B36" s="0" t="n">
        <f aca="false">1-SQRT(1-A36*A36)</f>
        <v>0.0525824574138392</v>
      </c>
      <c r="C36" s="0" t="n">
        <f aca="false">$C$2*A36*A36</f>
        <v>0.0512</v>
      </c>
      <c r="D36" s="0" t="n">
        <f aca="false">(B36-C36)/C36*100</f>
        <v>2.7001121364046</v>
      </c>
    </row>
    <row r="37" customFormat="false" ht="12.75" hidden="false" customHeight="false" outlineLevel="0" collapsed="false">
      <c r="A37" s="0" t="n">
        <v>0.33</v>
      </c>
      <c r="B37" s="0" t="n">
        <f aca="false">1-SQRT(1-A37*A37)</f>
        <v>0.0560190679891887</v>
      </c>
      <c r="C37" s="0" t="n">
        <f aca="false">$C$2*A37*A37</f>
        <v>0.05445</v>
      </c>
      <c r="D37" s="0" t="n">
        <f aca="false">(B37-C37)/C37*100</f>
        <v>2.88166756508475</v>
      </c>
    </row>
    <row r="38" customFormat="false" ht="12.75" hidden="false" customHeight="false" outlineLevel="0" collapsed="false">
      <c r="A38" s="0" t="n">
        <v>0.34</v>
      </c>
      <c r="B38" s="0" t="n">
        <f aca="false">1-SQRT(1-A38*A38)</f>
        <v>0.0595745643593002</v>
      </c>
      <c r="C38" s="0" t="n">
        <f aca="false">$C$2*A38*A38</f>
        <v>0.0578</v>
      </c>
      <c r="D38" s="0" t="n">
        <f aca="false">(B38-C38)/C38*100</f>
        <v>3.07018055242247</v>
      </c>
    </row>
    <row r="39" customFormat="false" ht="12.75" hidden="false" customHeight="false" outlineLevel="0" collapsed="false">
      <c r="A39" s="0" t="n">
        <v>0.35</v>
      </c>
      <c r="B39" s="0" t="n">
        <f aca="false">1-SQRT(1-A39*A39)</f>
        <v>0.0632503002402403</v>
      </c>
      <c r="C39" s="0" t="n">
        <f aca="false">$C$2*A39*A39</f>
        <v>0.06125</v>
      </c>
      <c r="D39" s="0" t="n">
        <f aca="false">(B39-C39)/C39*100</f>
        <v>3.26579631059635</v>
      </c>
    </row>
    <row r="40" customFormat="false" ht="12.75" hidden="false" customHeight="false" outlineLevel="0" collapsed="false">
      <c r="A40" s="0" t="n">
        <v>0.36</v>
      </c>
      <c r="B40" s="0" t="n">
        <f aca="false">1-SQRT(1-A40*A40)</f>
        <v>0.0670476968247519</v>
      </c>
      <c r="C40" s="0" t="n">
        <f aca="false">$C$2*A40*A40</f>
        <v>0.0648</v>
      </c>
      <c r="D40" s="0" t="n">
        <f aca="false">(B40-C40)/C40*100</f>
        <v>3.4686679394319</v>
      </c>
    </row>
    <row r="41" customFormat="false" ht="12.75" hidden="false" customHeight="false" outlineLevel="0" collapsed="false">
      <c r="A41" s="0" t="n">
        <v>0.37</v>
      </c>
      <c r="B41" s="0" t="n">
        <f aca="false">1-SQRT(1-A41*A41)</f>
        <v>0.0709682459678787</v>
      </c>
      <c r="C41" s="0" t="n">
        <f aca="false">$C$2*A41*A41</f>
        <v>0.06845</v>
      </c>
      <c r="D41" s="0" t="n">
        <f aca="false">(B41-C41)/C41*100</f>
        <v>3.67895685592207</v>
      </c>
    </row>
    <row r="42" customFormat="false" ht="12.75" hidden="false" customHeight="false" outlineLevel="0" collapsed="false">
      <c r="A42" s="0" t="n">
        <v>0.38</v>
      </c>
      <c r="B42" s="0" t="n">
        <f aca="false">1-SQRT(1-A42*A42)</f>
        <v>0.0750135136122258</v>
      </c>
      <c r="C42" s="0" t="n">
        <f aca="false">$C$2*A42*A42</f>
        <v>0.0722</v>
      </c>
      <c r="D42" s="0" t="n">
        <f aca="false">(B42-C42)/C42*100</f>
        <v>3.8968332579304</v>
      </c>
    </row>
    <row r="43" customFormat="false" ht="12.75" hidden="false" customHeight="false" outlineLevel="0" collapsed="false">
      <c r="A43" s="0" t="n">
        <v>0.39</v>
      </c>
      <c r="B43" s="0" t="n">
        <f aca="false">1-SQRT(1-A43*A43)</f>
        <v>0.079185143473456</v>
      </c>
      <c r="C43" s="0" t="n">
        <f aca="false">$C$2*A43*A43</f>
        <v>0.07605</v>
      </c>
      <c r="D43" s="0" t="n">
        <f aca="false">(B43-C43)/C43*100</f>
        <v>4.12247662518862</v>
      </c>
    </row>
    <row r="44" customFormat="false" ht="12.75" hidden="false" customHeight="false" outlineLevel="0" collapsed="false">
      <c r="A44" s="0" t="n">
        <v>0.4</v>
      </c>
      <c r="B44" s="0" t="n">
        <f aca="false">1-SQRT(1-A44*A44)</f>
        <v>0.083484861008832</v>
      </c>
      <c r="C44" s="0" t="n">
        <f aca="false">$C$2*A44*A44</f>
        <v>0.08</v>
      </c>
      <c r="D44" s="0" t="n">
        <f aca="false">(B44-C44)/C44*100</f>
        <v>4.35607626104</v>
      </c>
    </row>
    <row r="45" customFormat="false" ht="12.75" hidden="false" customHeight="false" outlineLevel="0" collapsed="false">
      <c r="A45" s="0" t="n">
        <v>0.41</v>
      </c>
      <c r="B45" s="0" t="n">
        <f aca="false">1-SQRT(1-A45*A45)</f>
        <v>0.0879144776941144</v>
      </c>
      <c r="C45" s="0" t="n">
        <f aca="false">$C$2*A45*A45</f>
        <v>0.08405</v>
      </c>
      <c r="D45" s="0" t="n">
        <f aca="false">(B45-C45)/C45*100</f>
        <v>4.59783187877982</v>
      </c>
    </row>
    <row r="46" customFormat="false" ht="12.75" hidden="false" customHeight="false" outlineLevel="0" collapsed="false">
      <c r="A46" s="0" t="n">
        <v>0.42</v>
      </c>
      <c r="B46" s="0" t="n">
        <f aca="false">1-SQRT(1-A46*A46)</f>
        <v>0.0924758956369258</v>
      </c>
      <c r="C46" s="0" t="n">
        <f aca="false">$C$2*A46*A46</f>
        <v>0.0882</v>
      </c>
      <c r="D46" s="0" t="n">
        <f aca="false">(B46-C46)/C46*100</f>
        <v>4.84795423687736</v>
      </c>
    </row>
    <row r="47" customFormat="false" ht="12.75" hidden="false" customHeight="false" outlineLevel="0" collapsed="false">
      <c r="A47" s="0" t="n">
        <v>0.43</v>
      </c>
      <c r="B47" s="0" t="n">
        <f aca="false">1-SQRT(1-A47*A47)</f>
        <v>0.0971711125578668</v>
      </c>
      <c r="C47" s="0" t="n">
        <f aca="false">$C$2*A47*A47</f>
        <v>0.09245</v>
      </c>
      <c r="D47" s="0" t="n">
        <f aca="false">(B47-C47)/C47*100</f>
        <v>5.10666582787109</v>
      </c>
    </row>
    <row r="48" customFormat="false" ht="12.75" hidden="false" customHeight="false" outlineLevel="0" collapsed="false">
      <c r="A48" s="0" t="n">
        <v>0.44</v>
      </c>
      <c r="B48" s="0" t="n">
        <f aca="false">1-SQRT(1-A48*A48)</f>
        <v>0.102002227174254</v>
      </c>
      <c r="C48" s="0" t="n">
        <f aca="false">$C$2*A48*A48</f>
        <v>0.0968</v>
      </c>
      <c r="D48" s="0" t="n">
        <f aca="false">(B48-C48)/C48*100</f>
        <v>5.37420162629557</v>
      </c>
    </row>
    <row r="49" customFormat="false" ht="12.75" hidden="false" customHeight="false" outlineLevel="0" collapsed="false">
      <c r="A49" s="0" t="n">
        <v>0.45</v>
      </c>
      <c r="B49" s="0" t="n">
        <f aca="false">1-SQRT(1-A49*A49)</f>
        <v>0.106971445025412</v>
      </c>
      <c r="C49" s="0" t="n">
        <f aca="false">$C$2*A49*A49</f>
        <v>0.10125</v>
      </c>
      <c r="D49" s="0" t="n">
        <f aca="false">(B49-C49)/C49*100</f>
        <v>5.65080990164192</v>
      </c>
    </row>
    <row r="50" customFormat="false" ht="12.75" hidden="false" customHeight="false" outlineLevel="0" collapsed="false">
      <c r="A50" s="0" t="n">
        <v>0.46</v>
      </c>
      <c r="B50" s="0" t="n">
        <f aca="false">1-SQRT(1-A50*A50)</f>
        <v>0.112081084783075</v>
      </c>
      <c r="C50" s="0" t="n">
        <f aca="false">$C$2*A50*A50</f>
        <v>0.1058</v>
      </c>
      <c r="D50" s="0" t="n">
        <f aca="false">(B50-C50)/C50*100</f>
        <v>5.93675310309587</v>
      </c>
    </row>
    <row r="51" customFormat="false" ht="12.75" hidden="false" customHeight="false" outlineLevel="0" collapsed="false">
      <c r="A51" s="0" t="n">
        <v>0.47</v>
      </c>
      <c r="B51" s="0" t="n">
        <f aca="false">1-SQRT(1-A51*A51)</f>
        <v>0.117333585095706</v>
      </c>
      <c r="C51" s="0" t="n">
        <f aca="false">$C$2*A51*A51</f>
        <v>0.11045</v>
      </c>
      <c r="D51" s="0" t="n">
        <f aca="false">(B51-C51)/C51*100</f>
        <v>6.23230882363565</v>
      </c>
    </row>
    <row r="52" customFormat="false" ht="12.75" hidden="false" customHeight="false" outlineLevel="0" collapsed="false">
      <c r="A52" s="0" t="n">
        <v>0.48</v>
      </c>
      <c r="B52" s="0" t="n">
        <f aca="false">1-SQRT(1-A52*A52)</f>
        <v>0.122731512021548</v>
      </c>
      <c r="C52" s="0" t="n">
        <f aca="false">$C$2*A52*A52</f>
        <v>0.1152</v>
      </c>
      <c r="D52" s="0" t="n">
        <f aca="false">(B52-C52)/C52*100</f>
        <v>6.53777085203789</v>
      </c>
    </row>
    <row r="53" customFormat="false" ht="12.75" hidden="false" customHeight="false" outlineLevel="0" collapsed="false">
      <c r="A53" s="0" t="n">
        <v>0.49</v>
      </c>
      <c r="B53" s="0" t="n">
        <f aca="false">1-SQRT(1-A53*A53)</f>
        <v>0.1282775671121</v>
      </c>
      <c r="C53" s="0" t="n">
        <f aca="false">$C$2*A53*A53</f>
        <v>0.12005</v>
      </c>
      <c r="D53" s="0" t="n">
        <f aca="false">(B53-C53)/C53*100</f>
        <v>6.85345032244865</v>
      </c>
    </row>
    <row r="54" customFormat="false" ht="12.75" hidden="false" customHeight="false" outlineLevel="0" collapsed="false">
      <c r="A54" s="0" t="n">
        <v>0.5</v>
      </c>
      <c r="B54" s="0" t="n">
        <f aca="false">1-SQRT(1-A54*A54)</f>
        <v>0.133974596215561</v>
      </c>
      <c r="C54" s="0" t="n">
        <f aca="false">$C$2*A54*A54</f>
        <v>0.125</v>
      </c>
      <c r="D54" s="0" t="n">
        <f aca="false">(B54-C54)/C54*100</f>
        <v>7.17967697244912</v>
      </c>
    </row>
    <row r="55" customFormat="false" ht="12.75" hidden="false" customHeight="false" outlineLevel="0" collapsed="false">
      <c r="A55" s="0" t="n">
        <v>0.51</v>
      </c>
      <c r="B55" s="0" t="n">
        <f aca="false">1-SQRT(1-A55*A55)</f>
        <v>0.139825599078884</v>
      </c>
      <c r="C55" s="0" t="n">
        <f aca="false">$C$2*A55*A55</f>
        <v>0.13005</v>
      </c>
      <c r="D55" s="0" t="n">
        <f aca="false">(B55-C55)/C55*100</f>
        <v>7.51680052201805</v>
      </c>
    </row>
    <row r="56" customFormat="false" ht="12.75" hidden="false" customHeight="false" outlineLevel="0" collapsed="false">
      <c r="A56" s="0" t="n">
        <v>0.52</v>
      </c>
      <c r="B56" s="0" t="n">
        <f aca="false">1-SQRT(1-A56*A56)</f>
        <v>0.145833739837495</v>
      </c>
      <c r="C56" s="0" t="n">
        <f aca="false">$C$2*A56*A56</f>
        <v>0.1352</v>
      </c>
      <c r="D56" s="0" t="n">
        <f aca="false">(B56-C56)/C56*100</f>
        <v>7.86519218749632</v>
      </c>
    </row>
    <row r="57" customFormat="false" ht="12.75" hidden="false" customHeight="false" outlineLevel="0" collapsed="false">
      <c r="A57" s="0" t="n">
        <v>0.53</v>
      </c>
      <c r="B57" s="0" t="n">
        <f aca="false">1-SQRT(1-A57*A57)</f>
        <v>0.152002358493846</v>
      </c>
      <c r="C57" s="0" t="n">
        <f aca="false">$C$2*A57*A57</f>
        <v>0.14045</v>
      </c>
      <c r="D57" s="0" t="n">
        <f aca="false">(B57-C57)/C57*100</f>
        <v>8.22524634663281</v>
      </c>
    </row>
    <row r="58" customFormat="false" ht="12.75" hidden="false" customHeight="false" outlineLevel="0" collapsed="false">
      <c r="A58" s="0" t="n">
        <v>0.54</v>
      </c>
      <c r="B58" s="0" t="n">
        <f aca="false">1-SQRT(1-A58*A58)</f>
        <v>0.158334983499968</v>
      </c>
      <c r="C58" s="0" t="n">
        <f aca="false">$C$2*A58*A58</f>
        <v>0.1458</v>
      </c>
      <c r="D58" s="0" t="n">
        <f aca="false">(B58-C58)/C58*100</f>
        <v>8.59738237309159</v>
      </c>
    </row>
    <row r="59" customFormat="false" ht="12.75" hidden="false" customHeight="false" outlineLevel="0" collapsed="false">
      <c r="A59" s="0" t="n">
        <v>0.55</v>
      </c>
      <c r="B59" s="0" t="n">
        <f aca="false">1-SQRT(1-A59*A59)</f>
        <v>0.164835345575497</v>
      </c>
      <c r="C59" s="0" t="n">
        <f aca="false">$C$2*A59*A59</f>
        <v>0.15125</v>
      </c>
      <c r="D59" s="0" t="n">
        <f aca="false">(B59-C59)/C59*100</f>
        <v>8.98204666148542</v>
      </c>
    </row>
    <row r="60" customFormat="false" ht="12.75" hidden="false" customHeight="false" outlineLevel="0" collapsed="false">
      <c r="A60" s="0" t="n">
        <v>0.56</v>
      </c>
      <c r="B60" s="0" t="n">
        <f aca="false">1-SQRT(1-A60*A60)</f>
        <v>0.171507392911681</v>
      </c>
      <c r="C60" s="0" t="n">
        <f aca="false">$C$2*A60*A60</f>
        <v>0.1568</v>
      </c>
      <c r="D60" s="0" t="n">
        <f aca="false">(B60-C60)/C60*100</f>
        <v>9.37971486714344</v>
      </c>
    </row>
    <row r="61" customFormat="false" ht="12.75" hidden="false" customHeight="false" outlineLevel="0" collapsed="false">
      <c r="A61" s="0" t="n">
        <v>0.57</v>
      </c>
      <c r="B61" s="0" t="n">
        <f aca="false">1-SQRT(1-A61*A61)</f>
        <v>0.178355307934141</v>
      </c>
      <c r="C61" s="0" t="n">
        <f aca="false">$C$2*A61*A61</f>
        <v>0.16245</v>
      </c>
      <c r="D61" s="0" t="n">
        <f aca="false">(B61-C61)/C61*100</f>
        <v>9.79089438851409</v>
      </c>
    </row>
    <row r="62" customFormat="false" ht="12.75" hidden="false" customHeight="false" outlineLevel="0" collapsed="false">
      <c r="A62" s="0" t="n">
        <v>0.58</v>
      </c>
      <c r="B62" s="0" t="n">
        <f aca="false">1-SQRT(1-A62*A62)</f>
        <v>0.185383525823348</v>
      </c>
      <c r="C62" s="0" t="n">
        <f aca="false">$C$2*A62*A62</f>
        <v>0.1682</v>
      </c>
      <c r="D62" s="0" t="n">
        <f aca="false">(B62-C62)/C62*100</f>
        <v>10.2161271244637</v>
      </c>
    </row>
    <row r="63" customFormat="false" ht="12.75" hidden="false" customHeight="false" outlineLevel="0" collapsed="false">
      <c r="A63" s="0" t="n">
        <v>0.59</v>
      </c>
      <c r="B63" s="0" t="n">
        <f aca="false">1-SQRT(1-A63*A63)</f>
        <v>0.192596755022622</v>
      </c>
      <c r="C63" s="0" t="n">
        <f aca="false">$C$2*A63*A63</f>
        <v>0.17405</v>
      </c>
      <c r="D63" s="0" t="n">
        <f aca="false">(B63-C63)/C63*100</f>
        <v>10.6559925438793</v>
      </c>
    </row>
    <row r="64" customFormat="false" ht="12.75" hidden="false" customHeight="false" outlineLevel="0" collapsed="false">
      <c r="A64" s="0" t="n">
        <v>0.6</v>
      </c>
      <c r="B64" s="0" t="n">
        <f aca="false">1-SQRT(1-A64*A64)</f>
        <v>0.2</v>
      </c>
      <c r="C64" s="0" t="n">
        <f aca="false">$C$2*A64*A64</f>
        <v>0.18</v>
      </c>
      <c r="D64" s="0" t="n">
        <f aca="false">(B64-C64)/C64*100</f>
        <v>11.1111111111111</v>
      </c>
    </row>
    <row r="65" customFormat="false" ht="12.75" hidden="false" customHeight="false" outlineLevel="0" collapsed="false">
      <c r="A65" s="0" t="n">
        <v>0.61</v>
      </c>
      <c r="B65" s="0" t="n">
        <f aca="false">1-SQRT(1-A65*A65)</f>
        <v>0.207598586573699</v>
      </c>
      <c r="C65" s="0" t="n">
        <f aca="false">$C$2*A65*A65</f>
        <v>0.18605</v>
      </c>
      <c r="D65" s="0" t="n">
        <f aca="false">(B65-C65)/C65*100</f>
        <v>11.5821481180859</v>
      </c>
    </row>
    <row r="66" customFormat="false" ht="12.75" hidden="false" customHeight="false" outlineLevel="0" collapsed="false">
      <c r="A66" s="0" t="n">
        <v>0.62</v>
      </c>
      <c r="B66" s="0" t="n">
        <f aca="false">1-SQRT(1-A66*A66)</f>
        <v>0.215398190162679</v>
      </c>
      <c r="C66" s="0" t="n">
        <f aca="false">$C$2*A66*A66</f>
        <v>0.1922</v>
      </c>
      <c r="D66" s="0" t="n">
        <f aca="false">(B66-C66)/C66*100</f>
        <v>12.0698179826633</v>
      </c>
    </row>
    <row r="67" customFormat="false" ht="12.75" hidden="false" customHeight="false" outlineLevel="0" collapsed="false">
      <c r="A67" s="0" t="n">
        <v>0.63</v>
      </c>
      <c r="B67" s="0" t="n">
        <f aca="false">1-SQRT(1-A67*A67)</f>
        <v>0.223404867385843</v>
      </c>
      <c r="C67" s="0" t="n">
        <f aca="false">$C$2*A67*A67</f>
        <v>0.19845</v>
      </c>
      <c r="D67" s="0" t="n">
        <f aca="false">(B67-C67)/C67*100</f>
        <v>12.5748890833172</v>
      </c>
    </row>
    <row r="68" customFormat="false" ht="12.75" hidden="false" customHeight="false" outlineLevel="0" collapsed="false">
      <c r="A68" s="0" t="n">
        <v>0.64</v>
      </c>
      <c r="B68" s="0" t="n">
        <f aca="false">1-SQRT(1-A68*A68)</f>
        <v>0.231625091508058</v>
      </c>
      <c r="C68" s="0" t="n">
        <f aca="false">$C$2*A68*A68</f>
        <v>0.2048</v>
      </c>
      <c r="D68" s="0" t="n">
        <f aca="false">(B68-C68)/C68*100</f>
        <v>13.098189212919</v>
      </c>
    </row>
    <row r="69" customFormat="false" ht="12.75" hidden="false" customHeight="false" outlineLevel="0" collapsed="false">
      <c r="A69" s="0" t="n">
        <v>0.65</v>
      </c>
      <c r="B69" s="0" t="n">
        <f aca="false">1-SQRT(1-A69*A69)</f>
        <v>0.240065792321467</v>
      </c>
      <c r="C69" s="0" t="n">
        <f aca="false">$C$2*A69*A69</f>
        <v>0.21125</v>
      </c>
      <c r="D69" s="0" t="n">
        <f aca="false">(B69-C69)/C69*100</f>
        <v>13.6406117498068</v>
      </c>
    </row>
    <row r="70" customFormat="false" ht="12.75" hidden="false" customHeight="false" outlineLevel="0" collapsed="false">
      <c r="A70" s="0" t="n">
        <v>0.66</v>
      </c>
      <c r="B70" s="0" t="n">
        <f aca="false">1-SQRT(1-A70*A70)</f>
        <v>0.248734401160282</v>
      </c>
      <c r="C70" s="0" t="n">
        <f aca="false">$C$2*A70*A70</f>
        <v>0.2178</v>
      </c>
      <c r="D70" s="0" t="n">
        <f aca="false">(B70-C70)/C70*100</f>
        <v>14.203122663123</v>
      </c>
    </row>
    <row r="71" customFormat="false" ht="12.75" hidden="false" customHeight="false" outlineLevel="0" collapsed="false">
      <c r="A71" s="0" t="n">
        <v>0.67</v>
      </c>
      <c r="B71" s="0" t="n">
        <f aca="false">1-SQRT(1-A71*A71)</f>
        <v>0.257638901881301</v>
      </c>
      <c r="C71" s="0" t="n">
        <f aca="false">$C$2*A71*A71</f>
        <v>0.22445</v>
      </c>
      <c r="D71" s="0" t="n">
        <f aca="false">(B71-C71)/C71*100</f>
        <v>14.7867684924488</v>
      </c>
    </row>
    <row r="72" customFormat="false" ht="12.75" hidden="false" customHeight="false" outlineLevel="0" collapsed="false">
      <c r="A72" s="0" t="n">
        <v>0.68</v>
      </c>
      <c r="B72" s="0" t="n">
        <f aca="false">1-SQRT(1-A72*A72)</f>
        <v>0.266787888807066</v>
      </c>
      <c r="C72" s="0" t="n">
        <f aca="false">$C$2*A72*A72</f>
        <v>0.2312</v>
      </c>
      <c r="D72" s="0" t="n">
        <f aca="false">(B72-C72)/C72*100</f>
        <v>15.3926854701841</v>
      </c>
    </row>
    <row r="73" customFormat="false" ht="12.75" hidden="false" customHeight="false" outlineLevel="0" collapsed="false">
      <c r="A73" s="0" t="n">
        <v>0.69</v>
      </c>
      <c r="B73" s="0" t="n">
        <f aca="false">1-SQRT(1-A73*A73)</f>
        <v>0.276190632832097</v>
      </c>
      <c r="C73" s="0" t="n">
        <f aca="false">$C$2*A73*A73</f>
        <v>0.23805</v>
      </c>
      <c r="D73" s="0" t="n">
        <f aca="false">(B73-C73)/C73*100</f>
        <v>16.022109990379</v>
      </c>
    </row>
    <row r="74" customFormat="false" ht="12.75" hidden="false" customHeight="false" outlineLevel="0" collapsed="false">
      <c r="A74" s="0" t="n">
        <v>0.7</v>
      </c>
      <c r="B74" s="0" t="n">
        <f aca="false">1-SQRT(1-A74*A74)</f>
        <v>0.285857157145715</v>
      </c>
      <c r="C74" s="0" t="n">
        <f aca="false">$C$2*A74*A74</f>
        <v>0.245</v>
      </c>
      <c r="D74" s="0" t="n">
        <f aca="false">(B74-C74)/C74*100</f>
        <v>16.6763906717204</v>
      </c>
    </row>
    <row r="75" customFormat="false" ht="12.75" hidden="false" customHeight="false" outlineLevel="0" collapsed="false">
      <c r="A75" s="0" t="n">
        <v>0.71</v>
      </c>
      <c r="B75" s="0" t="n">
        <f aca="false">1-SQRT(1-A75*A75)</f>
        <v>0.29579832434167</v>
      </c>
      <c r="C75" s="0" t="n">
        <f aca="false">$C$2*A75*A75</f>
        <v>0.25205</v>
      </c>
      <c r="D75" s="0" t="n">
        <f aca="false">(B75-C75)/C75*100</f>
        <v>17.3570023176631</v>
      </c>
    </row>
    <row r="76" customFormat="false" ht="12.75" hidden="false" customHeight="false" outlineLevel="0" collapsed="false">
      <c r="A76" s="0" t="n">
        <v>0.72</v>
      </c>
      <c r="B76" s="0" t="n">
        <f aca="false">1-SQRT(1-A76*A76)</f>
        <v>0.306025937084101</v>
      </c>
      <c r="C76" s="0" t="n">
        <f aca="false">$C$2*A76*A76</f>
        <v>0.2592</v>
      </c>
      <c r="D76" s="0" t="n">
        <f aca="false">(B76-C76)/C76*100</f>
        <v>18.0655621466439</v>
      </c>
    </row>
    <row r="77" customFormat="false" ht="12.75" hidden="false" customHeight="false" outlineLevel="0" collapsed="false">
      <c r="A77" s="0" t="n">
        <v>0.73</v>
      </c>
      <c r="B77" s="0" t="n">
        <f aca="false">1-SQRT(1-A77*A77)</f>
        <v>0.316552855006329</v>
      </c>
      <c r="C77" s="0" t="n">
        <f aca="false">$C$2*A77*A77</f>
        <v>0.26645</v>
      </c>
      <c r="D77" s="0" t="n">
        <f aca="false">(B77-C77)/C77*100</f>
        <v>18.8038487544864</v>
      </c>
    </row>
    <row r="78" customFormat="false" ht="12.75" hidden="false" customHeight="false" outlineLevel="0" collapsed="false">
      <c r="A78" s="0" t="n">
        <v>0.74</v>
      </c>
      <c r="B78" s="0" t="n">
        <f aca="false">1-SQRT(1-A78*A78)</f>
        <v>0.327393131167991</v>
      </c>
      <c r="C78" s="0" t="n">
        <f aca="false">$C$2*A78*A78</f>
        <v>0.2738</v>
      </c>
      <c r="D78" s="0" t="n">
        <f aca="false">(B78-C78)/C78*100</f>
        <v>19.5738243856795</v>
      </c>
    </row>
    <row r="79" customFormat="false" ht="12.75" hidden="false" customHeight="false" outlineLevel="0" collapsed="false">
      <c r="A79" s="0" t="n">
        <v>0.75</v>
      </c>
      <c r="B79" s="0" t="n">
        <f aca="false">1-SQRT(1-A79*A79)</f>
        <v>0.338562172233852</v>
      </c>
      <c r="C79" s="0" t="n">
        <f aca="false">$C$2*A79*A79</f>
        <v>0.28125</v>
      </c>
      <c r="D79" s="0" t="n">
        <f aca="false">(B79-C79)/C79*100</f>
        <v>20.3776612387031</v>
      </c>
    </row>
    <row r="80" customFormat="false" ht="12.75" hidden="false" customHeight="false" outlineLevel="0" collapsed="false">
      <c r="A80" s="0" t="n">
        <v>0.76</v>
      </c>
      <c r="B80" s="0" t="n">
        <f aca="false">1-SQRT(1-A80*A80)</f>
        <v>0.350076927629123</v>
      </c>
      <c r="C80" s="0" t="n">
        <f aca="false">$C$2*A80*A80</f>
        <v>0.2888</v>
      </c>
      <c r="D80" s="0" t="n">
        <f aca="false">(B80-C80)/C80*100</f>
        <v>21.2177727247656</v>
      </c>
    </row>
    <row r="81" customFormat="false" ht="12.75" hidden="false" customHeight="false" outlineLevel="0" collapsed="false">
      <c r="A81" s="0" t="n">
        <v>0.77</v>
      </c>
      <c r="B81" s="0" t="n">
        <f aca="false">1-SQRT(1-A81*A81)</f>
        <v>0.361956114362029</v>
      </c>
      <c r="C81" s="0" t="n">
        <f aca="false">$C$2*A81*A81</f>
        <v>0.29645</v>
      </c>
      <c r="D81" s="0" t="n">
        <f aca="false">(B81-C81)/C81*100</f>
        <v>22.0968508558034</v>
      </c>
    </row>
    <row r="82" customFormat="false" ht="12.75" hidden="false" customHeight="false" outlineLevel="0" collapsed="false">
      <c r="A82" s="0" t="n">
        <v>0.78</v>
      </c>
      <c r="B82" s="0" t="n">
        <f aca="false">1-SQRT(1-A82*A82)</f>
        <v>0.374220486113519</v>
      </c>
      <c r="C82" s="0" t="n">
        <f aca="false">$C$2*A82*A82</f>
        <v>0.3042</v>
      </c>
      <c r="D82" s="0" t="n">
        <f aca="false">(B82-C82)/C82*100</f>
        <v>23.0179112799209</v>
      </c>
    </row>
    <row r="83" customFormat="false" ht="12.75" hidden="false" customHeight="false" outlineLevel="0" collapsed="false">
      <c r="A83" s="0" t="n">
        <v>0.79</v>
      </c>
      <c r="B83" s="0" t="n">
        <f aca="false">1-SQRT(1-A83*A83)</f>
        <v>0.386893157761227</v>
      </c>
      <c r="C83" s="0" t="n">
        <f aca="false">$C$2*A83*A83</f>
        <v>0.31205</v>
      </c>
      <c r="D83" s="0" t="n">
        <f aca="false">(B83-C83)/C83*100</f>
        <v>23.9843479446328</v>
      </c>
    </row>
    <row r="84" customFormat="false" ht="12.75" hidden="false" customHeight="false" outlineLevel="0" collapsed="false">
      <c r="A84" s="0" t="n">
        <v>0.8</v>
      </c>
      <c r="B84" s="0" t="n">
        <f aca="false">1-SQRT(1-A84*A84)</f>
        <v>0.4</v>
      </c>
      <c r="C84" s="0" t="n">
        <f aca="false">$C$2*A84*A84</f>
        <v>0.32</v>
      </c>
      <c r="D84" s="0" t="n">
        <f aca="false">(B84-C84)/C84*100</f>
        <v>25</v>
      </c>
    </row>
    <row r="85" customFormat="false" ht="12.75" hidden="false" customHeight="false" outlineLevel="0" collapsed="false">
      <c r="A85" s="0" t="n">
        <v>0.81</v>
      </c>
      <c r="B85" s="0" t="n">
        <f aca="false">1-SQRT(1-A85*A85)</f>
        <v>0.41357012354417</v>
      </c>
      <c r="C85" s="0" t="n">
        <f aca="false">$C$2*A85*A85</f>
        <v>0.32805</v>
      </c>
      <c r="D85" s="0" t="n">
        <f aca="false">(B85-C85)/C85*100</f>
        <v>26.0692344289499</v>
      </c>
    </row>
    <row r="86" customFormat="false" ht="12.75" hidden="false" customHeight="false" outlineLevel="0" collapsed="false">
      <c r="A86" s="0" t="n">
        <v>0.82</v>
      </c>
      <c r="B86" s="0" t="n">
        <f aca="false">1-SQRT(1-A86*A86)</f>
        <v>0.427636479149833</v>
      </c>
      <c r="C86" s="0" t="n">
        <f aca="false">$C$2*A86*A86</f>
        <v>0.3362</v>
      </c>
      <c r="D86" s="0" t="n">
        <f aca="false">(B86-C86)/C86*100</f>
        <v>27.1970491224963</v>
      </c>
    </row>
    <row r="87" customFormat="false" ht="12.75" hidden="false" customHeight="false" outlineLevel="0" collapsed="false">
      <c r="A87" s="0" t="n">
        <v>0.83</v>
      </c>
      <c r="B87" s="0" t="n">
        <f aca="false">1-SQRT(1-A87*A87)</f>
        <v>0.442236609304626</v>
      </c>
      <c r="C87" s="0" t="n">
        <f aca="false">$C$2*A87*A87</f>
        <v>0.34445</v>
      </c>
      <c r="D87" s="0" t="n">
        <f aca="false">(B87-C87)/C87*100</f>
        <v>28.3892028754903</v>
      </c>
    </row>
    <row r="88" customFormat="false" ht="12.75" hidden="false" customHeight="false" outlineLevel="0" collapsed="false">
      <c r="A88" s="0" t="n">
        <v>0.84</v>
      </c>
      <c r="B88" s="0" t="n">
        <f aca="false">1-SQRT(1-A88*A88)</f>
        <v>0.457413601349978</v>
      </c>
      <c r="C88" s="0" t="n">
        <f aca="false">$C$2*A88*A88</f>
        <v>0.3528</v>
      </c>
      <c r="D88" s="0" t="n">
        <f aca="false">(B88-C88)/C88*100</f>
        <v>29.6523813350279</v>
      </c>
    </row>
    <row r="89" customFormat="false" ht="12.75" hidden="false" customHeight="false" outlineLevel="0" collapsed="false">
      <c r="A89" s="0" t="n">
        <v>0.85</v>
      </c>
      <c r="B89" s="0" t="n">
        <f aca="false">1-SQRT(1-A89*A89)</f>
        <v>0.473217312357363</v>
      </c>
      <c r="C89" s="0" t="n">
        <f aca="false">$C$2*A89*A89</f>
        <v>0.36125</v>
      </c>
      <c r="D89" s="0" t="n">
        <f aca="false">(B89-C89)/C89*100</f>
        <v>30.9944117252216</v>
      </c>
    </row>
    <row r="90" customFormat="false" ht="12.75" hidden="false" customHeight="false" outlineLevel="0" collapsed="false">
      <c r="A90" s="0" t="n">
        <v>0.86</v>
      </c>
      <c r="B90" s="0" t="n">
        <f aca="false">1-SQRT(1-A90*A90)</f>
        <v>0.489705967113077</v>
      </c>
      <c r="C90" s="0" t="n">
        <f aca="false">$C$2*A90*A90</f>
        <v>0.3698</v>
      </c>
      <c r="D90" s="0" t="n">
        <f aca="false">(B90-C90)/C90*100</f>
        <v>32.4245449197072</v>
      </c>
    </row>
    <row r="91" customFormat="false" ht="12.75" hidden="false" customHeight="false" outlineLevel="0" collapsed="false">
      <c r="A91" s="0" t="n">
        <v>0.87</v>
      </c>
      <c r="B91" s="0" t="n">
        <f aca="false">1-SQRT(1-A91*A91)</f>
        <v>0.506948278575158</v>
      </c>
      <c r="C91" s="0" t="n">
        <f aca="false">$C$2*A91*A91</f>
        <v>0.37845</v>
      </c>
      <c r="D91" s="0" t="n">
        <f aca="false">(B91-C91)/C91*100</f>
        <v>33.9538323623089</v>
      </c>
    </row>
    <row r="92" customFormat="false" ht="12.75" hidden="false" customHeight="false" outlineLevel="0" collapsed="false">
      <c r="A92" s="0" t="n">
        <v>0.88</v>
      </c>
      <c r="B92" s="0" t="n">
        <f aca="false">1-SQRT(1-A92*A92)</f>
        <v>0.525026316518483</v>
      </c>
      <c r="C92" s="0" t="n">
        <f aca="false">$C$2*A92*A92</f>
        <v>0.3872</v>
      </c>
      <c r="D92" s="0" t="n">
        <f aca="false">(B92-C92)/C92*100</f>
        <v>35.5956395967157</v>
      </c>
    </row>
    <row r="93" customFormat="false" ht="12.75" hidden="false" customHeight="false" outlineLevel="0" collapsed="false">
      <c r="A93" s="0" t="n">
        <v>0.89</v>
      </c>
      <c r="B93" s="0" t="n">
        <f aca="false">1-SQRT(1-A93*A93)</f>
        <v>0.54403947539288</v>
      </c>
      <c r="C93" s="0" t="n">
        <f aca="false">$C$2*A93*A93</f>
        <v>0.39605</v>
      </c>
      <c r="D93" s="0" t="n">
        <f aca="false">(B93-C93)/C93*100</f>
        <v>37.3663616697084</v>
      </c>
    </row>
    <row r="94" customFormat="false" ht="12.75" hidden="false" customHeight="false" outlineLevel="0" collapsed="false">
      <c r="A94" s="0" t="n">
        <v>0.9</v>
      </c>
      <c r="B94" s="0" t="n">
        <f aca="false">1-SQRT(1-A94*A94)</f>
        <v>0.564110105645933</v>
      </c>
      <c r="C94" s="0" t="n">
        <f aca="false">$C$2*A94*A94</f>
        <v>0.405</v>
      </c>
      <c r="D94" s="0" t="n">
        <f aca="false">(B94-C94)/C94*100</f>
        <v>39.2864458385019</v>
      </c>
    </row>
    <row r="95" customFormat="false" ht="12.75" hidden="false" customHeight="false" outlineLevel="0" collapsed="false">
      <c r="A95" s="0" t="n">
        <v>0.91</v>
      </c>
      <c r="B95" s="0" t="n">
        <f aca="false">1-SQRT(1-A95*A95)</f>
        <v>0.585391751167443</v>
      </c>
      <c r="C95" s="0" t="n">
        <f aca="false">$C$2*A95*A95</f>
        <v>0.41405</v>
      </c>
      <c r="D95" s="0" t="n">
        <f aca="false">(B95-C95)/C95*100</f>
        <v>41.3818986034156</v>
      </c>
    </row>
    <row r="96" customFormat="false" ht="12.75" hidden="false" customHeight="false" outlineLevel="0" collapsed="false">
      <c r="A96" s="0" t="n">
        <v>0.92</v>
      </c>
      <c r="B96" s="0" t="n">
        <f aca="false">1-SQRT(1-A96*A96)</f>
        <v>0.608081641154692</v>
      </c>
      <c r="C96" s="0" t="n">
        <f aca="false">$C$2*A96*A96</f>
        <v>0.4232</v>
      </c>
      <c r="D96" s="0" t="n">
        <f aca="false">(B96-C96)/C96*100</f>
        <v>43.686588174549</v>
      </c>
    </row>
    <row r="97" customFormat="false" ht="12.75" hidden="false" customHeight="false" outlineLevel="0" collapsed="false">
      <c r="A97" s="0" t="n">
        <v>0.93</v>
      </c>
      <c r="B97" s="0" t="n">
        <f aca="false">1-SQRT(1-A97*A97)</f>
        <v>0.632440481010218</v>
      </c>
      <c r="C97" s="0" t="n">
        <f aca="false">$C$2*A97*A97</f>
        <v>0.43245</v>
      </c>
      <c r="D97" s="0" t="n">
        <f aca="false">(B97-C97)/C97*100</f>
        <v>46.2459199931132</v>
      </c>
    </row>
    <row r="98" customFormat="false" ht="12.75" hidden="false" customHeight="false" outlineLevel="0" collapsed="false">
      <c r="A98" s="0" t="n">
        <v>0.94</v>
      </c>
      <c r="B98" s="0" t="n">
        <f aca="false">1-SQRT(1-A98*A98)</f>
        <v>0.65882555781536</v>
      </c>
      <c r="C98" s="0" t="n">
        <f aca="false">$C$2*A98*A98</f>
        <v>0.4418</v>
      </c>
      <c r="D98" s="0" t="n">
        <f aca="false">(B98-C98)/C98*100</f>
        <v>49.1230325521413</v>
      </c>
    </row>
    <row r="99" customFormat="false" ht="12.75" hidden="false" customHeight="false" outlineLevel="0" collapsed="false">
      <c r="A99" s="0" t="n">
        <v>0.95</v>
      </c>
      <c r="B99" s="0" t="n">
        <f aca="false">1-SQRT(1-A99*A99)</f>
        <v>0.68775010008008</v>
      </c>
      <c r="C99" s="0" t="n">
        <f aca="false">$C$2*A99*A99</f>
        <v>0.45125</v>
      </c>
      <c r="D99" s="0" t="n">
        <f aca="false">(B99-C99)/C99*100</f>
        <v>52.4099944775801</v>
      </c>
    </row>
    <row r="100" customFormat="false" ht="12.75" hidden="false" customHeight="false" outlineLevel="0" collapsed="false">
      <c r="A100" s="0" t="n">
        <v>0.96</v>
      </c>
      <c r="B100" s="0" t="n">
        <f aca="false">1-SQRT(1-A100*A100)</f>
        <v>0.72</v>
      </c>
      <c r="C100" s="0" t="n">
        <f aca="false">$C$2*A100*A100</f>
        <v>0.4608</v>
      </c>
      <c r="D100" s="0" t="n">
        <f aca="false">(B100-C100)/C100*100</f>
        <v>56.25</v>
      </c>
    </row>
    <row r="101" customFormat="false" ht="12.75" hidden="false" customHeight="false" outlineLevel="0" collapsed="false">
      <c r="A101" s="0" t="n">
        <v>0.97</v>
      </c>
      <c r="B101" s="0" t="n">
        <f aca="false">1-SQRT(1-A101*A101)</f>
        <v>0.756895084377136</v>
      </c>
      <c r="C101" s="0" t="n">
        <f aca="false">$C$2*A101*A101</f>
        <v>0.47045</v>
      </c>
      <c r="D101" s="0" t="n">
        <f aca="false">(B101-C101)/C101*100</f>
        <v>60.8874661233151</v>
      </c>
    </row>
    <row r="102" customFormat="false" ht="12.75" hidden="false" customHeight="false" outlineLevel="0" collapsed="false">
      <c r="A102" s="0" t="n">
        <v>0.98</v>
      </c>
      <c r="B102" s="0" t="n">
        <f aca="false">1-SQRT(1-A102*A102)</f>
        <v>0.801002512578676</v>
      </c>
      <c r="C102" s="0" t="n">
        <f aca="false">$C$2*A102*A102</f>
        <v>0.4802</v>
      </c>
      <c r="D102" s="0" t="n">
        <f aca="false">(B102-C102)/C102*100</f>
        <v>66.8060209451637</v>
      </c>
    </row>
    <row r="103" customFormat="false" ht="12.75" hidden="false" customHeight="false" outlineLevel="0" collapsed="false">
      <c r="A103" s="0" t="n">
        <v>0.99</v>
      </c>
      <c r="B103" s="0" t="n">
        <f aca="false">1-SQRT(1-A103*A103)</f>
        <v>0.858932640203341</v>
      </c>
      <c r="C103" s="0" t="n">
        <f aca="false">$C$2*A103*A103</f>
        <v>0.49005</v>
      </c>
      <c r="D103" s="0" t="n">
        <f aca="false">(B103-C103)/C103*100</f>
        <v>75.2744903996207</v>
      </c>
    </row>
    <row r="104" customFormat="false" ht="12.75" hidden="false" customHeight="false" outlineLevel="0" collapsed="false">
      <c r="A104" s="0" t="n">
        <v>1</v>
      </c>
      <c r="B104" s="0" t="n">
        <f aca="false">1-SQRT(1-A104*A104)</f>
        <v>1</v>
      </c>
      <c r="C104" s="0" t="n">
        <f aca="false">$C$2*A104*A104</f>
        <v>0.5</v>
      </c>
      <c r="D104" s="0" t="n">
        <f aca="false">(B104-C104)/C104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7.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5.28"/>
    <col collapsed="false" customWidth="true" hidden="false" outlineLevel="0" max="3" min="3" style="3" width="6.41"/>
    <col collapsed="false" customWidth="false" hidden="false" outlineLevel="0" max="4" min="4" style="3" width="7.56"/>
    <col collapsed="false" customWidth="true" hidden="false" outlineLevel="0" max="5" min="5" style="3" width="6.41"/>
    <col collapsed="false" customWidth="false" hidden="false" outlineLevel="0" max="12" min="6" style="3" width="7.56"/>
    <col collapsed="false" customWidth="true" hidden="false" outlineLevel="0" max="16" min="13" style="3" width="5.56"/>
    <col collapsed="false" customWidth="true" hidden="false" outlineLevel="0" max="19" min="17" style="3" width="5.28"/>
    <col collapsed="false" customWidth="false" hidden="false" outlineLevel="0" max="257" min="20" style="3" width="7.56"/>
  </cols>
  <sheetData>
    <row r="1" customFormat="false" ht="20.25" hidden="false" customHeight="false" outlineLevel="0" collapsed="false">
      <c r="B1" s="4" t="s">
        <v>4</v>
      </c>
    </row>
    <row r="3" customFormat="false" ht="12.75" hidden="false" customHeight="false" outlineLevel="0" collapsed="false">
      <c r="E3" s="5" t="s">
        <v>5</v>
      </c>
      <c r="F3" s="6"/>
      <c r="G3" s="7"/>
      <c r="H3" s="8" t="s">
        <v>6</v>
      </c>
      <c r="I3" s="6"/>
      <c r="J3" s="7"/>
      <c r="K3" s="9"/>
      <c r="L3" s="9"/>
      <c r="M3" s="9"/>
      <c r="N3" s="9"/>
    </row>
    <row r="4" customFormat="false" ht="12.75" hidden="false" customHeight="false" outlineLevel="0" collapsed="false">
      <c r="E4" s="10"/>
      <c r="F4" s="11" t="s">
        <v>7</v>
      </c>
      <c r="G4" s="12" t="s">
        <v>8</v>
      </c>
      <c r="H4" s="10"/>
      <c r="I4" s="11" t="s">
        <v>7</v>
      </c>
      <c r="J4" s="12" t="s">
        <v>8</v>
      </c>
      <c r="K4" s="9"/>
      <c r="L4" s="13" t="s">
        <v>9</v>
      </c>
      <c r="M4" s="9"/>
      <c r="N4" s="9"/>
    </row>
    <row r="5" customFormat="false" ht="12.75" hidden="false" customHeight="false" outlineLevel="0" collapsed="false">
      <c r="E5" s="14" t="s">
        <v>0</v>
      </c>
      <c r="F5" s="15" t="s">
        <v>10</v>
      </c>
      <c r="G5" s="16" t="s">
        <v>11</v>
      </c>
      <c r="H5" s="14" t="s">
        <v>0</v>
      </c>
      <c r="I5" s="15" t="s">
        <v>10</v>
      </c>
      <c r="J5" s="16" t="s">
        <v>11</v>
      </c>
      <c r="K5" s="13" t="s">
        <v>12</v>
      </c>
      <c r="L5" s="13" t="s">
        <v>13</v>
      </c>
      <c r="M5" s="9" t="s">
        <v>14</v>
      </c>
      <c r="N5" s="9"/>
    </row>
    <row r="6" customFormat="false" ht="12.75" hidden="false" customHeight="false" outlineLevel="0" collapsed="false">
      <c r="E6" s="17" t="n">
        <v>0</v>
      </c>
      <c r="F6" s="9" t="n">
        <f aca="false">$U$8-SQRT($U$9-E6*E6)</f>
        <v>0</v>
      </c>
      <c r="G6" s="9" t="n">
        <f aca="false">E6*E6/2/$U$8</f>
        <v>0</v>
      </c>
      <c r="H6" s="17" t="n">
        <f aca="false">E6/$U$8</f>
        <v>0</v>
      </c>
      <c r="I6" s="9" t="n">
        <f aca="false">$U$8-SQRT($U$9-H6*H6)</f>
        <v>0</v>
      </c>
      <c r="J6" s="9" t="n">
        <f aca="false">H6*H6/2/$U$8</f>
        <v>0</v>
      </c>
      <c r="K6" s="9" t="n">
        <v>0</v>
      </c>
      <c r="L6" s="18" t="n">
        <f aca="false">DEGREES(ATAN2($U$8-F6,E6))</f>
        <v>0</v>
      </c>
      <c r="M6" s="9" t="n">
        <v>0</v>
      </c>
      <c r="N6" s="9"/>
    </row>
    <row r="7" customFormat="false" ht="12.75" hidden="false" customHeight="false" outlineLevel="0" collapsed="false">
      <c r="E7" s="17" t="n">
        <v>0.5</v>
      </c>
      <c r="F7" s="9" t="n">
        <f aca="false">$U$8-SQRT($U$9-E7*E7)</f>
        <v>0.0050005001000244</v>
      </c>
      <c r="G7" s="9" t="n">
        <f aca="false">E7*E7/2/$U$8</f>
        <v>0.005</v>
      </c>
      <c r="H7" s="17" t="n">
        <f aca="false">E7/$U$8</f>
        <v>0.02</v>
      </c>
      <c r="I7" s="9" t="n">
        <f aca="false">1-SQRT(1-H7*H7)</f>
        <v>0.000200020004000989</v>
      </c>
      <c r="J7" s="9" t="n">
        <f aca="false">H7*H7/2</f>
        <v>0.0002</v>
      </c>
      <c r="K7" s="18" t="n">
        <f aca="false">(F7-G7)/G7*100</f>
        <v>0.0100020004879277</v>
      </c>
      <c r="L7" s="18" t="n">
        <f aca="false">DEGREES(ATAN2($U$8-F7,E7))</f>
        <v>1.14599199838859</v>
      </c>
      <c r="M7" s="19" t="n">
        <f aca="false">E7/($U$8-F7)</f>
        <v>0.0200040012004001</v>
      </c>
      <c r="N7" s="9"/>
    </row>
    <row r="8" customFormat="false" ht="12.75" hidden="false" customHeight="false" outlineLevel="0" collapsed="false">
      <c r="A8" s="20"/>
      <c r="B8" s="20"/>
      <c r="C8" s="20"/>
      <c r="D8" s="20"/>
      <c r="E8" s="17" t="n">
        <v>1</v>
      </c>
      <c r="F8" s="9" t="n">
        <f aca="false">$U$8-SQRT($U$9-E8*E8)</f>
        <v>0.0200080064064068</v>
      </c>
      <c r="G8" s="9" t="n">
        <f aca="false">E8*E8/2/$U$8</f>
        <v>0.02</v>
      </c>
      <c r="H8" s="17" t="n">
        <f aca="false">E8/$U$8</f>
        <v>0.04</v>
      </c>
      <c r="I8" s="9" t="n">
        <f aca="false">1-SQRT(1-H8*H8)</f>
        <v>0.000800320256256315</v>
      </c>
      <c r="J8" s="9" t="n">
        <f aca="false">H8*H8/2</f>
        <v>0.0008</v>
      </c>
      <c r="K8" s="18" t="n">
        <f aca="false">(F8-G8)/G8*100</f>
        <v>0.0400320320338189</v>
      </c>
      <c r="L8" s="18" t="n">
        <f aca="false">DEGREES(ATAN2($U$8-F8,E8))</f>
        <v>2.29244277595589</v>
      </c>
      <c r="M8" s="19" t="n">
        <f aca="false">E8/($U$8-F8)</f>
        <v>0.0400320384512718</v>
      </c>
      <c r="N8" s="9"/>
      <c r="U8" s="21" t="n">
        <v>25</v>
      </c>
    </row>
    <row r="9" customFormat="false" ht="12.75" hidden="false" customHeight="false" outlineLevel="0" collapsed="false">
      <c r="A9" s="20"/>
      <c r="B9" s="22"/>
      <c r="C9" s="22"/>
      <c r="D9" s="22"/>
      <c r="E9" s="17" t="n">
        <v>1.5</v>
      </c>
      <c r="F9" s="9" t="n">
        <f aca="false">$U$8-SQRT($U$9-E9*E9)</f>
        <v>0.0450405730644405</v>
      </c>
      <c r="G9" s="9" t="n">
        <f aca="false">E9*E9/2/$U$8</f>
        <v>0.045</v>
      </c>
      <c r="H9" s="17" t="n">
        <f aca="false">E9/$U$8</f>
        <v>0.06</v>
      </c>
      <c r="I9" s="9" t="n">
        <f aca="false">1-SQRT(1-H9*H9)</f>
        <v>0.00180162292257757</v>
      </c>
      <c r="J9" s="9" t="n">
        <f aca="false">H9*H9/2</f>
        <v>0.0018</v>
      </c>
      <c r="K9" s="18" t="n">
        <f aca="false">(F9-G9)/G9*100</f>
        <v>0.0901623654234185</v>
      </c>
      <c r="L9" s="18" t="n">
        <f aca="false">DEGREES(ATAN2($U$8-F9,E9))</f>
        <v>3.4398127675152</v>
      </c>
      <c r="M9" s="19" t="n">
        <f aca="false">E9/($U$8-F9)</f>
        <v>0.0601082924775646</v>
      </c>
      <c r="N9" s="9"/>
      <c r="U9" s="3" t="n">
        <f aca="false">U8*U8</f>
        <v>625</v>
      </c>
    </row>
    <row r="10" customFormat="false" ht="12.75" hidden="false" customHeight="false" outlineLevel="0" collapsed="false">
      <c r="A10" s="20"/>
      <c r="B10" s="22"/>
      <c r="C10" s="22"/>
      <c r="D10" s="22"/>
      <c r="E10" s="17" t="n">
        <v>2</v>
      </c>
      <c r="F10" s="9" t="n">
        <f aca="false">$U$8-SQRT($U$9-E10*E10)</f>
        <v>0.0801284112457772</v>
      </c>
      <c r="G10" s="9" t="n">
        <f aca="false">E10*E10/2/$U$8</f>
        <v>0.08</v>
      </c>
      <c r="H10" s="17" t="n">
        <f aca="false">E10/$U$8</f>
        <v>0.08</v>
      </c>
      <c r="I10" s="9" t="n">
        <f aca="false">1-SQRT(1-H10*H10)</f>
        <v>0.003205136449831</v>
      </c>
      <c r="J10" s="9" t="n">
        <f aca="false">H10*H10/2</f>
        <v>0.0032</v>
      </c>
      <c r="K10" s="18" t="n">
        <f aca="false">(F10-G10)/G10*100</f>
        <v>0.160514057221482</v>
      </c>
      <c r="L10" s="18" t="n">
        <f aca="false">DEGREES(ATAN2($U$8-F10,E10))</f>
        <v>4.58856573578584</v>
      </c>
      <c r="M10" s="19" t="n">
        <f aca="false">E10/($U$8-F10)</f>
        <v>0.0802572353905128</v>
      </c>
      <c r="N10" s="9"/>
      <c r="Q10" s="23"/>
      <c r="R10" s="23"/>
      <c r="S10" s="23"/>
      <c r="U10" s="3" t="s">
        <v>7</v>
      </c>
      <c r="V10" s="3" t="s">
        <v>8</v>
      </c>
    </row>
    <row r="11" customFormat="false" ht="12.75" hidden="false" customHeight="false" outlineLevel="0" collapsed="false">
      <c r="A11" s="20"/>
      <c r="B11" s="22"/>
      <c r="C11" s="22"/>
      <c r="D11" s="22"/>
      <c r="E11" s="17" t="n">
        <v>2.5</v>
      </c>
      <c r="F11" s="9" t="n">
        <f aca="false">$U$8-SQRT($U$9-E11*E11)</f>
        <v>0.125314072334501</v>
      </c>
      <c r="G11" s="9" t="n">
        <f aca="false">E11*E11/2/$U$8</f>
        <v>0.125</v>
      </c>
      <c r="H11" s="17" t="n">
        <f aca="false">E11/$U$8</f>
        <v>0.1</v>
      </c>
      <c r="I11" s="9" t="n">
        <f aca="false">1-SQRT(1-H11*H11)</f>
        <v>0.00501256289338004</v>
      </c>
      <c r="J11" s="9" t="n">
        <f aca="false">H11*H11/2</f>
        <v>0.005</v>
      </c>
      <c r="K11" s="18" t="n">
        <f aca="false">(F11-G11)/G11*100</f>
        <v>0.25125786760043</v>
      </c>
      <c r="L11" s="18" t="n">
        <f aca="false">DEGREES(ATAN2($U$8-F11,E11))</f>
        <v>5.73917047726679</v>
      </c>
      <c r="M11" s="19" t="n">
        <f aca="false">E11/($U$8-F11)</f>
        <v>0.100503781525921</v>
      </c>
      <c r="N11" s="9"/>
      <c r="Q11" s="23"/>
      <c r="R11" s="23"/>
      <c r="S11" s="23"/>
      <c r="T11" s="23" t="n">
        <v>0</v>
      </c>
      <c r="U11" s="3" t="n">
        <f aca="false">$U$8-SQRT($U$9-T11*T11)</f>
        <v>0</v>
      </c>
      <c r="V11" s="3" t="n">
        <f aca="false">T11*T11/2/$U$8</f>
        <v>0</v>
      </c>
    </row>
    <row r="12" customFormat="false" ht="12.75" hidden="false" customHeight="false" outlineLevel="0" collapsed="false">
      <c r="A12" s="20"/>
      <c r="B12" s="20"/>
      <c r="C12" s="20"/>
      <c r="D12" s="20"/>
      <c r="E12" s="17" t="n">
        <v>3</v>
      </c>
      <c r="F12" s="9" t="n">
        <f aca="false">$U$8-SQRT($U$9-E12*E12)</f>
        <v>0.180652708018286</v>
      </c>
      <c r="G12" s="9" t="n">
        <f aca="false">E12*E12/2/$U$8</f>
        <v>0.18</v>
      </c>
      <c r="H12" s="17" t="n">
        <f aca="false">E12/$U$8</f>
        <v>0.12</v>
      </c>
      <c r="I12" s="9" t="n">
        <f aca="false">1-SQRT(1-H12*H12)</f>
        <v>0.00722610832073145</v>
      </c>
      <c r="J12" s="9" t="n">
        <f aca="false">H12*H12/2</f>
        <v>0.0072</v>
      </c>
      <c r="K12" s="18" t="n">
        <f aca="false">(F12-G12)/G12*100</f>
        <v>0.362615565714467</v>
      </c>
      <c r="L12" s="18" t="n">
        <f aca="false">DEGREES(ATAN2($U$8-F12,E12))</f>
        <v>6.89210257934638</v>
      </c>
      <c r="M12" s="19" t="n">
        <f aca="false">E12/($U$8-F12)</f>
        <v>0.120873444603807</v>
      </c>
      <c r="N12" s="9"/>
      <c r="Q12" s="23"/>
      <c r="R12" s="23"/>
      <c r="S12" s="23"/>
      <c r="T12" s="3" t="n">
        <v>0.1</v>
      </c>
      <c r="U12" s="3" t="n">
        <f aca="false">$U$8-SQRT($U$9-T12*T12)</f>
        <v>0.000200000800006706</v>
      </c>
      <c r="V12" s="3" t="n">
        <f aca="false">T12*T12/2/$U$8</f>
        <v>0.0002</v>
      </c>
    </row>
    <row r="13" customFormat="false" ht="12.75" hidden="false" customHeight="false" outlineLevel="0" collapsed="false">
      <c r="A13" s="20"/>
      <c r="B13" s="20"/>
      <c r="C13" s="20"/>
      <c r="D13" s="20"/>
      <c r="E13" s="17" t="n">
        <v>3.5</v>
      </c>
      <c r="F13" s="9" t="n">
        <f aca="false">$U$8-SQRT($U$9-E13*E13)</f>
        <v>0.246212411026875</v>
      </c>
      <c r="G13" s="9" t="n">
        <f aca="false">E13*E13/2/$U$8</f>
        <v>0.245</v>
      </c>
      <c r="H13" s="17" t="n">
        <f aca="false">E13/$U$8</f>
        <v>0.14</v>
      </c>
      <c r="I13" s="9" t="n">
        <f aca="false">1-SQRT(1-H13*H13)</f>
        <v>0.00984849644107488</v>
      </c>
      <c r="J13" s="9" t="n">
        <f aca="false">H13*H13/2</f>
        <v>0.0098</v>
      </c>
      <c r="K13" s="18" t="n">
        <f aca="false">(F13-G13)/G13*100</f>
        <v>0.494861643622301</v>
      </c>
      <c r="L13" s="18" t="n">
        <f aca="false">DEGREES(ATAN2($U$8-F13,E13))</f>
        <v>8.04784624731152</v>
      </c>
      <c r="M13" s="19" t="n">
        <f aca="false">E13/($U$8-F13)</f>
        <v>0.141392503568186</v>
      </c>
      <c r="N13" s="9"/>
      <c r="Q13" s="23"/>
      <c r="R13" s="23"/>
      <c r="S13" s="23"/>
      <c r="T13" s="23" t="n">
        <v>0.2</v>
      </c>
      <c r="U13" s="3" t="n">
        <f aca="false">$U$8-SQRT($U$9-T13*T13)</f>
        <v>0.000800012800407757</v>
      </c>
      <c r="V13" s="3" t="n">
        <f aca="false">T13*T13/2/$U$8</f>
        <v>0.0008</v>
      </c>
    </row>
    <row r="14" customFormat="false" ht="12.75" hidden="false" customHeight="false" outlineLevel="0" collapsed="false">
      <c r="A14" s="20"/>
      <c r="B14" s="20"/>
      <c r="C14" s="20"/>
      <c r="D14" s="20"/>
      <c r="E14" s="17" t="n">
        <v>4</v>
      </c>
      <c r="F14" s="9" t="n">
        <f aca="false">$U$8-SQRT($U$9-E14*E14)</f>
        <v>0.322074641493867</v>
      </c>
      <c r="G14" s="9" t="n">
        <f aca="false">E14*E14/2/$U$8</f>
        <v>0.32</v>
      </c>
      <c r="H14" s="17" t="n">
        <f aca="false">E14/$U$8</f>
        <v>0.16</v>
      </c>
      <c r="I14" s="9" t="n">
        <f aca="false">1-SQRT(1-H14*H14)</f>
        <v>0.0128829856597547</v>
      </c>
      <c r="J14" s="9" t="n">
        <f aca="false">H14*H14/2</f>
        <v>0.0128</v>
      </c>
      <c r="K14" s="18" t="n">
        <f aca="false">(F14-G14)/G14*100</f>
        <v>0.648325466833331</v>
      </c>
      <c r="L14" s="18" t="n">
        <f aca="false">DEGREES(ATAN2($U$8-F14,E14))</f>
        <v>9.2068962213459</v>
      </c>
      <c r="M14" s="19" t="n">
        <f aca="false">E14/($U$8-F14)</f>
        <v>0.162088179694622</v>
      </c>
      <c r="N14" s="9"/>
      <c r="Q14" s="23"/>
      <c r="R14" s="23"/>
      <c r="S14" s="23"/>
      <c r="T14" s="3" t="n">
        <v>0.3</v>
      </c>
      <c r="U14" s="3" t="n">
        <f aca="false">$U$8-SQRT($U$9-T14*T14)</f>
        <v>0.00180006480466588</v>
      </c>
      <c r="V14" s="3" t="n">
        <f aca="false">T14*T14/2/$U$8</f>
        <v>0.0018</v>
      </c>
    </row>
    <row r="15" customFormat="false" ht="12.75" hidden="false" customHeight="false" outlineLevel="0" collapsed="false">
      <c r="A15" s="20"/>
      <c r="B15" s="20"/>
      <c r="C15" s="20"/>
      <c r="D15" s="20"/>
      <c r="E15" s="17" t="n">
        <v>4.5</v>
      </c>
      <c r="F15" s="9" t="n">
        <f aca="false">$U$8-SQRT($U$9-E15*E15)</f>
        <v>0.408334745284126</v>
      </c>
      <c r="G15" s="9" t="n">
        <f aca="false">E15*E15/2/$U$8</f>
        <v>0.405</v>
      </c>
      <c r="H15" s="17" t="n">
        <f aca="false">E15/$U$8</f>
        <v>0.18</v>
      </c>
      <c r="I15" s="9" t="n">
        <f aca="false">1-SQRT(1-H15*H15)</f>
        <v>0.016333389811365</v>
      </c>
      <c r="J15" s="9" t="n">
        <f aca="false">H15*H15/2</f>
        <v>0.0162</v>
      </c>
      <c r="K15" s="18" t="n">
        <f aca="false">(F15-G15)/G15*100</f>
        <v>0.823393897315041</v>
      </c>
      <c r="L15" s="18" t="n">
        <f aca="false">DEGREES(ATAN2($U$8-F15,E15))</f>
        <v>10.3697598054774</v>
      </c>
      <c r="M15" s="19" t="n">
        <f aca="false">E15/($U$8-F15)</f>
        <v>0.182988827856505</v>
      </c>
      <c r="N15" s="9"/>
      <c r="Q15" s="23"/>
      <c r="R15" s="23"/>
      <c r="S15" s="23"/>
      <c r="T15" s="23" t="n">
        <v>0.4</v>
      </c>
      <c r="U15" s="3" t="n">
        <f aca="false">$U$8-SQRT($U$9-T15*T15)</f>
        <v>0.00320020482621786</v>
      </c>
      <c r="V15" s="3" t="n">
        <f aca="false">T15*T15/2/$U$8</f>
        <v>0.0032</v>
      </c>
    </row>
    <row r="16" customFormat="false" ht="12.75" hidden="false" customHeight="false" outlineLevel="0" collapsed="false">
      <c r="A16" s="20"/>
      <c r="B16" s="20"/>
      <c r="C16" s="20"/>
      <c r="D16" s="20"/>
      <c r="E16" s="17" t="n">
        <v>5</v>
      </c>
      <c r="F16" s="9" t="n">
        <f aca="false">$U$8-SQRT($U$9-E16*E16)</f>
        <v>0.505102572168219</v>
      </c>
      <c r="G16" s="9" t="n">
        <f aca="false">E16*E16/2/$U$8</f>
        <v>0.5</v>
      </c>
      <c r="H16" s="17" t="n">
        <f aca="false">E16/$U$8</f>
        <v>0.2</v>
      </c>
      <c r="I16" s="9" t="n">
        <f aca="false">1-SQRT(1-H16*H16)</f>
        <v>0.0202041028867288</v>
      </c>
      <c r="J16" s="9" t="n">
        <f aca="false">H16*H16/2</f>
        <v>0.02</v>
      </c>
      <c r="K16" s="18" t="n">
        <f aca="false">(F16-G16)/G16*100</f>
        <v>1.02051443364388</v>
      </c>
      <c r="L16" s="18" t="n">
        <f aca="false">DEGREES(ATAN2($U$8-F16,E16))</f>
        <v>11.5369590328155</v>
      </c>
      <c r="M16" s="19" t="n">
        <f aca="false">E16/($U$8-F16)</f>
        <v>0.204124145231932</v>
      </c>
      <c r="N16" s="9"/>
      <c r="Q16" s="23"/>
      <c r="R16" s="23"/>
      <c r="S16" s="23"/>
      <c r="T16" s="3" t="n">
        <v>0.5</v>
      </c>
      <c r="U16" s="3" t="n">
        <f aca="false">$U$8-SQRT($U$9-T16*T16)</f>
        <v>0.0050005001000244</v>
      </c>
      <c r="V16" s="3" t="n">
        <f aca="false">T16*T16/2/$U$8</f>
        <v>0.005</v>
      </c>
    </row>
    <row r="17" customFormat="false" ht="12.75" hidden="false" customHeight="false" outlineLevel="0" collapsed="false">
      <c r="A17" s="20"/>
      <c r="B17" s="20"/>
      <c r="C17" s="20"/>
      <c r="D17" s="20"/>
      <c r="E17" s="17" t="n">
        <v>5.5</v>
      </c>
      <c r="F17" s="9" t="n">
        <f aca="false">$U$8-SQRT($U$9-E17*E17)</f>
        <v>0.612503203485602</v>
      </c>
      <c r="G17" s="9" t="n">
        <f aca="false">E17*E17/2/$U$8</f>
        <v>0.605</v>
      </c>
      <c r="H17" s="17" t="n">
        <f aca="false">E17/$U$8</f>
        <v>0.22</v>
      </c>
      <c r="I17" s="9" t="n">
        <f aca="false">1-SQRT(1-H17*H17)</f>
        <v>0.0245001281394242</v>
      </c>
      <c r="J17" s="9" t="n">
        <f aca="false">H17*H17/2</f>
        <v>0.0242</v>
      </c>
      <c r="K17" s="18" t="n">
        <f aca="false">(F17-G17)/G17*100</f>
        <v>1.24019892323999</v>
      </c>
      <c r="L17" s="18" t="n">
        <f aca="false">DEGREES(ATAN2($U$8-F17,E17))</f>
        <v>12.7090329943954</v>
      </c>
      <c r="M17" s="19" t="n">
        <f aca="false">E17/($U$8-F17)</f>
        <v>0.225525401228801</v>
      </c>
      <c r="N17" s="9"/>
      <c r="Q17" s="23"/>
      <c r="R17" s="23"/>
      <c r="S17" s="23"/>
      <c r="T17" s="23" t="n">
        <v>0.6</v>
      </c>
      <c r="U17" s="3" t="n">
        <f aca="false">$U$8-SQRT($U$9-T17*T17)</f>
        <v>0.00720103709870656</v>
      </c>
      <c r="V17" s="3" t="n">
        <f aca="false">T17*T17/2/$U$8</f>
        <v>0.0072</v>
      </c>
    </row>
    <row r="18" customFormat="false" ht="12.75" hidden="false" customHeight="false" outlineLevel="0" collapsed="false">
      <c r="A18" s="20"/>
      <c r="B18" s="20"/>
      <c r="C18" s="20"/>
      <c r="D18" s="20"/>
      <c r="E18" s="17" t="n">
        <v>6</v>
      </c>
      <c r="F18" s="9" t="n">
        <f aca="false">$U$8-SQRT($U$9-E18*E18)</f>
        <v>0.730677800976807</v>
      </c>
      <c r="G18" s="9" t="n">
        <f aca="false">E18*E18/2/$U$8</f>
        <v>0.72</v>
      </c>
      <c r="H18" s="17" t="n">
        <f aca="false">E18/$U$8</f>
        <v>0.24</v>
      </c>
      <c r="I18" s="9" t="n">
        <f aca="false">1-SQRT(1-H18*H18)</f>
        <v>0.0292271120390722</v>
      </c>
      <c r="J18" s="9" t="n">
        <f aca="false">H18*H18/2</f>
        <v>0.0288</v>
      </c>
      <c r="K18" s="18" t="n">
        <f aca="false">(F18-G18)/G18*100</f>
        <v>1.48302791344538</v>
      </c>
      <c r="L18" s="18" t="n">
        <f aca="false">DEGREES(ATAN2($U$8-F18,E18))</f>
        <v>13.886540362629</v>
      </c>
      <c r="M18" s="19" t="n">
        <f aca="false">E18/($U$8-F18)</f>
        <v>0.247225693029099</v>
      </c>
      <c r="N18" s="9"/>
      <c r="Q18" s="23"/>
      <c r="R18" s="23"/>
      <c r="S18" s="23"/>
      <c r="T18" s="3" t="n">
        <v>0.7</v>
      </c>
      <c r="U18" s="3" t="n">
        <f aca="false">$U$8-SQRT($U$9-T18*T18)</f>
        <v>0.00980192155332205</v>
      </c>
      <c r="V18" s="3" t="n">
        <f aca="false">T18*T18/2/$U$8</f>
        <v>0.0098</v>
      </c>
    </row>
    <row r="19" customFormat="false" ht="12.75" hidden="false" customHeight="false" outlineLevel="0" collapsed="false">
      <c r="A19" s="20"/>
      <c r="B19" s="20"/>
      <c r="C19" s="20"/>
      <c r="D19" s="20"/>
      <c r="E19" s="17" t="n">
        <v>6.5</v>
      </c>
      <c r="F19" s="9" t="n">
        <f aca="false">$U$8-SQRT($U$9-E19*E19)</f>
        <v>0.85978459085338</v>
      </c>
      <c r="G19" s="9" t="n">
        <f aca="false">E19*E19/2/$U$8</f>
        <v>0.845</v>
      </c>
      <c r="H19" s="17" t="n">
        <f aca="false">E19/$U$8</f>
        <v>0.26</v>
      </c>
      <c r="I19" s="9" t="n">
        <f aca="false">1-SQRT(1-H19*H19)</f>
        <v>0.0343913836341351</v>
      </c>
      <c r="J19" s="9" t="n">
        <f aca="false">H19*H19/2</f>
        <v>0.0338</v>
      </c>
      <c r="K19" s="18" t="n">
        <f aca="false">(F19-G19)/G19*100</f>
        <v>1.74965572229348</v>
      </c>
      <c r="L19" s="18" t="n">
        <f aca="false">DEGREES(ATAN2($U$8-F19,E19))</f>
        <v>15.0700621448888</v>
      </c>
      <c r="M19" s="19" t="n">
        <f aca="false">E19/($U$8-F19)</f>
        <v>0.269260231933853</v>
      </c>
      <c r="N19" s="9"/>
      <c r="Q19" s="23"/>
      <c r="R19" s="23"/>
      <c r="S19" s="23"/>
      <c r="T19" s="23" t="n">
        <v>0.8</v>
      </c>
      <c r="U19" s="3" t="n">
        <f aca="false">$U$8-SQRT($U$9-T19*T19)</f>
        <v>0.0128032784787955</v>
      </c>
      <c r="V19" s="3" t="n">
        <f aca="false">T19*T19/2/$U$8</f>
        <v>0.0128</v>
      </c>
    </row>
    <row r="20" customFormat="false" ht="12.75" hidden="false" customHeight="false" outlineLevel="0" collapsed="false">
      <c r="A20" s="20"/>
      <c r="B20" s="20"/>
      <c r="C20" s="20"/>
      <c r="D20" s="20"/>
      <c r="E20" s="17" t="n">
        <v>7</v>
      </c>
      <c r="F20" s="9" t="n">
        <f aca="false">$U$8-SQRT($U$9-E20*E20)</f>
        <v>1</v>
      </c>
      <c r="G20" s="9" t="n">
        <f aca="false">E20*E20/2/$U$8</f>
        <v>0.98</v>
      </c>
      <c r="H20" s="17" t="n">
        <f aca="false">E20/$U$8</f>
        <v>0.28</v>
      </c>
      <c r="I20" s="9" t="n">
        <f aca="false">1-SQRT(1-H20*H20)</f>
        <v>0.04</v>
      </c>
      <c r="J20" s="9" t="n">
        <f aca="false">H20*H20/2</f>
        <v>0.0392</v>
      </c>
      <c r="K20" s="18" t="n">
        <f aca="false">(F20-G20)/G20*100</f>
        <v>2.04081632653061</v>
      </c>
      <c r="L20" s="18" t="n">
        <f aca="false">DEGREES(ATAN2($U$8-F20,E20))</f>
        <v>16.260204708312</v>
      </c>
      <c r="M20" s="19" t="n">
        <f aca="false">E20/($U$8-F20)</f>
        <v>0.291666666666667</v>
      </c>
      <c r="N20" s="9"/>
      <c r="Q20" s="23"/>
      <c r="R20" s="23"/>
      <c r="S20" s="23"/>
      <c r="T20" s="3" t="n">
        <v>0.9</v>
      </c>
      <c r="U20" s="3" t="n">
        <f aca="false">$U$8-SQRT($U$9-T20*T20)</f>
        <v>0.016205252203978</v>
      </c>
      <c r="V20" s="3" t="n">
        <f aca="false">T20*T20/2/$U$8</f>
        <v>0.0162</v>
      </c>
    </row>
    <row r="21" customFormat="false" ht="12.75" hidden="false" customHeight="false" outlineLevel="0" collapsed="false">
      <c r="A21" s="20"/>
      <c r="B21" s="20"/>
      <c r="C21" s="20"/>
      <c r="D21" s="20"/>
      <c r="E21" s="17" t="n">
        <v>7.5</v>
      </c>
      <c r="F21" s="9" t="n">
        <f aca="false">$U$8-SQRT($U$9-E21*E21)</f>
        <v>1.15151996457636</v>
      </c>
      <c r="G21" s="9" t="n">
        <f aca="false">E21*E21/2/$U$8</f>
        <v>1.125</v>
      </c>
      <c r="H21" s="17" t="n">
        <f aca="false">E21/$U$8</f>
        <v>0.3</v>
      </c>
      <c r="I21" s="9" t="n">
        <f aca="false">1-SQRT(1-H21*H21)</f>
        <v>0.0460607985830543</v>
      </c>
      <c r="J21" s="9" t="n">
        <f aca="false">H21*H21/2</f>
        <v>0.045</v>
      </c>
      <c r="K21" s="18" t="n">
        <f aca="false">(F21-G21)/G21*100</f>
        <v>2.35733018456522</v>
      </c>
      <c r="L21" s="18" t="n">
        <f aca="false">DEGREES(ATAN2($U$8-F21,E21))</f>
        <v>17.4576031237221</v>
      </c>
      <c r="M21" s="19" t="n">
        <f aca="false">E21/($U$8-F21)</f>
        <v>0.314485451016576</v>
      </c>
      <c r="N21" s="9"/>
      <c r="Q21" s="23"/>
      <c r="R21" s="23"/>
      <c r="S21" s="23"/>
      <c r="T21" s="23" t="n">
        <v>1</v>
      </c>
      <c r="U21" s="3" t="n">
        <f aca="false">$U$8-SQRT($U$9-T21*T21)</f>
        <v>0.0200080064064068</v>
      </c>
      <c r="V21" s="3" t="n">
        <f aca="false">T21*T21/2/$U$8</f>
        <v>0.02</v>
      </c>
    </row>
    <row r="22" customFormat="false" ht="12.75" hidden="false" customHeight="false" outlineLevel="0" collapsed="false">
      <c r="A22" s="20"/>
      <c r="B22" s="20"/>
      <c r="C22" s="20"/>
      <c r="D22" s="20"/>
      <c r="E22" s="17" t="n">
        <v>8</v>
      </c>
      <c r="F22" s="9" t="n">
        <f aca="false">$U$8-SQRT($U$9-E22*E22)</f>
        <v>1.31456143534598</v>
      </c>
      <c r="G22" s="9" t="n">
        <f aca="false">E22*E22/2/$U$8</f>
        <v>1.28</v>
      </c>
      <c r="H22" s="17" t="n">
        <f aca="false">E22/$U$8</f>
        <v>0.32</v>
      </c>
      <c r="I22" s="9" t="n">
        <f aca="false">1-SQRT(1-H22*H22)</f>
        <v>0.0525824574138392</v>
      </c>
      <c r="J22" s="9" t="n">
        <f aca="false">H22*H22/2</f>
        <v>0.0512</v>
      </c>
      <c r="K22" s="18" t="n">
        <f aca="false">(F22-G22)/G22*100</f>
        <v>2.70011213640462</v>
      </c>
      <c r="L22" s="18" t="n">
        <f aca="false">DEGREES(ATAN2($U$8-F22,E22))</f>
        <v>18.6629248849425</v>
      </c>
      <c r="M22" s="19" t="n">
        <f aca="false">E22/($U$8-F22)</f>
        <v>0.337760264736599</v>
      </c>
      <c r="N22" s="9"/>
      <c r="Q22" s="23"/>
      <c r="R22" s="23"/>
      <c r="S22" s="23"/>
      <c r="T22" s="3" t="n">
        <v>1.1</v>
      </c>
      <c r="U22" s="3" t="n">
        <f aca="false">$U$8-SQRT($U$9-T22*T22)</f>
        <v>0.0242117241517299</v>
      </c>
      <c r="V22" s="3" t="n">
        <f aca="false">T22*T22/2/$U$8</f>
        <v>0.0242</v>
      </c>
    </row>
    <row r="23" customFormat="false" ht="12.75" hidden="false" customHeight="false" outlineLevel="0" collapsed="false">
      <c r="A23" s="20"/>
      <c r="B23" s="20"/>
      <c r="C23" s="20"/>
      <c r="D23" s="20"/>
      <c r="E23" s="17" t="n">
        <v>8.5</v>
      </c>
      <c r="F23" s="9" t="n">
        <f aca="false">$U$8-SQRT($U$9-E23*E23)</f>
        <v>1.48936410898251</v>
      </c>
      <c r="G23" s="9" t="n">
        <f aca="false">E23*E23/2/$U$8</f>
        <v>1.445</v>
      </c>
      <c r="H23" s="17" t="n">
        <f aca="false">E23/$U$8</f>
        <v>0.34</v>
      </c>
      <c r="I23" s="9" t="n">
        <f aca="false">1-SQRT(1-H23*H23)</f>
        <v>0.0595745643593002</v>
      </c>
      <c r="J23" s="9" t="n">
        <f aca="false">H23*H23/2</f>
        <v>0.0578</v>
      </c>
      <c r="K23" s="18" t="n">
        <f aca="false">(F23-G23)/G23*100</f>
        <v>3.07018055242261</v>
      </c>
      <c r="L23" s="18" t="n">
        <f aca="false">DEGREES(ATAN2($U$8-F23,E23))</f>
        <v>19.8768740700788</v>
      </c>
      <c r="M23" s="19" t="n">
        <f aca="false">E23/($U$8-F23)</f>
        <v>0.361538498550246</v>
      </c>
      <c r="N23" s="9"/>
      <c r="Q23" s="23"/>
      <c r="R23" s="23"/>
      <c r="S23" s="23"/>
      <c r="T23" s="23" t="n">
        <v>1.2</v>
      </c>
      <c r="U23" s="3" t="n">
        <f aca="false">$U$8-SQRT($U$9-T23*T23)</f>
        <v>0.0288166079378627</v>
      </c>
      <c r="V23" s="3" t="n">
        <f aca="false">T23*T23/2/$U$8</f>
        <v>0.0288</v>
      </c>
    </row>
    <row r="24" customFormat="false" ht="12.75" hidden="false" customHeight="false" outlineLevel="0" collapsed="false">
      <c r="A24" s="20"/>
      <c r="B24" s="20"/>
      <c r="C24" s="24"/>
      <c r="D24" s="24"/>
      <c r="E24" s="17" t="n">
        <v>9</v>
      </c>
      <c r="F24" s="9" t="n">
        <f aca="false">$U$8-SQRT($U$9-E24*E24)</f>
        <v>1.6761924206188</v>
      </c>
      <c r="G24" s="9" t="n">
        <f aca="false">E24*E24/2/$U$8</f>
        <v>1.62</v>
      </c>
      <c r="H24" s="17" t="n">
        <f aca="false">E24/$U$8</f>
        <v>0.36</v>
      </c>
      <c r="I24" s="9" t="n">
        <f aca="false">1-SQRT(1-H24*H24)</f>
        <v>0.0670476968247519</v>
      </c>
      <c r="J24" s="9" t="n">
        <f aca="false">H24*H24/2</f>
        <v>0.0648</v>
      </c>
      <c r="K24" s="18" t="n">
        <f aca="false">(F24-G24)/G24*100</f>
        <v>3.46866793943191</v>
      </c>
      <c r="L24" s="18" t="n">
        <f aca="false">DEGREES(ATAN2($U$8-F24,E24))</f>
        <v>21.100196024093</v>
      </c>
      <c r="M24" s="19" t="n">
        <f aca="false">E24/($U$8-F24)</f>
        <v>0.385871816570645</v>
      </c>
      <c r="N24" s="9"/>
      <c r="Q24" s="23"/>
      <c r="R24" s="23"/>
      <c r="S24" s="23"/>
      <c r="T24" s="3" t="n">
        <v>1.3</v>
      </c>
      <c r="U24" s="3" t="n">
        <f aca="false">$U$8-SQRT($U$9-T24*T24)</f>
        <v>0.0338228797438838</v>
      </c>
      <c r="V24" s="3" t="n">
        <f aca="false">T24*T24/2/$U$8</f>
        <v>0.0338</v>
      </c>
    </row>
    <row r="25" customFormat="false" ht="12.75" hidden="false" customHeight="false" outlineLevel="0" collapsed="false">
      <c r="A25" s="20"/>
      <c r="B25" s="22"/>
      <c r="C25" s="24"/>
      <c r="D25" s="20"/>
      <c r="E25" s="17" t="n">
        <v>9.5</v>
      </c>
      <c r="F25" s="9" t="n">
        <f aca="false">$U$8-SQRT($U$9-E25*E25)</f>
        <v>1.87533784030564</v>
      </c>
      <c r="G25" s="9" t="n">
        <f aca="false">E25*E25/2/$U$8</f>
        <v>1.805</v>
      </c>
      <c r="H25" s="17" t="n">
        <f aca="false">E25/$U$8</f>
        <v>0.38</v>
      </c>
      <c r="I25" s="9" t="n">
        <f aca="false">1-SQRT(1-H25*H25)</f>
        <v>0.0750135136122258</v>
      </c>
      <c r="J25" s="9" t="n">
        <f aca="false">H25*H25/2</f>
        <v>0.0722</v>
      </c>
      <c r="K25" s="18" t="n">
        <f aca="false">(F25-G25)/G25*100</f>
        <v>3.89683325793041</v>
      </c>
      <c r="L25" s="18" t="n">
        <f aca="false">DEGREES(ATAN2($U$8-F25,E25))</f>
        <v>22.3336826578053</v>
      </c>
      <c r="M25" s="19" t="n">
        <f aca="false">E25/($U$8-F25)</f>
        <v>0.41081681256119</v>
      </c>
      <c r="N25" s="9"/>
      <c r="Q25" s="23"/>
      <c r="R25" s="23"/>
      <c r="S25" s="23"/>
      <c r="T25" s="23" t="n">
        <v>1.4</v>
      </c>
      <c r="U25" s="3" t="n">
        <f aca="false">$U$8-SQRT($U$9-T25*T25)</f>
        <v>0.0392307810836883</v>
      </c>
      <c r="V25" s="3" t="n">
        <f aca="false">T25*T25/2/$U$8</f>
        <v>0.0392</v>
      </c>
    </row>
    <row r="26" customFormat="false" ht="12.75" hidden="false" customHeight="false" outlineLevel="0" collapsed="false">
      <c r="A26" s="20"/>
      <c r="B26" s="20"/>
      <c r="C26" s="22"/>
      <c r="D26" s="22"/>
      <c r="E26" s="17" t="n">
        <v>10</v>
      </c>
      <c r="F26" s="9" t="n">
        <f aca="false">$U$8-SQRT($U$9-E26*E26)</f>
        <v>2.0871215252208</v>
      </c>
      <c r="G26" s="9" t="n">
        <f aca="false">E26*E26/2/$U$8</f>
        <v>2</v>
      </c>
      <c r="H26" s="17" t="n">
        <f aca="false">E26/$U$8</f>
        <v>0.4</v>
      </c>
      <c r="I26" s="9" t="n">
        <f aca="false">1-SQRT(1-H26*H26)</f>
        <v>0.083484861008832</v>
      </c>
      <c r="J26" s="9" t="n">
        <f aca="false">H26*H26/2</f>
        <v>0.08</v>
      </c>
      <c r="K26" s="18" t="n">
        <f aca="false">(F26-G26)/G26*100</f>
        <v>4.35607626104009</v>
      </c>
      <c r="L26" s="18" t="n">
        <f aca="false">DEGREES(ATAN2($U$8-F26,E26))</f>
        <v>23.5781784782018</v>
      </c>
      <c r="M26" s="19" t="n">
        <f aca="false">E26/($U$8-F26)</f>
        <v>0.436435780471985</v>
      </c>
      <c r="N26" s="9"/>
      <c r="Q26" s="23"/>
      <c r="R26" s="23"/>
      <c r="S26" s="23"/>
      <c r="T26" s="3" t="n">
        <v>1.5</v>
      </c>
      <c r="U26" s="3" t="n">
        <f aca="false">$U$8-SQRT($U$9-T26*T26)</f>
        <v>0.0450405730644405</v>
      </c>
      <c r="V26" s="3" t="n">
        <f aca="false">T26*T26/2/$U$8</f>
        <v>0.045</v>
      </c>
    </row>
    <row r="27" customFormat="false" ht="12.75" hidden="false" customHeight="false" outlineLevel="0" collapsed="false">
      <c r="A27" s="20"/>
      <c r="B27" s="20"/>
      <c r="C27" s="25"/>
      <c r="D27" s="22"/>
      <c r="E27" s="17" t="n">
        <v>10.5</v>
      </c>
      <c r="F27" s="9" t="n">
        <f aca="false">$U$8-SQRT($U$9-E27*E27)</f>
        <v>2.31189739092315</v>
      </c>
      <c r="G27" s="9" t="n">
        <f aca="false">E27*E27/2/$U$8</f>
        <v>2.205</v>
      </c>
      <c r="H27" s="17" t="n">
        <f aca="false">E27/$U$8</f>
        <v>0.42</v>
      </c>
      <c r="I27" s="9" t="n">
        <f aca="false">1-SQRT(1-H27*H27)</f>
        <v>0.0924758956369258</v>
      </c>
      <c r="J27" s="9" t="n">
        <f aca="false">H27*H27/2</f>
        <v>0.0882</v>
      </c>
      <c r="K27" s="18" t="n">
        <f aca="false">(F27-G27)/G27*100</f>
        <v>4.84795423687738</v>
      </c>
      <c r="L27" s="18" t="n">
        <f aca="false">DEGREES(ATAN2($U$8-F27,E27))</f>
        <v>24.8345874897016</v>
      </c>
      <c r="M27" s="19" t="n">
        <f aca="false">E27/($U$8-F27)</f>
        <v>0.462797624857323</v>
      </c>
      <c r="N27" s="9"/>
      <c r="Q27" s="23"/>
      <c r="R27" s="23"/>
      <c r="S27" s="23"/>
      <c r="T27" s="23" t="n">
        <v>1.6</v>
      </c>
      <c r="U27" s="3" t="n">
        <f aca="false">$U$8-SQRT($U$9-T27*T27)</f>
        <v>0.0512525364498515</v>
      </c>
      <c r="V27" s="3" t="n">
        <f aca="false">T27*T27/2/$U$8</f>
        <v>0.0512</v>
      </c>
    </row>
    <row r="28" customFormat="false" ht="12.75" hidden="false" customHeight="false" outlineLevel="0" collapsed="false">
      <c r="A28" s="20"/>
      <c r="B28" s="20"/>
      <c r="C28" s="25"/>
      <c r="D28" s="22"/>
      <c r="E28" s="17" t="n">
        <v>11</v>
      </c>
      <c r="F28" s="9" t="n">
        <f aca="false">$U$8-SQRT($U$9-E28*E28)</f>
        <v>2.55005567935635</v>
      </c>
      <c r="G28" s="9" t="n">
        <f aca="false">E28*E28/2/$U$8</f>
        <v>2.42</v>
      </c>
      <c r="H28" s="17" t="n">
        <f aca="false">E28/$U$8</f>
        <v>0.44</v>
      </c>
      <c r="I28" s="9" t="n">
        <f aca="false">1-SQRT(1-H28*H28)</f>
        <v>0.102002227174254</v>
      </c>
      <c r="J28" s="9" t="n">
        <f aca="false">H28*H28/2</f>
        <v>0.0968</v>
      </c>
      <c r="K28" s="18" t="n">
        <f aca="false">(F28-G28)/G28*100</f>
        <v>5.37420162629551</v>
      </c>
      <c r="L28" s="18" t="n">
        <f aca="false">DEGREES(ATAN2($U$8-F28,E28))</f>
        <v>26.1038811373399</v>
      </c>
      <c r="M28" s="19" t="n">
        <f aca="false">E28/($U$8-F28)</f>
        <v>0.489978943506111</v>
      </c>
      <c r="N28" s="9"/>
      <c r="Q28" s="23"/>
      <c r="R28" s="23"/>
      <c r="S28" s="23"/>
      <c r="T28" s="3" t="n">
        <v>1.7</v>
      </c>
      <c r="U28" s="3" t="n">
        <f aca="false">$U$8-SQRT($U$9-T28*T28)</f>
        <v>0.0578669717283411</v>
      </c>
      <c r="V28" s="3" t="n">
        <f aca="false">T28*T28/2/$U$8</f>
        <v>0.0578</v>
      </c>
    </row>
    <row r="29" customFormat="false" ht="12.75" hidden="false" customHeight="false" outlineLevel="0" collapsed="false">
      <c r="A29" s="20"/>
      <c r="B29" s="20"/>
      <c r="C29" s="25"/>
      <c r="D29" s="22"/>
      <c r="E29" s="17" t="n">
        <v>11.5</v>
      </c>
      <c r="F29" s="9" t="n">
        <f aca="false">$U$8-SQRT($U$9-E29*E29)</f>
        <v>2.80202711957689</v>
      </c>
      <c r="G29" s="9" t="n">
        <f aca="false">E29*E29/2/$U$8</f>
        <v>2.645</v>
      </c>
      <c r="H29" s="17" t="n">
        <f aca="false">E29/$U$8</f>
        <v>0.46</v>
      </c>
      <c r="I29" s="9" t="n">
        <f aca="false">1-SQRT(1-H29*H29)</f>
        <v>0.112081084783075</v>
      </c>
      <c r="J29" s="9" t="n">
        <f aca="false">H29*H29/2</f>
        <v>0.1058</v>
      </c>
      <c r="K29" s="18" t="n">
        <f aca="false">(F29-G29)/G29*100</f>
        <v>5.93675310309595</v>
      </c>
      <c r="L29" s="18" t="n">
        <f aca="false">DEGREES(ATAN2($U$8-F29,E29))</f>
        <v>27.3871075026539</v>
      </c>
      <c r="M29" s="19" t="n">
        <f aca="false">E29/($U$8-F29)</f>
        <v>0.518065323439606</v>
      </c>
      <c r="N29" s="9"/>
      <c r="Q29" s="23"/>
      <c r="R29" s="23"/>
      <c r="S29" s="23"/>
      <c r="T29" s="23" t="n">
        <v>1.8</v>
      </c>
      <c r="U29" s="3" t="n">
        <f aca="false">$U$8-SQRT($U$9-T29*T29)</f>
        <v>0.064884199186082</v>
      </c>
      <c r="V29" s="3" t="n">
        <f aca="false">T29*T29/2/$U$8</f>
        <v>0.0648</v>
      </c>
    </row>
    <row r="30" customFormat="false" ht="12.75" hidden="false" customHeight="false" outlineLevel="0" collapsed="false">
      <c r="A30" s="20"/>
      <c r="B30" s="20"/>
      <c r="C30" s="25"/>
      <c r="D30" s="22"/>
      <c r="E30" s="17" t="n">
        <v>12</v>
      </c>
      <c r="F30" s="9" t="n">
        <f aca="false">$U$8-SQRT($U$9-E30*E30)</f>
        <v>3.06828780053869</v>
      </c>
      <c r="G30" s="9" t="n">
        <f aca="false">E30*E30/2/$U$8</f>
        <v>2.88</v>
      </c>
      <c r="H30" s="17" t="n">
        <f aca="false">E30/$U$8</f>
        <v>0.48</v>
      </c>
      <c r="I30" s="9" t="n">
        <f aca="false">1-SQRT(1-H30*H30)</f>
        <v>0.122731512021548</v>
      </c>
      <c r="J30" s="9" t="n">
        <f aca="false">H30*H30/2</f>
        <v>0.1152</v>
      </c>
      <c r="K30" s="18" t="n">
        <f aca="false">(F30-G30)/G30*100</f>
        <v>6.53777085203789</v>
      </c>
      <c r="L30" s="18" t="n">
        <f aca="false">DEGREES(ATAN2($U$8-F30,E30))</f>
        <v>28.6854020141189</v>
      </c>
      <c r="M30" s="19" t="n">
        <f aca="false">E30/($U$8-F30)</f>
        <v>0.547152903105064</v>
      </c>
      <c r="N30" s="9"/>
      <c r="Q30" s="23"/>
      <c r="R30" s="23"/>
      <c r="S30" s="23"/>
      <c r="T30" s="3" t="n">
        <v>1.9</v>
      </c>
      <c r="U30" s="3" t="n">
        <f aca="false">$U$8-SQRT($U$9-T30*T30)</f>
        <v>0.0723045589849996</v>
      </c>
      <c r="V30" s="3" t="n">
        <f aca="false">T30*T30/2/$U$8</f>
        <v>0.0722</v>
      </c>
    </row>
    <row r="31" customFormat="false" ht="12.75" hidden="false" customHeight="false" outlineLevel="0" collapsed="false">
      <c r="A31" s="20"/>
      <c r="B31" s="20"/>
      <c r="C31" s="25"/>
      <c r="D31" s="20"/>
      <c r="E31" s="17" t="n">
        <v>12.5</v>
      </c>
      <c r="F31" s="9" t="n">
        <f aca="false">$U$8-SQRT($U$9-E31*E31)</f>
        <v>3.34936490538903</v>
      </c>
      <c r="G31" s="9" t="n">
        <f aca="false">E31*E31/2/$U$8</f>
        <v>3.125</v>
      </c>
      <c r="H31" s="17" t="n">
        <f aca="false">E31/$U$8</f>
        <v>0.5</v>
      </c>
      <c r="I31" s="9" t="n">
        <f aca="false">1-SQRT(1-H31*H31)</f>
        <v>0.133974596215561</v>
      </c>
      <c r="J31" s="9" t="n">
        <f aca="false">H31*H31/2</f>
        <v>0.125</v>
      </c>
      <c r="K31" s="18" t="n">
        <f aca="false">(F31-G31)/G31*100</f>
        <v>7.1796769724491</v>
      </c>
      <c r="L31" s="18" t="n">
        <f aca="false">DEGREES(ATAN2($U$8-F31,E31))</f>
        <v>30</v>
      </c>
      <c r="M31" s="19" t="n">
        <f aca="false">E31/($U$8-F31)</f>
        <v>0.577350269189626</v>
      </c>
      <c r="N31" s="9"/>
      <c r="Q31" s="23"/>
      <c r="R31" s="23"/>
      <c r="S31" s="23"/>
      <c r="T31" s="23" t="n">
        <v>2</v>
      </c>
      <c r="U31" s="3" t="n">
        <f aca="false">$U$8-SQRT($U$9-T31*T31)</f>
        <v>0.0801284112457772</v>
      </c>
      <c r="V31" s="3" t="n">
        <f aca="false">T31*T31/2/$U$8</f>
        <v>0.08</v>
      </c>
    </row>
    <row r="32" customFormat="false" ht="12.75" hidden="false" customHeight="false" outlineLevel="0" collapsed="false">
      <c r="A32" s="20"/>
      <c r="B32" s="20"/>
      <c r="C32" s="25"/>
      <c r="D32" s="22"/>
      <c r="E32" s="17" t="n">
        <v>13</v>
      </c>
      <c r="F32" s="9" t="n">
        <f aca="false">$U$8-SQRT($U$9-E32*E32)</f>
        <v>3.64584349593738</v>
      </c>
      <c r="G32" s="9" t="n">
        <f aca="false">E32*E32/2/$U$8</f>
        <v>3.38</v>
      </c>
      <c r="H32" s="17" t="n">
        <f aca="false">E32/$U$8</f>
        <v>0.52</v>
      </c>
      <c r="I32" s="9" t="n">
        <f aca="false">1-SQRT(1-H32*H32)</f>
        <v>0.145833739837495</v>
      </c>
      <c r="J32" s="9" t="n">
        <f aca="false">H32*H32/2</f>
        <v>0.1352</v>
      </c>
      <c r="K32" s="18" t="n">
        <f aca="false">(F32-G32)/G32*100</f>
        <v>7.86519218749638</v>
      </c>
      <c r="L32" s="18" t="n">
        <f aca="false">DEGREES(ATAN2($U$8-F32,E32))</f>
        <v>31.3322514975943</v>
      </c>
      <c r="M32" s="19" t="n">
        <f aca="false">E32/($U$8-F32)</f>
        <v>0.608780777528101</v>
      </c>
      <c r="N32" s="9"/>
      <c r="Q32" s="23"/>
      <c r="R32" s="23"/>
      <c r="S32" s="23"/>
      <c r="T32" s="3" t="n">
        <v>2.1</v>
      </c>
      <c r="U32" s="3" t="n">
        <f aca="false">$U$8-SQRT($U$9-T32*T32)</f>
        <v>0.0883561361358574</v>
      </c>
      <c r="V32" s="3" t="n">
        <f aca="false">T32*T32/2/$U$8</f>
        <v>0.0882</v>
      </c>
    </row>
    <row r="33" customFormat="false" ht="12.75" hidden="false" customHeight="false" outlineLevel="0" collapsed="false">
      <c r="A33" s="20"/>
      <c r="B33" s="20"/>
      <c r="C33" s="25"/>
      <c r="D33" s="22"/>
      <c r="E33" s="17" t="n">
        <v>13.5</v>
      </c>
      <c r="F33" s="9" t="n">
        <f aca="false">$U$8-SQRT($U$9-E33*E33)</f>
        <v>3.95837458749919</v>
      </c>
      <c r="G33" s="9" t="n">
        <f aca="false">E33*E33/2/$U$8</f>
        <v>3.645</v>
      </c>
      <c r="H33" s="17" t="n">
        <f aca="false">E33/$U$8</f>
        <v>0.54</v>
      </c>
      <c r="I33" s="9" t="n">
        <f aca="false">1-SQRT(1-H33*H33)</f>
        <v>0.158334983499968</v>
      </c>
      <c r="J33" s="9" t="n">
        <f aca="false">H33*H33/2</f>
        <v>0.1458</v>
      </c>
      <c r="K33" s="18" t="n">
        <f aca="false">(F33-G33)/G33*100</f>
        <v>8.59738237309153</v>
      </c>
      <c r="L33" s="18" t="n">
        <f aca="false">DEGREES(ATAN2($U$8-F33,E33))</f>
        <v>32.6836388462579</v>
      </c>
      <c r="M33" s="19" t="n">
        <f aca="false">E33/($U$8-F33)</f>
        <v>0.641585416304373</v>
      </c>
      <c r="N33" s="9"/>
      <c r="Q33" s="23"/>
      <c r="R33" s="23"/>
      <c r="S33" s="23"/>
      <c r="T33" s="23" t="n">
        <v>2.2</v>
      </c>
      <c r="U33" s="3" t="n">
        <f aca="false">$U$8-SQRT($U$9-T33*T33)</f>
        <v>0.09698813396259</v>
      </c>
      <c r="V33" s="3" t="n">
        <f aca="false">T33*T33/2/$U$8</f>
        <v>0.0968</v>
      </c>
    </row>
    <row r="34" customFormat="false" ht="12.75" hidden="false" customHeight="false" outlineLevel="0" collapsed="false">
      <c r="A34" s="20"/>
      <c r="B34" s="20"/>
      <c r="C34" s="25"/>
      <c r="D34" s="20"/>
      <c r="E34" s="17" t="n">
        <v>14</v>
      </c>
      <c r="F34" s="9" t="n">
        <f aca="false">$U$8-SQRT($U$9-E34*E34)</f>
        <v>4.28768482279202</v>
      </c>
      <c r="G34" s="9" t="n">
        <f aca="false">E34*E34/2/$U$8</f>
        <v>3.92</v>
      </c>
      <c r="H34" s="17" t="n">
        <f aca="false">E34/$U$8</f>
        <v>0.56</v>
      </c>
      <c r="I34" s="9" t="n">
        <f aca="false">1-SQRT(1-H34*H34)</f>
        <v>0.171507392911681</v>
      </c>
      <c r="J34" s="9" t="n">
        <f aca="false">H34*H34/2</f>
        <v>0.1568</v>
      </c>
      <c r="K34" s="18" t="n">
        <f aca="false">(F34-G34)/G34*100</f>
        <v>9.37971486714337</v>
      </c>
      <c r="L34" s="18" t="n">
        <f aca="false">DEGREES(ATAN2($U$8-F34,E34))</f>
        <v>34.0557977425679</v>
      </c>
      <c r="M34" s="19" t="n">
        <f aca="false">E34/($U$8-F34)</f>
        <v>0.675926369419375</v>
      </c>
      <c r="N34" s="9"/>
      <c r="Q34" s="23"/>
      <c r="R34" s="23"/>
      <c r="S34" s="23"/>
      <c r="T34" s="3" t="n">
        <v>2.3</v>
      </c>
      <c r="U34" s="3" t="n">
        <f aca="false">$U$8-SQRT($U$9-T34*T34)</f>
        <v>0.106024825271476</v>
      </c>
      <c r="V34" s="3" t="n">
        <f aca="false">T34*T34/2/$U$8</f>
        <v>0.1058</v>
      </c>
    </row>
    <row r="35" customFormat="false" ht="12.75" hidden="false" customHeight="false" outlineLevel="0" collapsed="false">
      <c r="A35" s="20"/>
      <c r="B35" s="20"/>
      <c r="C35" s="25"/>
      <c r="D35" s="22"/>
      <c r="E35" s="17" t="n">
        <v>14.5</v>
      </c>
      <c r="F35" s="9" t="n">
        <f aca="false">$U$8-SQRT($U$9-E35*E35)</f>
        <v>4.6345881455837</v>
      </c>
      <c r="G35" s="9" t="n">
        <f aca="false">E35*E35/2/$U$8</f>
        <v>4.205</v>
      </c>
      <c r="H35" s="17" t="n">
        <f aca="false">E35/$U$8</f>
        <v>0.58</v>
      </c>
      <c r="I35" s="9" t="n">
        <f aca="false">1-SQRT(1-H35*H35)</f>
        <v>0.185383525823348</v>
      </c>
      <c r="J35" s="9" t="n">
        <f aca="false">H35*H35/2</f>
        <v>0.1682</v>
      </c>
      <c r="K35" s="18" t="n">
        <f aca="false">(F35-G35)/G35*100</f>
        <v>10.2161271244637</v>
      </c>
      <c r="L35" s="18" t="n">
        <f aca="false">DEGREES(ATAN2($U$8-F35,E35))</f>
        <v>35.4505426391754</v>
      </c>
      <c r="M35" s="19" t="n">
        <f aca="false">E35/($U$8-F35)</f>
        <v>0.711991493403343</v>
      </c>
      <c r="N35" s="9"/>
      <c r="Q35" s="23"/>
      <c r="R35" s="23"/>
      <c r="S35" s="23"/>
      <c r="T35" s="23" t="n">
        <v>2.4</v>
      </c>
      <c r="U35" s="3" t="n">
        <f aca="false">$U$8-SQRT($U$9-T35*T35)</f>
        <v>0.115466650949632</v>
      </c>
      <c r="V35" s="3" t="n">
        <f aca="false">T35*T35/2/$U$8</f>
        <v>0.1152</v>
      </c>
    </row>
    <row r="36" customFormat="false" ht="12.75" hidden="false" customHeight="false" outlineLevel="0" collapsed="false">
      <c r="A36" s="20"/>
      <c r="B36" s="20"/>
      <c r="C36" s="25"/>
      <c r="D36" s="20"/>
      <c r="E36" s="17" t="n">
        <v>15</v>
      </c>
      <c r="F36" s="9" t="n">
        <f aca="false">$U$8-SQRT($U$9-E36*E36)</f>
        <v>5</v>
      </c>
      <c r="G36" s="9" t="n">
        <f aca="false">E36*E36/2/$U$8</f>
        <v>4.5</v>
      </c>
      <c r="H36" s="17" t="n">
        <f aca="false">E36/$U$8</f>
        <v>0.6</v>
      </c>
      <c r="I36" s="9" t="n">
        <f aca="false">1-SQRT(1-H36*H36)</f>
        <v>0.2</v>
      </c>
      <c r="J36" s="9" t="n">
        <f aca="false">H36*H36/2</f>
        <v>0.18</v>
      </c>
      <c r="K36" s="18" t="n">
        <f aca="false">(F36-G36)/G36*100</f>
        <v>11.1111111111111</v>
      </c>
      <c r="L36" s="18" t="n">
        <f aca="false">DEGREES(ATAN2($U$8-F36,E36))</f>
        <v>36.869897645844</v>
      </c>
      <c r="M36" s="19" t="n">
        <f aca="false">E36/($U$8-F36)</f>
        <v>0.75</v>
      </c>
      <c r="N36" s="9"/>
      <c r="Q36" s="23"/>
      <c r="R36" s="23"/>
      <c r="S36" s="23"/>
      <c r="T36" s="3" t="n">
        <v>2.5</v>
      </c>
      <c r="U36" s="3" t="n">
        <f aca="false">$U$8-SQRT($U$9-T36*T36)</f>
        <v>0.125314072334501</v>
      </c>
      <c r="V36" s="3" t="n">
        <f aca="false">T36*T36/2/$U$8</f>
        <v>0.125</v>
      </c>
    </row>
    <row r="37" customFormat="false" ht="12.75" hidden="false" customHeight="false" outlineLevel="0" collapsed="false">
      <c r="E37" s="17" t="n">
        <v>15.5</v>
      </c>
      <c r="F37" s="9" t="n">
        <f aca="false">$U$8-SQRT($U$9-E37*E37)</f>
        <v>5.38495475406697</v>
      </c>
      <c r="G37" s="9" t="n">
        <f aca="false">E37*E37/2/$U$8</f>
        <v>4.805</v>
      </c>
      <c r="H37" s="17" t="n">
        <f aca="false">E37/$U$8</f>
        <v>0.62</v>
      </c>
      <c r="I37" s="9" t="n">
        <f aca="false">1-SQRT(1-H37*H37)</f>
        <v>0.215398190162679</v>
      </c>
      <c r="J37" s="9" t="n">
        <f aca="false">H37*H37/2</f>
        <v>0.1922</v>
      </c>
      <c r="K37" s="18" t="n">
        <f aca="false">(F37-G37)/G37*100</f>
        <v>12.0698179826632</v>
      </c>
      <c r="L37" s="18" t="n">
        <f aca="false">DEGREES(ATAN2($U$8-F37,E37))</f>
        <v>38.3161344736657</v>
      </c>
      <c r="M37" s="19" t="n">
        <f aca="false">E37/($U$8-F37)</f>
        <v>0.790209749998602</v>
      </c>
      <c r="N37" s="9"/>
      <c r="Q37" s="23"/>
      <c r="R37" s="23"/>
      <c r="S37" s="23"/>
      <c r="T37" s="23" t="n">
        <v>2.6</v>
      </c>
      <c r="U37" s="3" t="n">
        <f aca="false">$U$8-SQRT($U$9-T37*T37)</f>
        <v>0.135567571327915</v>
      </c>
      <c r="V37" s="3" t="n">
        <f aca="false">T37*T37/2/$U$8</f>
        <v>0.1352</v>
      </c>
    </row>
    <row r="38" customFormat="false" ht="12.75" hidden="false" customHeight="false" outlineLevel="0" collapsed="false">
      <c r="B38" s="20"/>
      <c r="C38" s="20"/>
      <c r="D38" s="20"/>
      <c r="E38" s="17" t="n">
        <v>16</v>
      </c>
      <c r="F38" s="9" t="n">
        <f aca="false">$U$8-SQRT($U$9-E38*E38)</f>
        <v>5.79062728770145</v>
      </c>
      <c r="G38" s="9" t="n">
        <f aca="false">E38*E38/2/$U$8</f>
        <v>5.12</v>
      </c>
      <c r="H38" s="17" t="n">
        <f aca="false">E38/$U$8</f>
        <v>0.64</v>
      </c>
      <c r="I38" s="9" t="n">
        <f aca="false">1-SQRT(1-H38*H38)</f>
        <v>0.231625091508058</v>
      </c>
      <c r="J38" s="9" t="n">
        <f aca="false">H38*H38/2</f>
        <v>0.2048</v>
      </c>
      <c r="K38" s="18" t="n">
        <f aca="false">(F38-G38)/G38*100</f>
        <v>13.098189212919</v>
      </c>
      <c r="L38" s="18" t="n">
        <f aca="false">DEGREES(ATAN2($U$8-F38,E38))</f>
        <v>39.7918194995572</v>
      </c>
      <c r="M38" s="19" t="n">
        <f aca="false">E38/($U$8-F38)</f>
        <v>0.832926730072566</v>
      </c>
      <c r="N38" s="9"/>
      <c r="Q38" s="23"/>
      <c r="R38" s="23"/>
      <c r="S38" s="23"/>
      <c r="T38" s="3" t="n">
        <v>2.7</v>
      </c>
      <c r="U38" s="3" t="n">
        <f aca="false">$U$8-SQRT($U$9-T38*T38)</f>
        <v>0.146227650515506</v>
      </c>
      <c r="V38" s="3" t="n">
        <f aca="false">T38*T38/2/$U$8</f>
        <v>0.1458</v>
      </c>
    </row>
    <row r="39" customFormat="false" ht="12.75" hidden="false" customHeight="false" outlineLevel="0" collapsed="false">
      <c r="B39" s="20"/>
      <c r="C39" s="24"/>
      <c r="D39" s="24"/>
      <c r="Q39" s="23"/>
      <c r="R39" s="23"/>
      <c r="S39" s="23"/>
      <c r="T39" s="23" t="n">
        <v>2.8</v>
      </c>
      <c r="U39" s="3" t="n">
        <f aca="false">$U$8-SQRT($U$9-T39*T39)</f>
        <v>0.157294833291605</v>
      </c>
      <c r="V39" s="3" t="n">
        <f aca="false">T39*T39/2/$U$8</f>
        <v>0.1568</v>
      </c>
    </row>
    <row r="40" customFormat="false" ht="12.75" hidden="false" customHeight="false" outlineLevel="0" collapsed="false">
      <c r="B40" s="22"/>
      <c r="C40" s="24"/>
      <c r="D40" s="20"/>
      <c r="E40" s="26"/>
      <c r="F40" s="20"/>
      <c r="G40" s="20"/>
      <c r="Q40" s="23"/>
      <c r="R40" s="23"/>
      <c r="S40" s="23"/>
      <c r="T40" s="3" t="n">
        <v>2.9</v>
      </c>
      <c r="U40" s="3" t="n">
        <f aca="false">$U$8-SQRT($U$9-T40*T40)</f>
        <v>0.168769663989664</v>
      </c>
      <c r="V40" s="3" t="n">
        <f aca="false">T40*T40/2/$U$8</f>
        <v>0.1682</v>
      </c>
    </row>
    <row r="41" customFormat="false" ht="12.75" hidden="false" customHeight="false" outlineLevel="0" collapsed="false">
      <c r="B41" s="20"/>
      <c r="C41" s="20"/>
      <c r="D41" s="20"/>
      <c r="E41" s="26"/>
      <c r="F41" s="22"/>
      <c r="G41" s="20"/>
      <c r="Q41" s="23"/>
      <c r="R41" s="23"/>
      <c r="S41" s="23"/>
      <c r="T41" s="23" t="n">
        <v>3</v>
      </c>
      <c r="U41" s="3" t="n">
        <f aca="false">$U$8-SQRT($U$9-T41*T41)</f>
        <v>0.180652708018286</v>
      </c>
      <c r="V41" s="3" t="n">
        <f aca="false">T41*T41/2/$U$8</f>
        <v>0.18</v>
      </c>
    </row>
    <row r="42" customFormat="false" ht="12.75" hidden="false" customHeight="false" outlineLevel="0" collapsed="false">
      <c r="B42" s="20"/>
      <c r="C42" s="25"/>
      <c r="D42" s="22"/>
      <c r="E42" s="26"/>
      <c r="F42" s="22"/>
      <c r="G42" s="20"/>
      <c r="Q42" s="23"/>
      <c r="R42" s="23"/>
      <c r="S42" s="23"/>
      <c r="T42" s="3" t="n">
        <v>3.1</v>
      </c>
      <c r="U42" s="3" t="n">
        <f aca="false">$U$8-SQRT($U$9-T42*T42)</f>
        <v>0.192944552002952</v>
      </c>
      <c r="V42" s="3" t="n">
        <f aca="false">T42*T42/2/$U$8</f>
        <v>0.1922</v>
      </c>
    </row>
    <row r="43" customFormat="false" ht="12.75" hidden="false" customHeight="false" outlineLevel="0" collapsed="false">
      <c r="B43" s="20"/>
      <c r="C43" s="25"/>
      <c r="D43" s="20"/>
      <c r="E43" s="26"/>
      <c r="F43" s="20"/>
      <c r="G43" s="20"/>
      <c r="Q43" s="23"/>
      <c r="R43" s="23"/>
      <c r="S43" s="23"/>
      <c r="T43" s="23" t="n">
        <v>3.2</v>
      </c>
      <c r="U43" s="3" t="n">
        <f aca="false">$U$8-SQRT($U$9-T43*T43)</f>
        <v>0.205645803933511</v>
      </c>
      <c r="V43" s="3" t="n">
        <f aca="false">T43*T43/2/$U$8</f>
        <v>0.2048</v>
      </c>
    </row>
    <row r="44" customFormat="false" ht="12.75" hidden="false" customHeight="false" outlineLevel="0" collapsed="false">
      <c r="B44" s="20"/>
      <c r="C44" s="25"/>
      <c r="D44" s="20"/>
      <c r="E44" s="26"/>
      <c r="F44" s="22"/>
      <c r="G44" s="20"/>
      <c r="Q44" s="23"/>
      <c r="R44" s="23"/>
      <c r="S44" s="23"/>
      <c r="T44" s="3" t="n">
        <v>3.3</v>
      </c>
      <c r="U44" s="3" t="n">
        <f aca="false">$U$8-SQRT($U$9-T44*T44)</f>
        <v>0.218757093317535</v>
      </c>
      <c r="V44" s="3" t="n">
        <f aca="false">T44*T44/2/$U$8</f>
        <v>0.2178</v>
      </c>
    </row>
    <row r="45" customFormat="false" ht="12.75" hidden="false" customHeight="false" outlineLevel="0" collapsed="false">
      <c r="B45" s="20"/>
      <c r="C45" s="25"/>
      <c r="D45" s="22"/>
      <c r="E45" s="26"/>
      <c r="F45" s="22"/>
      <c r="G45" s="20"/>
      <c r="Q45" s="23"/>
      <c r="R45" s="23"/>
      <c r="S45" s="23"/>
      <c r="T45" s="23" t="n">
        <v>3.4</v>
      </c>
      <c r="U45" s="3" t="n">
        <f aca="false">$U$8-SQRT($U$9-T45*T45)</f>
        <v>0.232279071339647</v>
      </c>
      <c r="V45" s="3" t="n">
        <f aca="false">T45*T45/2/$U$8</f>
        <v>0.2312</v>
      </c>
    </row>
    <row r="46" customFormat="false" ht="12.75" hidden="false" customHeight="false" outlineLevel="0" collapsed="false">
      <c r="B46" s="20"/>
      <c r="C46" s="25"/>
      <c r="D46" s="20"/>
      <c r="E46" s="26"/>
      <c r="F46" s="22"/>
      <c r="G46" s="20"/>
      <c r="Q46" s="23"/>
      <c r="R46" s="23"/>
      <c r="S46" s="23"/>
      <c r="T46" s="3" t="n">
        <v>3.5</v>
      </c>
      <c r="U46" s="3" t="n">
        <f aca="false">$U$8-SQRT($U$9-T46*T46)</f>
        <v>0.246212411026875</v>
      </c>
      <c r="V46" s="3" t="n">
        <f aca="false">T46*T46/2/$U$8</f>
        <v>0.245</v>
      </c>
    </row>
    <row r="47" customFormat="false" ht="12.75" hidden="false" customHeight="false" outlineLevel="0" collapsed="false">
      <c r="B47" s="20"/>
      <c r="C47" s="25"/>
      <c r="D47" s="22"/>
      <c r="E47" s="26"/>
      <c r="F47" s="22"/>
      <c r="G47" s="20"/>
      <c r="Q47" s="23"/>
      <c r="R47" s="23"/>
      <c r="S47" s="23"/>
      <c r="T47" s="23" t="n">
        <v>3.6</v>
      </c>
      <c r="U47" s="3" t="n">
        <f aca="false">$U$8-SQRT($U$9-T47*T47)</f>
        <v>0.260557807420152</v>
      </c>
      <c r="V47" s="3" t="n">
        <f aca="false">T47*T47/2/$U$8</f>
        <v>0.2592</v>
      </c>
    </row>
    <row r="48" customFormat="false" ht="12.75" hidden="false" customHeight="false" outlineLevel="0" collapsed="false">
      <c r="B48" s="20"/>
      <c r="C48" s="25"/>
      <c r="D48" s="20"/>
      <c r="E48" s="26"/>
      <c r="F48" s="20"/>
      <c r="G48" s="20"/>
      <c r="Q48" s="23"/>
      <c r="R48" s="23"/>
      <c r="S48" s="23"/>
      <c r="T48" s="3" t="n">
        <v>3.7</v>
      </c>
      <c r="U48" s="3" t="n">
        <f aca="false">$U$8-SQRT($U$9-T48*T48)</f>
        <v>0.275315977752115</v>
      </c>
      <c r="V48" s="3" t="n">
        <f aca="false">T48*T48/2/$U$8</f>
        <v>0.2738</v>
      </c>
    </row>
    <row r="49" customFormat="false" ht="12.75" hidden="false" customHeight="false" outlineLevel="0" collapsed="false">
      <c r="B49" s="20"/>
      <c r="C49" s="25"/>
      <c r="D49" s="20"/>
      <c r="E49" s="26"/>
      <c r="F49" s="22"/>
      <c r="G49" s="20"/>
      <c r="Q49" s="23"/>
      <c r="R49" s="23"/>
      <c r="S49" s="23"/>
      <c r="T49" s="23" t="n">
        <v>3.8</v>
      </c>
      <c r="U49" s="3" t="n">
        <f aca="false">$U$8-SQRT($U$9-T49*T49)</f>
        <v>0.2904876616312</v>
      </c>
      <c r="V49" s="3" t="n">
        <f aca="false">T49*T49/2/$U$8</f>
        <v>0.2888</v>
      </c>
    </row>
    <row r="50" customFormat="false" ht="12.75" hidden="false" customHeight="false" outlineLevel="0" collapsed="false">
      <c r="B50" s="20"/>
      <c r="C50" s="25"/>
      <c r="D50" s="22"/>
      <c r="E50" s="27"/>
      <c r="F50" s="22"/>
      <c r="G50" s="20"/>
      <c r="Q50" s="23"/>
      <c r="R50" s="23"/>
      <c r="S50" s="23"/>
      <c r="T50" s="3" t="n">
        <v>3.9</v>
      </c>
      <c r="U50" s="3" t="n">
        <f aca="false">$U$8-SQRT($U$9-T50*T50)</f>
        <v>0.306073621232287</v>
      </c>
      <c r="V50" s="3" t="n">
        <f aca="false">T50*T50/2/$U$8</f>
        <v>0.3042</v>
      </c>
    </row>
    <row r="51" customFormat="false" ht="12.75" hidden="false" customHeight="false" outlineLevel="0" collapsed="false">
      <c r="B51" s="20"/>
      <c r="C51" s="25"/>
      <c r="D51" s="20"/>
      <c r="E51" s="27"/>
      <c r="F51" s="22"/>
      <c r="G51" s="20"/>
      <c r="Q51" s="23"/>
      <c r="R51" s="23"/>
      <c r="S51" s="23"/>
      <c r="T51" s="23" t="n">
        <v>4</v>
      </c>
      <c r="U51" s="3" t="n">
        <f aca="false">$U$8-SQRT($U$9-T51*T51)</f>
        <v>0.322074641493867</v>
      </c>
      <c r="V51" s="3" t="n">
        <f aca="false">T51*T51/2/$U$8</f>
        <v>0.32</v>
      </c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Q52" s="23"/>
      <c r="R52" s="23"/>
      <c r="S52" s="23"/>
      <c r="T52" s="3" t="n">
        <v>4.1</v>
      </c>
      <c r="U52" s="3" t="n">
        <f aca="false">$U$8-SQRT($U$9-T52*T52)</f>
        <v>0.338491530321992</v>
      </c>
      <c r="V52" s="3" t="n">
        <f aca="false">T52*T52/2/$U$8</f>
        <v>0.3362</v>
      </c>
    </row>
    <row r="53" customFormat="false" ht="12.75" hidden="false" customHeight="false" outlineLevel="0" collapsed="false">
      <c r="Q53" s="23"/>
      <c r="R53" s="23"/>
      <c r="S53" s="23"/>
      <c r="T53" s="23" t="n">
        <v>4.2</v>
      </c>
      <c r="U53" s="3" t="n">
        <f aca="false">$U$8-SQRT($U$9-T53*T53)</f>
        <v>0.355325118801019</v>
      </c>
      <c r="V53" s="3" t="n">
        <f aca="false">T53*T53/2/$U$8</f>
        <v>0.3528</v>
      </c>
    </row>
    <row r="54" customFormat="false" ht="12.75" hidden="false" customHeight="false" outlineLevel="0" collapsed="false">
      <c r="T54" s="3" t="n">
        <v>4.3</v>
      </c>
      <c r="U54" s="3" t="n">
        <f aca="false">$U$8-SQRT($U$9-T54*T54)</f>
        <v>0.372576261411346</v>
      </c>
      <c r="V54" s="3" t="n">
        <f aca="false">T54*T54/2/$U$8</f>
        <v>0.3698</v>
      </c>
    </row>
    <row r="55" customFormat="false" ht="12.75" hidden="false" customHeight="false" outlineLevel="0" collapsed="false">
      <c r="T55" s="23" t="n">
        <v>4.4</v>
      </c>
      <c r="U55" s="3" t="n">
        <f aca="false">$U$8-SQRT($U$9-T55*T55)</f>
        <v>0.390245836254277</v>
      </c>
      <c r="V55" s="3" t="n">
        <f aca="false">T55*T55/2/$U$8</f>
        <v>0.3872</v>
      </c>
    </row>
    <row r="56" customFormat="false" ht="12.75" hidden="false" customHeight="false" outlineLevel="0" collapsed="false">
      <c r="T56" s="3" t="n">
        <v>4.5</v>
      </c>
      <c r="U56" s="3" t="n">
        <f aca="false">$U$8-SQRT($U$9-T56*T56)</f>
        <v>0.408334745284126</v>
      </c>
      <c r="V56" s="3" t="n">
        <f aca="false">T56*T56/2/$U$8</f>
        <v>0.405</v>
      </c>
    </row>
    <row r="57" customFormat="false" ht="12.75" hidden="false" customHeight="false" outlineLevel="0" collapsed="false">
      <c r="T57" s="23" t="n">
        <v>4.6</v>
      </c>
      <c r="U57" s="3" t="n">
        <f aca="false">$U$8-SQRT($U$9-T57*T57)</f>
        <v>0.426843914547728</v>
      </c>
      <c r="V57" s="3" t="n">
        <f aca="false">T57*T57/2/$U$8</f>
        <v>0.4232</v>
      </c>
    </row>
    <row r="58" customFormat="false" ht="12.75" hidden="false" customHeight="false" outlineLevel="0" collapsed="false">
      <c r="T58" s="3" t="n">
        <v>4.7</v>
      </c>
      <c r="U58" s="3" t="n">
        <f aca="false">$U$8-SQRT($U$9-T58*T58)</f>
        <v>0.445774294431519</v>
      </c>
      <c r="V58" s="3" t="n">
        <f aca="false">T58*T58/2/$U$8</f>
        <v>0.4418</v>
      </c>
    </row>
    <row r="59" customFormat="false" ht="12.75" hidden="false" customHeight="false" outlineLevel="0" collapsed="false">
      <c r="T59" s="23" t="n">
        <v>4.8</v>
      </c>
      <c r="U59" s="3" t="n">
        <f aca="false">$U$8-SQRT($U$9-T59*T59)</f>
        <v>0.46512685991631</v>
      </c>
      <c r="V59" s="3" t="n">
        <f aca="false">T59*T59/2/$U$8</f>
        <v>0.4608</v>
      </c>
    </row>
    <row r="60" customFormat="false" ht="12.75" hidden="false" customHeight="false" outlineLevel="0" collapsed="false">
      <c r="T60" s="3" t="n">
        <v>4.9</v>
      </c>
      <c r="U60" s="3" t="n">
        <f aca="false">$U$8-SQRT($U$9-T60*T60)</f>
        <v>0.484902610839988</v>
      </c>
      <c r="V60" s="3" t="n">
        <f aca="false">T60*T60/2/$U$8</f>
        <v>0.4802</v>
      </c>
    </row>
    <row r="61" customFormat="false" ht="12.75" hidden="false" customHeight="false" outlineLevel="0" collapsed="false">
      <c r="T61" s="23" t="n">
        <v>5</v>
      </c>
      <c r="U61" s="3" t="n">
        <f aca="false">$U$8-SQRT($U$9-T61*T61)</f>
        <v>0.505102572168219</v>
      </c>
      <c r="V61" s="3" t="n">
        <f aca="false">T61*T61/2/$U$8</f>
        <v>0.5</v>
      </c>
    </row>
    <row r="62" customFormat="false" ht="12.75" hidden="false" customHeight="false" outlineLevel="0" collapsed="false">
      <c r="T62" s="3" t="n">
        <v>5.1</v>
      </c>
      <c r="U62" s="3" t="n">
        <f aca="false">$U$8-SQRT($U$9-T62*T62)</f>
        <v>0.525727794273433</v>
      </c>
      <c r="V62" s="3" t="n">
        <f aca="false">T62*T62/2/$U$8</f>
        <v>0.5202</v>
      </c>
    </row>
    <row r="63" customFormat="false" ht="12.75" hidden="false" customHeight="false" outlineLevel="0" collapsed="false">
      <c r="T63" s="23" t="n">
        <v>5.2</v>
      </c>
      <c r="U63" s="3" t="n">
        <f aca="false">$U$8-SQRT($U$9-T63*T63)</f>
        <v>0.546779353222203</v>
      </c>
      <c r="V63" s="3" t="n">
        <f aca="false">T63*T63/2/$U$8</f>
        <v>0.5408</v>
      </c>
    </row>
    <row r="64" customFormat="false" ht="12.75" hidden="false" customHeight="false" outlineLevel="0" collapsed="false">
      <c r="T64" s="3" t="n">
        <v>5.3</v>
      </c>
      <c r="U64" s="3" t="n">
        <f aca="false">$U$8-SQRT($U$9-T64*T64)</f>
        <v>0.568258351071243</v>
      </c>
      <c r="V64" s="3" t="n">
        <f aca="false">T64*T64/2/$U$8</f>
        <v>0.5618</v>
      </c>
    </row>
    <row r="65" customFormat="false" ht="12.75" hidden="false" customHeight="false" outlineLevel="0" collapsed="false">
      <c r="T65" s="23" t="n">
        <v>5.4</v>
      </c>
      <c r="U65" s="3" t="n">
        <f aca="false">$U$8-SQRT($U$9-T65*T65)</f>
        <v>0.590165916172229</v>
      </c>
      <c r="V65" s="3" t="n">
        <f aca="false">T65*T65/2/$U$8</f>
        <v>0.5832</v>
      </c>
    </row>
    <row r="66" customFormat="false" ht="12.75" hidden="false" customHeight="false" outlineLevel="0" collapsed="false">
      <c r="T66" s="3" t="n">
        <v>5.5</v>
      </c>
      <c r="U66" s="3" t="n">
        <f aca="false">$U$8-SQRT($U$9-T66*T66)</f>
        <v>0.612503203485602</v>
      </c>
      <c r="V66" s="3" t="n">
        <f aca="false">T66*T66/2/$U$8</f>
        <v>0.605</v>
      </c>
    </row>
    <row r="67" customFormat="false" ht="12.75" hidden="false" customHeight="false" outlineLevel="0" collapsed="false">
      <c r="T67" s="23" t="n">
        <v>5.6</v>
      </c>
      <c r="U67" s="3" t="n">
        <f aca="false">$U$8-SQRT($U$9-T67*T67)</f>
        <v>0.635271394903658</v>
      </c>
      <c r="V67" s="3" t="n">
        <f aca="false">T67*T67/2/$U$8</f>
        <v>0.6272</v>
      </c>
    </row>
    <row r="68" customFormat="false" ht="12.75" hidden="false" customHeight="false" outlineLevel="0" collapsed="false">
      <c r="T68" s="3" t="n">
        <v>5.7</v>
      </c>
      <c r="U68" s="3" t="n">
        <f aca="false">$U$8-SQRT($U$9-T68*T68)</f>
        <v>0.658471699583036</v>
      </c>
      <c r="V68" s="3" t="n">
        <f aca="false">T68*T68/2/$U$8</f>
        <v>0.6498</v>
      </c>
    </row>
    <row r="69" customFormat="false" ht="12.75" hidden="false" customHeight="false" outlineLevel="0" collapsed="false">
      <c r="T69" s="23" t="n">
        <v>5.8</v>
      </c>
      <c r="U69" s="3" t="n">
        <f aca="false">$U$8-SQRT($U$9-T69*T69)</f>
        <v>0.682105354286939</v>
      </c>
      <c r="V69" s="3" t="n">
        <f aca="false">T69*T69/2/$U$8</f>
        <v>0.6728</v>
      </c>
    </row>
    <row r="70" customFormat="false" ht="12.75" hidden="false" customHeight="false" outlineLevel="0" collapsed="false">
      <c r="T70" s="3" t="n">
        <v>5.9</v>
      </c>
      <c r="U70" s="3" t="n">
        <f aca="false">$U$8-SQRT($U$9-T70*T70)</f>
        <v>0.706173623737243</v>
      </c>
      <c r="V70" s="3" t="n">
        <f aca="false">T70*T70/2/$U$8</f>
        <v>0.6962</v>
      </c>
    </row>
    <row r="71" customFormat="false" ht="12.75" hidden="false" customHeight="false" outlineLevel="0" collapsed="false">
      <c r="T71" s="23" t="n">
        <v>6</v>
      </c>
      <c r="U71" s="3" t="n">
        <f aca="false">$U$8-SQRT($U$9-T71*T71)</f>
        <v>0.730677800976807</v>
      </c>
      <c r="V71" s="3" t="n">
        <f aca="false">T71*T71/2/$U$8</f>
        <v>0.72</v>
      </c>
    </row>
    <row r="72" customFormat="false" ht="12.75" hidden="false" customHeight="false" outlineLevel="0" collapsed="false">
      <c r="T72" s="3" t="n">
        <v>6.1</v>
      </c>
      <c r="U72" s="3" t="n">
        <f aca="false">$U$8-SQRT($U$9-T72*T72)</f>
        <v>0.755619207742178</v>
      </c>
      <c r="V72" s="3" t="n">
        <f aca="false">T72*T72/2/$U$8</f>
        <v>0.7442</v>
      </c>
    </row>
    <row r="73" customFormat="false" ht="12.75" hidden="false" customHeight="false" outlineLevel="0" collapsed="false">
      <c r="T73" s="23" t="n">
        <v>6.2</v>
      </c>
      <c r="U73" s="3" t="n">
        <f aca="false">$U$8-SQRT($U$9-T73*T73)</f>
        <v>0.780999194847034</v>
      </c>
      <c r="V73" s="3" t="n">
        <f aca="false">T73*T73/2/$U$8</f>
        <v>0.7688</v>
      </c>
    </row>
    <row r="74" customFormat="false" ht="12.75" hidden="false" customHeight="false" outlineLevel="0" collapsed="false">
      <c r="T74" s="3" t="n">
        <v>6.3</v>
      </c>
      <c r="U74" s="3" t="n">
        <f aca="false">$U$8-SQRT($U$9-T74*T74)</f>
        <v>0.806819142576561</v>
      </c>
      <c r="V74" s="3" t="n">
        <f aca="false">T74*T74/2/$U$8</f>
        <v>0.7938</v>
      </c>
    </row>
    <row r="75" customFormat="false" ht="12.75" hidden="false" customHeight="false" outlineLevel="0" collapsed="false">
      <c r="T75" s="23" t="n">
        <v>6.4</v>
      </c>
      <c r="U75" s="3" t="n">
        <f aca="false">$U$8-SQRT($U$9-T75*T75)</f>
        <v>0.833080461093104</v>
      </c>
      <c r="V75" s="3" t="n">
        <f aca="false">T75*T75/2/$U$8</f>
        <v>0.8192</v>
      </c>
    </row>
    <row r="76" customFormat="false" ht="12.75" hidden="false" customHeight="false" outlineLevel="0" collapsed="false">
      <c r="T76" s="3" t="n">
        <v>6.5</v>
      </c>
      <c r="U76" s="3" t="n">
        <f aca="false">$U$8-SQRT($U$9-T76*T76)</f>
        <v>0.85978459085338</v>
      </c>
      <c r="V76" s="3" t="n">
        <f aca="false">T76*T76/2/$U$8</f>
        <v>0.845</v>
      </c>
    </row>
    <row r="77" customFormat="false" ht="12.75" hidden="false" customHeight="false" outlineLevel="0" collapsed="false">
      <c r="T77" s="23" t="n">
        <v>6.6</v>
      </c>
      <c r="U77" s="3" t="n">
        <f aca="false">$U$8-SQRT($U$9-T77*T77)</f>
        <v>0.886933003037544</v>
      </c>
      <c r="V77" s="3" t="n">
        <f aca="false">T77*T77/2/$U$8</f>
        <v>0.8712</v>
      </c>
    </row>
    <row r="78" customFormat="false" ht="12.75" hidden="false" customHeight="false" outlineLevel="0" collapsed="false">
      <c r="T78" s="3" t="n">
        <v>6.7</v>
      </c>
      <c r="U78" s="3" t="n">
        <f aca="false">$U$8-SQRT($U$9-T78*T78)</f>
        <v>0.914527199990449</v>
      </c>
      <c r="V78" s="3" t="n">
        <f aca="false">T78*T78/2/$U$8</f>
        <v>0.8978</v>
      </c>
    </row>
    <row r="79" customFormat="false" ht="12.75" hidden="false" customHeight="false" outlineLevel="0" collapsed="false">
      <c r="T79" s="23" t="n">
        <v>6.8</v>
      </c>
      <c r="U79" s="3" t="n">
        <f aca="false">$U$8-SQRT($U$9-T79*T79)</f>
        <v>0.9425687156754</v>
      </c>
      <c r="V79" s="3" t="n">
        <f aca="false">T79*T79/2/$U$8</f>
        <v>0.9248</v>
      </c>
    </row>
    <row r="80" customFormat="false" ht="12.75" hidden="false" customHeight="false" outlineLevel="0" collapsed="false">
      <c r="T80" s="3" t="n">
        <v>6.9</v>
      </c>
      <c r="U80" s="3" t="n">
        <f aca="false">$U$8-SQRT($U$9-T80*T80)</f>
        <v>0.971059116140804</v>
      </c>
      <c r="V80" s="3" t="n">
        <f aca="false">T80*T80/2/$U$8</f>
        <v>0.9522</v>
      </c>
    </row>
    <row r="81" customFormat="false" ht="12.75" hidden="false" customHeight="false" outlineLevel="0" collapsed="false">
      <c r="T81" s="23" t="n">
        <v>7</v>
      </c>
      <c r="U81" s="3" t="n">
        <f aca="false">$U$8-SQRT($U$9-T81*T81)</f>
        <v>1</v>
      </c>
      <c r="V81" s="3" t="n">
        <f aca="false">T81*T81/2/$U$8</f>
        <v>0.98</v>
      </c>
    </row>
    <row r="82" customFormat="false" ht="12.75" hidden="false" customHeight="false" outlineLevel="0" collapsed="false">
      <c r="T82" s="3" t="n">
        <v>7.1</v>
      </c>
      <c r="U82" s="3" t="n">
        <f aca="false">$U$8-SQRT($U$9-T82*T82)</f>
        <v>1.0293929989247</v>
      </c>
      <c r="V82" s="3" t="n">
        <f aca="false">T82*T82/2/$U$8</f>
        <v>1.0082</v>
      </c>
    </row>
    <row r="83" customFormat="false" ht="12.75" hidden="false" customHeight="false" outlineLevel="0" collapsed="false">
      <c r="T83" s="23" t="n">
        <v>7.2</v>
      </c>
      <c r="U83" s="3" t="n">
        <f aca="false">$U$8-SQRT($U$9-T83*T83)</f>
        <v>1.05923977815241</v>
      </c>
      <c r="V83" s="3" t="n">
        <f aca="false">T83*T83/2/$U$8</f>
        <v>1.0368</v>
      </c>
    </row>
    <row r="84" customFormat="false" ht="12.75" hidden="false" customHeight="false" outlineLevel="0" collapsed="false">
      <c r="T84" s="3" t="n">
        <v>7.3</v>
      </c>
      <c r="U84" s="3" t="n">
        <f aca="false">$U$8-SQRT($U$9-T84*T84)</f>
        <v>1.08954203700816</v>
      </c>
      <c r="V84" s="3" t="n">
        <f aca="false">T84*T84/2/$U$8</f>
        <v>1.0658</v>
      </c>
    </row>
    <row r="85" customFormat="false" ht="12.75" hidden="false" customHeight="false" outlineLevel="0" collapsed="false">
      <c r="T85" s="23" t="n">
        <v>7.4</v>
      </c>
      <c r="U85" s="3" t="n">
        <f aca="false">$U$8-SQRT($U$9-T85*T85)</f>
        <v>1.12030150944112</v>
      </c>
      <c r="V85" s="3" t="n">
        <f aca="false">T85*T85/2/$U$8</f>
        <v>1.0952</v>
      </c>
    </row>
    <row r="86" customFormat="false" ht="12.75" hidden="false" customHeight="false" outlineLevel="0" collapsed="false">
      <c r="T86" s="3" t="n">
        <v>7.5</v>
      </c>
      <c r="U86" s="3" t="n">
        <f aca="false">$U$8-SQRT($U$9-T86*T86)</f>
        <v>1.15151996457636</v>
      </c>
      <c r="V86" s="3" t="n">
        <f aca="false">T86*T86/2/$U$8</f>
        <v>1.125</v>
      </c>
    </row>
    <row r="87" customFormat="false" ht="12.75" hidden="false" customHeight="false" outlineLevel="0" collapsed="false">
      <c r="T87" s="23" t="n">
        <v>7.6</v>
      </c>
      <c r="U87" s="3" t="n">
        <f aca="false">$U$8-SQRT($U$9-T87*T87)</f>
        <v>1.18319920728227</v>
      </c>
      <c r="V87" s="3" t="n">
        <f aca="false">T87*T87/2/$U$8</f>
        <v>1.1552</v>
      </c>
    </row>
    <row r="88" customFormat="false" ht="12.75" hidden="false" customHeight="false" outlineLevel="0" collapsed="false">
      <c r="T88" s="3" t="n">
        <v>7.7</v>
      </c>
      <c r="U88" s="3" t="n">
        <f aca="false">$U$8-SQRT($U$9-T88*T88)</f>
        <v>1.21534107875415</v>
      </c>
      <c r="V88" s="3" t="n">
        <f aca="false">T88*T88/2/$U$8</f>
        <v>1.1858</v>
      </c>
    </row>
    <row r="89" customFormat="false" ht="12.75" hidden="false" customHeight="false" outlineLevel="0" collapsed="false">
      <c r="T89" s="23" t="n">
        <v>7.8</v>
      </c>
      <c r="U89" s="3" t="n">
        <f aca="false">$U$8-SQRT($U$9-T89*T89)</f>
        <v>1.24794745711436</v>
      </c>
      <c r="V89" s="3" t="n">
        <f aca="false">T89*T89/2/$U$8</f>
        <v>1.2168</v>
      </c>
    </row>
    <row r="90" customFormat="false" ht="12.75" hidden="false" customHeight="false" outlineLevel="0" collapsed="false">
      <c r="T90" s="3" t="n">
        <v>7.9</v>
      </c>
      <c r="U90" s="3" t="n">
        <f aca="false">$U$8-SQRT($U$9-T90*T90)</f>
        <v>1.28102025802965</v>
      </c>
      <c r="V90" s="3" t="n">
        <f aca="false">T90*T90/2/$U$8</f>
        <v>1.2482</v>
      </c>
    </row>
    <row r="91" customFormat="false" ht="12.75" hidden="false" customHeight="false" outlineLevel="0" collapsed="false">
      <c r="T91" s="23" t="n">
        <v>8</v>
      </c>
      <c r="U91" s="3" t="n">
        <f aca="false">$U$8-SQRT($U$9-T91*T91)</f>
        <v>1.31456143534598</v>
      </c>
      <c r="V91" s="3" t="n">
        <f aca="false">T91*T91/2/$U$8</f>
        <v>1.28</v>
      </c>
    </row>
    <row r="92" customFormat="false" ht="12.75" hidden="false" customHeight="false" outlineLevel="0" collapsed="false">
      <c r="T92" s="3" t="n">
        <v>8.1</v>
      </c>
      <c r="U92" s="3" t="n">
        <f aca="false">$U$8-SQRT($U$9-T92*T92)</f>
        <v>1.34857298174167</v>
      </c>
      <c r="V92" s="3" t="n">
        <f aca="false">T92*T92/2/$U$8</f>
        <v>1.3122</v>
      </c>
    </row>
    <row r="93" customFormat="false" ht="12.75" hidden="false" customHeight="false" outlineLevel="0" collapsed="false">
      <c r="T93" s="23" t="n">
        <v>8.2</v>
      </c>
      <c r="U93" s="3" t="n">
        <f aca="false">$U$8-SQRT($U$9-T93*T93)</f>
        <v>1.38305692939918</v>
      </c>
      <c r="V93" s="3" t="n">
        <f aca="false">T93*T93/2/$U$8</f>
        <v>1.3448</v>
      </c>
    </row>
    <row r="94" customFormat="false" ht="12.75" hidden="false" customHeight="false" outlineLevel="0" collapsed="false">
      <c r="T94" s="3" t="n">
        <v>8.3</v>
      </c>
      <c r="U94" s="3" t="n">
        <f aca="false">$U$8-SQRT($U$9-T94*T94)</f>
        <v>1.4180153506962</v>
      </c>
      <c r="V94" s="3" t="n">
        <f aca="false">T94*T94/2/$U$8</f>
        <v>1.3778</v>
      </c>
    </row>
    <row r="95" customFormat="false" ht="12.75" hidden="false" customHeight="false" outlineLevel="0" collapsed="false">
      <c r="T95" s="23" t="n">
        <v>8.4</v>
      </c>
      <c r="U95" s="3" t="n">
        <f aca="false">$U$8-SQRT($U$9-T95*T95)</f>
        <v>1.4534503589167</v>
      </c>
      <c r="V95" s="3" t="n">
        <f aca="false">T95*T95/2/$U$8</f>
        <v>1.4112</v>
      </c>
    </row>
    <row r="96" customFormat="false" ht="12.75" hidden="false" customHeight="false" outlineLevel="0" collapsed="false">
      <c r="T96" s="3" t="n">
        <v>8.5</v>
      </c>
      <c r="U96" s="3" t="n">
        <f aca="false">$U$8-SQRT($U$9-T96*T96)</f>
        <v>1.48936410898251</v>
      </c>
      <c r="V96" s="3" t="n">
        <f aca="false">T96*T96/2/$U$8</f>
        <v>1.445</v>
      </c>
    </row>
    <row r="97" customFormat="false" ht="12.75" hidden="false" customHeight="false" outlineLevel="0" collapsed="false">
      <c r="T97" s="23" t="n">
        <v>8.6</v>
      </c>
      <c r="U97" s="3" t="n">
        <f aca="false">$U$8-SQRT($U$9-T97*T97)</f>
        <v>1.52575879820607</v>
      </c>
      <c r="V97" s="3" t="n">
        <f aca="false">T97*T97/2/$U$8</f>
        <v>1.4792</v>
      </c>
    </row>
    <row r="98" customFormat="false" ht="12.75" hidden="false" customHeight="false" outlineLevel="0" collapsed="false">
      <c r="T98" s="3" t="n">
        <v>8.7</v>
      </c>
      <c r="U98" s="3" t="n">
        <f aca="false">$U$8-SQRT($U$9-T98*T98)</f>
        <v>1.56263666706513</v>
      </c>
      <c r="V98" s="3" t="n">
        <f aca="false">T98*T98/2/$U$8</f>
        <v>1.5138</v>
      </c>
    </row>
    <row r="99" customFormat="false" ht="12.75" hidden="false" customHeight="false" outlineLevel="0" collapsed="false">
      <c r="T99" s="23" t="n">
        <v>8.8</v>
      </c>
      <c r="U99" s="3" t="n">
        <f aca="false">$U$8-SQRT($U$9-T99*T99)</f>
        <v>1.6</v>
      </c>
      <c r="V99" s="3" t="n">
        <f aca="false">T99*T99/2/$U$8</f>
        <v>1.5488</v>
      </c>
    </row>
    <row r="100" customFormat="false" ht="12.75" hidden="false" customHeight="false" outlineLevel="0" collapsed="false">
      <c r="T100" s="3" t="n">
        <v>8.9</v>
      </c>
      <c r="U100" s="3" t="n">
        <f aca="false">$U$8-SQRT($U$9-T100*T100)</f>
        <v>1.63785112623413</v>
      </c>
      <c r="V100" s="3" t="n">
        <f aca="false">T100*T100/2/$U$8</f>
        <v>1.5842</v>
      </c>
    </row>
    <row r="101" customFormat="false" ht="12.75" hidden="false" customHeight="false" outlineLevel="0" collapsed="false">
      <c r="T101" s="23" t="n">
        <v>9</v>
      </c>
      <c r="U101" s="3" t="n">
        <f aca="false">$U$8-SQRT($U$9-T101*T101)</f>
        <v>1.6761924206188</v>
      </c>
      <c r="V101" s="3" t="n">
        <f aca="false">T101*T101/2/$U$8</f>
        <v>1.62</v>
      </c>
    </row>
    <row r="102" customFormat="false" ht="12.75" hidden="false" customHeight="false" outlineLevel="0" collapsed="false">
      <c r="T102" s="3" t="n">
        <v>9.1</v>
      </c>
      <c r="U102" s="3" t="n">
        <f aca="false">$U$8-SQRT($U$9-T102*T102)</f>
        <v>1.71502630450273</v>
      </c>
      <c r="V102" s="3" t="n">
        <f aca="false">T102*T102/2/$U$8</f>
        <v>1.6562</v>
      </c>
    </row>
    <row r="103" customFormat="false" ht="12.75" hidden="false" customHeight="false" outlineLevel="0" collapsed="false">
      <c r="T103" s="23" t="n">
        <v>9.2</v>
      </c>
      <c r="U103" s="3" t="n">
        <f aca="false">$U$8-SQRT($U$9-T103*T103)</f>
        <v>1.75435524662738</v>
      </c>
      <c r="V103" s="3" t="n">
        <f aca="false">T103*T103/2/$U$8</f>
        <v>1.6928</v>
      </c>
    </row>
    <row r="104" customFormat="false" ht="12.75" hidden="false" customHeight="false" outlineLevel="0" collapsed="false">
      <c r="T104" s="3" t="n">
        <v>9.3</v>
      </c>
      <c r="U104" s="3" t="n">
        <f aca="false">$U$8-SQRT($U$9-T104*T104)</f>
        <v>1.79418176404891</v>
      </c>
      <c r="V104" s="3" t="n">
        <f aca="false">T104*T104/2/$U$8</f>
        <v>1.7298</v>
      </c>
    </row>
    <row r="105" customFormat="false" ht="12.75" hidden="false" customHeight="false" outlineLevel="0" collapsed="false">
      <c r="T105" s="23" t="n">
        <v>9.4</v>
      </c>
      <c r="U105" s="3" t="n">
        <f aca="false">$U$8-SQRT($U$9-T105*T105)</f>
        <v>1.83450842308759</v>
      </c>
      <c r="V105" s="3" t="n">
        <f aca="false">T105*T105/2/$U$8</f>
        <v>1.7672</v>
      </c>
    </row>
    <row r="106" customFormat="false" ht="12.75" hidden="false" customHeight="false" outlineLevel="0" collapsed="false">
      <c r="T106" s="3" t="n">
        <v>9.5</v>
      </c>
      <c r="U106" s="3" t="n">
        <f aca="false">$U$8-SQRT($U$9-T106*T106)</f>
        <v>1.87533784030564</v>
      </c>
      <c r="V106" s="3" t="n">
        <f aca="false">T106*T106/2/$U$8</f>
        <v>1.805</v>
      </c>
    </row>
    <row r="107" customFormat="false" ht="12.75" hidden="false" customHeight="false" outlineLevel="0" collapsed="false">
      <c r="T107" s="23" t="n">
        <v>9.6</v>
      </c>
      <c r="U107" s="3" t="n">
        <f aca="false">$U$8-SQRT($U$9-T107*T107)</f>
        <v>1.91667268351462</v>
      </c>
      <c r="V107" s="3" t="n">
        <f aca="false">T107*T107/2/$U$8</f>
        <v>1.8432</v>
      </c>
    </row>
    <row r="108" customFormat="false" ht="12.75" hidden="false" customHeight="false" outlineLevel="0" collapsed="false">
      <c r="T108" s="3" t="n">
        <v>9.7</v>
      </c>
      <c r="U108" s="3" t="n">
        <f aca="false">$U$8-SQRT($U$9-T108*T108)</f>
        <v>1.95851567281309</v>
      </c>
      <c r="V108" s="3" t="n">
        <f aca="false">T108*T108/2/$U$8</f>
        <v>1.8818</v>
      </c>
    </row>
    <row r="109" customFormat="false" ht="12.75" hidden="false" customHeight="false" outlineLevel="0" collapsed="false">
      <c r="T109" s="23" t="n">
        <v>9.8</v>
      </c>
      <c r="U109" s="3" t="n">
        <f aca="false">$U$8-SQRT($U$9-T109*T109)</f>
        <v>2.00086958165592</v>
      </c>
      <c r="V109" s="3" t="n">
        <f aca="false">T109*T109/2/$U$8</f>
        <v>1.9208</v>
      </c>
    </row>
    <row r="110" customFormat="false" ht="12.75" hidden="false" customHeight="false" outlineLevel="0" collapsed="false">
      <c r="T110" s="3" t="n">
        <v>9.9</v>
      </c>
      <c r="U110" s="3" t="n">
        <f aca="false">$U$8-SQRT($U$9-T110*T110)</f>
        <v>2.04373723795618</v>
      </c>
      <c r="V110" s="3" t="n">
        <f aca="false">T110*T110/2/$U$8</f>
        <v>1.9602</v>
      </c>
    </row>
    <row r="111" customFormat="false" ht="12.75" hidden="false" customHeight="false" outlineLevel="0" collapsed="false">
      <c r="T111" s="23" t="n">
        <v>10</v>
      </c>
      <c r="U111" s="3" t="n">
        <f aca="false">$U$8-SQRT($U$9-T111*T111)</f>
        <v>2.0871215252208</v>
      </c>
      <c r="V111" s="3" t="n">
        <f aca="false">T111*T111/2/$U$8</f>
        <v>2</v>
      </c>
    </row>
    <row r="112" customFormat="false" ht="12.75" hidden="false" customHeight="false" outlineLevel="0" collapsed="false">
      <c r="T112" s="3" t="n">
        <v>10.1</v>
      </c>
      <c r="U112" s="3" t="n">
        <f aca="false">$U$8-SQRT($U$9-T112*T112)</f>
        <v>2.13102538372129</v>
      </c>
      <c r="V112" s="3" t="n">
        <f aca="false">T112*T112/2/$U$8</f>
        <v>2.0402</v>
      </c>
    </row>
    <row r="113" customFormat="false" ht="12.75" hidden="false" customHeight="false" outlineLevel="0" collapsed="false">
      <c r="T113" s="23" t="n">
        <v>10.2</v>
      </c>
      <c r="U113" s="3" t="n">
        <f aca="false">$U$8-SQRT($U$9-T113*T113)</f>
        <v>2.17545181170063</v>
      </c>
      <c r="V113" s="3" t="n">
        <f aca="false">T113*T113/2/$U$8</f>
        <v>2.0808</v>
      </c>
    </row>
    <row r="114" customFormat="false" ht="12.75" hidden="false" customHeight="false" outlineLevel="0" collapsed="false">
      <c r="T114" s="3" t="n">
        <v>10.3</v>
      </c>
      <c r="U114" s="3" t="n">
        <f aca="false">$U$8-SQRT($U$9-T114*T114)</f>
        <v>2.22040386661783</v>
      </c>
      <c r="V114" s="3" t="n">
        <f aca="false">T114*T114/2/$U$8</f>
        <v>2.1218</v>
      </c>
    </row>
    <row r="115" customFormat="false" ht="12.75" hidden="false" customHeight="false" outlineLevel="0" collapsed="false">
      <c r="T115" s="23" t="n">
        <v>10.4</v>
      </c>
      <c r="U115" s="3" t="n">
        <f aca="false">$U$8-SQRT($U$9-T115*T115)</f>
        <v>2.26588466643138</v>
      </c>
      <c r="V115" s="3" t="n">
        <f aca="false">T115*T115/2/$U$8</f>
        <v>2.1632</v>
      </c>
    </row>
    <row r="116" customFormat="false" ht="12.75" hidden="false" customHeight="false" outlineLevel="0" collapsed="false">
      <c r="T116" s="3" t="n">
        <v>10.5</v>
      </c>
      <c r="U116" s="3" t="n">
        <f aca="false">$U$8-SQRT($U$9-T116*T116)</f>
        <v>2.31189739092315</v>
      </c>
      <c r="V116" s="3" t="n">
        <f aca="false">T116*T116/2/$U$8</f>
        <v>2.205</v>
      </c>
    </row>
    <row r="117" customFormat="false" ht="12.75" hidden="false" customHeight="false" outlineLevel="0" collapsed="false">
      <c r="T117" s="23" t="n">
        <v>10.6</v>
      </c>
      <c r="U117" s="3" t="n">
        <f aca="false">$U$8-SQRT($U$9-T117*T117)</f>
        <v>2.35844528306415</v>
      </c>
      <c r="V117" s="3" t="n">
        <f aca="false">T117*T117/2/$U$8</f>
        <v>2.2472</v>
      </c>
    </row>
    <row r="118" customFormat="false" ht="12.75" hidden="false" customHeight="false" outlineLevel="0" collapsed="false">
      <c r="T118" s="3" t="n">
        <v>10.7</v>
      </c>
      <c r="U118" s="3" t="n">
        <f aca="false">$U$8-SQRT($U$9-T118*T118)</f>
        <v>2.40553165042381</v>
      </c>
      <c r="V118" s="3" t="n">
        <f aca="false">T118*T118/2/$U$8</f>
        <v>2.2898</v>
      </c>
    </row>
    <row r="119" customFormat="false" ht="12.75" hidden="false" customHeight="false" outlineLevel="0" collapsed="false">
      <c r="T119" s="23" t="n">
        <v>10.8</v>
      </c>
      <c r="U119" s="3" t="n">
        <f aca="false">$U$8-SQRT($U$9-T119*T119)</f>
        <v>2.45315986662433</v>
      </c>
      <c r="V119" s="3" t="n">
        <f aca="false">T119*T119/2/$U$8</f>
        <v>2.3328</v>
      </c>
    </row>
    <row r="120" customFormat="false" ht="12.75" hidden="false" customHeight="false" outlineLevel="0" collapsed="false">
      <c r="T120" s="3" t="n">
        <v>10.9</v>
      </c>
      <c r="U120" s="3" t="n">
        <f aca="false">$U$8-SQRT($U$9-T120*T120)</f>
        <v>2.50133337284185</v>
      </c>
      <c r="V120" s="3" t="n">
        <f aca="false">T120*T120/2/$U$8</f>
        <v>2.3762</v>
      </c>
    </row>
    <row r="121" customFormat="false" ht="12.75" hidden="false" customHeight="false" outlineLevel="0" collapsed="false">
      <c r="T121" s="23" t="n">
        <v>11</v>
      </c>
      <c r="U121" s="3" t="n">
        <f aca="false">$U$8-SQRT($U$9-T121*T121)</f>
        <v>2.55005567935635</v>
      </c>
      <c r="V121" s="3" t="n">
        <f aca="false">T121*T121/2/$U$8</f>
        <v>2.42</v>
      </c>
    </row>
    <row r="122" customFormat="false" ht="12.75" hidden="false" customHeight="false" outlineLevel="0" collapsed="false">
      <c r="T122" s="3" t="n">
        <v>11.1</v>
      </c>
      <c r="U122" s="3" t="n">
        <f aca="false">$U$8-SQRT($U$9-T122*T122)</f>
        <v>2.59933036715197</v>
      </c>
      <c r="V122" s="3" t="n">
        <f aca="false">T122*T122/2/$U$8</f>
        <v>2.4642</v>
      </c>
    </row>
    <row r="123" customFormat="false" ht="12.75" hidden="false" customHeight="false" outlineLevel="0" collapsed="false">
      <c r="T123" s="23" t="n">
        <v>11.2</v>
      </c>
      <c r="U123" s="3" t="n">
        <f aca="false">$U$8-SQRT($U$9-T123*T123)</f>
        <v>2.64916108956982</v>
      </c>
      <c r="V123" s="3" t="n">
        <f aca="false">T123*T123/2/$U$8</f>
        <v>2.5088</v>
      </c>
    </row>
    <row r="124" customFormat="false" ht="12.75" hidden="false" customHeight="false" outlineLevel="0" collapsed="false">
      <c r="T124" s="3" t="n">
        <v>11.3</v>
      </c>
      <c r="U124" s="3" t="n">
        <f aca="false">$U$8-SQRT($U$9-T124*T124)</f>
        <v>2.69955157401538</v>
      </c>
      <c r="V124" s="3" t="n">
        <f aca="false">T124*T124/2/$U$8</f>
        <v>2.5538</v>
      </c>
    </row>
    <row r="125" customFormat="false" ht="12.75" hidden="false" customHeight="false" outlineLevel="0" collapsed="false">
      <c r="T125" s="23" t="n">
        <v>11.4</v>
      </c>
      <c r="U125" s="3" t="n">
        <f aca="false">$U$8-SQRT($U$9-T125*T125)</f>
        <v>2.75050562372259</v>
      </c>
      <c r="V125" s="3" t="n">
        <f aca="false">T125*T125/2/$U$8</f>
        <v>2.5992</v>
      </c>
    </row>
    <row r="126" customFormat="false" ht="12.75" hidden="false" customHeight="false" outlineLevel="0" collapsed="false">
      <c r="T126" s="3" t="n">
        <v>11.5</v>
      </c>
      <c r="U126" s="3" t="n">
        <f aca="false">$U$8-SQRT($U$9-T126*T126)</f>
        <v>2.80202711957689</v>
      </c>
      <c r="V126" s="3" t="n">
        <f aca="false">T126*T126/2/$U$8</f>
        <v>2.645</v>
      </c>
    </row>
    <row r="127" customFormat="false" ht="12.75" hidden="false" customHeight="false" outlineLevel="0" collapsed="false">
      <c r="T127" s="23" t="n">
        <v>11.6</v>
      </c>
      <c r="U127" s="3" t="n">
        <f aca="false">$U$8-SQRT($U$9-T127*T127)</f>
        <v>2.85412002199958</v>
      </c>
      <c r="V127" s="3" t="n">
        <f aca="false">T127*T127/2/$U$8</f>
        <v>2.6912</v>
      </c>
    </row>
    <row r="128" customFormat="false" ht="12.75" hidden="false" customHeight="false" outlineLevel="0" collapsed="false">
      <c r="T128" s="3" t="n">
        <v>11.7</v>
      </c>
      <c r="U128" s="3" t="n">
        <f aca="false">$U$8-SQRT($U$9-T128*T128)</f>
        <v>2.90678837289608</v>
      </c>
      <c r="V128" s="3" t="n">
        <f aca="false">T128*T128/2/$U$8</f>
        <v>2.7378</v>
      </c>
    </row>
    <row r="129" customFormat="false" ht="12.75" hidden="false" customHeight="false" outlineLevel="0" collapsed="false">
      <c r="T129" s="23" t="n">
        <v>11.8</v>
      </c>
      <c r="U129" s="3" t="n">
        <f aca="false">$U$8-SQRT($U$9-T129*T129)</f>
        <v>2.96003629767054</v>
      </c>
      <c r="V129" s="3" t="n">
        <f aca="false">T129*T129/2/$U$8</f>
        <v>2.7848</v>
      </c>
    </row>
    <row r="130" customFormat="false" ht="12.75" hidden="false" customHeight="false" outlineLevel="0" collapsed="false">
      <c r="T130" s="3" t="n">
        <v>11.9</v>
      </c>
      <c r="U130" s="3" t="n">
        <f aca="false">$U$8-SQRT($U$9-T130*T130)</f>
        <v>3.0138680073097</v>
      </c>
      <c r="V130" s="3" t="n">
        <f aca="false">T130*T130/2/$U$8</f>
        <v>2.8322</v>
      </c>
    </row>
    <row r="131" customFormat="false" ht="12.75" hidden="false" customHeight="false" outlineLevel="0" collapsed="false">
      <c r="T131" s="23" t="n">
        <v>12</v>
      </c>
      <c r="U131" s="3" t="n">
        <f aca="false">$U$8-SQRT($U$9-T131*T131)</f>
        <v>3.06828780053869</v>
      </c>
      <c r="V131" s="3" t="n">
        <f aca="false">T131*T131/2/$U$8</f>
        <v>2.88</v>
      </c>
    </row>
    <row r="132" customFormat="false" ht="12.75" hidden="false" customHeight="false" outlineLevel="0" collapsed="false">
      <c r="T132" s="3" t="n">
        <v>12.1</v>
      </c>
      <c r="U132" s="3" t="n">
        <f aca="false">$U$8-SQRT($U$9-T132*T132)</f>
        <v>3.12330006605201</v>
      </c>
      <c r="V132" s="3" t="n">
        <f aca="false">T132*T132/2/$U$8</f>
        <v>2.9282</v>
      </c>
    </row>
    <row r="133" customFormat="false" ht="12.75" hidden="false" customHeight="false" outlineLevel="0" collapsed="false">
      <c r="T133" s="23" t="n">
        <v>12.2</v>
      </c>
      <c r="U133" s="3" t="n">
        <f aca="false">$U$8-SQRT($U$9-T133*T133)</f>
        <v>3.17890928482263</v>
      </c>
      <c r="V133" s="3" t="n">
        <f aca="false">T133*T133/2/$U$8</f>
        <v>2.9768</v>
      </c>
    </row>
    <row r="134" customFormat="false" ht="12.75" hidden="false" customHeight="false" outlineLevel="0" collapsed="false">
      <c r="T134" s="3" t="n">
        <v>12.3</v>
      </c>
      <c r="U134" s="3" t="n">
        <f aca="false">$U$8-SQRT($U$9-T134*T134)</f>
        <v>3.23512003249271</v>
      </c>
      <c r="V134" s="3" t="n">
        <f aca="false">T134*T134/2/$U$8</f>
        <v>3.0258</v>
      </c>
    </row>
    <row r="135" customFormat="false" ht="12.75" hidden="false" customHeight="false" outlineLevel="0" collapsed="false">
      <c r="T135" s="23" t="n">
        <v>12.4</v>
      </c>
      <c r="U135" s="3" t="n">
        <f aca="false">$U$8-SQRT($U$9-T135*T135)</f>
        <v>3.29193698184935</v>
      </c>
      <c r="V135" s="3" t="n">
        <f aca="false">T135*T135/2/$U$8</f>
        <v>3.0752</v>
      </c>
    </row>
    <row r="136" customFormat="false" ht="12.75" hidden="false" customHeight="false" outlineLevel="0" collapsed="false">
      <c r="T136" s="3" t="n">
        <v>12.5</v>
      </c>
      <c r="U136" s="3" t="n">
        <f aca="false">$U$8-SQRT($U$9-T136*T136)</f>
        <v>3.34936490538903</v>
      </c>
      <c r="V136" s="3" t="n">
        <f aca="false">T136*T136/2/$U$8</f>
        <v>3.125</v>
      </c>
    </row>
    <row r="137" customFormat="false" ht="12.75" hidden="false" customHeight="false" outlineLevel="0" collapsed="false">
      <c r="T137" s="23" t="n">
        <v>12.6</v>
      </c>
      <c r="U137" s="3" t="n">
        <f aca="false">$U$8-SQRT($U$9-T137*T137)</f>
        <v>3.40740867797475</v>
      </c>
      <c r="V137" s="3" t="n">
        <f aca="false">T137*T137/2/$U$8</f>
        <v>3.1752</v>
      </c>
    </row>
    <row r="138" customFormat="false" ht="12.75" hidden="false" customHeight="false" outlineLevel="0" collapsed="false">
      <c r="T138" s="3" t="n">
        <v>12.7</v>
      </c>
      <c r="U138" s="3" t="n">
        <f aca="false">$U$8-SQRT($U$9-T138*T138)</f>
        <v>3.46607327958971</v>
      </c>
      <c r="V138" s="3" t="n">
        <f aca="false">T138*T138/2/$U$8</f>
        <v>3.2258</v>
      </c>
    </row>
    <row r="139" customFormat="false" ht="12.75" hidden="false" customHeight="false" outlineLevel="0" collapsed="false">
      <c r="T139" s="23" t="n">
        <v>12.8</v>
      </c>
      <c r="U139" s="3" t="n">
        <f aca="false">$U$8-SQRT($U$9-T139*T139)</f>
        <v>3.52536379819206</v>
      </c>
      <c r="V139" s="3" t="n">
        <f aca="false">T139*T139/2/$U$8</f>
        <v>3.2768</v>
      </c>
    </row>
    <row r="140" customFormat="false" ht="12.75" hidden="false" customHeight="false" outlineLevel="0" collapsed="false">
      <c r="T140" s="3" t="n">
        <v>12.9</v>
      </c>
      <c r="U140" s="3" t="n">
        <f aca="false">$U$8-SQRT($U$9-T140*T140)</f>
        <v>3.58528543267504</v>
      </c>
      <c r="V140" s="3" t="n">
        <f aca="false">T140*T140/2/$U$8</f>
        <v>3.3282</v>
      </c>
    </row>
    <row r="141" customFormat="false" ht="12.75" hidden="false" customHeight="false" outlineLevel="0" collapsed="false">
      <c r="T141" s="23" t="n">
        <v>13</v>
      </c>
      <c r="U141" s="3" t="n">
        <f aca="false">$U$8-SQRT($U$9-T141*T141)</f>
        <v>3.64584349593738</v>
      </c>
      <c r="V141" s="3" t="n">
        <f aca="false">T141*T141/2/$U$8</f>
        <v>3.38</v>
      </c>
    </row>
    <row r="142" customFormat="false" ht="12.75" hidden="false" customHeight="false" outlineLevel="0" collapsed="false">
      <c r="T142" s="3" t="n">
        <v>13.1</v>
      </c>
      <c r="U142" s="3" t="n">
        <f aca="false">$U$8-SQRT($U$9-T142*T142)</f>
        <v>3.70704341806897</v>
      </c>
      <c r="V142" s="3" t="n">
        <f aca="false">T142*T142/2/$U$8</f>
        <v>3.4322</v>
      </c>
    </row>
    <row r="143" customFormat="false" ht="12.75" hidden="false" customHeight="false" outlineLevel="0" collapsed="false">
      <c r="T143" s="23" t="n">
        <v>13.2</v>
      </c>
      <c r="U143" s="3" t="n">
        <f aca="false">$U$8-SQRT($U$9-T143*T143)</f>
        <v>3.768890749657</v>
      </c>
      <c r="V143" s="3" t="n">
        <f aca="false">T143*T143/2/$U$8</f>
        <v>3.4848</v>
      </c>
    </row>
    <row r="144" customFormat="false" ht="12.75" hidden="false" customHeight="false" outlineLevel="0" collapsed="false">
      <c r="T144" s="3" t="n">
        <v>13.3</v>
      </c>
      <c r="U144" s="3" t="n">
        <f aca="false">$U$8-SQRT($U$9-T144*T144)</f>
        <v>3.83139116521825</v>
      </c>
      <c r="V144" s="3" t="n">
        <f aca="false">T144*T144/2/$U$8</f>
        <v>3.5378</v>
      </c>
    </row>
    <row r="145" customFormat="false" ht="12.75" hidden="false" customHeight="false" outlineLevel="0" collapsed="false">
      <c r="T145" s="23" t="n">
        <v>13.4</v>
      </c>
      <c r="U145" s="3" t="n">
        <f aca="false">$U$8-SQRT($U$9-T145*T145)</f>
        <v>3.89455046676333</v>
      </c>
      <c r="V145" s="3" t="n">
        <f aca="false">T145*T145/2/$U$8</f>
        <v>3.5912</v>
      </c>
    </row>
    <row r="146" customFormat="false" ht="12.75" hidden="false" customHeight="false" outlineLevel="0" collapsed="false">
      <c r="T146" s="3" t="n">
        <v>13.5</v>
      </c>
      <c r="U146" s="3" t="n">
        <f aca="false">$U$8-SQRT($U$9-T146*T146)</f>
        <v>3.95837458749919</v>
      </c>
      <c r="V146" s="3" t="n">
        <f aca="false">T146*T146/2/$U$8</f>
        <v>3.645</v>
      </c>
    </row>
    <row r="147" customFormat="false" ht="12.75" hidden="false" customHeight="false" outlineLevel="0" collapsed="false">
      <c r="T147" s="23" t="n">
        <v>13.6</v>
      </c>
      <c r="U147" s="3" t="n">
        <f aca="false">$U$8-SQRT($U$9-T147*T147)</f>
        <v>4.02286959567634</v>
      </c>
      <c r="V147" s="3" t="n">
        <f aca="false">T147*T147/2/$U$8</f>
        <v>3.6992</v>
      </c>
    </row>
    <row r="148" customFormat="false" ht="12.75" hidden="false" customHeight="false" outlineLevel="0" collapsed="false">
      <c r="T148" s="3" t="n">
        <v>13.7</v>
      </c>
      <c r="U148" s="3" t="n">
        <f aca="false">$U$8-SQRT($U$9-T148*T148)</f>
        <v>4.08804169858786</v>
      </c>
      <c r="V148" s="3" t="n">
        <f aca="false">T148*T148/2/$U$8</f>
        <v>3.7538</v>
      </c>
    </row>
    <row r="149" customFormat="false" ht="12.75" hidden="false" customHeight="false" outlineLevel="0" collapsed="false">
      <c r="T149" s="23" t="n">
        <v>13.8</v>
      </c>
      <c r="U149" s="3" t="n">
        <f aca="false">$U$8-SQRT($U$9-T149*T149)</f>
        <v>4.15389724672739</v>
      </c>
      <c r="V149" s="3" t="n">
        <f aca="false">T149*T149/2/$U$8</f>
        <v>3.8088</v>
      </c>
    </row>
    <row r="150" customFormat="false" ht="12.75" hidden="false" customHeight="false" outlineLevel="0" collapsed="false">
      <c r="T150" s="3" t="n">
        <v>13.9</v>
      </c>
      <c r="U150" s="3" t="n">
        <f aca="false">$U$8-SQRT($U$9-T150*T150)</f>
        <v>4.22044273811398</v>
      </c>
      <c r="V150" s="3" t="n">
        <f aca="false">T150*T150/2/$U$8</f>
        <v>3.8642</v>
      </c>
    </row>
    <row r="151" customFormat="false" ht="12.75" hidden="false" customHeight="false" outlineLevel="0" collapsed="false">
      <c r="T151" s="23" t="n">
        <v>14</v>
      </c>
      <c r="U151" s="3" t="n">
        <f aca="false">$U$8-SQRT($U$9-T151*T151)</f>
        <v>4.28768482279202</v>
      </c>
      <c r="V151" s="3" t="n">
        <f aca="false">T151*T151/2/$U$8</f>
        <v>3.92</v>
      </c>
    </row>
    <row r="152" customFormat="false" ht="12.75" hidden="false" customHeight="false" outlineLevel="0" collapsed="false">
      <c r="T152" s="3" t="n">
        <v>14.1</v>
      </c>
      <c r="U152" s="3" t="n">
        <f aca="false">$U$8-SQRT($U$9-T152*T152)</f>
        <v>4.35563030751484</v>
      </c>
      <c r="V152" s="3" t="n">
        <f aca="false">T152*T152/2/$U$8</f>
        <v>3.9762</v>
      </c>
    </row>
    <row r="153" customFormat="false" ht="12.75" hidden="false" customHeight="false" outlineLevel="0" collapsed="false">
      <c r="T153" s="23" t="n">
        <v>14.2</v>
      </c>
      <c r="U153" s="3" t="n">
        <f aca="false">$U$8-SQRT($U$9-T153*T153)</f>
        <v>4.4242861606213</v>
      </c>
      <c r="V153" s="3" t="n">
        <f aca="false">T153*T153/2/$U$8</f>
        <v>4.0328</v>
      </c>
    </row>
    <row r="154" customFormat="false" ht="12.75" hidden="false" customHeight="false" outlineLevel="0" collapsed="false">
      <c r="T154" s="3" t="n">
        <v>14.3</v>
      </c>
      <c r="U154" s="3" t="n">
        <f aca="false">$U$8-SQRT($U$9-T154*T154)</f>
        <v>4.4936595171152</v>
      </c>
      <c r="V154" s="3" t="n">
        <f aca="false">T154*T154/2/$U$8</f>
        <v>4.0898</v>
      </c>
    </row>
    <row r="155" customFormat="false" ht="12.75" hidden="false" customHeight="false" outlineLevel="0" collapsed="false">
      <c r="T155" s="23" t="n">
        <v>14.4</v>
      </c>
      <c r="U155" s="3" t="n">
        <f aca="false">$U$8-SQRT($U$9-T155*T155)</f>
        <v>4.56375768395765</v>
      </c>
      <c r="V155" s="3" t="n">
        <f aca="false">T155*T155/2/$U$8</f>
        <v>4.1472</v>
      </c>
    </row>
    <row r="156" customFormat="false" ht="12.75" hidden="false" customHeight="false" outlineLevel="0" collapsed="false">
      <c r="T156" s="3" t="n">
        <v>14.5</v>
      </c>
      <c r="U156" s="3" t="n">
        <f aca="false">$U$8-SQRT($U$9-T156*T156)</f>
        <v>4.6345881455837</v>
      </c>
      <c r="V156" s="3" t="n">
        <f aca="false">T156*T156/2/$U$8</f>
        <v>4.205</v>
      </c>
    </row>
    <row r="157" customFormat="false" ht="12.75" hidden="false" customHeight="false" outlineLevel="0" collapsed="false">
      <c r="T157" s="23" t="n">
        <v>14.6</v>
      </c>
      <c r="U157" s="3" t="n">
        <f aca="false">$U$8-SQRT($U$9-T157*T157)</f>
        <v>4.70615856965468</v>
      </c>
      <c r="V157" s="3" t="n">
        <f aca="false">T157*T157/2/$U$8</f>
        <v>4.2632</v>
      </c>
    </row>
    <row r="158" customFormat="false" ht="12.75" hidden="false" customHeight="false" outlineLevel="0" collapsed="false">
      <c r="T158" s="3" t="n">
        <v>14.7</v>
      </c>
      <c r="U158" s="3" t="n">
        <f aca="false">$U$8-SQRT($U$9-T158*T158)</f>
        <v>4.77847681305881</v>
      </c>
      <c r="V158" s="3" t="n">
        <f aca="false">T158*T158/2/$U$8</f>
        <v>4.3218</v>
      </c>
    </row>
    <row r="159" customFormat="false" ht="12.75" hidden="false" customHeight="false" outlineLevel="0" collapsed="false">
      <c r="T159" s="23" t="n">
        <v>14.8</v>
      </c>
      <c r="U159" s="3" t="n">
        <f aca="false">$U$8-SQRT($U$9-T159*T159)</f>
        <v>4.85155092817316</v>
      </c>
      <c r="V159" s="3" t="n">
        <f aca="false">T159*T159/2/$U$8</f>
        <v>4.3808</v>
      </c>
    </row>
    <row r="160" customFormat="false" ht="12.75" hidden="false" customHeight="false" outlineLevel="0" collapsed="false">
      <c r="T160" s="3" t="n">
        <v>14.9</v>
      </c>
      <c r="U160" s="3" t="n">
        <f aca="false">$U$8-SQRT($U$9-T160*T160)</f>
        <v>4.92538916940107</v>
      </c>
      <c r="V160" s="3" t="n">
        <f aca="false">T160*T160/2/$U$8</f>
        <v>4.4402</v>
      </c>
    </row>
    <row r="161" customFormat="false" ht="12.75" hidden="false" customHeight="false" outlineLevel="0" collapsed="false">
      <c r="T161" s="23" t="n">
        <v>15</v>
      </c>
      <c r="U161" s="3" t="n">
        <f aca="false">$U$8-SQRT($U$9-T161*T161)</f>
        <v>5</v>
      </c>
      <c r="V161" s="3" t="n">
        <f aca="false">T161*T161/2/$U$8</f>
        <v>4.5</v>
      </c>
    </row>
    <row r="162" customFormat="false" ht="12.75" hidden="false" customHeight="false" outlineLevel="0" collapsed="false">
      <c r="T162" s="3" t="n">
        <v>15.1</v>
      </c>
      <c r="U162" s="3" t="n">
        <f aca="false">$U$8-SQRT($U$9-T162*T162)</f>
        <v>5.0753920992156</v>
      </c>
      <c r="V162" s="3" t="n">
        <f aca="false">T162*T162/2/$U$8</f>
        <v>4.5602</v>
      </c>
    </row>
    <row r="163" customFormat="false" ht="12.75" hidden="false" customHeight="false" outlineLevel="0" collapsed="false">
      <c r="T163" s="23" t="n">
        <v>15.2</v>
      </c>
      <c r="U163" s="3" t="n">
        <f aca="false">$U$8-SQRT($U$9-T163*T163)</f>
        <v>5.15157436973905</v>
      </c>
      <c r="V163" s="3" t="n">
        <f aca="false">T163*T163/2/$U$8</f>
        <v>4.6208</v>
      </c>
    </row>
    <row r="164" customFormat="false" ht="12.75" hidden="false" customHeight="false" outlineLevel="0" collapsed="false">
      <c r="T164" s="3" t="n">
        <v>15.3</v>
      </c>
      <c r="U164" s="3" t="n">
        <f aca="false">$U$8-SQRT($U$9-T164*T164)</f>
        <v>5.22855594550565</v>
      </c>
      <c r="V164" s="3" t="n">
        <f aca="false">T164*T164/2/$U$8</f>
        <v>4.6818</v>
      </c>
    </row>
    <row r="165" customFormat="false" ht="12.75" hidden="false" customHeight="false" outlineLevel="0" collapsed="false">
      <c r="T165" s="23" t="n">
        <v>15.4</v>
      </c>
      <c r="U165" s="3" t="n">
        <f aca="false">$U$8-SQRT($U$9-T165*T165)</f>
        <v>5.30634619985413</v>
      </c>
      <c r="V165" s="3" t="n">
        <f aca="false">T165*T165/2/$U$8</f>
        <v>4.7432</v>
      </c>
    </row>
    <row r="166" customFormat="false" ht="12.75" hidden="false" customHeight="false" outlineLevel="0" collapsed="false">
      <c r="T166" s="3" t="n">
        <v>15.5</v>
      </c>
      <c r="U166" s="3" t="n">
        <f aca="false">$U$8-SQRT($U$9-T166*T166)</f>
        <v>5.38495475406697</v>
      </c>
      <c r="V166" s="3" t="n">
        <f aca="false">T166*T166/2/$U$8</f>
        <v>4.805</v>
      </c>
    </row>
    <row r="167" customFormat="false" ht="12.75" hidden="false" customHeight="false" outlineLevel="0" collapsed="false">
      <c r="T167" s="23" t="n">
        <v>15.6</v>
      </c>
      <c r="U167" s="3" t="n">
        <f aca="false">$U$8-SQRT($U$9-T167*T167)</f>
        <v>5.46439148631403</v>
      </c>
      <c r="V167" s="3" t="n">
        <f aca="false">T167*T167/2/$U$8</f>
        <v>4.8672</v>
      </c>
    </row>
    <row r="168" customFormat="false" ht="12.75" hidden="false" customHeight="false" outlineLevel="0" collapsed="false">
      <c r="T168" s="3" t="n">
        <v>15.7</v>
      </c>
      <c r="U168" s="3" t="n">
        <f aca="false">$U$8-SQRT($U$9-T168*T168)</f>
        <v>5.54466654102274</v>
      </c>
      <c r="V168" s="3" t="n">
        <f aca="false">T168*T168/2/$U$8</f>
        <v>4.9298</v>
      </c>
    </row>
    <row r="169" customFormat="false" ht="12.75" hidden="false" customHeight="false" outlineLevel="0" collapsed="false">
      <c r="T169" s="23" t="n">
        <v>15.8</v>
      </c>
      <c r="U169" s="3" t="n">
        <f aca="false">$U$8-SQRT($U$9-T169*T169)</f>
        <v>5.62579033870026</v>
      </c>
      <c r="V169" s="3" t="n">
        <f aca="false">T169*T169/2/$U$8</f>
        <v>4.9928</v>
      </c>
    </row>
    <row r="170" customFormat="false" ht="12.75" hidden="false" customHeight="false" outlineLevel="0" collapsed="false">
      <c r="T170" s="3" t="n">
        <v>15.9</v>
      </c>
      <c r="U170" s="3" t="n">
        <f aca="false">$U$8-SQRT($U$9-T170*T170)</f>
        <v>5.70777358623428</v>
      </c>
      <c r="V170" s="3" t="n">
        <f aca="false">T170*T170/2/$U$8</f>
        <v>5.0562</v>
      </c>
    </row>
    <row r="171" customFormat="false" ht="12.75" hidden="false" customHeight="false" outlineLevel="0" collapsed="false">
      <c r="T171" s="23" t="n">
        <v>16</v>
      </c>
      <c r="U171" s="3" t="n">
        <f aca="false">$U$8-SQRT($U$9-T171*T171)</f>
        <v>5.79062728770145</v>
      </c>
      <c r="V171" s="3" t="n">
        <f aca="false">T171*T171/2/$U$8</f>
        <v>5.12</v>
      </c>
    </row>
  </sheetData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</cp:lastModifiedBy>
  <cp:lastPrinted>2009-05-08T06:08:50Z</cp:lastPrinted>
  <dcterms:modified xsi:type="dcterms:W3CDTF">2009-05-11T15:46:55Z</dcterms:modified>
  <cp:revision>0</cp:revision>
  <dc:subject/>
  <dc:title>Circonferenza approssimata da una parabola.xls</dc:title>
</cp:coreProperties>
</file>