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ggio</t>
  </si>
  <si>
    <t xml:space="preserve">RSeno</t>
  </si>
  <si>
    <t xml:space="preserve">RCoseno</t>
  </si>
  <si>
    <t xml:space="preserve">Freccia</t>
  </si>
  <si>
    <t xml:space="preserve">s1</t>
  </si>
  <si>
    <t xml:space="preserve">s2</t>
  </si>
  <si>
    <t xml:space="preserve">f1</t>
  </si>
  <si>
    <t xml:space="preserve">f2</t>
  </si>
  <si>
    <t xml:space="preserve">f2/f1</t>
  </si>
  <si>
    <t xml:space="preserve">D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9360</xdr:rowOff>
    </xdr:from>
    <xdr:to>
      <xdr:col>7</xdr:col>
      <xdr:colOff>31320</xdr:colOff>
      <xdr:row>3</xdr:row>
      <xdr:rowOff>19080</xdr:rowOff>
    </xdr:to>
    <xdr:sp>
      <xdr:nvSpPr>
        <xdr:cNvPr id="0" name="Text 1"/>
        <xdr:cNvSpPr/>
      </xdr:nvSpPr>
      <xdr:spPr>
        <a:xfrm>
          <a:off x="1487880" y="9360"/>
          <a:ext cx="1851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lo spazio reale puo' essere 100 mm o 100 cm, in generale una qualsiasi unita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</xdr:row>
      <xdr:rowOff>66600</xdr:rowOff>
    </xdr:from>
    <xdr:to>
      <xdr:col>7</xdr:col>
      <xdr:colOff>720</xdr:colOff>
      <xdr:row>5</xdr:row>
      <xdr:rowOff>95400</xdr:rowOff>
    </xdr:to>
    <xdr:sp>
      <xdr:nvSpPr>
        <xdr:cNvPr id="1" name="Text 2"/>
        <xdr:cNvSpPr/>
      </xdr:nvSpPr>
      <xdr:spPr>
        <a:xfrm>
          <a:off x="2654640" y="552240"/>
          <a:ext cx="65376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seno raddopp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66600</xdr:rowOff>
    </xdr:from>
    <xdr:to>
      <xdr:col>8</xdr:col>
      <xdr:colOff>835920</xdr:colOff>
      <xdr:row>5</xdr:row>
      <xdr:rowOff>95400</xdr:rowOff>
    </xdr:to>
    <xdr:sp>
      <xdr:nvSpPr>
        <xdr:cNvPr id="2" name="Text 3"/>
        <xdr:cNvSpPr/>
      </xdr:nvSpPr>
      <xdr:spPr>
        <a:xfrm>
          <a:off x="3317760" y="552240"/>
          <a:ext cx="167112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 conseguenza la freccia corrispondente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3</xdr:row>
      <xdr:rowOff>66600</xdr:rowOff>
    </xdr:from>
    <xdr:to>
      <xdr:col>10</xdr:col>
      <xdr:colOff>412560</xdr:colOff>
      <xdr:row>5</xdr:row>
      <xdr:rowOff>95400</xdr:rowOff>
    </xdr:to>
    <xdr:sp>
      <xdr:nvSpPr>
        <xdr:cNvPr id="3" name="Text 4"/>
        <xdr:cNvSpPr/>
      </xdr:nvSpPr>
      <xdr:spPr>
        <a:xfrm>
          <a:off x="5007960" y="552240"/>
          <a:ext cx="104076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drupl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56"/>
    <col collapsed="false" customWidth="true" hidden="false" outlineLevel="0" max="4" min="3" style="0" width="11.99"/>
    <col collapsed="false" customWidth="true" hidden="false" outlineLevel="0" max="5" min="5" style="0" width="5.28"/>
    <col collapsed="false" customWidth="true" hidden="false" outlineLevel="0" max="7" min="6" style="0" width="4.7"/>
    <col collapsed="false" customWidth="true" hidden="false" outlineLevel="0" max="9" min="8" style="0" width="11.99"/>
    <col collapsed="false" customWidth="true" hidden="false" outlineLevel="0" max="11" min="11" style="0" width="6.56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2" t="n">
        <v>100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B6" s="1" t="s">
        <v>1</v>
      </c>
      <c r="C6" s="1" t="s">
        <v>2</v>
      </c>
      <c r="D6" s="1" t="s">
        <v>3</v>
      </c>
    </row>
    <row r="7" customFormat="false" ht="12.75" hidden="false" customHeight="false" outlineLevel="0" collapsed="false">
      <c r="B7" s="0" t="n">
        <v>0</v>
      </c>
      <c r="C7" s="0" t="n">
        <f aca="false">SQRT(C$3^2-B7^2)</f>
        <v>100</v>
      </c>
      <c r="D7" s="0" t="n">
        <f aca="false">C$3-C7</f>
        <v>0</v>
      </c>
      <c r="F7" s="1" t="s">
        <v>4</v>
      </c>
      <c r="G7" s="1" t="s">
        <v>5</v>
      </c>
      <c r="H7" s="1" t="s">
        <v>6</v>
      </c>
      <c r="I7" s="1" t="s">
        <v>7</v>
      </c>
      <c r="J7" s="1" t="s">
        <v>8</v>
      </c>
      <c r="K7" s="1" t="s">
        <v>9</v>
      </c>
    </row>
    <row r="8" customFormat="false" ht="12.75" hidden="false" customHeight="false" outlineLevel="0" collapsed="false">
      <c r="B8" s="0" t="n">
        <v>1</v>
      </c>
      <c r="C8" s="0" t="n">
        <f aca="false">SQRT(C$3^2-B8^2)</f>
        <v>99.9949998749938</v>
      </c>
      <c r="D8" s="0" t="n">
        <f aca="false">C$3-C8</f>
        <v>0.00500012500624791</v>
      </c>
      <c r="F8" s="0" t="n">
        <v>1</v>
      </c>
      <c r="G8" s="0" t="n">
        <f aca="false">F8*2</f>
        <v>2</v>
      </c>
      <c r="H8" s="0" t="n">
        <f aca="false">INDEX(D$8:D$47,F8)</f>
        <v>0.00500012500624791</v>
      </c>
      <c r="I8" s="0" t="n">
        <f aca="false">INDEX(D$8:D$47,G8)</f>
        <v>0.0200020004000976</v>
      </c>
      <c r="J8" s="0" t="n">
        <f aca="false">I8/H8</f>
        <v>4.00030006751912</v>
      </c>
      <c r="K8" s="0" t="n">
        <f aca="false">(J8-4)/4*100</f>
        <v>0.00750168797809536</v>
      </c>
    </row>
    <row r="9" customFormat="false" ht="12.75" hidden="false" customHeight="false" outlineLevel="0" collapsed="false">
      <c r="B9" s="0" t="n">
        <v>2</v>
      </c>
      <c r="C9" s="0" t="n">
        <f aca="false">SQRT(C$3^2-B9^2)</f>
        <v>99.9799979995999</v>
      </c>
      <c r="D9" s="0" t="n">
        <f aca="false">C$3-C9</f>
        <v>0.0200020004000976</v>
      </c>
      <c r="F9" s="0" t="n">
        <v>2</v>
      </c>
      <c r="G9" s="0" t="n">
        <f aca="false">F9*2</f>
        <v>4</v>
      </c>
      <c r="H9" s="0" t="n">
        <f aca="false">INDEX(D$8:D$47,F9)</f>
        <v>0.0200020004000976</v>
      </c>
      <c r="I9" s="0" t="n">
        <f aca="false">INDEX(D$8:D$47,G9)</f>
        <v>0.0800320256256271</v>
      </c>
      <c r="J9" s="0" t="n">
        <f aca="false">I9/H9</f>
        <v>4.0012010811297</v>
      </c>
      <c r="K9" s="0" t="n">
        <f aca="false">(J9-4)/4*100</f>
        <v>0.0300270282423742</v>
      </c>
    </row>
    <row r="10" customFormat="false" ht="12.75" hidden="false" customHeight="false" outlineLevel="0" collapsed="false">
      <c r="B10" s="0" t="n">
        <v>3</v>
      </c>
      <c r="C10" s="0" t="n">
        <f aca="false">SQRT(C$3^2-B10^2)</f>
        <v>99.9549898704412</v>
      </c>
      <c r="D10" s="0" t="n">
        <f aca="false">C$3-C10</f>
        <v>0.0450101295588183</v>
      </c>
      <c r="F10" s="0" t="n">
        <v>3</v>
      </c>
      <c r="G10" s="0" t="n">
        <f aca="false">F10*2</f>
        <v>6</v>
      </c>
      <c r="H10" s="0" t="n">
        <f aca="false">INDEX(D$8:D$47,F10)</f>
        <v>0.0450101295588183</v>
      </c>
      <c r="I10" s="0" t="n">
        <f aca="false">INDEX(D$8:D$47,G10)</f>
        <v>0.180162292257762</v>
      </c>
      <c r="J10" s="0" t="n">
        <f aca="false">I10/H10</f>
        <v>4.00270548038147</v>
      </c>
      <c r="K10" s="0" t="n">
        <f aca="false">(J10-4)/4*100</f>
        <v>0.0676370095367584</v>
      </c>
    </row>
    <row r="11" customFormat="false" ht="12.75" hidden="false" customHeight="false" outlineLevel="0" collapsed="false">
      <c r="B11" s="0" t="n">
        <v>4</v>
      </c>
      <c r="C11" s="0" t="n">
        <f aca="false">SQRT(C$3^2-B11^2)</f>
        <v>99.9199679743744</v>
      </c>
      <c r="D11" s="0" t="n">
        <f aca="false">C$3-C11</f>
        <v>0.0800320256256271</v>
      </c>
      <c r="F11" s="0" t="n">
        <v>4</v>
      </c>
      <c r="G11" s="0" t="n">
        <f aca="false">F11*2</f>
        <v>8</v>
      </c>
      <c r="H11" s="0" t="n">
        <f aca="false">INDEX(D$8:D$47,F11)</f>
        <v>0.0800320256256271</v>
      </c>
      <c r="I11" s="0" t="n">
        <f aca="false">INDEX(D$8:D$47,G11)</f>
        <v>0.320513644983109</v>
      </c>
      <c r="J11" s="0" t="n">
        <f aca="false">I11/H11</f>
        <v>4.0048173525234</v>
      </c>
      <c r="K11" s="0" t="n">
        <f aca="false">(J11-4)/4*100</f>
        <v>0.120433813085019</v>
      </c>
    </row>
    <row r="12" customFormat="false" ht="12.75" hidden="false" customHeight="false" outlineLevel="0" collapsed="false">
      <c r="B12" s="0" t="n">
        <v>5</v>
      </c>
      <c r="C12" s="0" t="n">
        <f aca="false">SQRT(C$3^2-B12^2)</f>
        <v>99.8749217771909</v>
      </c>
      <c r="D12" s="0" t="n">
        <f aca="false">C$3-C12</f>
        <v>0.125078222809108</v>
      </c>
      <c r="F12" s="0" t="n">
        <v>5</v>
      </c>
      <c r="G12" s="0" t="n">
        <f aca="false">F12*2</f>
        <v>10</v>
      </c>
      <c r="H12" s="0" t="n">
        <f aca="false">INDEX(D$8:D$47,F12)</f>
        <v>0.125078222809108</v>
      </c>
      <c r="I12" s="0" t="n">
        <f aca="false">INDEX(D$8:D$47,G12)</f>
        <v>0.501256289338002</v>
      </c>
      <c r="J12" s="0" t="n">
        <f aca="false">I12/H12</f>
        <v>4.00754246487023</v>
      </c>
      <c r="K12" s="0" t="n">
        <f aca="false">(J12-4)/4*100</f>
        <v>0.188561621755845</v>
      </c>
    </row>
    <row r="13" customFormat="false" ht="12.75" hidden="false" customHeight="false" outlineLevel="0" collapsed="false">
      <c r="B13" s="0" t="n">
        <v>6</v>
      </c>
      <c r="C13" s="0" t="n">
        <f aca="false">SQRT(C$3^2-B13^2)</f>
        <v>99.8198377077422</v>
      </c>
      <c r="D13" s="0" t="n">
        <f aca="false">C$3-C13</f>
        <v>0.180162292257762</v>
      </c>
      <c r="F13" s="0" t="n">
        <v>6</v>
      </c>
      <c r="G13" s="0" t="n">
        <f aca="false">F13*2</f>
        <v>12</v>
      </c>
      <c r="H13" s="0" t="n">
        <f aca="false">INDEX(D$8:D$47,F13)</f>
        <v>0.180162292257762</v>
      </c>
      <c r="I13" s="0" t="n">
        <f aca="false">INDEX(D$8:D$47,G13)</f>
        <v>0.722610832073144</v>
      </c>
      <c r="J13" s="0" t="n">
        <f aca="false">I13/H13</f>
        <v>4.01088831085302</v>
      </c>
      <c r="K13" s="0" t="n">
        <f aca="false">(J13-4)/4*100</f>
        <v>0.27220777132555</v>
      </c>
    </row>
    <row r="14" customFormat="false" ht="12.75" hidden="false" customHeight="false" outlineLevel="0" collapsed="false">
      <c r="B14" s="0" t="n">
        <v>7</v>
      </c>
      <c r="C14" s="0" t="n">
        <f aca="false">SQRT(C$3^2-B14^2)</f>
        <v>99.7546991374341</v>
      </c>
      <c r="D14" s="0" t="n">
        <f aca="false">C$3-C14</f>
        <v>0.245300862565884</v>
      </c>
      <c r="F14" s="0" t="n">
        <v>7</v>
      </c>
      <c r="G14" s="0" t="n">
        <f aca="false">F14*2</f>
        <v>14</v>
      </c>
      <c r="H14" s="0" t="n">
        <f aca="false">INDEX(D$8:D$47,F14)</f>
        <v>0.245300862565884</v>
      </c>
      <c r="I14" s="0" t="n">
        <f aca="false">INDEX(D$8:D$47,G14)</f>
        <v>0.984849644107499</v>
      </c>
      <c r="J14" s="0" t="n">
        <f aca="false">I14/H14</f>
        <v>4.01486417049587</v>
      </c>
      <c r="K14" s="0" t="n">
        <f aca="false">(J14-4)/4*100</f>
        <v>0.371604262396708</v>
      </c>
    </row>
    <row r="15" customFormat="false" ht="12.75" hidden="false" customHeight="false" outlineLevel="0" collapsed="false">
      <c r="B15" s="0" t="n">
        <v>8</v>
      </c>
      <c r="C15" s="0" t="n">
        <f aca="false">SQRT(C$3^2-B15^2)</f>
        <v>99.6794863550169</v>
      </c>
      <c r="D15" s="0" t="n">
        <f aca="false">C$3-C15</f>
        <v>0.320513644983109</v>
      </c>
      <c r="F15" s="0" t="n">
        <v>8</v>
      </c>
      <c r="G15" s="0" t="n">
        <f aca="false">F15*2</f>
        <v>16</v>
      </c>
      <c r="H15" s="0" t="n">
        <f aca="false">INDEX(D$8:D$47,F15)</f>
        <v>0.320513644983109</v>
      </c>
      <c r="I15" s="0" t="n">
        <f aca="false">INDEX(D$8:D$47,G15)</f>
        <v>1.28829856597547</v>
      </c>
      <c r="J15" s="0" t="n">
        <f aca="false">I15/H15</f>
        <v>4.01948118634188</v>
      </c>
      <c r="K15" s="0" t="n">
        <f aca="false">(J15-4)/4*100</f>
        <v>0.487029658547034</v>
      </c>
    </row>
    <row r="16" customFormat="false" ht="12.75" hidden="false" customHeight="false" outlineLevel="0" collapsed="false">
      <c r="B16" s="0" t="n">
        <v>9</v>
      </c>
      <c r="C16" s="0" t="n">
        <f aca="false">SQRT(C$3^2-B16^2)</f>
        <v>99.5941765365827</v>
      </c>
      <c r="D16" s="0" t="n">
        <f aca="false">C$3-C16</f>
        <v>0.405823463417306</v>
      </c>
      <c r="F16" s="0" t="n">
        <v>9</v>
      </c>
      <c r="G16" s="0" t="n">
        <f aca="false">F16*2</f>
        <v>18</v>
      </c>
      <c r="H16" s="0" t="n">
        <f aca="false">INDEX(D$8:D$47,F16)</f>
        <v>0.405823463417306</v>
      </c>
      <c r="I16" s="0" t="n">
        <f aca="false">INDEX(D$8:D$47,G16)</f>
        <v>1.6333389811365</v>
      </c>
      <c r="J16" s="0" t="n">
        <f aca="false">I16/H16</f>
        <v>4.02475245611156</v>
      </c>
      <c r="K16" s="0" t="n">
        <f aca="false">(J16-4)/4*100</f>
        <v>0.618811402789077</v>
      </c>
    </row>
    <row r="17" customFormat="false" ht="12.75" hidden="false" customHeight="false" outlineLevel="0" collapsed="false">
      <c r="B17" s="0" t="n">
        <v>10</v>
      </c>
      <c r="C17" s="0" t="n">
        <f aca="false">SQRT(C$3^2-B17^2)</f>
        <v>99.498743710662</v>
      </c>
      <c r="D17" s="0" t="n">
        <f aca="false">C$3-C17</f>
        <v>0.501256289338002</v>
      </c>
      <c r="F17" s="0" t="n">
        <v>10</v>
      </c>
      <c r="G17" s="0" t="n">
        <f aca="false">F17*2</f>
        <v>20</v>
      </c>
      <c r="H17" s="0" t="n">
        <f aca="false">INDEX(D$8:D$47,F17)</f>
        <v>0.501256289338002</v>
      </c>
      <c r="I17" s="0" t="n">
        <f aca="false">INDEX(D$8:D$47,G17)</f>
        <v>2.02041028867288</v>
      </c>
      <c r="J17" s="0" t="n">
        <f aca="false">I17/H17</f>
        <v>4.03069314370337</v>
      </c>
      <c r="K17" s="0" t="n">
        <f aca="false">(J17-4)/4*100</f>
        <v>0.767328592584238</v>
      </c>
    </row>
    <row r="18" customFormat="false" ht="12.75" hidden="false" customHeight="false" outlineLevel="0" collapsed="false">
      <c r="B18" s="0" t="n">
        <v>11</v>
      </c>
      <c r="C18" s="0" t="n">
        <f aca="false">SQRT(C$3^2-B18^2)</f>
        <v>99.3931587182941</v>
      </c>
      <c r="D18" s="0" t="n">
        <f aca="false">C$3-C18</f>
        <v>0.606841281705911</v>
      </c>
      <c r="F18" s="0" t="n">
        <v>11</v>
      </c>
      <c r="G18" s="0" t="n">
        <f aca="false">F18*2</f>
        <v>22</v>
      </c>
      <c r="H18" s="0" t="n">
        <f aca="false">INDEX(D$8:D$47,F18)</f>
        <v>0.606841281705911</v>
      </c>
      <c r="I18" s="0" t="n">
        <f aca="false">INDEX(D$8:D$47,G18)</f>
        <v>2.45001281394241</v>
      </c>
      <c r="J18" s="0" t="n">
        <f aca="false">I18/H18</f>
        <v>4.03732061051466</v>
      </c>
      <c r="K18" s="0" t="n">
        <f aca="false">(J18-4)/4*100</f>
        <v>0.933015262866488</v>
      </c>
    </row>
    <row r="19" customFormat="false" ht="12.75" hidden="false" customHeight="false" outlineLevel="0" collapsed="false">
      <c r="B19" s="0" t="n">
        <v>12</v>
      </c>
      <c r="C19" s="0" t="n">
        <f aca="false">SQRT(C$3^2-B19^2)</f>
        <v>99.2773891679269</v>
      </c>
      <c r="D19" s="0" t="n">
        <f aca="false">C$3-C19</f>
        <v>0.722610832073144</v>
      </c>
      <c r="F19" s="0" t="n">
        <v>12</v>
      </c>
      <c r="G19" s="0" t="n">
        <f aca="false">F19*2</f>
        <v>24</v>
      </c>
      <c r="H19" s="0" t="n">
        <f aca="false">INDEX(D$8:D$47,F19)</f>
        <v>0.722610832073144</v>
      </c>
      <c r="I19" s="0" t="n">
        <f aca="false">INDEX(D$8:D$47,G19)</f>
        <v>2.92271120390723</v>
      </c>
      <c r="J19" s="0" t="n">
        <f aca="false">I19/H19</f>
        <v>4.04465456948947</v>
      </c>
      <c r="K19" s="0" t="n">
        <f aca="false">(J19-4)/4*100</f>
        <v>1.11636423723662</v>
      </c>
    </row>
    <row r="20" customFormat="false" ht="12.75" hidden="false" customHeight="false" outlineLevel="0" collapsed="false">
      <c r="B20" s="0" t="n">
        <v>13</v>
      </c>
      <c r="C20" s="0" t="n">
        <f aca="false">SQRT(C$3^2-B20^2)</f>
        <v>99.151399384981</v>
      </c>
      <c r="D20" s="0" t="n">
        <f aca="false">C$3-C20</f>
        <v>0.848600615019052</v>
      </c>
      <c r="F20" s="0" t="n">
        <v>13</v>
      </c>
      <c r="G20" s="0" t="n">
        <f aca="false">F20*2</f>
        <v>26</v>
      </c>
      <c r="H20" s="0" t="n">
        <f aca="false">INDEX(D$8:D$47,F20)</f>
        <v>0.848600615019052</v>
      </c>
      <c r="I20" s="0" t="n">
        <f aca="false">INDEX(D$8:D$47,G20)</f>
        <v>3.43913836341352</v>
      </c>
      <c r="J20" s="0" t="n">
        <f aca="false">I20/H20</f>
        <v>4.05271726480696</v>
      </c>
      <c r="K20" s="0" t="n">
        <f aca="false">(J20-4)/4*100</f>
        <v>1.31793162017411</v>
      </c>
    </row>
    <row r="21" customFormat="false" ht="12.75" hidden="false" customHeight="false" outlineLevel="0" collapsed="false">
      <c r="B21" s="0" t="n">
        <v>14</v>
      </c>
      <c r="C21" s="0" t="n">
        <f aca="false">SQRT(C$3^2-B21^2)</f>
        <v>99.0151503558925</v>
      </c>
      <c r="D21" s="0" t="n">
        <f aca="false">C$3-C21</f>
        <v>0.984849644107499</v>
      </c>
      <c r="F21" s="0" t="n">
        <v>14</v>
      </c>
      <c r="G21" s="0" t="n">
        <f aca="false">F21*2</f>
        <v>28</v>
      </c>
      <c r="H21" s="0" t="n">
        <f aca="false">INDEX(D$8:D$47,F21)</f>
        <v>0.984849644107499</v>
      </c>
      <c r="I21" s="0" t="n">
        <f aca="false">INDEX(D$8:D$47,G21)</f>
        <v>4</v>
      </c>
      <c r="J21" s="0" t="n">
        <f aca="false">I21/H21</f>
        <v>4.06153368073248</v>
      </c>
      <c r="K21" s="0" t="n">
        <f aca="false">(J21-4)/4*100</f>
        <v>1.53834201831196</v>
      </c>
    </row>
    <row r="22" customFormat="false" ht="12.75" hidden="false" customHeight="false" outlineLevel="0" collapsed="false">
      <c r="B22" s="0" t="n">
        <v>15</v>
      </c>
      <c r="C22" s="0" t="n">
        <f aca="false">SQRT(C$3^2-B22^2)</f>
        <v>98.8685996664259</v>
      </c>
      <c r="D22" s="0" t="n">
        <f aca="false">C$3-C22</f>
        <v>1.13140033357406</v>
      </c>
      <c r="F22" s="0" t="n">
        <v>15</v>
      </c>
      <c r="G22" s="0" t="n">
        <f aca="false">F22*2</f>
        <v>30</v>
      </c>
      <c r="H22" s="0" t="n">
        <f aca="false">INDEX(D$8:D$47,F22)</f>
        <v>1.13140033357406</v>
      </c>
      <c r="I22" s="0" t="n">
        <f aca="false">INDEX(D$8:D$47,G22)</f>
        <v>4.60607985830544</v>
      </c>
      <c r="J22" s="0" t="n">
        <f aca="false">I22/H22</f>
        <v>4.07113178387967</v>
      </c>
      <c r="K22" s="0" t="n">
        <f aca="false">(J22-4)/4*100</f>
        <v>1.77829459699184</v>
      </c>
    </row>
    <row r="23" customFormat="false" ht="12.75" hidden="false" customHeight="false" outlineLevel="0" collapsed="false">
      <c r="B23" s="0" t="n">
        <v>16</v>
      </c>
      <c r="C23" s="0" t="n">
        <f aca="false">SQRT(C$3^2-B23^2)</f>
        <v>98.7117014340245</v>
      </c>
      <c r="D23" s="0" t="n">
        <f aca="false">C$3-C23</f>
        <v>1.28829856597547</v>
      </c>
      <c r="F23" s="0" t="n">
        <v>16</v>
      </c>
      <c r="G23" s="0" t="n">
        <f aca="false">F23*2</f>
        <v>32</v>
      </c>
      <c r="H23" s="0" t="n">
        <f aca="false">INDEX(D$8:D$47,F23)</f>
        <v>1.28829856597547</v>
      </c>
      <c r="I23" s="0" t="n">
        <f aca="false">INDEX(D$8:D$47,G23)</f>
        <v>5.25824574138392</v>
      </c>
      <c r="J23" s="0" t="n">
        <f aca="false">I23/H23</f>
        <v>4.08154280401803</v>
      </c>
      <c r="K23" s="0" t="n">
        <f aca="false">(J23-4)/4*100</f>
        <v>2.03857010045081</v>
      </c>
    </row>
    <row r="24" customFormat="false" ht="12.75" hidden="false" customHeight="false" outlineLevel="0" collapsed="false">
      <c r="B24" s="0" t="n">
        <v>17</v>
      </c>
      <c r="C24" s="0" t="n">
        <f aca="false">SQRT(C$3^2-B24^2)</f>
        <v>98.5444062339411</v>
      </c>
      <c r="D24" s="0" t="n">
        <f aca="false">C$3-C24</f>
        <v>1.45559376605895</v>
      </c>
      <c r="F24" s="0" t="n">
        <v>17</v>
      </c>
      <c r="G24" s="0" t="n">
        <f aca="false">F24*2</f>
        <v>34</v>
      </c>
      <c r="H24" s="0" t="n">
        <f aca="false">INDEX(D$8:D$47,F24)</f>
        <v>1.45559376605895</v>
      </c>
      <c r="I24" s="0" t="n">
        <f aca="false">INDEX(D$8:D$47,G24)</f>
        <v>5.95745643593003</v>
      </c>
      <c r="J24" s="0" t="n">
        <f aca="false">I24/H24</f>
        <v>4.09280155964115</v>
      </c>
      <c r="K24" s="0" t="n">
        <f aca="false">(J24-4)/4*100</f>
        <v>2.32003899102886</v>
      </c>
    </row>
    <row r="25" customFormat="false" ht="12.75" hidden="false" customHeight="false" outlineLevel="0" collapsed="false">
      <c r="B25" s="0" t="n">
        <v>18</v>
      </c>
      <c r="C25" s="0" t="n">
        <f aca="false">SQRT(C$3^2-B25^2)</f>
        <v>98.3666610188635</v>
      </c>
      <c r="D25" s="0" t="n">
        <f aca="false">C$3-C25</f>
        <v>1.6333389811365</v>
      </c>
      <c r="F25" s="0" t="n">
        <v>18</v>
      </c>
      <c r="G25" s="0" t="n">
        <f aca="false">F25*2</f>
        <v>36</v>
      </c>
      <c r="H25" s="0" t="n">
        <f aca="false">INDEX(D$8:D$47,F25)</f>
        <v>1.6333389811365</v>
      </c>
      <c r="I25" s="0" t="n">
        <f aca="false">INDEX(D$8:D$47,G25)</f>
        <v>6.70476968247519</v>
      </c>
      <c r="J25" s="0" t="n">
        <f aca="false">I25/H25</f>
        <v>4.10494683584292</v>
      </c>
      <c r="K25" s="0" t="n">
        <f aca="false">(J25-4)/4*100</f>
        <v>2.62367089607298</v>
      </c>
    </row>
    <row r="26" customFormat="false" ht="12.75" hidden="false" customHeight="false" outlineLevel="0" collapsed="false">
      <c r="B26" s="0" t="n">
        <v>19</v>
      </c>
      <c r="C26" s="0" t="n">
        <f aca="false">SQRT(C$3^2-B26^2)</f>
        <v>98.1784090317214</v>
      </c>
      <c r="D26" s="0" t="n">
        <f aca="false">C$3-C26</f>
        <v>1.82159096827857</v>
      </c>
      <c r="F26" s="0" t="n">
        <v>19</v>
      </c>
      <c r="G26" s="0" t="n">
        <f aca="false">F26*2</f>
        <v>38</v>
      </c>
      <c r="H26" s="0" t="n">
        <f aca="false">INDEX(D$8:D$47,F26)</f>
        <v>1.82159096827857</v>
      </c>
      <c r="I26" s="0" t="n">
        <f aca="false">INDEX(D$8:D$47,G26)</f>
        <v>7.50135136122258</v>
      </c>
      <c r="J26" s="0" t="n">
        <f aca="false">I26/H26</f>
        <v>4.11802182369814</v>
      </c>
      <c r="K26" s="0" t="n">
        <f aca="false">(J26-4)/4*100</f>
        <v>2.95054559245342</v>
      </c>
    </row>
    <row r="27" customFormat="false" ht="12.75" hidden="false" customHeight="false" outlineLevel="0" collapsed="false">
      <c r="B27" s="0" t="n">
        <v>20</v>
      </c>
      <c r="C27" s="0" t="n">
        <f aca="false">SQRT(C$3^2-B27^2)</f>
        <v>97.9795897113271</v>
      </c>
      <c r="D27" s="0" t="n">
        <f aca="false">C$3-C27</f>
        <v>2.02041028867288</v>
      </c>
      <c r="F27" s="0" t="n">
        <v>20</v>
      </c>
      <c r="G27" s="0" t="n">
        <f aca="false">F27*2</f>
        <v>40</v>
      </c>
      <c r="H27" s="0" t="n">
        <f aca="false">INDEX(D$8:D$47,F27)</f>
        <v>2.02041028867288</v>
      </c>
      <c r="I27" s="0" t="n">
        <f aca="false">INDEX(D$8:D$47,G27)</f>
        <v>8.34848610088321</v>
      </c>
      <c r="J27" s="0" t="n">
        <f aca="false">I27/H27</f>
        <v>4.13207463240893</v>
      </c>
      <c r="K27" s="0" t="n">
        <f aca="false">(J27-4)/4*100</f>
        <v>3.30186581022331</v>
      </c>
    </row>
    <row r="28" customFormat="false" ht="12.75" hidden="false" customHeight="false" outlineLevel="0" collapsed="false">
      <c r="B28" s="0" t="n">
        <v>21</v>
      </c>
      <c r="C28" s="0" t="n">
        <f aca="false">SQRT(C$3^2-B28^2)</f>
        <v>97.7701385904715</v>
      </c>
      <c r="D28" s="0" t="n">
        <f aca="false">C$3-C28</f>
        <v>2.22986140952852</v>
      </c>
    </row>
    <row r="29" customFormat="false" ht="12.75" hidden="false" customHeight="false" outlineLevel="0" collapsed="false">
      <c r="B29" s="0" t="n">
        <v>22</v>
      </c>
      <c r="C29" s="0" t="n">
        <f aca="false">SQRT(C$3^2-B29^2)</f>
        <v>97.5499871860576</v>
      </c>
      <c r="D29" s="0" t="n">
        <f aca="false">C$3-C29</f>
        <v>2.45001281394241</v>
      </c>
    </row>
    <row r="30" customFormat="false" ht="12.75" hidden="false" customHeight="false" outlineLevel="0" collapsed="false">
      <c r="B30" s="0" t="n">
        <v>23</v>
      </c>
      <c r="C30" s="0" t="n">
        <f aca="false">SQRT(C$3^2-B30^2)</f>
        <v>97.3190628808149</v>
      </c>
      <c r="D30" s="0" t="n">
        <f aca="false">C$3-C30</f>
        <v>2.68093711918512</v>
      </c>
    </row>
    <row r="31" customFormat="false" ht="12.75" hidden="false" customHeight="false" outlineLevel="0" collapsed="false">
      <c r="B31" s="0" t="n">
        <v>24</v>
      </c>
      <c r="C31" s="0" t="n">
        <f aca="false">SQRT(C$3^2-B31^2)</f>
        <v>97.0772887960928</v>
      </c>
      <c r="D31" s="0" t="n">
        <f aca="false">C$3-C31</f>
        <v>2.92271120390723</v>
      </c>
    </row>
    <row r="32" customFormat="false" ht="12.75" hidden="false" customHeight="false" outlineLevel="0" collapsed="false">
      <c r="B32" s="0" t="n">
        <v>25</v>
      </c>
      <c r="C32" s="0" t="n">
        <f aca="false">SQRT(C$3^2-B32^2)</f>
        <v>96.8245836551854</v>
      </c>
      <c r="D32" s="0" t="n">
        <f aca="false">C$3-C32</f>
        <v>3.17541634481458</v>
      </c>
    </row>
    <row r="33" customFormat="false" ht="12.75" hidden="false" customHeight="false" outlineLevel="0" collapsed="false">
      <c r="B33" s="0" t="n">
        <v>26</v>
      </c>
      <c r="C33" s="0" t="n">
        <f aca="false">SQRT(C$3^2-B33^2)</f>
        <v>96.5608616365865</v>
      </c>
      <c r="D33" s="0" t="n">
        <f aca="false">C$3-C33</f>
        <v>3.43913836341352</v>
      </c>
    </row>
    <row r="34" customFormat="false" ht="12.75" hidden="false" customHeight="false" outlineLevel="0" collapsed="false">
      <c r="B34" s="0" t="n">
        <v>27</v>
      </c>
      <c r="C34" s="0" t="n">
        <f aca="false">SQRT(C$3^2-B34^2)</f>
        <v>96.2860322165162</v>
      </c>
      <c r="D34" s="0" t="n">
        <f aca="false">C$3-C34</f>
        <v>3.71396778348378</v>
      </c>
    </row>
    <row r="35" customFormat="false" ht="12.75" hidden="false" customHeight="false" outlineLevel="0" collapsed="false">
      <c r="B35" s="0" t="n">
        <v>28</v>
      </c>
      <c r="C35" s="0" t="n">
        <f aca="false">SQRT(C$3^2-B35^2)</f>
        <v>96</v>
      </c>
      <c r="D35" s="0" t="n">
        <f aca="false">C$3-C35</f>
        <v>4</v>
      </c>
    </row>
    <row r="36" customFormat="false" ht="12.75" hidden="false" customHeight="false" outlineLevel="0" collapsed="false">
      <c r="B36" s="0" t="n">
        <v>29</v>
      </c>
      <c r="C36" s="0" t="n">
        <f aca="false">SQRT(C$3^2-B36^2)</f>
        <v>95.7026645397086</v>
      </c>
      <c r="D36" s="0" t="n">
        <f aca="false">C$3-C36</f>
        <v>4.29733546029139</v>
      </c>
    </row>
    <row r="37" customFormat="false" ht="12.75" hidden="false" customHeight="false" outlineLevel="0" collapsed="false">
      <c r="B37" s="0" t="n">
        <v>30</v>
      </c>
      <c r="C37" s="0" t="n">
        <f aca="false">SQRT(C$3^2-B37^2)</f>
        <v>95.3939201416946</v>
      </c>
      <c r="D37" s="0" t="n">
        <f aca="false">C$3-C37</f>
        <v>4.60607985830544</v>
      </c>
    </row>
    <row r="38" customFormat="false" ht="12.75" hidden="false" customHeight="false" outlineLevel="0" collapsed="false">
      <c r="B38" s="0" t="n">
        <v>31</v>
      </c>
      <c r="C38" s="0" t="n">
        <f aca="false">SQRT(C$3^2-B38^2)</f>
        <v>95.0736556570746</v>
      </c>
      <c r="D38" s="0" t="n">
        <f aca="false">C$3-C38</f>
        <v>4.92634434292536</v>
      </c>
    </row>
    <row r="39" customFormat="false" ht="12.75" hidden="false" customHeight="false" outlineLevel="0" collapsed="false">
      <c r="B39" s="0" t="n">
        <v>32</v>
      </c>
      <c r="C39" s="0" t="n">
        <f aca="false">SQRT(C$3^2-B39^2)</f>
        <v>94.7417542586161</v>
      </c>
      <c r="D39" s="0" t="n">
        <f aca="false">C$3-C39</f>
        <v>5.25824574138392</v>
      </c>
    </row>
    <row r="40" customFormat="false" ht="12.75" hidden="false" customHeight="false" outlineLevel="0" collapsed="false">
      <c r="B40" s="0" t="n">
        <v>33</v>
      </c>
      <c r="C40" s="0" t="n">
        <f aca="false">SQRT(C$3^2-B40^2)</f>
        <v>94.3980932010811</v>
      </c>
      <c r="D40" s="0" t="n">
        <f aca="false">C$3-C40</f>
        <v>5.60190679891886</v>
      </c>
    </row>
    <row r="41" customFormat="false" ht="12.75" hidden="false" customHeight="false" outlineLevel="0" collapsed="false">
      <c r="B41" s="0" t="n">
        <v>34</v>
      </c>
      <c r="C41" s="0" t="n">
        <f aca="false">SQRT(C$3^2-B41^2)</f>
        <v>94.04254356407</v>
      </c>
      <c r="D41" s="0" t="n">
        <f aca="false">C$3-C41</f>
        <v>5.95745643593003</v>
      </c>
    </row>
    <row r="42" customFormat="false" ht="12.75" hidden="false" customHeight="false" outlineLevel="0" collapsed="false">
      <c r="B42" s="0" t="n">
        <v>35</v>
      </c>
      <c r="C42" s="0" t="n">
        <f aca="false">SQRT(C$3^2-B42^2)</f>
        <v>93.674969975976</v>
      </c>
      <c r="D42" s="0" t="n">
        <f aca="false">C$3-C42</f>
        <v>6.32503002402403</v>
      </c>
    </row>
    <row r="43" customFormat="false" ht="12.75" hidden="false" customHeight="false" outlineLevel="0" collapsed="false">
      <c r="B43" s="0" t="n">
        <v>36</v>
      </c>
      <c r="C43" s="0" t="n">
        <f aca="false">SQRT(C$3^2-B43^2)</f>
        <v>93.2952303175248</v>
      </c>
      <c r="D43" s="0" t="n">
        <f aca="false">C$3-C43</f>
        <v>6.70476968247519</v>
      </c>
    </row>
    <row r="44" customFormat="false" ht="12.75" hidden="false" customHeight="false" outlineLevel="0" collapsed="false">
      <c r="B44" s="0" t="n">
        <v>37</v>
      </c>
      <c r="C44" s="0" t="n">
        <f aca="false">SQRT(C$3^2-B44^2)</f>
        <v>92.9031754032121</v>
      </c>
      <c r="D44" s="0" t="n">
        <f aca="false">C$3-C44</f>
        <v>7.09682459678787</v>
      </c>
    </row>
    <row r="45" customFormat="false" ht="12.75" hidden="false" customHeight="false" outlineLevel="0" collapsed="false">
      <c r="B45" s="0" t="n">
        <v>38</v>
      </c>
      <c r="C45" s="0" t="n">
        <f aca="false">SQRT(C$3^2-B45^2)</f>
        <v>92.4986486387774</v>
      </c>
      <c r="D45" s="0" t="n">
        <f aca="false">C$3-C45</f>
        <v>7.50135136122258</v>
      </c>
    </row>
    <row r="46" customFormat="false" ht="12.75" hidden="false" customHeight="false" outlineLevel="0" collapsed="false">
      <c r="B46" s="0" t="n">
        <v>39</v>
      </c>
      <c r="C46" s="0" t="n">
        <f aca="false">SQRT(C$3^2-B46^2)</f>
        <v>92.0814856526544</v>
      </c>
      <c r="D46" s="0" t="n">
        <f aca="false">C$3-C46</f>
        <v>7.91851434734559</v>
      </c>
    </row>
    <row r="47" customFormat="false" ht="12.75" hidden="false" customHeight="false" outlineLevel="0" collapsed="false">
      <c r="B47" s="0" t="n">
        <v>40</v>
      </c>
      <c r="C47" s="0" t="n">
        <f aca="false">SQRT(C$3^2-B47^2)</f>
        <v>91.6515138991168</v>
      </c>
      <c r="D47" s="0" t="n">
        <f aca="false">C$3-C47</f>
        <v>8.34848610088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39:57Z</dcterms:created>
  <dc:creator>Roberto Occa</dc:creator>
  <dc:description/>
  <dc:language>en-US</dc:language>
  <cp:lastModifiedBy>Roberto Occa</cp:lastModifiedBy>
  <cp:lastPrinted>2009-12-17T07:58:21Z</cp:lastPrinted>
  <dcterms:modified xsi:type="dcterms:W3CDTF">2009-12-17T08:00:53Z</dcterms:modified>
  <cp:revision>0</cp:revision>
  <dc:subject/>
  <dc:title>Circonferenza: salita quadratica.xls</dc:title>
</cp:coreProperties>
</file>