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1" sheetId="1" state="visible" r:id="rId2"/>
    <sheet name="F2" sheetId="2" state="visible" r:id="rId3"/>
    <sheet name="F3" sheetId="3" state="visible" r:id="rId4"/>
    <sheet name="F3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 </t>
  </si>
  <si>
    <t xml:space="preserve">interni</t>
  </si>
  <si>
    <t xml:space="preserve">esterni</t>
  </si>
  <si>
    <t xml:space="preserve">confine</t>
  </si>
  <si>
    <t xml:space="preserve">pigreco per difetto</t>
  </si>
  <si>
    <t xml:space="preserve">pigreco per eccesso</t>
  </si>
  <si>
    <r>
      <rPr>
        <b val="true"/>
        <sz val="12"/>
        <rFont val="Arial"/>
        <family val="2"/>
      </rPr>
      <t xml:space="preserve">Area cerchio, calcolata con diversi metodi. Calc </t>
    </r>
    <r>
      <rPr>
        <b val="true"/>
        <sz val="12"/>
        <rFont val="Symbol"/>
        <family val="1"/>
        <charset val="2"/>
      </rPr>
      <t xml:space="preserve">p</t>
    </r>
    <r>
      <rPr>
        <b val="true"/>
        <sz val="12"/>
        <rFont val="Arial"/>
        <family val="2"/>
      </rPr>
      <t xml:space="preserve">.</t>
    </r>
  </si>
  <si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 = 3,14159265358979...</t>
    </r>
  </si>
  <si>
    <t xml:space="preserve">Raggio</t>
  </si>
  <si>
    <t xml:space="preserve">Area</t>
  </si>
  <si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  pi-greco</t>
    </r>
  </si>
  <si>
    <t xml:space="preserve">x</t>
  </si>
  <si>
    <t xml:space="preserve">y esat</t>
  </si>
  <si>
    <t xml:space="preserve">intero</t>
  </si>
  <si>
    <t xml:space="preserve">medio</t>
  </si>
  <si>
    <t xml:space="preserve">no som</t>
  </si>
  <si>
    <t xml:space="preserve">Area calcolata sommando i rettangoli sotto la curva.</t>
  </si>
  <si>
    <t xml:space="preserve">Area calcolata sommando le colonne di quadretti sotto la curva.</t>
  </si>
  <si>
    <t xml:space="preserve">Calcolo basato sulla simmetria diagonale.</t>
  </si>
  <si>
    <t xml:space="preserve">Quadretti interni</t>
  </si>
  <si>
    <t xml:space="preserve">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12"/>
      <name val="Symbol"/>
      <family val="1"/>
      <charset val="2"/>
    </font>
    <font>
      <sz val="10"/>
      <name val="Symbol"/>
      <family val="1"/>
      <charset val="2"/>
    </font>
    <font>
      <b val="true"/>
      <sz val="10"/>
      <name val="Arial"/>
      <family val="2"/>
    </font>
    <font>
      <sz val="8.25"/>
      <color rgb="FF000000"/>
      <name val="Arial"/>
      <family val="2"/>
    </font>
    <font>
      <sz val="5.75"/>
      <color rgb="FF000000"/>
      <name val="Arial"/>
      <family val="2"/>
    </font>
    <font>
      <sz val="24"/>
      <name val="Arial"/>
      <family val="2"/>
    </font>
    <font>
      <vertAlign val="superscript"/>
      <sz val="24"/>
      <name val="Arial"/>
      <family val="2"/>
    </font>
    <font>
      <sz val="24"/>
      <name val="Symbol"/>
      <family val="1"/>
      <charset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6"/>
      <c:rAngAx val="0"/>
      <c:perspective val="14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7673598078222"/>
          <c:y val="0.0227496032045953"/>
          <c:w val="0.887846257788454"/>
          <c:h val="0.961378580606152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C$3:$C$42</c:f>
              <c:numCache>
                <c:formatCode>General</c:formatCode>
                <c:ptCount val="40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17</c:v>
                </c:pt>
                <c:pt idx="4">
                  <c:v>26</c:v>
                </c:pt>
                <c:pt idx="5">
                  <c:v>37</c:v>
                </c:pt>
                <c:pt idx="6">
                  <c:v>50</c:v>
                </c:pt>
                <c:pt idx="7">
                  <c:v>65</c:v>
                </c:pt>
                <c:pt idx="8">
                  <c:v>82</c:v>
                </c:pt>
                <c:pt idx="9">
                  <c:v>101</c:v>
                </c:pt>
                <c:pt idx="10">
                  <c:v>122</c:v>
                </c:pt>
                <c:pt idx="11">
                  <c:v>145</c:v>
                </c:pt>
                <c:pt idx="12">
                  <c:v>170</c:v>
                </c:pt>
                <c:pt idx="13">
                  <c:v>197</c:v>
                </c:pt>
                <c:pt idx="14">
                  <c:v>226</c:v>
                </c:pt>
                <c:pt idx="15">
                  <c:v>257</c:v>
                </c:pt>
                <c:pt idx="16">
                  <c:v>290</c:v>
                </c:pt>
                <c:pt idx="17">
                  <c:v>325</c:v>
                </c:pt>
                <c:pt idx="18">
                  <c:v>362</c:v>
                </c:pt>
                <c:pt idx="19">
                  <c:v>401</c:v>
                </c:pt>
                <c:pt idx="20">
                  <c:v>442</c:v>
                </c:pt>
                <c:pt idx="21">
                  <c:v>485</c:v>
                </c:pt>
                <c:pt idx="22">
                  <c:v>530</c:v>
                </c:pt>
                <c:pt idx="23">
                  <c:v>577</c:v>
                </c:pt>
                <c:pt idx="24">
                  <c:v>626</c:v>
                </c:pt>
                <c:pt idx="25">
                  <c:v>677</c:v>
                </c:pt>
                <c:pt idx="26">
                  <c:v>730</c:v>
                </c:pt>
                <c:pt idx="27">
                  <c:v>785</c:v>
                </c:pt>
                <c:pt idx="28">
                  <c:v>842</c:v>
                </c:pt>
                <c:pt idx="29">
                  <c:v>901</c:v>
                </c:pt>
                <c:pt idx="30">
                  <c:v>962</c:v>
                </c:pt>
                <c:pt idx="31">
                  <c:v>1025</c:v>
                </c:pt>
                <c:pt idx="32">
                  <c:v>1090</c:v>
                </c:pt>
                <c:pt idx="33">
                  <c:v>1157</c:v>
                </c:pt>
                <c:pt idx="34">
                  <c:v>1226</c:v>
                </c:pt>
                <c:pt idx="35">
                  <c:v>1297</c:v>
                </c:pt>
                <c:pt idx="36">
                  <c:v>1370</c:v>
                </c:pt>
                <c:pt idx="37">
                  <c:v>1445</c:v>
                </c:pt>
                <c:pt idx="38">
                  <c:v>1522</c:v>
                </c:pt>
                <c:pt idx="39">
                  <c:v>160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D$3:$D$42</c:f>
              <c:numCache>
                <c:formatCode>General</c:formatCode>
                <c:ptCount val="40"/>
                <c:pt idx="0">
                  <c:v>5</c:v>
                </c:pt>
                <c:pt idx="1">
                  <c:v>8</c:v>
                </c:pt>
                <c:pt idx="2">
                  <c:v>13</c:v>
                </c:pt>
                <c:pt idx="3">
                  <c:v>20</c:v>
                </c:pt>
                <c:pt idx="4">
                  <c:v>29</c:v>
                </c:pt>
                <c:pt idx="5">
                  <c:v>40</c:v>
                </c:pt>
                <c:pt idx="6">
                  <c:v>53</c:v>
                </c:pt>
                <c:pt idx="7">
                  <c:v>68</c:v>
                </c:pt>
                <c:pt idx="8">
                  <c:v>85</c:v>
                </c:pt>
                <c:pt idx="9">
                  <c:v>104</c:v>
                </c:pt>
                <c:pt idx="10">
                  <c:v>125</c:v>
                </c:pt>
                <c:pt idx="11">
                  <c:v>148</c:v>
                </c:pt>
                <c:pt idx="12">
                  <c:v>173</c:v>
                </c:pt>
                <c:pt idx="13">
                  <c:v>200</c:v>
                </c:pt>
                <c:pt idx="14">
                  <c:v>229</c:v>
                </c:pt>
                <c:pt idx="15">
                  <c:v>260</c:v>
                </c:pt>
                <c:pt idx="16">
                  <c:v>293</c:v>
                </c:pt>
                <c:pt idx="17">
                  <c:v>328</c:v>
                </c:pt>
                <c:pt idx="18">
                  <c:v>365</c:v>
                </c:pt>
                <c:pt idx="19">
                  <c:v>404</c:v>
                </c:pt>
                <c:pt idx="20">
                  <c:v>445</c:v>
                </c:pt>
                <c:pt idx="21">
                  <c:v>488</c:v>
                </c:pt>
                <c:pt idx="22">
                  <c:v>533</c:v>
                </c:pt>
                <c:pt idx="23">
                  <c:v>580</c:v>
                </c:pt>
                <c:pt idx="24">
                  <c:v>629</c:v>
                </c:pt>
                <c:pt idx="25">
                  <c:v>680</c:v>
                </c:pt>
                <c:pt idx="26">
                  <c:v>733</c:v>
                </c:pt>
                <c:pt idx="27">
                  <c:v>788</c:v>
                </c:pt>
                <c:pt idx="28">
                  <c:v>845</c:v>
                </c:pt>
                <c:pt idx="29">
                  <c:v>904</c:v>
                </c:pt>
                <c:pt idx="30">
                  <c:v>965</c:v>
                </c:pt>
                <c:pt idx="31">
                  <c:v>1028</c:v>
                </c:pt>
                <c:pt idx="32">
                  <c:v>1093</c:v>
                </c:pt>
                <c:pt idx="33">
                  <c:v>1160</c:v>
                </c:pt>
                <c:pt idx="34">
                  <c:v>1229</c:v>
                </c:pt>
                <c:pt idx="35">
                  <c:v>1300</c:v>
                </c:pt>
                <c:pt idx="36">
                  <c:v>1373</c:v>
                </c:pt>
                <c:pt idx="37">
                  <c:v>1448</c:v>
                </c:pt>
                <c:pt idx="38">
                  <c:v>1525</c:v>
                </c:pt>
                <c:pt idx="39">
                  <c:v>160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E$3:$E$42</c:f>
              <c:numCache>
                <c:formatCode>General</c:formatCode>
                <c:ptCount val="40"/>
                <c:pt idx="0">
                  <c:v>10</c:v>
                </c:pt>
                <c:pt idx="1">
                  <c:v>13</c:v>
                </c:pt>
                <c:pt idx="2">
                  <c:v>18</c:v>
                </c:pt>
                <c:pt idx="3">
                  <c:v>25</c:v>
                </c:pt>
                <c:pt idx="4">
                  <c:v>34</c:v>
                </c:pt>
                <c:pt idx="5">
                  <c:v>45</c:v>
                </c:pt>
                <c:pt idx="6">
                  <c:v>58</c:v>
                </c:pt>
                <c:pt idx="7">
                  <c:v>73</c:v>
                </c:pt>
                <c:pt idx="8">
                  <c:v>90</c:v>
                </c:pt>
                <c:pt idx="9">
                  <c:v>109</c:v>
                </c:pt>
                <c:pt idx="10">
                  <c:v>130</c:v>
                </c:pt>
                <c:pt idx="11">
                  <c:v>153</c:v>
                </c:pt>
                <c:pt idx="12">
                  <c:v>178</c:v>
                </c:pt>
                <c:pt idx="13">
                  <c:v>205</c:v>
                </c:pt>
                <c:pt idx="14">
                  <c:v>234</c:v>
                </c:pt>
                <c:pt idx="15">
                  <c:v>265</c:v>
                </c:pt>
                <c:pt idx="16">
                  <c:v>298</c:v>
                </c:pt>
                <c:pt idx="17">
                  <c:v>333</c:v>
                </c:pt>
                <c:pt idx="18">
                  <c:v>370</c:v>
                </c:pt>
                <c:pt idx="19">
                  <c:v>409</c:v>
                </c:pt>
                <c:pt idx="20">
                  <c:v>450</c:v>
                </c:pt>
                <c:pt idx="21">
                  <c:v>493</c:v>
                </c:pt>
                <c:pt idx="22">
                  <c:v>538</c:v>
                </c:pt>
                <c:pt idx="23">
                  <c:v>585</c:v>
                </c:pt>
                <c:pt idx="24">
                  <c:v>634</c:v>
                </c:pt>
                <c:pt idx="25">
                  <c:v>685</c:v>
                </c:pt>
                <c:pt idx="26">
                  <c:v>738</c:v>
                </c:pt>
                <c:pt idx="27">
                  <c:v>793</c:v>
                </c:pt>
                <c:pt idx="28">
                  <c:v>850</c:v>
                </c:pt>
                <c:pt idx="29">
                  <c:v>909</c:v>
                </c:pt>
                <c:pt idx="30">
                  <c:v>970</c:v>
                </c:pt>
                <c:pt idx="31">
                  <c:v>1033</c:v>
                </c:pt>
                <c:pt idx="32">
                  <c:v>1098</c:v>
                </c:pt>
                <c:pt idx="33">
                  <c:v>1165</c:v>
                </c:pt>
                <c:pt idx="34">
                  <c:v>1234</c:v>
                </c:pt>
                <c:pt idx="35">
                  <c:v>1305</c:v>
                </c:pt>
                <c:pt idx="36">
                  <c:v>1378</c:v>
                </c:pt>
                <c:pt idx="37">
                  <c:v>1453</c:v>
                </c:pt>
                <c:pt idx="38">
                  <c:v>1530</c:v>
                </c:pt>
                <c:pt idx="39">
                  <c:v>1609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F$3:$F$42</c:f>
              <c:numCache>
                <c:formatCode>General</c:formatCode>
                <c:ptCount val="40"/>
                <c:pt idx="0">
                  <c:v>17</c:v>
                </c:pt>
                <c:pt idx="1">
                  <c:v>20</c:v>
                </c:pt>
                <c:pt idx="2">
                  <c:v>25</c:v>
                </c:pt>
                <c:pt idx="3">
                  <c:v>32</c:v>
                </c:pt>
                <c:pt idx="4">
                  <c:v>41</c:v>
                </c:pt>
                <c:pt idx="5">
                  <c:v>52</c:v>
                </c:pt>
                <c:pt idx="6">
                  <c:v>65</c:v>
                </c:pt>
                <c:pt idx="7">
                  <c:v>80</c:v>
                </c:pt>
                <c:pt idx="8">
                  <c:v>97</c:v>
                </c:pt>
                <c:pt idx="9">
                  <c:v>116</c:v>
                </c:pt>
                <c:pt idx="10">
                  <c:v>137</c:v>
                </c:pt>
                <c:pt idx="11">
                  <c:v>160</c:v>
                </c:pt>
                <c:pt idx="12">
                  <c:v>185</c:v>
                </c:pt>
                <c:pt idx="13">
                  <c:v>212</c:v>
                </c:pt>
                <c:pt idx="14">
                  <c:v>241</c:v>
                </c:pt>
                <c:pt idx="15">
                  <c:v>272</c:v>
                </c:pt>
                <c:pt idx="16">
                  <c:v>305</c:v>
                </c:pt>
                <c:pt idx="17">
                  <c:v>340</c:v>
                </c:pt>
                <c:pt idx="18">
                  <c:v>377</c:v>
                </c:pt>
                <c:pt idx="19">
                  <c:v>416</c:v>
                </c:pt>
                <c:pt idx="20">
                  <c:v>457</c:v>
                </c:pt>
                <c:pt idx="21">
                  <c:v>500</c:v>
                </c:pt>
                <c:pt idx="22">
                  <c:v>545</c:v>
                </c:pt>
                <c:pt idx="23">
                  <c:v>592</c:v>
                </c:pt>
                <c:pt idx="24">
                  <c:v>641</c:v>
                </c:pt>
                <c:pt idx="25">
                  <c:v>692</c:v>
                </c:pt>
                <c:pt idx="26">
                  <c:v>745</c:v>
                </c:pt>
                <c:pt idx="27">
                  <c:v>800</c:v>
                </c:pt>
                <c:pt idx="28">
                  <c:v>857</c:v>
                </c:pt>
                <c:pt idx="29">
                  <c:v>916</c:v>
                </c:pt>
                <c:pt idx="30">
                  <c:v>977</c:v>
                </c:pt>
                <c:pt idx="31">
                  <c:v>1040</c:v>
                </c:pt>
                <c:pt idx="32">
                  <c:v>1105</c:v>
                </c:pt>
                <c:pt idx="33">
                  <c:v>1172</c:v>
                </c:pt>
                <c:pt idx="34">
                  <c:v>1241</c:v>
                </c:pt>
                <c:pt idx="35">
                  <c:v>1312</c:v>
                </c:pt>
                <c:pt idx="36">
                  <c:v>1385</c:v>
                </c:pt>
                <c:pt idx="37">
                  <c:v>1460</c:v>
                </c:pt>
                <c:pt idx="38">
                  <c:v>1537</c:v>
                </c:pt>
                <c:pt idx="39">
                  <c:v>1616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G$3:$G$42</c:f>
              <c:numCache>
                <c:formatCode>General</c:formatCode>
                <c:ptCount val="40"/>
                <c:pt idx="0">
                  <c:v>26</c:v>
                </c:pt>
                <c:pt idx="1">
                  <c:v>29</c:v>
                </c:pt>
                <c:pt idx="2">
                  <c:v>34</c:v>
                </c:pt>
                <c:pt idx="3">
                  <c:v>41</c:v>
                </c:pt>
                <c:pt idx="4">
                  <c:v>50</c:v>
                </c:pt>
                <c:pt idx="5">
                  <c:v>61</c:v>
                </c:pt>
                <c:pt idx="6">
                  <c:v>74</c:v>
                </c:pt>
                <c:pt idx="7">
                  <c:v>89</c:v>
                </c:pt>
                <c:pt idx="8">
                  <c:v>106</c:v>
                </c:pt>
                <c:pt idx="9">
                  <c:v>125</c:v>
                </c:pt>
                <c:pt idx="10">
                  <c:v>146</c:v>
                </c:pt>
                <c:pt idx="11">
                  <c:v>169</c:v>
                </c:pt>
                <c:pt idx="12">
                  <c:v>194</c:v>
                </c:pt>
                <c:pt idx="13">
                  <c:v>221</c:v>
                </c:pt>
                <c:pt idx="14">
                  <c:v>250</c:v>
                </c:pt>
                <c:pt idx="15">
                  <c:v>281</c:v>
                </c:pt>
                <c:pt idx="16">
                  <c:v>314</c:v>
                </c:pt>
                <c:pt idx="17">
                  <c:v>349</c:v>
                </c:pt>
                <c:pt idx="18">
                  <c:v>386</c:v>
                </c:pt>
                <c:pt idx="19">
                  <c:v>425</c:v>
                </c:pt>
                <c:pt idx="20">
                  <c:v>466</c:v>
                </c:pt>
                <c:pt idx="21">
                  <c:v>509</c:v>
                </c:pt>
                <c:pt idx="22">
                  <c:v>554</c:v>
                </c:pt>
                <c:pt idx="23">
                  <c:v>601</c:v>
                </c:pt>
                <c:pt idx="24">
                  <c:v>650</c:v>
                </c:pt>
                <c:pt idx="25">
                  <c:v>701</c:v>
                </c:pt>
                <c:pt idx="26">
                  <c:v>754</c:v>
                </c:pt>
                <c:pt idx="27">
                  <c:v>809</c:v>
                </c:pt>
                <c:pt idx="28">
                  <c:v>866</c:v>
                </c:pt>
                <c:pt idx="29">
                  <c:v>925</c:v>
                </c:pt>
                <c:pt idx="30">
                  <c:v>986</c:v>
                </c:pt>
                <c:pt idx="31">
                  <c:v>1049</c:v>
                </c:pt>
                <c:pt idx="32">
                  <c:v>1114</c:v>
                </c:pt>
                <c:pt idx="33">
                  <c:v>1181</c:v>
                </c:pt>
                <c:pt idx="34">
                  <c:v>1250</c:v>
                </c:pt>
                <c:pt idx="35">
                  <c:v>1321</c:v>
                </c:pt>
                <c:pt idx="36">
                  <c:v>1394</c:v>
                </c:pt>
                <c:pt idx="37">
                  <c:v>1469</c:v>
                </c:pt>
                <c:pt idx="38">
                  <c:v>1546</c:v>
                </c:pt>
                <c:pt idx="39">
                  <c:v>162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H$3:$H$42</c:f>
              <c:numCache>
                <c:formatCode>General</c:formatCode>
                <c:ptCount val="40"/>
                <c:pt idx="0">
                  <c:v>37</c:v>
                </c:pt>
                <c:pt idx="1">
                  <c:v>40</c:v>
                </c:pt>
                <c:pt idx="2">
                  <c:v>45</c:v>
                </c:pt>
                <c:pt idx="3">
                  <c:v>52</c:v>
                </c:pt>
                <c:pt idx="4">
                  <c:v>61</c:v>
                </c:pt>
                <c:pt idx="5">
                  <c:v>72</c:v>
                </c:pt>
                <c:pt idx="6">
                  <c:v>85</c:v>
                </c:pt>
                <c:pt idx="7">
                  <c:v>100</c:v>
                </c:pt>
                <c:pt idx="8">
                  <c:v>117</c:v>
                </c:pt>
                <c:pt idx="9">
                  <c:v>136</c:v>
                </c:pt>
                <c:pt idx="10">
                  <c:v>157</c:v>
                </c:pt>
                <c:pt idx="11">
                  <c:v>180</c:v>
                </c:pt>
                <c:pt idx="12">
                  <c:v>205</c:v>
                </c:pt>
                <c:pt idx="13">
                  <c:v>232</c:v>
                </c:pt>
                <c:pt idx="14">
                  <c:v>261</c:v>
                </c:pt>
                <c:pt idx="15">
                  <c:v>292</c:v>
                </c:pt>
                <c:pt idx="16">
                  <c:v>325</c:v>
                </c:pt>
                <c:pt idx="17">
                  <c:v>360</c:v>
                </c:pt>
                <c:pt idx="18">
                  <c:v>397</c:v>
                </c:pt>
                <c:pt idx="19">
                  <c:v>436</c:v>
                </c:pt>
                <c:pt idx="20">
                  <c:v>477</c:v>
                </c:pt>
                <c:pt idx="21">
                  <c:v>520</c:v>
                </c:pt>
                <c:pt idx="22">
                  <c:v>565</c:v>
                </c:pt>
                <c:pt idx="23">
                  <c:v>612</c:v>
                </c:pt>
                <c:pt idx="24">
                  <c:v>661</c:v>
                </c:pt>
                <c:pt idx="25">
                  <c:v>712</c:v>
                </c:pt>
                <c:pt idx="26">
                  <c:v>765</c:v>
                </c:pt>
                <c:pt idx="27">
                  <c:v>820</c:v>
                </c:pt>
                <c:pt idx="28">
                  <c:v>877</c:v>
                </c:pt>
                <c:pt idx="29">
                  <c:v>936</c:v>
                </c:pt>
                <c:pt idx="30">
                  <c:v>997</c:v>
                </c:pt>
                <c:pt idx="31">
                  <c:v>1060</c:v>
                </c:pt>
                <c:pt idx="32">
                  <c:v>1125</c:v>
                </c:pt>
                <c:pt idx="33">
                  <c:v>1192</c:v>
                </c:pt>
                <c:pt idx="34">
                  <c:v>1261</c:v>
                </c:pt>
                <c:pt idx="35">
                  <c:v>1332</c:v>
                </c:pt>
                <c:pt idx="36">
                  <c:v>1405</c:v>
                </c:pt>
                <c:pt idx="37">
                  <c:v>1480</c:v>
                </c:pt>
                <c:pt idx="38">
                  <c:v>1557</c:v>
                </c:pt>
                <c:pt idx="39">
                  <c:v>1636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I$3:$I$42</c:f>
              <c:numCache>
                <c:formatCode>General</c:formatCode>
                <c:ptCount val="40"/>
                <c:pt idx="0">
                  <c:v>50</c:v>
                </c:pt>
                <c:pt idx="1">
                  <c:v>53</c:v>
                </c:pt>
                <c:pt idx="2">
                  <c:v>58</c:v>
                </c:pt>
                <c:pt idx="3">
                  <c:v>65</c:v>
                </c:pt>
                <c:pt idx="4">
                  <c:v>74</c:v>
                </c:pt>
                <c:pt idx="5">
                  <c:v>85</c:v>
                </c:pt>
                <c:pt idx="6">
                  <c:v>98</c:v>
                </c:pt>
                <c:pt idx="7">
                  <c:v>113</c:v>
                </c:pt>
                <c:pt idx="8">
                  <c:v>130</c:v>
                </c:pt>
                <c:pt idx="9">
                  <c:v>149</c:v>
                </c:pt>
                <c:pt idx="10">
                  <c:v>170</c:v>
                </c:pt>
                <c:pt idx="11">
                  <c:v>193</c:v>
                </c:pt>
                <c:pt idx="12">
                  <c:v>218</c:v>
                </c:pt>
                <c:pt idx="13">
                  <c:v>245</c:v>
                </c:pt>
                <c:pt idx="14">
                  <c:v>274</c:v>
                </c:pt>
                <c:pt idx="15">
                  <c:v>305</c:v>
                </c:pt>
                <c:pt idx="16">
                  <c:v>338</c:v>
                </c:pt>
                <c:pt idx="17">
                  <c:v>373</c:v>
                </c:pt>
                <c:pt idx="18">
                  <c:v>410</c:v>
                </c:pt>
                <c:pt idx="19">
                  <c:v>449</c:v>
                </c:pt>
                <c:pt idx="20">
                  <c:v>490</c:v>
                </c:pt>
                <c:pt idx="21">
                  <c:v>533</c:v>
                </c:pt>
                <c:pt idx="22">
                  <c:v>578</c:v>
                </c:pt>
                <c:pt idx="23">
                  <c:v>625</c:v>
                </c:pt>
                <c:pt idx="24">
                  <c:v>674</c:v>
                </c:pt>
                <c:pt idx="25">
                  <c:v>725</c:v>
                </c:pt>
                <c:pt idx="26">
                  <c:v>778</c:v>
                </c:pt>
                <c:pt idx="27">
                  <c:v>833</c:v>
                </c:pt>
                <c:pt idx="28">
                  <c:v>890</c:v>
                </c:pt>
                <c:pt idx="29">
                  <c:v>949</c:v>
                </c:pt>
                <c:pt idx="30">
                  <c:v>1010</c:v>
                </c:pt>
                <c:pt idx="31">
                  <c:v>1073</c:v>
                </c:pt>
                <c:pt idx="32">
                  <c:v>1138</c:v>
                </c:pt>
                <c:pt idx="33">
                  <c:v>1205</c:v>
                </c:pt>
                <c:pt idx="34">
                  <c:v>1274</c:v>
                </c:pt>
                <c:pt idx="35">
                  <c:v>1345</c:v>
                </c:pt>
                <c:pt idx="36">
                  <c:v>1418</c:v>
                </c:pt>
                <c:pt idx="37">
                  <c:v>1493</c:v>
                </c:pt>
                <c:pt idx="38">
                  <c:v>1570</c:v>
                </c:pt>
                <c:pt idx="39">
                  <c:v>1649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J$3:$J$42</c:f>
              <c:numCache>
                <c:formatCode>General</c:formatCode>
                <c:ptCount val="40"/>
                <c:pt idx="0">
                  <c:v>65</c:v>
                </c:pt>
                <c:pt idx="1">
                  <c:v>68</c:v>
                </c:pt>
                <c:pt idx="2">
                  <c:v>73</c:v>
                </c:pt>
                <c:pt idx="3">
                  <c:v>80</c:v>
                </c:pt>
                <c:pt idx="4">
                  <c:v>89</c:v>
                </c:pt>
                <c:pt idx="5">
                  <c:v>100</c:v>
                </c:pt>
                <c:pt idx="6">
                  <c:v>113</c:v>
                </c:pt>
                <c:pt idx="7">
                  <c:v>128</c:v>
                </c:pt>
                <c:pt idx="8">
                  <c:v>145</c:v>
                </c:pt>
                <c:pt idx="9">
                  <c:v>164</c:v>
                </c:pt>
                <c:pt idx="10">
                  <c:v>185</c:v>
                </c:pt>
                <c:pt idx="11">
                  <c:v>208</c:v>
                </c:pt>
                <c:pt idx="12">
                  <c:v>233</c:v>
                </c:pt>
                <c:pt idx="13">
                  <c:v>260</c:v>
                </c:pt>
                <c:pt idx="14">
                  <c:v>289</c:v>
                </c:pt>
                <c:pt idx="15">
                  <c:v>320</c:v>
                </c:pt>
                <c:pt idx="16">
                  <c:v>353</c:v>
                </c:pt>
                <c:pt idx="17">
                  <c:v>388</c:v>
                </c:pt>
                <c:pt idx="18">
                  <c:v>425</c:v>
                </c:pt>
                <c:pt idx="19">
                  <c:v>464</c:v>
                </c:pt>
                <c:pt idx="20">
                  <c:v>505</c:v>
                </c:pt>
                <c:pt idx="21">
                  <c:v>548</c:v>
                </c:pt>
                <c:pt idx="22">
                  <c:v>593</c:v>
                </c:pt>
                <c:pt idx="23">
                  <c:v>640</c:v>
                </c:pt>
                <c:pt idx="24">
                  <c:v>689</c:v>
                </c:pt>
                <c:pt idx="25">
                  <c:v>740</c:v>
                </c:pt>
                <c:pt idx="26">
                  <c:v>793</c:v>
                </c:pt>
                <c:pt idx="27">
                  <c:v>848</c:v>
                </c:pt>
                <c:pt idx="28">
                  <c:v>905</c:v>
                </c:pt>
                <c:pt idx="29">
                  <c:v>964</c:v>
                </c:pt>
                <c:pt idx="30">
                  <c:v>1025</c:v>
                </c:pt>
                <c:pt idx="31">
                  <c:v>1088</c:v>
                </c:pt>
                <c:pt idx="32">
                  <c:v>1153</c:v>
                </c:pt>
                <c:pt idx="33">
                  <c:v>1220</c:v>
                </c:pt>
                <c:pt idx="34">
                  <c:v>1289</c:v>
                </c:pt>
                <c:pt idx="35">
                  <c:v>1360</c:v>
                </c:pt>
                <c:pt idx="36">
                  <c:v>1433</c:v>
                </c:pt>
                <c:pt idx="37">
                  <c:v>1508</c:v>
                </c:pt>
                <c:pt idx="38">
                  <c:v>1585</c:v>
                </c:pt>
                <c:pt idx="39">
                  <c:v>1664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K$3:$K$42</c:f>
              <c:numCache>
                <c:formatCode>General</c:formatCode>
                <c:ptCount val="40"/>
                <c:pt idx="0">
                  <c:v>82</c:v>
                </c:pt>
                <c:pt idx="1">
                  <c:v>85</c:v>
                </c:pt>
                <c:pt idx="2">
                  <c:v>90</c:v>
                </c:pt>
                <c:pt idx="3">
                  <c:v>97</c:v>
                </c:pt>
                <c:pt idx="4">
                  <c:v>106</c:v>
                </c:pt>
                <c:pt idx="5">
                  <c:v>117</c:v>
                </c:pt>
                <c:pt idx="6">
                  <c:v>130</c:v>
                </c:pt>
                <c:pt idx="7">
                  <c:v>145</c:v>
                </c:pt>
                <c:pt idx="8">
                  <c:v>162</c:v>
                </c:pt>
                <c:pt idx="9">
                  <c:v>181</c:v>
                </c:pt>
                <c:pt idx="10">
                  <c:v>202</c:v>
                </c:pt>
                <c:pt idx="11">
                  <c:v>225</c:v>
                </c:pt>
                <c:pt idx="12">
                  <c:v>250</c:v>
                </c:pt>
                <c:pt idx="13">
                  <c:v>277</c:v>
                </c:pt>
                <c:pt idx="14">
                  <c:v>306</c:v>
                </c:pt>
                <c:pt idx="15">
                  <c:v>337</c:v>
                </c:pt>
                <c:pt idx="16">
                  <c:v>370</c:v>
                </c:pt>
                <c:pt idx="17">
                  <c:v>405</c:v>
                </c:pt>
                <c:pt idx="18">
                  <c:v>442</c:v>
                </c:pt>
                <c:pt idx="19">
                  <c:v>481</c:v>
                </c:pt>
                <c:pt idx="20">
                  <c:v>522</c:v>
                </c:pt>
                <c:pt idx="21">
                  <c:v>565</c:v>
                </c:pt>
                <c:pt idx="22">
                  <c:v>610</c:v>
                </c:pt>
                <c:pt idx="23">
                  <c:v>657</c:v>
                </c:pt>
                <c:pt idx="24">
                  <c:v>706</c:v>
                </c:pt>
                <c:pt idx="25">
                  <c:v>757</c:v>
                </c:pt>
                <c:pt idx="26">
                  <c:v>810</c:v>
                </c:pt>
                <c:pt idx="27">
                  <c:v>865</c:v>
                </c:pt>
                <c:pt idx="28">
                  <c:v>922</c:v>
                </c:pt>
                <c:pt idx="29">
                  <c:v>981</c:v>
                </c:pt>
                <c:pt idx="30">
                  <c:v>1042</c:v>
                </c:pt>
                <c:pt idx="31">
                  <c:v>1105</c:v>
                </c:pt>
                <c:pt idx="32">
                  <c:v>1170</c:v>
                </c:pt>
                <c:pt idx="33">
                  <c:v>1237</c:v>
                </c:pt>
                <c:pt idx="34">
                  <c:v>1306</c:v>
                </c:pt>
                <c:pt idx="35">
                  <c:v>1377</c:v>
                </c:pt>
                <c:pt idx="36">
                  <c:v>1450</c:v>
                </c:pt>
                <c:pt idx="37">
                  <c:v>1525</c:v>
                </c:pt>
                <c:pt idx="38">
                  <c:v>1602</c:v>
                </c:pt>
                <c:pt idx="39">
                  <c:v>1681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L$3:$L$42</c:f>
              <c:numCache>
                <c:formatCode>General</c:formatCode>
                <c:ptCount val="40"/>
                <c:pt idx="0">
                  <c:v>101</c:v>
                </c:pt>
                <c:pt idx="1">
                  <c:v>104</c:v>
                </c:pt>
                <c:pt idx="2">
                  <c:v>109</c:v>
                </c:pt>
                <c:pt idx="3">
                  <c:v>116</c:v>
                </c:pt>
                <c:pt idx="4">
                  <c:v>125</c:v>
                </c:pt>
                <c:pt idx="5">
                  <c:v>136</c:v>
                </c:pt>
                <c:pt idx="6">
                  <c:v>149</c:v>
                </c:pt>
                <c:pt idx="7">
                  <c:v>164</c:v>
                </c:pt>
                <c:pt idx="8">
                  <c:v>181</c:v>
                </c:pt>
                <c:pt idx="9">
                  <c:v>200</c:v>
                </c:pt>
                <c:pt idx="10">
                  <c:v>221</c:v>
                </c:pt>
                <c:pt idx="11">
                  <c:v>244</c:v>
                </c:pt>
                <c:pt idx="12">
                  <c:v>269</c:v>
                </c:pt>
                <c:pt idx="13">
                  <c:v>296</c:v>
                </c:pt>
                <c:pt idx="14">
                  <c:v>325</c:v>
                </c:pt>
                <c:pt idx="15">
                  <c:v>356</c:v>
                </c:pt>
                <c:pt idx="16">
                  <c:v>389</c:v>
                </c:pt>
                <c:pt idx="17">
                  <c:v>424</c:v>
                </c:pt>
                <c:pt idx="18">
                  <c:v>461</c:v>
                </c:pt>
                <c:pt idx="19">
                  <c:v>500</c:v>
                </c:pt>
                <c:pt idx="20">
                  <c:v>541</c:v>
                </c:pt>
                <c:pt idx="21">
                  <c:v>584</c:v>
                </c:pt>
                <c:pt idx="22">
                  <c:v>629</c:v>
                </c:pt>
                <c:pt idx="23">
                  <c:v>676</c:v>
                </c:pt>
                <c:pt idx="24">
                  <c:v>725</c:v>
                </c:pt>
                <c:pt idx="25">
                  <c:v>776</c:v>
                </c:pt>
                <c:pt idx="26">
                  <c:v>829</c:v>
                </c:pt>
                <c:pt idx="27">
                  <c:v>884</c:v>
                </c:pt>
                <c:pt idx="28">
                  <c:v>941</c:v>
                </c:pt>
                <c:pt idx="29">
                  <c:v>1000</c:v>
                </c:pt>
                <c:pt idx="30">
                  <c:v>1061</c:v>
                </c:pt>
                <c:pt idx="31">
                  <c:v>1124</c:v>
                </c:pt>
                <c:pt idx="32">
                  <c:v>1189</c:v>
                </c:pt>
                <c:pt idx="33">
                  <c:v>1256</c:v>
                </c:pt>
                <c:pt idx="34">
                  <c:v>1325</c:v>
                </c:pt>
                <c:pt idx="35">
                  <c:v>1396</c:v>
                </c:pt>
                <c:pt idx="36">
                  <c:v>1469</c:v>
                </c:pt>
                <c:pt idx="37">
                  <c:v>1544</c:v>
                </c:pt>
                <c:pt idx="38">
                  <c:v>1621</c:v>
                </c:pt>
                <c:pt idx="39">
                  <c:v>1700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M$3:$M$42</c:f>
              <c:numCache>
                <c:formatCode>General</c:formatCode>
                <c:ptCount val="40"/>
                <c:pt idx="0">
                  <c:v>122</c:v>
                </c:pt>
                <c:pt idx="1">
                  <c:v>125</c:v>
                </c:pt>
                <c:pt idx="2">
                  <c:v>130</c:v>
                </c:pt>
                <c:pt idx="3">
                  <c:v>137</c:v>
                </c:pt>
                <c:pt idx="4">
                  <c:v>146</c:v>
                </c:pt>
                <c:pt idx="5">
                  <c:v>157</c:v>
                </c:pt>
                <c:pt idx="6">
                  <c:v>170</c:v>
                </c:pt>
                <c:pt idx="7">
                  <c:v>185</c:v>
                </c:pt>
                <c:pt idx="8">
                  <c:v>202</c:v>
                </c:pt>
                <c:pt idx="9">
                  <c:v>221</c:v>
                </c:pt>
                <c:pt idx="10">
                  <c:v>242</c:v>
                </c:pt>
                <c:pt idx="11">
                  <c:v>265</c:v>
                </c:pt>
                <c:pt idx="12">
                  <c:v>290</c:v>
                </c:pt>
                <c:pt idx="13">
                  <c:v>317</c:v>
                </c:pt>
                <c:pt idx="14">
                  <c:v>346</c:v>
                </c:pt>
                <c:pt idx="15">
                  <c:v>377</c:v>
                </c:pt>
                <c:pt idx="16">
                  <c:v>410</c:v>
                </c:pt>
                <c:pt idx="17">
                  <c:v>445</c:v>
                </c:pt>
                <c:pt idx="18">
                  <c:v>482</c:v>
                </c:pt>
                <c:pt idx="19">
                  <c:v>521</c:v>
                </c:pt>
                <c:pt idx="20">
                  <c:v>562</c:v>
                </c:pt>
                <c:pt idx="21">
                  <c:v>605</c:v>
                </c:pt>
                <c:pt idx="22">
                  <c:v>650</c:v>
                </c:pt>
                <c:pt idx="23">
                  <c:v>697</c:v>
                </c:pt>
                <c:pt idx="24">
                  <c:v>746</c:v>
                </c:pt>
                <c:pt idx="25">
                  <c:v>797</c:v>
                </c:pt>
                <c:pt idx="26">
                  <c:v>850</c:v>
                </c:pt>
                <c:pt idx="27">
                  <c:v>905</c:v>
                </c:pt>
                <c:pt idx="28">
                  <c:v>962</c:v>
                </c:pt>
                <c:pt idx="29">
                  <c:v>1021</c:v>
                </c:pt>
                <c:pt idx="30">
                  <c:v>1082</c:v>
                </c:pt>
                <c:pt idx="31">
                  <c:v>1145</c:v>
                </c:pt>
                <c:pt idx="32">
                  <c:v>1210</c:v>
                </c:pt>
                <c:pt idx="33">
                  <c:v>1277</c:v>
                </c:pt>
                <c:pt idx="34">
                  <c:v>1346</c:v>
                </c:pt>
                <c:pt idx="35">
                  <c:v>1417</c:v>
                </c:pt>
                <c:pt idx="36">
                  <c:v>1490</c:v>
                </c:pt>
                <c:pt idx="37">
                  <c:v>1565</c:v>
                </c:pt>
                <c:pt idx="38">
                  <c:v>1642</c:v>
                </c:pt>
                <c:pt idx="39">
                  <c:v>1721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N$3:$N$42</c:f>
              <c:numCache>
                <c:formatCode>General</c:formatCode>
                <c:ptCount val="40"/>
                <c:pt idx="0">
                  <c:v>145</c:v>
                </c:pt>
                <c:pt idx="1">
                  <c:v>148</c:v>
                </c:pt>
                <c:pt idx="2">
                  <c:v>153</c:v>
                </c:pt>
                <c:pt idx="3">
                  <c:v>160</c:v>
                </c:pt>
                <c:pt idx="4">
                  <c:v>169</c:v>
                </c:pt>
                <c:pt idx="5">
                  <c:v>180</c:v>
                </c:pt>
                <c:pt idx="6">
                  <c:v>193</c:v>
                </c:pt>
                <c:pt idx="7">
                  <c:v>208</c:v>
                </c:pt>
                <c:pt idx="8">
                  <c:v>225</c:v>
                </c:pt>
                <c:pt idx="9">
                  <c:v>244</c:v>
                </c:pt>
                <c:pt idx="10">
                  <c:v>265</c:v>
                </c:pt>
                <c:pt idx="11">
                  <c:v>288</c:v>
                </c:pt>
                <c:pt idx="12">
                  <c:v>313</c:v>
                </c:pt>
                <c:pt idx="13">
                  <c:v>340</c:v>
                </c:pt>
                <c:pt idx="14">
                  <c:v>369</c:v>
                </c:pt>
                <c:pt idx="15">
                  <c:v>400</c:v>
                </c:pt>
                <c:pt idx="16">
                  <c:v>433</c:v>
                </c:pt>
                <c:pt idx="17">
                  <c:v>468</c:v>
                </c:pt>
                <c:pt idx="18">
                  <c:v>505</c:v>
                </c:pt>
                <c:pt idx="19">
                  <c:v>544</c:v>
                </c:pt>
                <c:pt idx="20">
                  <c:v>585</c:v>
                </c:pt>
                <c:pt idx="21">
                  <c:v>628</c:v>
                </c:pt>
                <c:pt idx="22">
                  <c:v>673</c:v>
                </c:pt>
                <c:pt idx="23">
                  <c:v>720</c:v>
                </c:pt>
                <c:pt idx="24">
                  <c:v>769</c:v>
                </c:pt>
                <c:pt idx="25">
                  <c:v>820</c:v>
                </c:pt>
                <c:pt idx="26">
                  <c:v>873</c:v>
                </c:pt>
                <c:pt idx="27">
                  <c:v>928</c:v>
                </c:pt>
                <c:pt idx="28">
                  <c:v>985</c:v>
                </c:pt>
                <c:pt idx="29">
                  <c:v>1044</c:v>
                </c:pt>
                <c:pt idx="30">
                  <c:v>1105</c:v>
                </c:pt>
                <c:pt idx="31">
                  <c:v>1168</c:v>
                </c:pt>
                <c:pt idx="32">
                  <c:v>1233</c:v>
                </c:pt>
                <c:pt idx="33">
                  <c:v>1300</c:v>
                </c:pt>
                <c:pt idx="34">
                  <c:v>1369</c:v>
                </c:pt>
                <c:pt idx="35">
                  <c:v>1440</c:v>
                </c:pt>
                <c:pt idx="36">
                  <c:v>1513</c:v>
                </c:pt>
                <c:pt idx="37">
                  <c:v>1588</c:v>
                </c:pt>
                <c:pt idx="38">
                  <c:v>1665</c:v>
                </c:pt>
                <c:pt idx="39">
                  <c:v>1744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O$3:$O$42</c:f>
              <c:numCache>
                <c:formatCode>General</c:formatCode>
                <c:ptCount val="40"/>
                <c:pt idx="0">
                  <c:v>170</c:v>
                </c:pt>
                <c:pt idx="1">
                  <c:v>173</c:v>
                </c:pt>
                <c:pt idx="2">
                  <c:v>178</c:v>
                </c:pt>
                <c:pt idx="3">
                  <c:v>185</c:v>
                </c:pt>
                <c:pt idx="4">
                  <c:v>194</c:v>
                </c:pt>
                <c:pt idx="5">
                  <c:v>205</c:v>
                </c:pt>
                <c:pt idx="6">
                  <c:v>218</c:v>
                </c:pt>
                <c:pt idx="7">
                  <c:v>233</c:v>
                </c:pt>
                <c:pt idx="8">
                  <c:v>250</c:v>
                </c:pt>
                <c:pt idx="9">
                  <c:v>269</c:v>
                </c:pt>
                <c:pt idx="10">
                  <c:v>290</c:v>
                </c:pt>
                <c:pt idx="11">
                  <c:v>313</c:v>
                </c:pt>
                <c:pt idx="12">
                  <c:v>338</c:v>
                </c:pt>
                <c:pt idx="13">
                  <c:v>365</c:v>
                </c:pt>
                <c:pt idx="14">
                  <c:v>394</c:v>
                </c:pt>
                <c:pt idx="15">
                  <c:v>425</c:v>
                </c:pt>
                <c:pt idx="16">
                  <c:v>458</c:v>
                </c:pt>
                <c:pt idx="17">
                  <c:v>493</c:v>
                </c:pt>
                <c:pt idx="18">
                  <c:v>530</c:v>
                </c:pt>
                <c:pt idx="19">
                  <c:v>569</c:v>
                </c:pt>
                <c:pt idx="20">
                  <c:v>610</c:v>
                </c:pt>
                <c:pt idx="21">
                  <c:v>653</c:v>
                </c:pt>
                <c:pt idx="22">
                  <c:v>698</c:v>
                </c:pt>
                <c:pt idx="23">
                  <c:v>745</c:v>
                </c:pt>
                <c:pt idx="24">
                  <c:v>794</c:v>
                </c:pt>
                <c:pt idx="25">
                  <c:v>845</c:v>
                </c:pt>
                <c:pt idx="26">
                  <c:v>898</c:v>
                </c:pt>
                <c:pt idx="27">
                  <c:v>953</c:v>
                </c:pt>
                <c:pt idx="28">
                  <c:v>1010</c:v>
                </c:pt>
                <c:pt idx="29">
                  <c:v>1069</c:v>
                </c:pt>
                <c:pt idx="30">
                  <c:v>1130</c:v>
                </c:pt>
                <c:pt idx="31">
                  <c:v>1193</c:v>
                </c:pt>
                <c:pt idx="32">
                  <c:v>1258</c:v>
                </c:pt>
                <c:pt idx="33">
                  <c:v>1325</c:v>
                </c:pt>
                <c:pt idx="34">
                  <c:v>1394</c:v>
                </c:pt>
                <c:pt idx="35">
                  <c:v>1465</c:v>
                </c:pt>
                <c:pt idx="36">
                  <c:v>1538</c:v>
                </c:pt>
                <c:pt idx="37">
                  <c:v>1613</c:v>
                </c:pt>
                <c:pt idx="38">
                  <c:v>1690</c:v>
                </c:pt>
                <c:pt idx="39">
                  <c:v>1769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P$3:$P$42</c:f>
              <c:numCache>
                <c:formatCode>General</c:formatCode>
                <c:ptCount val="40"/>
                <c:pt idx="0">
                  <c:v>197</c:v>
                </c:pt>
                <c:pt idx="1">
                  <c:v>200</c:v>
                </c:pt>
                <c:pt idx="2">
                  <c:v>205</c:v>
                </c:pt>
                <c:pt idx="3">
                  <c:v>212</c:v>
                </c:pt>
                <c:pt idx="4">
                  <c:v>221</c:v>
                </c:pt>
                <c:pt idx="5">
                  <c:v>232</c:v>
                </c:pt>
                <c:pt idx="6">
                  <c:v>245</c:v>
                </c:pt>
                <c:pt idx="7">
                  <c:v>260</c:v>
                </c:pt>
                <c:pt idx="8">
                  <c:v>277</c:v>
                </c:pt>
                <c:pt idx="9">
                  <c:v>296</c:v>
                </c:pt>
                <c:pt idx="10">
                  <c:v>317</c:v>
                </c:pt>
                <c:pt idx="11">
                  <c:v>340</c:v>
                </c:pt>
                <c:pt idx="12">
                  <c:v>365</c:v>
                </c:pt>
                <c:pt idx="13">
                  <c:v>392</c:v>
                </c:pt>
                <c:pt idx="14">
                  <c:v>421</c:v>
                </c:pt>
                <c:pt idx="15">
                  <c:v>452</c:v>
                </c:pt>
                <c:pt idx="16">
                  <c:v>485</c:v>
                </c:pt>
                <c:pt idx="17">
                  <c:v>520</c:v>
                </c:pt>
                <c:pt idx="18">
                  <c:v>557</c:v>
                </c:pt>
                <c:pt idx="19">
                  <c:v>596</c:v>
                </c:pt>
                <c:pt idx="20">
                  <c:v>637</c:v>
                </c:pt>
                <c:pt idx="21">
                  <c:v>680</c:v>
                </c:pt>
                <c:pt idx="22">
                  <c:v>725</c:v>
                </c:pt>
                <c:pt idx="23">
                  <c:v>772</c:v>
                </c:pt>
                <c:pt idx="24">
                  <c:v>821</c:v>
                </c:pt>
                <c:pt idx="25">
                  <c:v>872</c:v>
                </c:pt>
                <c:pt idx="26">
                  <c:v>925</c:v>
                </c:pt>
                <c:pt idx="27">
                  <c:v>980</c:v>
                </c:pt>
                <c:pt idx="28">
                  <c:v>1037</c:v>
                </c:pt>
                <c:pt idx="29">
                  <c:v>1096</c:v>
                </c:pt>
                <c:pt idx="30">
                  <c:v>1157</c:v>
                </c:pt>
                <c:pt idx="31">
                  <c:v>1220</c:v>
                </c:pt>
                <c:pt idx="32">
                  <c:v>1285</c:v>
                </c:pt>
                <c:pt idx="33">
                  <c:v>1352</c:v>
                </c:pt>
                <c:pt idx="34">
                  <c:v>1421</c:v>
                </c:pt>
                <c:pt idx="35">
                  <c:v>1492</c:v>
                </c:pt>
                <c:pt idx="36">
                  <c:v>1565</c:v>
                </c:pt>
                <c:pt idx="37">
                  <c:v>1640</c:v>
                </c:pt>
                <c:pt idx="38">
                  <c:v>1717</c:v>
                </c:pt>
                <c:pt idx="39">
                  <c:v>1796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Q$3:$Q$42</c:f>
              <c:numCache>
                <c:formatCode>General</c:formatCode>
                <c:ptCount val="40"/>
                <c:pt idx="0">
                  <c:v>226</c:v>
                </c:pt>
                <c:pt idx="1">
                  <c:v>229</c:v>
                </c:pt>
                <c:pt idx="2">
                  <c:v>234</c:v>
                </c:pt>
                <c:pt idx="3">
                  <c:v>241</c:v>
                </c:pt>
                <c:pt idx="4">
                  <c:v>250</c:v>
                </c:pt>
                <c:pt idx="5">
                  <c:v>261</c:v>
                </c:pt>
                <c:pt idx="6">
                  <c:v>274</c:v>
                </c:pt>
                <c:pt idx="7">
                  <c:v>289</c:v>
                </c:pt>
                <c:pt idx="8">
                  <c:v>306</c:v>
                </c:pt>
                <c:pt idx="9">
                  <c:v>325</c:v>
                </c:pt>
                <c:pt idx="10">
                  <c:v>346</c:v>
                </c:pt>
                <c:pt idx="11">
                  <c:v>369</c:v>
                </c:pt>
                <c:pt idx="12">
                  <c:v>394</c:v>
                </c:pt>
                <c:pt idx="13">
                  <c:v>421</c:v>
                </c:pt>
                <c:pt idx="14">
                  <c:v>450</c:v>
                </c:pt>
                <c:pt idx="15">
                  <c:v>481</c:v>
                </c:pt>
                <c:pt idx="16">
                  <c:v>514</c:v>
                </c:pt>
                <c:pt idx="17">
                  <c:v>549</c:v>
                </c:pt>
                <c:pt idx="18">
                  <c:v>586</c:v>
                </c:pt>
                <c:pt idx="19">
                  <c:v>625</c:v>
                </c:pt>
                <c:pt idx="20">
                  <c:v>666</c:v>
                </c:pt>
                <c:pt idx="21">
                  <c:v>709</c:v>
                </c:pt>
                <c:pt idx="22">
                  <c:v>754</c:v>
                </c:pt>
                <c:pt idx="23">
                  <c:v>801</c:v>
                </c:pt>
                <c:pt idx="24">
                  <c:v>850</c:v>
                </c:pt>
                <c:pt idx="25">
                  <c:v>901</c:v>
                </c:pt>
                <c:pt idx="26">
                  <c:v>954</c:v>
                </c:pt>
                <c:pt idx="27">
                  <c:v>1009</c:v>
                </c:pt>
                <c:pt idx="28">
                  <c:v>1066</c:v>
                </c:pt>
                <c:pt idx="29">
                  <c:v>1125</c:v>
                </c:pt>
                <c:pt idx="30">
                  <c:v>1186</c:v>
                </c:pt>
                <c:pt idx="31">
                  <c:v>1249</c:v>
                </c:pt>
                <c:pt idx="32">
                  <c:v>1314</c:v>
                </c:pt>
                <c:pt idx="33">
                  <c:v>1381</c:v>
                </c:pt>
                <c:pt idx="34">
                  <c:v>1450</c:v>
                </c:pt>
                <c:pt idx="35">
                  <c:v>1521</c:v>
                </c:pt>
                <c:pt idx="36">
                  <c:v>1594</c:v>
                </c:pt>
                <c:pt idx="37">
                  <c:v>1669</c:v>
                </c:pt>
                <c:pt idx="38">
                  <c:v>1746</c:v>
                </c:pt>
                <c:pt idx="39">
                  <c:v>1825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R$3:$R$42</c:f>
              <c:numCache>
                <c:formatCode>General</c:formatCode>
                <c:ptCount val="40"/>
                <c:pt idx="0">
                  <c:v>257</c:v>
                </c:pt>
                <c:pt idx="1">
                  <c:v>260</c:v>
                </c:pt>
                <c:pt idx="2">
                  <c:v>265</c:v>
                </c:pt>
                <c:pt idx="3">
                  <c:v>272</c:v>
                </c:pt>
                <c:pt idx="4">
                  <c:v>281</c:v>
                </c:pt>
                <c:pt idx="5">
                  <c:v>292</c:v>
                </c:pt>
                <c:pt idx="6">
                  <c:v>305</c:v>
                </c:pt>
                <c:pt idx="7">
                  <c:v>320</c:v>
                </c:pt>
                <c:pt idx="8">
                  <c:v>337</c:v>
                </c:pt>
                <c:pt idx="9">
                  <c:v>356</c:v>
                </c:pt>
                <c:pt idx="10">
                  <c:v>377</c:v>
                </c:pt>
                <c:pt idx="11">
                  <c:v>400</c:v>
                </c:pt>
                <c:pt idx="12">
                  <c:v>425</c:v>
                </c:pt>
                <c:pt idx="13">
                  <c:v>452</c:v>
                </c:pt>
                <c:pt idx="14">
                  <c:v>481</c:v>
                </c:pt>
                <c:pt idx="15">
                  <c:v>512</c:v>
                </c:pt>
                <c:pt idx="16">
                  <c:v>545</c:v>
                </c:pt>
                <c:pt idx="17">
                  <c:v>580</c:v>
                </c:pt>
                <c:pt idx="18">
                  <c:v>617</c:v>
                </c:pt>
                <c:pt idx="19">
                  <c:v>656</c:v>
                </c:pt>
                <c:pt idx="20">
                  <c:v>697</c:v>
                </c:pt>
                <c:pt idx="21">
                  <c:v>740</c:v>
                </c:pt>
                <c:pt idx="22">
                  <c:v>785</c:v>
                </c:pt>
                <c:pt idx="23">
                  <c:v>832</c:v>
                </c:pt>
                <c:pt idx="24">
                  <c:v>881</c:v>
                </c:pt>
                <c:pt idx="25">
                  <c:v>932</c:v>
                </c:pt>
                <c:pt idx="26">
                  <c:v>985</c:v>
                </c:pt>
                <c:pt idx="27">
                  <c:v>1040</c:v>
                </c:pt>
                <c:pt idx="28">
                  <c:v>1097</c:v>
                </c:pt>
                <c:pt idx="29">
                  <c:v>1156</c:v>
                </c:pt>
                <c:pt idx="30">
                  <c:v>1217</c:v>
                </c:pt>
                <c:pt idx="31">
                  <c:v>1280</c:v>
                </c:pt>
                <c:pt idx="32">
                  <c:v>1345</c:v>
                </c:pt>
                <c:pt idx="33">
                  <c:v>1412</c:v>
                </c:pt>
                <c:pt idx="34">
                  <c:v>1481</c:v>
                </c:pt>
                <c:pt idx="35">
                  <c:v>1552</c:v>
                </c:pt>
                <c:pt idx="36">
                  <c:v>1625</c:v>
                </c:pt>
                <c:pt idx="37">
                  <c:v>1700</c:v>
                </c:pt>
                <c:pt idx="38">
                  <c:v>1777</c:v>
                </c:pt>
                <c:pt idx="39">
                  <c:v>1856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S$3:$S$42</c:f>
              <c:numCache>
                <c:formatCode>General</c:formatCode>
                <c:ptCount val="40"/>
                <c:pt idx="0">
                  <c:v>290</c:v>
                </c:pt>
                <c:pt idx="1">
                  <c:v>293</c:v>
                </c:pt>
                <c:pt idx="2">
                  <c:v>298</c:v>
                </c:pt>
                <c:pt idx="3">
                  <c:v>305</c:v>
                </c:pt>
                <c:pt idx="4">
                  <c:v>314</c:v>
                </c:pt>
                <c:pt idx="5">
                  <c:v>325</c:v>
                </c:pt>
                <c:pt idx="6">
                  <c:v>338</c:v>
                </c:pt>
                <c:pt idx="7">
                  <c:v>353</c:v>
                </c:pt>
                <c:pt idx="8">
                  <c:v>370</c:v>
                </c:pt>
                <c:pt idx="9">
                  <c:v>389</c:v>
                </c:pt>
                <c:pt idx="10">
                  <c:v>410</c:v>
                </c:pt>
                <c:pt idx="11">
                  <c:v>433</c:v>
                </c:pt>
                <c:pt idx="12">
                  <c:v>458</c:v>
                </c:pt>
                <c:pt idx="13">
                  <c:v>485</c:v>
                </c:pt>
                <c:pt idx="14">
                  <c:v>514</c:v>
                </c:pt>
                <c:pt idx="15">
                  <c:v>545</c:v>
                </c:pt>
                <c:pt idx="16">
                  <c:v>578</c:v>
                </c:pt>
                <c:pt idx="17">
                  <c:v>613</c:v>
                </c:pt>
                <c:pt idx="18">
                  <c:v>650</c:v>
                </c:pt>
                <c:pt idx="19">
                  <c:v>689</c:v>
                </c:pt>
                <c:pt idx="20">
                  <c:v>730</c:v>
                </c:pt>
                <c:pt idx="21">
                  <c:v>773</c:v>
                </c:pt>
                <c:pt idx="22">
                  <c:v>818</c:v>
                </c:pt>
                <c:pt idx="23">
                  <c:v>865</c:v>
                </c:pt>
                <c:pt idx="24">
                  <c:v>914</c:v>
                </c:pt>
                <c:pt idx="25">
                  <c:v>965</c:v>
                </c:pt>
                <c:pt idx="26">
                  <c:v>1018</c:v>
                </c:pt>
                <c:pt idx="27">
                  <c:v>1073</c:v>
                </c:pt>
                <c:pt idx="28">
                  <c:v>1130</c:v>
                </c:pt>
                <c:pt idx="29">
                  <c:v>1189</c:v>
                </c:pt>
                <c:pt idx="30">
                  <c:v>1250</c:v>
                </c:pt>
                <c:pt idx="31">
                  <c:v>1313</c:v>
                </c:pt>
                <c:pt idx="32">
                  <c:v>1378</c:v>
                </c:pt>
                <c:pt idx="33">
                  <c:v>1445</c:v>
                </c:pt>
                <c:pt idx="34">
                  <c:v>1514</c:v>
                </c:pt>
                <c:pt idx="35">
                  <c:v>1585</c:v>
                </c:pt>
                <c:pt idx="36">
                  <c:v>1658</c:v>
                </c:pt>
                <c:pt idx="37">
                  <c:v>1733</c:v>
                </c:pt>
                <c:pt idx="38">
                  <c:v>1810</c:v>
                </c:pt>
                <c:pt idx="39">
                  <c:v>1889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T$3:$T$42</c:f>
              <c:numCache>
                <c:formatCode>General</c:formatCode>
                <c:ptCount val="40"/>
                <c:pt idx="0">
                  <c:v>325</c:v>
                </c:pt>
                <c:pt idx="1">
                  <c:v>328</c:v>
                </c:pt>
                <c:pt idx="2">
                  <c:v>333</c:v>
                </c:pt>
                <c:pt idx="3">
                  <c:v>340</c:v>
                </c:pt>
                <c:pt idx="4">
                  <c:v>349</c:v>
                </c:pt>
                <c:pt idx="5">
                  <c:v>360</c:v>
                </c:pt>
                <c:pt idx="6">
                  <c:v>373</c:v>
                </c:pt>
                <c:pt idx="7">
                  <c:v>388</c:v>
                </c:pt>
                <c:pt idx="8">
                  <c:v>405</c:v>
                </c:pt>
                <c:pt idx="9">
                  <c:v>424</c:v>
                </c:pt>
                <c:pt idx="10">
                  <c:v>445</c:v>
                </c:pt>
                <c:pt idx="11">
                  <c:v>468</c:v>
                </c:pt>
                <c:pt idx="12">
                  <c:v>493</c:v>
                </c:pt>
                <c:pt idx="13">
                  <c:v>520</c:v>
                </c:pt>
                <c:pt idx="14">
                  <c:v>549</c:v>
                </c:pt>
                <c:pt idx="15">
                  <c:v>580</c:v>
                </c:pt>
                <c:pt idx="16">
                  <c:v>613</c:v>
                </c:pt>
                <c:pt idx="17">
                  <c:v>648</c:v>
                </c:pt>
                <c:pt idx="18">
                  <c:v>685</c:v>
                </c:pt>
                <c:pt idx="19">
                  <c:v>724</c:v>
                </c:pt>
                <c:pt idx="20">
                  <c:v>765</c:v>
                </c:pt>
                <c:pt idx="21">
                  <c:v>808</c:v>
                </c:pt>
                <c:pt idx="22">
                  <c:v>853</c:v>
                </c:pt>
                <c:pt idx="23">
                  <c:v>900</c:v>
                </c:pt>
                <c:pt idx="24">
                  <c:v>949</c:v>
                </c:pt>
                <c:pt idx="25">
                  <c:v>1000</c:v>
                </c:pt>
                <c:pt idx="26">
                  <c:v>1053</c:v>
                </c:pt>
                <c:pt idx="27">
                  <c:v>1108</c:v>
                </c:pt>
                <c:pt idx="28">
                  <c:v>1165</c:v>
                </c:pt>
                <c:pt idx="29">
                  <c:v>1224</c:v>
                </c:pt>
                <c:pt idx="30">
                  <c:v>1285</c:v>
                </c:pt>
                <c:pt idx="31">
                  <c:v>1348</c:v>
                </c:pt>
                <c:pt idx="32">
                  <c:v>1413</c:v>
                </c:pt>
                <c:pt idx="33">
                  <c:v>1480</c:v>
                </c:pt>
                <c:pt idx="34">
                  <c:v>1549</c:v>
                </c:pt>
                <c:pt idx="35">
                  <c:v>1620</c:v>
                </c:pt>
                <c:pt idx="36">
                  <c:v>1693</c:v>
                </c:pt>
                <c:pt idx="37">
                  <c:v>1768</c:v>
                </c:pt>
                <c:pt idx="38">
                  <c:v>1845</c:v>
                </c:pt>
                <c:pt idx="39">
                  <c:v>1924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U$3:$U$42</c:f>
              <c:numCache>
                <c:formatCode>General</c:formatCode>
                <c:ptCount val="40"/>
                <c:pt idx="0">
                  <c:v>362</c:v>
                </c:pt>
                <c:pt idx="1">
                  <c:v>365</c:v>
                </c:pt>
                <c:pt idx="2">
                  <c:v>370</c:v>
                </c:pt>
                <c:pt idx="3">
                  <c:v>377</c:v>
                </c:pt>
                <c:pt idx="4">
                  <c:v>386</c:v>
                </c:pt>
                <c:pt idx="5">
                  <c:v>397</c:v>
                </c:pt>
                <c:pt idx="6">
                  <c:v>410</c:v>
                </c:pt>
                <c:pt idx="7">
                  <c:v>425</c:v>
                </c:pt>
                <c:pt idx="8">
                  <c:v>442</c:v>
                </c:pt>
                <c:pt idx="9">
                  <c:v>461</c:v>
                </c:pt>
                <c:pt idx="10">
                  <c:v>482</c:v>
                </c:pt>
                <c:pt idx="11">
                  <c:v>505</c:v>
                </c:pt>
                <c:pt idx="12">
                  <c:v>530</c:v>
                </c:pt>
                <c:pt idx="13">
                  <c:v>557</c:v>
                </c:pt>
                <c:pt idx="14">
                  <c:v>586</c:v>
                </c:pt>
                <c:pt idx="15">
                  <c:v>617</c:v>
                </c:pt>
                <c:pt idx="16">
                  <c:v>650</c:v>
                </c:pt>
                <c:pt idx="17">
                  <c:v>685</c:v>
                </c:pt>
                <c:pt idx="18">
                  <c:v>722</c:v>
                </c:pt>
                <c:pt idx="19">
                  <c:v>761</c:v>
                </c:pt>
                <c:pt idx="20">
                  <c:v>802</c:v>
                </c:pt>
                <c:pt idx="21">
                  <c:v>845</c:v>
                </c:pt>
                <c:pt idx="22">
                  <c:v>890</c:v>
                </c:pt>
                <c:pt idx="23">
                  <c:v>937</c:v>
                </c:pt>
                <c:pt idx="24">
                  <c:v>986</c:v>
                </c:pt>
                <c:pt idx="25">
                  <c:v>1037</c:v>
                </c:pt>
                <c:pt idx="26">
                  <c:v>1090</c:v>
                </c:pt>
                <c:pt idx="27">
                  <c:v>1145</c:v>
                </c:pt>
                <c:pt idx="28">
                  <c:v>1202</c:v>
                </c:pt>
                <c:pt idx="29">
                  <c:v>1261</c:v>
                </c:pt>
                <c:pt idx="30">
                  <c:v>1322</c:v>
                </c:pt>
                <c:pt idx="31">
                  <c:v>1385</c:v>
                </c:pt>
                <c:pt idx="32">
                  <c:v>1450</c:v>
                </c:pt>
                <c:pt idx="33">
                  <c:v>1517</c:v>
                </c:pt>
                <c:pt idx="34">
                  <c:v>1586</c:v>
                </c:pt>
                <c:pt idx="35">
                  <c:v>1657</c:v>
                </c:pt>
                <c:pt idx="36">
                  <c:v>1730</c:v>
                </c:pt>
                <c:pt idx="37">
                  <c:v>1805</c:v>
                </c:pt>
                <c:pt idx="38">
                  <c:v>1882</c:v>
                </c:pt>
                <c:pt idx="39">
                  <c:v>1961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V$3:$V$42</c:f>
              <c:numCache>
                <c:formatCode>General</c:formatCode>
                <c:ptCount val="40"/>
                <c:pt idx="0">
                  <c:v>401</c:v>
                </c:pt>
                <c:pt idx="1">
                  <c:v>404</c:v>
                </c:pt>
                <c:pt idx="2">
                  <c:v>409</c:v>
                </c:pt>
                <c:pt idx="3">
                  <c:v>416</c:v>
                </c:pt>
                <c:pt idx="4">
                  <c:v>425</c:v>
                </c:pt>
                <c:pt idx="5">
                  <c:v>436</c:v>
                </c:pt>
                <c:pt idx="6">
                  <c:v>449</c:v>
                </c:pt>
                <c:pt idx="7">
                  <c:v>464</c:v>
                </c:pt>
                <c:pt idx="8">
                  <c:v>481</c:v>
                </c:pt>
                <c:pt idx="9">
                  <c:v>500</c:v>
                </c:pt>
                <c:pt idx="10">
                  <c:v>521</c:v>
                </c:pt>
                <c:pt idx="11">
                  <c:v>544</c:v>
                </c:pt>
                <c:pt idx="12">
                  <c:v>569</c:v>
                </c:pt>
                <c:pt idx="13">
                  <c:v>596</c:v>
                </c:pt>
                <c:pt idx="14">
                  <c:v>625</c:v>
                </c:pt>
                <c:pt idx="15">
                  <c:v>656</c:v>
                </c:pt>
                <c:pt idx="16">
                  <c:v>689</c:v>
                </c:pt>
                <c:pt idx="17">
                  <c:v>724</c:v>
                </c:pt>
                <c:pt idx="18">
                  <c:v>761</c:v>
                </c:pt>
                <c:pt idx="19">
                  <c:v>800</c:v>
                </c:pt>
                <c:pt idx="20">
                  <c:v>841</c:v>
                </c:pt>
                <c:pt idx="21">
                  <c:v>884</c:v>
                </c:pt>
                <c:pt idx="22">
                  <c:v>929</c:v>
                </c:pt>
                <c:pt idx="23">
                  <c:v>976</c:v>
                </c:pt>
                <c:pt idx="24">
                  <c:v>1025</c:v>
                </c:pt>
                <c:pt idx="25">
                  <c:v>1076</c:v>
                </c:pt>
                <c:pt idx="26">
                  <c:v>1129</c:v>
                </c:pt>
                <c:pt idx="27">
                  <c:v>1184</c:v>
                </c:pt>
                <c:pt idx="28">
                  <c:v>1241</c:v>
                </c:pt>
                <c:pt idx="29">
                  <c:v>1300</c:v>
                </c:pt>
                <c:pt idx="30">
                  <c:v>1361</c:v>
                </c:pt>
                <c:pt idx="31">
                  <c:v>1424</c:v>
                </c:pt>
                <c:pt idx="32">
                  <c:v>1489</c:v>
                </c:pt>
                <c:pt idx="33">
                  <c:v>1556</c:v>
                </c:pt>
                <c:pt idx="34">
                  <c:v>1625</c:v>
                </c:pt>
                <c:pt idx="35">
                  <c:v>1696</c:v>
                </c:pt>
                <c:pt idx="36">
                  <c:v>1769</c:v>
                </c:pt>
                <c:pt idx="37">
                  <c:v>1844</c:v>
                </c:pt>
                <c:pt idx="38">
                  <c:v>1921</c:v>
                </c:pt>
                <c:pt idx="39">
                  <c:v>2000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W$3:$W$42</c:f>
              <c:numCache>
                <c:formatCode>General</c:formatCode>
                <c:ptCount val="40"/>
                <c:pt idx="0">
                  <c:v>442</c:v>
                </c:pt>
                <c:pt idx="1">
                  <c:v>445</c:v>
                </c:pt>
                <c:pt idx="2">
                  <c:v>450</c:v>
                </c:pt>
                <c:pt idx="3">
                  <c:v>457</c:v>
                </c:pt>
                <c:pt idx="4">
                  <c:v>466</c:v>
                </c:pt>
                <c:pt idx="5">
                  <c:v>477</c:v>
                </c:pt>
                <c:pt idx="6">
                  <c:v>490</c:v>
                </c:pt>
                <c:pt idx="7">
                  <c:v>505</c:v>
                </c:pt>
                <c:pt idx="8">
                  <c:v>522</c:v>
                </c:pt>
                <c:pt idx="9">
                  <c:v>541</c:v>
                </c:pt>
                <c:pt idx="10">
                  <c:v>562</c:v>
                </c:pt>
                <c:pt idx="11">
                  <c:v>585</c:v>
                </c:pt>
                <c:pt idx="12">
                  <c:v>610</c:v>
                </c:pt>
                <c:pt idx="13">
                  <c:v>637</c:v>
                </c:pt>
                <c:pt idx="14">
                  <c:v>666</c:v>
                </c:pt>
                <c:pt idx="15">
                  <c:v>697</c:v>
                </c:pt>
                <c:pt idx="16">
                  <c:v>730</c:v>
                </c:pt>
                <c:pt idx="17">
                  <c:v>765</c:v>
                </c:pt>
                <c:pt idx="18">
                  <c:v>802</c:v>
                </c:pt>
                <c:pt idx="19">
                  <c:v>841</c:v>
                </c:pt>
                <c:pt idx="20">
                  <c:v>882</c:v>
                </c:pt>
                <c:pt idx="21">
                  <c:v>925</c:v>
                </c:pt>
                <c:pt idx="22">
                  <c:v>970</c:v>
                </c:pt>
                <c:pt idx="23">
                  <c:v>1017</c:v>
                </c:pt>
                <c:pt idx="24">
                  <c:v>1066</c:v>
                </c:pt>
                <c:pt idx="25">
                  <c:v>1117</c:v>
                </c:pt>
                <c:pt idx="26">
                  <c:v>1170</c:v>
                </c:pt>
                <c:pt idx="27">
                  <c:v>1225</c:v>
                </c:pt>
                <c:pt idx="28">
                  <c:v>1282</c:v>
                </c:pt>
                <c:pt idx="29">
                  <c:v>1341</c:v>
                </c:pt>
                <c:pt idx="30">
                  <c:v>1402</c:v>
                </c:pt>
                <c:pt idx="31">
                  <c:v>1465</c:v>
                </c:pt>
                <c:pt idx="32">
                  <c:v>1530</c:v>
                </c:pt>
                <c:pt idx="33">
                  <c:v>1597</c:v>
                </c:pt>
                <c:pt idx="34">
                  <c:v>1666</c:v>
                </c:pt>
                <c:pt idx="35">
                  <c:v>1737</c:v>
                </c:pt>
                <c:pt idx="36">
                  <c:v>1810</c:v>
                </c:pt>
                <c:pt idx="37">
                  <c:v>1885</c:v>
                </c:pt>
                <c:pt idx="38">
                  <c:v>1962</c:v>
                </c:pt>
                <c:pt idx="39">
                  <c:v>2041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X$3:$X$42</c:f>
              <c:numCache>
                <c:formatCode>General</c:formatCode>
                <c:ptCount val="40"/>
                <c:pt idx="0">
                  <c:v>485</c:v>
                </c:pt>
                <c:pt idx="1">
                  <c:v>488</c:v>
                </c:pt>
                <c:pt idx="2">
                  <c:v>493</c:v>
                </c:pt>
                <c:pt idx="3">
                  <c:v>500</c:v>
                </c:pt>
                <c:pt idx="4">
                  <c:v>509</c:v>
                </c:pt>
                <c:pt idx="5">
                  <c:v>520</c:v>
                </c:pt>
                <c:pt idx="6">
                  <c:v>533</c:v>
                </c:pt>
                <c:pt idx="7">
                  <c:v>548</c:v>
                </c:pt>
                <c:pt idx="8">
                  <c:v>565</c:v>
                </c:pt>
                <c:pt idx="9">
                  <c:v>584</c:v>
                </c:pt>
                <c:pt idx="10">
                  <c:v>605</c:v>
                </c:pt>
                <c:pt idx="11">
                  <c:v>628</c:v>
                </c:pt>
                <c:pt idx="12">
                  <c:v>653</c:v>
                </c:pt>
                <c:pt idx="13">
                  <c:v>680</c:v>
                </c:pt>
                <c:pt idx="14">
                  <c:v>709</c:v>
                </c:pt>
                <c:pt idx="15">
                  <c:v>740</c:v>
                </c:pt>
                <c:pt idx="16">
                  <c:v>773</c:v>
                </c:pt>
                <c:pt idx="17">
                  <c:v>808</c:v>
                </c:pt>
                <c:pt idx="18">
                  <c:v>845</c:v>
                </c:pt>
                <c:pt idx="19">
                  <c:v>884</c:v>
                </c:pt>
                <c:pt idx="20">
                  <c:v>925</c:v>
                </c:pt>
                <c:pt idx="21">
                  <c:v>968</c:v>
                </c:pt>
                <c:pt idx="22">
                  <c:v>1013</c:v>
                </c:pt>
                <c:pt idx="23">
                  <c:v>1060</c:v>
                </c:pt>
                <c:pt idx="24">
                  <c:v>1109</c:v>
                </c:pt>
                <c:pt idx="25">
                  <c:v>1160</c:v>
                </c:pt>
                <c:pt idx="26">
                  <c:v>1213</c:v>
                </c:pt>
                <c:pt idx="27">
                  <c:v>1268</c:v>
                </c:pt>
                <c:pt idx="28">
                  <c:v>1325</c:v>
                </c:pt>
                <c:pt idx="29">
                  <c:v>1384</c:v>
                </c:pt>
                <c:pt idx="30">
                  <c:v>1445</c:v>
                </c:pt>
                <c:pt idx="31">
                  <c:v>1508</c:v>
                </c:pt>
                <c:pt idx="32">
                  <c:v>1573</c:v>
                </c:pt>
                <c:pt idx="33">
                  <c:v>1640</c:v>
                </c:pt>
                <c:pt idx="34">
                  <c:v>1709</c:v>
                </c:pt>
                <c:pt idx="35">
                  <c:v>1780</c:v>
                </c:pt>
                <c:pt idx="36">
                  <c:v>1853</c:v>
                </c:pt>
                <c:pt idx="37">
                  <c:v>1928</c:v>
                </c:pt>
                <c:pt idx="38">
                  <c:v>2005</c:v>
                </c:pt>
                <c:pt idx="39">
                  <c:v>2084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Y$3:$Y$42</c:f>
              <c:numCache>
                <c:formatCode>General</c:formatCode>
                <c:ptCount val="40"/>
                <c:pt idx="0">
                  <c:v>530</c:v>
                </c:pt>
                <c:pt idx="1">
                  <c:v>533</c:v>
                </c:pt>
                <c:pt idx="2">
                  <c:v>538</c:v>
                </c:pt>
                <c:pt idx="3">
                  <c:v>545</c:v>
                </c:pt>
                <c:pt idx="4">
                  <c:v>554</c:v>
                </c:pt>
                <c:pt idx="5">
                  <c:v>565</c:v>
                </c:pt>
                <c:pt idx="6">
                  <c:v>578</c:v>
                </c:pt>
                <c:pt idx="7">
                  <c:v>593</c:v>
                </c:pt>
                <c:pt idx="8">
                  <c:v>610</c:v>
                </c:pt>
                <c:pt idx="9">
                  <c:v>629</c:v>
                </c:pt>
                <c:pt idx="10">
                  <c:v>650</c:v>
                </c:pt>
                <c:pt idx="11">
                  <c:v>673</c:v>
                </c:pt>
                <c:pt idx="12">
                  <c:v>698</c:v>
                </c:pt>
                <c:pt idx="13">
                  <c:v>725</c:v>
                </c:pt>
                <c:pt idx="14">
                  <c:v>754</c:v>
                </c:pt>
                <c:pt idx="15">
                  <c:v>785</c:v>
                </c:pt>
                <c:pt idx="16">
                  <c:v>818</c:v>
                </c:pt>
                <c:pt idx="17">
                  <c:v>853</c:v>
                </c:pt>
                <c:pt idx="18">
                  <c:v>890</c:v>
                </c:pt>
                <c:pt idx="19">
                  <c:v>929</c:v>
                </c:pt>
                <c:pt idx="20">
                  <c:v>970</c:v>
                </c:pt>
                <c:pt idx="21">
                  <c:v>1013</c:v>
                </c:pt>
                <c:pt idx="22">
                  <c:v>1058</c:v>
                </c:pt>
                <c:pt idx="23">
                  <c:v>1105</c:v>
                </c:pt>
                <c:pt idx="24">
                  <c:v>1154</c:v>
                </c:pt>
                <c:pt idx="25">
                  <c:v>1205</c:v>
                </c:pt>
                <c:pt idx="26">
                  <c:v>1258</c:v>
                </c:pt>
                <c:pt idx="27">
                  <c:v>1313</c:v>
                </c:pt>
                <c:pt idx="28">
                  <c:v>1370</c:v>
                </c:pt>
                <c:pt idx="29">
                  <c:v>1429</c:v>
                </c:pt>
                <c:pt idx="30">
                  <c:v>1490</c:v>
                </c:pt>
                <c:pt idx="31">
                  <c:v>1553</c:v>
                </c:pt>
                <c:pt idx="32">
                  <c:v>1618</c:v>
                </c:pt>
                <c:pt idx="33">
                  <c:v>1685</c:v>
                </c:pt>
                <c:pt idx="34">
                  <c:v>1754</c:v>
                </c:pt>
                <c:pt idx="35">
                  <c:v>1825</c:v>
                </c:pt>
                <c:pt idx="36">
                  <c:v>1898</c:v>
                </c:pt>
                <c:pt idx="37">
                  <c:v>1973</c:v>
                </c:pt>
                <c:pt idx="38">
                  <c:v>2050</c:v>
                </c:pt>
                <c:pt idx="39">
                  <c:v>2129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Z$3:$Z$42</c:f>
              <c:numCache>
                <c:formatCode>General</c:formatCode>
                <c:ptCount val="40"/>
                <c:pt idx="0">
                  <c:v>577</c:v>
                </c:pt>
                <c:pt idx="1">
                  <c:v>580</c:v>
                </c:pt>
                <c:pt idx="2">
                  <c:v>585</c:v>
                </c:pt>
                <c:pt idx="3">
                  <c:v>592</c:v>
                </c:pt>
                <c:pt idx="4">
                  <c:v>601</c:v>
                </c:pt>
                <c:pt idx="5">
                  <c:v>612</c:v>
                </c:pt>
                <c:pt idx="6">
                  <c:v>625</c:v>
                </c:pt>
                <c:pt idx="7">
                  <c:v>640</c:v>
                </c:pt>
                <c:pt idx="8">
                  <c:v>657</c:v>
                </c:pt>
                <c:pt idx="9">
                  <c:v>676</c:v>
                </c:pt>
                <c:pt idx="10">
                  <c:v>697</c:v>
                </c:pt>
                <c:pt idx="11">
                  <c:v>720</c:v>
                </c:pt>
                <c:pt idx="12">
                  <c:v>745</c:v>
                </c:pt>
                <c:pt idx="13">
                  <c:v>772</c:v>
                </c:pt>
                <c:pt idx="14">
                  <c:v>801</c:v>
                </c:pt>
                <c:pt idx="15">
                  <c:v>832</c:v>
                </c:pt>
                <c:pt idx="16">
                  <c:v>865</c:v>
                </c:pt>
                <c:pt idx="17">
                  <c:v>900</c:v>
                </c:pt>
                <c:pt idx="18">
                  <c:v>937</c:v>
                </c:pt>
                <c:pt idx="19">
                  <c:v>976</c:v>
                </c:pt>
                <c:pt idx="20">
                  <c:v>1017</c:v>
                </c:pt>
                <c:pt idx="21">
                  <c:v>1060</c:v>
                </c:pt>
                <c:pt idx="22">
                  <c:v>1105</c:v>
                </c:pt>
                <c:pt idx="23">
                  <c:v>1152</c:v>
                </c:pt>
                <c:pt idx="24">
                  <c:v>1201</c:v>
                </c:pt>
                <c:pt idx="25">
                  <c:v>1252</c:v>
                </c:pt>
                <c:pt idx="26">
                  <c:v>1305</c:v>
                </c:pt>
                <c:pt idx="27">
                  <c:v>1360</c:v>
                </c:pt>
                <c:pt idx="28">
                  <c:v>1417</c:v>
                </c:pt>
                <c:pt idx="29">
                  <c:v>1476</c:v>
                </c:pt>
                <c:pt idx="30">
                  <c:v>1537</c:v>
                </c:pt>
                <c:pt idx="31">
                  <c:v>1600</c:v>
                </c:pt>
                <c:pt idx="32">
                  <c:v>1665</c:v>
                </c:pt>
                <c:pt idx="33">
                  <c:v>1732</c:v>
                </c:pt>
                <c:pt idx="34">
                  <c:v>1801</c:v>
                </c:pt>
                <c:pt idx="35">
                  <c:v>1872</c:v>
                </c:pt>
                <c:pt idx="36">
                  <c:v>1945</c:v>
                </c:pt>
                <c:pt idx="37">
                  <c:v>2020</c:v>
                </c:pt>
                <c:pt idx="38">
                  <c:v>2097</c:v>
                </c:pt>
                <c:pt idx="39">
                  <c:v>2176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AA$3:$AA$42</c:f>
              <c:numCache>
                <c:formatCode>General</c:formatCode>
                <c:ptCount val="40"/>
                <c:pt idx="0">
                  <c:v>626</c:v>
                </c:pt>
                <c:pt idx="1">
                  <c:v>629</c:v>
                </c:pt>
                <c:pt idx="2">
                  <c:v>634</c:v>
                </c:pt>
                <c:pt idx="3">
                  <c:v>641</c:v>
                </c:pt>
                <c:pt idx="4">
                  <c:v>650</c:v>
                </c:pt>
                <c:pt idx="5">
                  <c:v>661</c:v>
                </c:pt>
                <c:pt idx="6">
                  <c:v>674</c:v>
                </c:pt>
                <c:pt idx="7">
                  <c:v>689</c:v>
                </c:pt>
                <c:pt idx="8">
                  <c:v>706</c:v>
                </c:pt>
                <c:pt idx="9">
                  <c:v>725</c:v>
                </c:pt>
                <c:pt idx="10">
                  <c:v>746</c:v>
                </c:pt>
                <c:pt idx="11">
                  <c:v>769</c:v>
                </c:pt>
                <c:pt idx="12">
                  <c:v>794</c:v>
                </c:pt>
                <c:pt idx="13">
                  <c:v>821</c:v>
                </c:pt>
                <c:pt idx="14">
                  <c:v>850</c:v>
                </c:pt>
                <c:pt idx="15">
                  <c:v>881</c:v>
                </c:pt>
                <c:pt idx="16">
                  <c:v>914</c:v>
                </c:pt>
                <c:pt idx="17">
                  <c:v>949</c:v>
                </c:pt>
                <c:pt idx="18">
                  <c:v>986</c:v>
                </c:pt>
                <c:pt idx="19">
                  <c:v>1025</c:v>
                </c:pt>
                <c:pt idx="20">
                  <c:v>1066</c:v>
                </c:pt>
                <c:pt idx="21">
                  <c:v>1109</c:v>
                </c:pt>
                <c:pt idx="22">
                  <c:v>1154</c:v>
                </c:pt>
                <c:pt idx="23">
                  <c:v>1201</c:v>
                </c:pt>
                <c:pt idx="24">
                  <c:v>1250</c:v>
                </c:pt>
                <c:pt idx="25">
                  <c:v>1301</c:v>
                </c:pt>
                <c:pt idx="26">
                  <c:v>1354</c:v>
                </c:pt>
                <c:pt idx="27">
                  <c:v>1409</c:v>
                </c:pt>
                <c:pt idx="28">
                  <c:v>1466</c:v>
                </c:pt>
                <c:pt idx="29">
                  <c:v>1525</c:v>
                </c:pt>
                <c:pt idx="30">
                  <c:v>1586</c:v>
                </c:pt>
                <c:pt idx="31">
                  <c:v>1649</c:v>
                </c:pt>
                <c:pt idx="32">
                  <c:v>1714</c:v>
                </c:pt>
                <c:pt idx="33">
                  <c:v>1781</c:v>
                </c:pt>
                <c:pt idx="34">
                  <c:v>1850</c:v>
                </c:pt>
                <c:pt idx="35">
                  <c:v>1921</c:v>
                </c:pt>
                <c:pt idx="36">
                  <c:v>1994</c:v>
                </c:pt>
                <c:pt idx="37">
                  <c:v>2069</c:v>
                </c:pt>
                <c:pt idx="38">
                  <c:v>2146</c:v>
                </c:pt>
                <c:pt idx="39">
                  <c:v>2225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AB$3:$AB$42</c:f>
              <c:numCache>
                <c:formatCode>General</c:formatCode>
                <c:ptCount val="40"/>
                <c:pt idx="0">
                  <c:v>677</c:v>
                </c:pt>
                <c:pt idx="1">
                  <c:v>680</c:v>
                </c:pt>
                <c:pt idx="2">
                  <c:v>685</c:v>
                </c:pt>
                <c:pt idx="3">
                  <c:v>692</c:v>
                </c:pt>
                <c:pt idx="4">
                  <c:v>701</c:v>
                </c:pt>
                <c:pt idx="5">
                  <c:v>712</c:v>
                </c:pt>
                <c:pt idx="6">
                  <c:v>725</c:v>
                </c:pt>
                <c:pt idx="7">
                  <c:v>740</c:v>
                </c:pt>
                <c:pt idx="8">
                  <c:v>757</c:v>
                </c:pt>
                <c:pt idx="9">
                  <c:v>776</c:v>
                </c:pt>
                <c:pt idx="10">
                  <c:v>797</c:v>
                </c:pt>
                <c:pt idx="11">
                  <c:v>820</c:v>
                </c:pt>
                <c:pt idx="12">
                  <c:v>845</c:v>
                </c:pt>
                <c:pt idx="13">
                  <c:v>872</c:v>
                </c:pt>
                <c:pt idx="14">
                  <c:v>901</c:v>
                </c:pt>
                <c:pt idx="15">
                  <c:v>932</c:v>
                </c:pt>
                <c:pt idx="16">
                  <c:v>965</c:v>
                </c:pt>
                <c:pt idx="17">
                  <c:v>1000</c:v>
                </c:pt>
                <c:pt idx="18">
                  <c:v>1037</c:v>
                </c:pt>
                <c:pt idx="19">
                  <c:v>1076</c:v>
                </c:pt>
                <c:pt idx="20">
                  <c:v>1117</c:v>
                </c:pt>
                <c:pt idx="21">
                  <c:v>1160</c:v>
                </c:pt>
                <c:pt idx="22">
                  <c:v>1205</c:v>
                </c:pt>
                <c:pt idx="23">
                  <c:v>1252</c:v>
                </c:pt>
                <c:pt idx="24">
                  <c:v>1301</c:v>
                </c:pt>
                <c:pt idx="25">
                  <c:v>1352</c:v>
                </c:pt>
                <c:pt idx="26">
                  <c:v>1405</c:v>
                </c:pt>
                <c:pt idx="27">
                  <c:v>1460</c:v>
                </c:pt>
                <c:pt idx="28">
                  <c:v>1517</c:v>
                </c:pt>
                <c:pt idx="29">
                  <c:v>1576</c:v>
                </c:pt>
                <c:pt idx="30">
                  <c:v>1637</c:v>
                </c:pt>
                <c:pt idx="31">
                  <c:v>1700</c:v>
                </c:pt>
                <c:pt idx="32">
                  <c:v>1765</c:v>
                </c:pt>
                <c:pt idx="33">
                  <c:v>1832</c:v>
                </c:pt>
                <c:pt idx="34">
                  <c:v>1901</c:v>
                </c:pt>
                <c:pt idx="35">
                  <c:v>1972</c:v>
                </c:pt>
                <c:pt idx="36">
                  <c:v>2045</c:v>
                </c:pt>
                <c:pt idx="37">
                  <c:v>2120</c:v>
                </c:pt>
                <c:pt idx="38">
                  <c:v>2197</c:v>
                </c:pt>
                <c:pt idx="39">
                  <c:v>2276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AC$3:$AC$42</c:f>
              <c:numCache>
                <c:formatCode>General</c:formatCode>
                <c:ptCount val="40"/>
                <c:pt idx="0">
                  <c:v>730</c:v>
                </c:pt>
                <c:pt idx="1">
                  <c:v>733</c:v>
                </c:pt>
                <c:pt idx="2">
                  <c:v>738</c:v>
                </c:pt>
                <c:pt idx="3">
                  <c:v>745</c:v>
                </c:pt>
                <c:pt idx="4">
                  <c:v>754</c:v>
                </c:pt>
                <c:pt idx="5">
                  <c:v>765</c:v>
                </c:pt>
                <c:pt idx="6">
                  <c:v>778</c:v>
                </c:pt>
                <c:pt idx="7">
                  <c:v>793</c:v>
                </c:pt>
                <c:pt idx="8">
                  <c:v>810</c:v>
                </c:pt>
                <c:pt idx="9">
                  <c:v>829</c:v>
                </c:pt>
                <c:pt idx="10">
                  <c:v>850</c:v>
                </c:pt>
                <c:pt idx="11">
                  <c:v>873</c:v>
                </c:pt>
                <c:pt idx="12">
                  <c:v>898</c:v>
                </c:pt>
                <c:pt idx="13">
                  <c:v>925</c:v>
                </c:pt>
                <c:pt idx="14">
                  <c:v>954</c:v>
                </c:pt>
                <c:pt idx="15">
                  <c:v>985</c:v>
                </c:pt>
                <c:pt idx="16">
                  <c:v>1018</c:v>
                </c:pt>
                <c:pt idx="17">
                  <c:v>1053</c:v>
                </c:pt>
                <c:pt idx="18">
                  <c:v>1090</c:v>
                </c:pt>
                <c:pt idx="19">
                  <c:v>1129</c:v>
                </c:pt>
                <c:pt idx="20">
                  <c:v>1170</c:v>
                </c:pt>
                <c:pt idx="21">
                  <c:v>1213</c:v>
                </c:pt>
                <c:pt idx="22">
                  <c:v>1258</c:v>
                </c:pt>
                <c:pt idx="23">
                  <c:v>1305</c:v>
                </c:pt>
                <c:pt idx="24">
                  <c:v>1354</c:v>
                </c:pt>
                <c:pt idx="25">
                  <c:v>1405</c:v>
                </c:pt>
                <c:pt idx="26">
                  <c:v>1458</c:v>
                </c:pt>
                <c:pt idx="27">
                  <c:v>1513</c:v>
                </c:pt>
                <c:pt idx="28">
                  <c:v>1570</c:v>
                </c:pt>
                <c:pt idx="29">
                  <c:v>1629</c:v>
                </c:pt>
                <c:pt idx="30">
                  <c:v>1690</c:v>
                </c:pt>
                <c:pt idx="31">
                  <c:v>1753</c:v>
                </c:pt>
                <c:pt idx="32">
                  <c:v>1818</c:v>
                </c:pt>
                <c:pt idx="33">
                  <c:v>1885</c:v>
                </c:pt>
                <c:pt idx="34">
                  <c:v>1954</c:v>
                </c:pt>
                <c:pt idx="35">
                  <c:v>2025</c:v>
                </c:pt>
                <c:pt idx="36">
                  <c:v>2098</c:v>
                </c:pt>
                <c:pt idx="37">
                  <c:v>2173</c:v>
                </c:pt>
                <c:pt idx="38">
                  <c:v>2250</c:v>
                </c:pt>
                <c:pt idx="39">
                  <c:v>2329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AD$3:$AD$42</c:f>
              <c:numCache>
                <c:formatCode>General</c:formatCode>
                <c:ptCount val="40"/>
                <c:pt idx="0">
                  <c:v>785</c:v>
                </c:pt>
                <c:pt idx="1">
                  <c:v>788</c:v>
                </c:pt>
                <c:pt idx="2">
                  <c:v>793</c:v>
                </c:pt>
                <c:pt idx="3">
                  <c:v>800</c:v>
                </c:pt>
                <c:pt idx="4">
                  <c:v>809</c:v>
                </c:pt>
                <c:pt idx="5">
                  <c:v>820</c:v>
                </c:pt>
                <c:pt idx="6">
                  <c:v>833</c:v>
                </c:pt>
                <c:pt idx="7">
                  <c:v>848</c:v>
                </c:pt>
                <c:pt idx="8">
                  <c:v>865</c:v>
                </c:pt>
                <c:pt idx="9">
                  <c:v>884</c:v>
                </c:pt>
                <c:pt idx="10">
                  <c:v>905</c:v>
                </c:pt>
                <c:pt idx="11">
                  <c:v>928</c:v>
                </c:pt>
                <c:pt idx="12">
                  <c:v>953</c:v>
                </c:pt>
                <c:pt idx="13">
                  <c:v>980</c:v>
                </c:pt>
                <c:pt idx="14">
                  <c:v>1009</c:v>
                </c:pt>
                <c:pt idx="15">
                  <c:v>1040</c:v>
                </c:pt>
                <c:pt idx="16">
                  <c:v>1073</c:v>
                </c:pt>
                <c:pt idx="17">
                  <c:v>1108</c:v>
                </c:pt>
                <c:pt idx="18">
                  <c:v>1145</c:v>
                </c:pt>
                <c:pt idx="19">
                  <c:v>1184</c:v>
                </c:pt>
                <c:pt idx="20">
                  <c:v>1225</c:v>
                </c:pt>
                <c:pt idx="21">
                  <c:v>1268</c:v>
                </c:pt>
                <c:pt idx="22">
                  <c:v>1313</c:v>
                </c:pt>
                <c:pt idx="23">
                  <c:v>1360</c:v>
                </c:pt>
                <c:pt idx="24">
                  <c:v>1409</c:v>
                </c:pt>
                <c:pt idx="25">
                  <c:v>1460</c:v>
                </c:pt>
                <c:pt idx="26">
                  <c:v>1513</c:v>
                </c:pt>
                <c:pt idx="27">
                  <c:v>1568</c:v>
                </c:pt>
                <c:pt idx="28">
                  <c:v>1625</c:v>
                </c:pt>
                <c:pt idx="29">
                  <c:v>1684</c:v>
                </c:pt>
                <c:pt idx="30">
                  <c:v>1745</c:v>
                </c:pt>
                <c:pt idx="31">
                  <c:v>1808</c:v>
                </c:pt>
                <c:pt idx="32">
                  <c:v>1873</c:v>
                </c:pt>
                <c:pt idx="33">
                  <c:v>1940</c:v>
                </c:pt>
                <c:pt idx="34">
                  <c:v>2009</c:v>
                </c:pt>
                <c:pt idx="35">
                  <c:v>2080</c:v>
                </c:pt>
                <c:pt idx="36">
                  <c:v>2153</c:v>
                </c:pt>
                <c:pt idx="37">
                  <c:v>2228</c:v>
                </c:pt>
                <c:pt idx="38">
                  <c:v>2305</c:v>
                </c:pt>
                <c:pt idx="39">
                  <c:v>2384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AE$3:$AE$42</c:f>
              <c:numCache>
                <c:formatCode>General</c:formatCode>
                <c:ptCount val="40"/>
                <c:pt idx="0">
                  <c:v>842</c:v>
                </c:pt>
                <c:pt idx="1">
                  <c:v>845</c:v>
                </c:pt>
                <c:pt idx="2">
                  <c:v>850</c:v>
                </c:pt>
                <c:pt idx="3">
                  <c:v>857</c:v>
                </c:pt>
                <c:pt idx="4">
                  <c:v>866</c:v>
                </c:pt>
                <c:pt idx="5">
                  <c:v>877</c:v>
                </c:pt>
                <c:pt idx="6">
                  <c:v>890</c:v>
                </c:pt>
                <c:pt idx="7">
                  <c:v>905</c:v>
                </c:pt>
                <c:pt idx="8">
                  <c:v>922</c:v>
                </c:pt>
                <c:pt idx="9">
                  <c:v>941</c:v>
                </c:pt>
                <c:pt idx="10">
                  <c:v>962</c:v>
                </c:pt>
                <c:pt idx="11">
                  <c:v>985</c:v>
                </c:pt>
                <c:pt idx="12">
                  <c:v>1010</c:v>
                </c:pt>
                <c:pt idx="13">
                  <c:v>1037</c:v>
                </c:pt>
                <c:pt idx="14">
                  <c:v>1066</c:v>
                </c:pt>
                <c:pt idx="15">
                  <c:v>1097</c:v>
                </c:pt>
                <c:pt idx="16">
                  <c:v>1130</c:v>
                </c:pt>
                <c:pt idx="17">
                  <c:v>1165</c:v>
                </c:pt>
                <c:pt idx="18">
                  <c:v>1202</c:v>
                </c:pt>
                <c:pt idx="19">
                  <c:v>1241</c:v>
                </c:pt>
                <c:pt idx="20">
                  <c:v>1282</c:v>
                </c:pt>
                <c:pt idx="21">
                  <c:v>1325</c:v>
                </c:pt>
                <c:pt idx="22">
                  <c:v>1370</c:v>
                </c:pt>
                <c:pt idx="23">
                  <c:v>1417</c:v>
                </c:pt>
                <c:pt idx="24">
                  <c:v>1466</c:v>
                </c:pt>
                <c:pt idx="25">
                  <c:v>1517</c:v>
                </c:pt>
                <c:pt idx="26">
                  <c:v>1570</c:v>
                </c:pt>
                <c:pt idx="27">
                  <c:v>1625</c:v>
                </c:pt>
                <c:pt idx="28">
                  <c:v>1682</c:v>
                </c:pt>
                <c:pt idx="29">
                  <c:v>1741</c:v>
                </c:pt>
                <c:pt idx="30">
                  <c:v>1802</c:v>
                </c:pt>
                <c:pt idx="31">
                  <c:v>1865</c:v>
                </c:pt>
                <c:pt idx="32">
                  <c:v>1930</c:v>
                </c:pt>
                <c:pt idx="33">
                  <c:v>1997</c:v>
                </c:pt>
                <c:pt idx="34">
                  <c:v>2066</c:v>
                </c:pt>
                <c:pt idx="35">
                  <c:v>2137</c:v>
                </c:pt>
                <c:pt idx="36">
                  <c:v>2210</c:v>
                </c:pt>
                <c:pt idx="37">
                  <c:v>2285</c:v>
                </c:pt>
                <c:pt idx="38">
                  <c:v>2362</c:v>
                </c:pt>
                <c:pt idx="39">
                  <c:v>2441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AF$3:$AF$42</c:f>
              <c:numCache>
                <c:formatCode>General</c:formatCode>
                <c:ptCount val="40"/>
                <c:pt idx="0">
                  <c:v>901</c:v>
                </c:pt>
                <c:pt idx="1">
                  <c:v>904</c:v>
                </c:pt>
                <c:pt idx="2">
                  <c:v>909</c:v>
                </c:pt>
                <c:pt idx="3">
                  <c:v>916</c:v>
                </c:pt>
                <c:pt idx="4">
                  <c:v>925</c:v>
                </c:pt>
                <c:pt idx="5">
                  <c:v>936</c:v>
                </c:pt>
                <c:pt idx="6">
                  <c:v>949</c:v>
                </c:pt>
                <c:pt idx="7">
                  <c:v>964</c:v>
                </c:pt>
                <c:pt idx="8">
                  <c:v>981</c:v>
                </c:pt>
                <c:pt idx="9">
                  <c:v>1000</c:v>
                </c:pt>
                <c:pt idx="10">
                  <c:v>1021</c:v>
                </c:pt>
                <c:pt idx="11">
                  <c:v>1044</c:v>
                </c:pt>
                <c:pt idx="12">
                  <c:v>1069</c:v>
                </c:pt>
                <c:pt idx="13">
                  <c:v>1096</c:v>
                </c:pt>
                <c:pt idx="14">
                  <c:v>1125</c:v>
                </c:pt>
                <c:pt idx="15">
                  <c:v>1156</c:v>
                </c:pt>
                <c:pt idx="16">
                  <c:v>1189</c:v>
                </c:pt>
                <c:pt idx="17">
                  <c:v>1224</c:v>
                </c:pt>
                <c:pt idx="18">
                  <c:v>1261</c:v>
                </c:pt>
                <c:pt idx="19">
                  <c:v>1300</c:v>
                </c:pt>
                <c:pt idx="20">
                  <c:v>1341</c:v>
                </c:pt>
                <c:pt idx="21">
                  <c:v>1384</c:v>
                </c:pt>
                <c:pt idx="22">
                  <c:v>1429</c:v>
                </c:pt>
                <c:pt idx="23">
                  <c:v>1476</c:v>
                </c:pt>
                <c:pt idx="24">
                  <c:v>1525</c:v>
                </c:pt>
                <c:pt idx="25">
                  <c:v>1576</c:v>
                </c:pt>
                <c:pt idx="26">
                  <c:v>1629</c:v>
                </c:pt>
                <c:pt idx="27">
                  <c:v>1684</c:v>
                </c:pt>
                <c:pt idx="28">
                  <c:v>1741</c:v>
                </c:pt>
                <c:pt idx="29">
                  <c:v>1800</c:v>
                </c:pt>
                <c:pt idx="30">
                  <c:v>1861</c:v>
                </c:pt>
                <c:pt idx="31">
                  <c:v>1924</c:v>
                </c:pt>
                <c:pt idx="32">
                  <c:v>1989</c:v>
                </c:pt>
                <c:pt idx="33">
                  <c:v>2056</c:v>
                </c:pt>
                <c:pt idx="34">
                  <c:v>2125</c:v>
                </c:pt>
                <c:pt idx="35">
                  <c:v>2196</c:v>
                </c:pt>
                <c:pt idx="36">
                  <c:v>2269</c:v>
                </c:pt>
                <c:pt idx="37">
                  <c:v>2344</c:v>
                </c:pt>
                <c:pt idx="38">
                  <c:v>2421</c:v>
                </c:pt>
                <c:pt idx="39">
                  <c:v>2500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AG$3:$AG$42</c:f>
              <c:numCache>
                <c:formatCode>General</c:formatCode>
                <c:ptCount val="40"/>
                <c:pt idx="0">
                  <c:v>962</c:v>
                </c:pt>
                <c:pt idx="1">
                  <c:v>965</c:v>
                </c:pt>
                <c:pt idx="2">
                  <c:v>970</c:v>
                </c:pt>
                <c:pt idx="3">
                  <c:v>977</c:v>
                </c:pt>
                <c:pt idx="4">
                  <c:v>986</c:v>
                </c:pt>
                <c:pt idx="5">
                  <c:v>997</c:v>
                </c:pt>
                <c:pt idx="6">
                  <c:v>1010</c:v>
                </c:pt>
                <c:pt idx="7">
                  <c:v>1025</c:v>
                </c:pt>
                <c:pt idx="8">
                  <c:v>1042</c:v>
                </c:pt>
                <c:pt idx="9">
                  <c:v>1061</c:v>
                </c:pt>
                <c:pt idx="10">
                  <c:v>1082</c:v>
                </c:pt>
                <c:pt idx="11">
                  <c:v>1105</c:v>
                </c:pt>
                <c:pt idx="12">
                  <c:v>1130</c:v>
                </c:pt>
                <c:pt idx="13">
                  <c:v>1157</c:v>
                </c:pt>
                <c:pt idx="14">
                  <c:v>1186</c:v>
                </c:pt>
                <c:pt idx="15">
                  <c:v>1217</c:v>
                </c:pt>
                <c:pt idx="16">
                  <c:v>1250</c:v>
                </c:pt>
                <c:pt idx="17">
                  <c:v>1285</c:v>
                </c:pt>
                <c:pt idx="18">
                  <c:v>1322</c:v>
                </c:pt>
                <c:pt idx="19">
                  <c:v>1361</c:v>
                </c:pt>
                <c:pt idx="20">
                  <c:v>1402</c:v>
                </c:pt>
                <c:pt idx="21">
                  <c:v>1445</c:v>
                </c:pt>
                <c:pt idx="22">
                  <c:v>1490</c:v>
                </c:pt>
                <c:pt idx="23">
                  <c:v>1537</c:v>
                </c:pt>
                <c:pt idx="24">
                  <c:v>1586</c:v>
                </c:pt>
                <c:pt idx="25">
                  <c:v>1637</c:v>
                </c:pt>
                <c:pt idx="26">
                  <c:v>1690</c:v>
                </c:pt>
                <c:pt idx="27">
                  <c:v>1745</c:v>
                </c:pt>
                <c:pt idx="28">
                  <c:v>1802</c:v>
                </c:pt>
                <c:pt idx="29">
                  <c:v>1861</c:v>
                </c:pt>
                <c:pt idx="30">
                  <c:v>1922</c:v>
                </c:pt>
                <c:pt idx="31">
                  <c:v>1985</c:v>
                </c:pt>
                <c:pt idx="32">
                  <c:v>2050</c:v>
                </c:pt>
                <c:pt idx="33">
                  <c:v>2117</c:v>
                </c:pt>
                <c:pt idx="34">
                  <c:v>2186</c:v>
                </c:pt>
                <c:pt idx="35">
                  <c:v>2257</c:v>
                </c:pt>
                <c:pt idx="36">
                  <c:v>2330</c:v>
                </c:pt>
                <c:pt idx="37">
                  <c:v>2405</c:v>
                </c:pt>
                <c:pt idx="38">
                  <c:v>2482</c:v>
                </c:pt>
                <c:pt idx="39">
                  <c:v>2561</c:v>
                </c:pt>
              </c:numCache>
            </c:numRef>
          </c:val>
        </c:ser>
        <c:ser>
          <c:idx val="31"/>
          <c:order val="31"/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AH$3:$AH$42</c:f>
              <c:numCache>
                <c:formatCode>General</c:formatCode>
                <c:ptCount val="40"/>
                <c:pt idx="0">
                  <c:v>1025</c:v>
                </c:pt>
                <c:pt idx="1">
                  <c:v>1028</c:v>
                </c:pt>
                <c:pt idx="2">
                  <c:v>1033</c:v>
                </c:pt>
                <c:pt idx="3">
                  <c:v>1040</c:v>
                </c:pt>
                <c:pt idx="4">
                  <c:v>1049</c:v>
                </c:pt>
                <c:pt idx="5">
                  <c:v>1060</c:v>
                </c:pt>
                <c:pt idx="6">
                  <c:v>1073</c:v>
                </c:pt>
                <c:pt idx="7">
                  <c:v>1088</c:v>
                </c:pt>
                <c:pt idx="8">
                  <c:v>1105</c:v>
                </c:pt>
                <c:pt idx="9">
                  <c:v>1124</c:v>
                </c:pt>
                <c:pt idx="10">
                  <c:v>1145</c:v>
                </c:pt>
                <c:pt idx="11">
                  <c:v>1168</c:v>
                </c:pt>
                <c:pt idx="12">
                  <c:v>1193</c:v>
                </c:pt>
                <c:pt idx="13">
                  <c:v>1220</c:v>
                </c:pt>
                <c:pt idx="14">
                  <c:v>1249</c:v>
                </c:pt>
                <c:pt idx="15">
                  <c:v>1280</c:v>
                </c:pt>
                <c:pt idx="16">
                  <c:v>1313</c:v>
                </c:pt>
                <c:pt idx="17">
                  <c:v>1348</c:v>
                </c:pt>
                <c:pt idx="18">
                  <c:v>1385</c:v>
                </c:pt>
                <c:pt idx="19">
                  <c:v>1424</c:v>
                </c:pt>
                <c:pt idx="20">
                  <c:v>1465</c:v>
                </c:pt>
                <c:pt idx="21">
                  <c:v>1508</c:v>
                </c:pt>
                <c:pt idx="22">
                  <c:v>1553</c:v>
                </c:pt>
                <c:pt idx="23">
                  <c:v>1600</c:v>
                </c:pt>
                <c:pt idx="24">
                  <c:v>1649</c:v>
                </c:pt>
                <c:pt idx="25">
                  <c:v>1700</c:v>
                </c:pt>
                <c:pt idx="26">
                  <c:v>1753</c:v>
                </c:pt>
                <c:pt idx="27">
                  <c:v>1808</c:v>
                </c:pt>
                <c:pt idx="28">
                  <c:v>1865</c:v>
                </c:pt>
                <c:pt idx="29">
                  <c:v>1924</c:v>
                </c:pt>
                <c:pt idx="30">
                  <c:v>1985</c:v>
                </c:pt>
                <c:pt idx="31">
                  <c:v>2048</c:v>
                </c:pt>
                <c:pt idx="32">
                  <c:v>2113</c:v>
                </c:pt>
                <c:pt idx="33">
                  <c:v>2180</c:v>
                </c:pt>
                <c:pt idx="34">
                  <c:v>2249</c:v>
                </c:pt>
                <c:pt idx="35">
                  <c:v>2320</c:v>
                </c:pt>
                <c:pt idx="36">
                  <c:v>2393</c:v>
                </c:pt>
                <c:pt idx="37">
                  <c:v>2468</c:v>
                </c:pt>
                <c:pt idx="38">
                  <c:v>2545</c:v>
                </c:pt>
                <c:pt idx="39">
                  <c:v>2624</c:v>
                </c:pt>
              </c:numCache>
            </c:numRef>
          </c:val>
        </c:ser>
        <c:ser>
          <c:idx val="32"/>
          <c:order val="32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AI$3:$AI$42</c:f>
              <c:numCache>
                <c:formatCode>General</c:formatCode>
                <c:ptCount val="40"/>
                <c:pt idx="0">
                  <c:v>1090</c:v>
                </c:pt>
                <c:pt idx="1">
                  <c:v>1093</c:v>
                </c:pt>
                <c:pt idx="2">
                  <c:v>1098</c:v>
                </c:pt>
                <c:pt idx="3">
                  <c:v>1105</c:v>
                </c:pt>
                <c:pt idx="4">
                  <c:v>1114</c:v>
                </c:pt>
                <c:pt idx="5">
                  <c:v>1125</c:v>
                </c:pt>
                <c:pt idx="6">
                  <c:v>1138</c:v>
                </c:pt>
                <c:pt idx="7">
                  <c:v>1153</c:v>
                </c:pt>
                <c:pt idx="8">
                  <c:v>1170</c:v>
                </c:pt>
                <c:pt idx="9">
                  <c:v>1189</c:v>
                </c:pt>
                <c:pt idx="10">
                  <c:v>1210</c:v>
                </c:pt>
                <c:pt idx="11">
                  <c:v>1233</c:v>
                </c:pt>
                <c:pt idx="12">
                  <c:v>1258</c:v>
                </c:pt>
                <c:pt idx="13">
                  <c:v>1285</c:v>
                </c:pt>
                <c:pt idx="14">
                  <c:v>1314</c:v>
                </c:pt>
                <c:pt idx="15">
                  <c:v>1345</c:v>
                </c:pt>
                <c:pt idx="16">
                  <c:v>1378</c:v>
                </c:pt>
                <c:pt idx="17">
                  <c:v>1413</c:v>
                </c:pt>
                <c:pt idx="18">
                  <c:v>1450</c:v>
                </c:pt>
                <c:pt idx="19">
                  <c:v>1489</c:v>
                </c:pt>
                <c:pt idx="20">
                  <c:v>1530</c:v>
                </c:pt>
                <c:pt idx="21">
                  <c:v>1573</c:v>
                </c:pt>
                <c:pt idx="22">
                  <c:v>1618</c:v>
                </c:pt>
                <c:pt idx="23">
                  <c:v>1665</c:v>
                </c:pt>
                <c:pt idx="24">
                  <c:v>1714</c:v>
                </c:pt>
                <c:pt idx="25">
                  <c:v>1765</c:v>
                </c:pt>
                <c:pt idx="26">
                  <c:v>1818</c:v>
                </c:pt>
                <c:pt idx="27">
                  <c:v>1873</c:v>
                </c:pt>
                <c:pt idx="28">
                  <c:v>1930</c:v>
                </c:pt>
                <c:pt idx="29">
                  <c:v>1989</c:v>
                </c:pt>
                <c:pt idx="30">
                  <c:v>2050</c:v>
                </c:pt>
                <c:pt idx="31">
                  <c:v>2113</c:v>
                </c:pt>
                <c:pt idx="32">
                  <c:v>2178</c:v>
                </c:pt>
                <c:pt idx="33">
                  <c:v>2245</c:v>
                </c:pt>
                <c:pt idx="34">
                  <c:v>2314</c:v>
                </c:pt>
                <c:pt idx="35">
                  <c:v>2385</c:v>
                </c:pt>
                <c:pt idx="36">
                  <c:v>2458</c:v>
                </c:pt>
                <c:pt idx="37">
                  <c:v>2533</c:v>
                </c:pt>
                <c:pt idx="38">
                  <c:v>2610</c:v>
                </c:pt>
                <c:pt idx="39">
                  <c:v>2689</c:v>
                </c:pt>
              </c:numCache>
            </c:numRef>
          </c:val>
        </c:ser>
        <c:ser>
          <c:idx val="33"/>
          <c:order val="33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AJ$3:$AJ$42</c:f>
              <c:numCache>
                <c:formatCode>General</c:formatCode>
                <c:ptCount val="40"/>
                <c:pt idx="0">
                  <c:v>1157</c:v>
                </c:pt>
                <c:pt idx="1">
                  <c:v>1160</c:v>
                </c:pt>
                <c:pt idx="2">
                  <c:v>1165</c:v>
                </c:pt>
                <c:pt idx="3">
                  <c:v>1172</c:v>
                </c:pt>
                <c:pt idx="4">
                  <c:v>1181</c:v>
                </c:pt>
                <c:pt idx="5">
                  <c:v>1192</c:v>
                </c:pt>
                <c:pt idx="6">
                  <c:v>1205</c:v>
                </c:pt>
                <c:pt idx="7">
                  <c:v>1220</c:v>
                </c:pt>
                <c:pt idx="8">
                  <c:v>1237</c:v>
                </c:pt>
                <c:pt idx="9">
                  <c:v>1256</c:v>
                </c:pt>
                <c:pt idx="10">
                  <c:v>1277</c:v>
                </c:pt>
                <c:pt idx="11">
                  <c:v>1300</c:v>
                </c:pt>
                <c:pt idx="12">
                  <c:v>1325</c:v>
                </c:pt>
                <c:pt idx="13">
                  <c:v>1352</c:v>
                </c:pt>
                <c:pt idx="14">
                  <c:v>1381</c:v>
                </c:pt>
                <c:pt idx="15">
                  <c:v>1412</c:v>
                </c:pt>
                <c:pt idx="16">
                  <c:v>1445</c:v>
                </c:pt>
                <c:pt idx="17">
                  <c:v>1480</c:v>
                </c:pt>
                <c:pt idx="18">
                  <c:v>1517</c:v>
                </c:pt>
                <c:pt idx="19">
                  <c:v>1556</c:v>
                </c:pt>
                <c:pt idx="20">
                  <c:v>1597</c:v>
                </c:pt>
                <c:pt idx="21">
                  <c:v>1640</c:v>
                </c:pt>
                <c:pt idx="22">
                  <c:v>1685</c:v>
                </c:pt>
                <c:pt idx="23">
                  <c:v>1732</c:v>
                </c:pt>
                <c:pt idx="24">
                  <c:v>1781</c:v>
                </c:pt>
                <c:pt idx="25">
                  <c:v>1832</c:v>
                </c:pt>
                <c:pt idx="26">
                  <c:v>1885</c:v>
                </c:pt>
                <c:pt idx="27">
                  <c:v>1940</c:v>
                </c:pt>
                <c:pt idx="28">
                  <c:v>1997</c:v>
                </c:pt>
                <c:pt idx="29">
                  <c:v>2056</c:v>
                </c:pt>
                <c:pt idx="30">
                  <c:v>2117</c:v>
                </c:pt>
                <c:pt idx="31">
                  <c:v>2180</c:v>
                </c:pt>
                <c:pt idx="32">
                  <c:v>2245</c:v>
                </c:pt>
                <c:pt idx="33">
                  <c:v>2312</c:v>
                </c:pt>
                <c:pt idx="34">
                  <c:v>2381</c:v>
                </c:pt>
                <c:pt idx="35">
                  <c:v>2452</c:v>
                </c:pt>
                <c:pt idx="36">
                  <c:v>2525</c:v>
                </c:pt>
                <c:pt idx="37">
                  <c:v>2600</c:v>
                </c:pt>
                <c:pt idx="38">
                  <c:v>2677</c:v>
                </c:pt>
                <c:pt idx="39">
                  <c:v>2756</c:v>
                </c:pt>
              </c:numCache>
            </c:numRef>
          </c:val>
        </c:ser>
        <c:ser>
          <c:idx val="34"/>
          <c:order val="34"/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AK$3:$AK$42</c:f>
              <c:numCache>
                <c:formatCode>General</c:formatCode>
                <c:ptCount val="40"/>
                <c:pt idx="0">
                  <c:v>1226</c:v>
                </c:pt>
                <c:pt idx="1">
                  <c:v>1229</c:v>
                </c:pt>
                <c:pt idx="2">
                  <c:v>1234</c:v>
                </c:pt>
                <c:pt idx="3">
                  <c:v>1241</c:v>
                </c:pt>
                <c:pt idx="4">
                  <c:v>1250</c:v>
                </c:pt>
                <c:pt idx="5">
                  <c:v>1261</c:v>
                </c:pt>
                <c:pt idx="6">
                  <c:v>1274</c:v>
                </c:pt>
                <c:pt idx="7">
                  <c:v>1289</c:v>
                </c:pt>
                <c:pt idx="8">
                  <c:v>1306</c:v>
                </c:pt>
                <c:pt idx="9">
                  <c:v>1325</c:v>
                </c:pt>
                <c:pt idx="10">
                  <c:v>1346</c:v>
                </c:pt>
                <c:pt idx="11">
                  <c:v>1369</c:v>
                </c:pt>
                <c:pt idx="12">
                  <c:v>1394</c:v>
                </c:pt>
                <c:pt idx="13">
                  <c:v>1421</c:v>
                </c:pt>
                <c:pt idx="14">
                  <c:v>1450</c:v>
                </c:pt>
                <c:pt idx="15">
                  <c:v>1481</c:v>
                </c:pt>
                <c:pt idx="16">
                  <c:v>1514</c:v>
                </c:pt>
                <c:pt idx="17">
                  <c:v>1549</c:v>
                </c:pt>
                <c:pt idx="18">
                  <c:v>1586</c:v>
                </c:pt>
                <c:pt idx="19">
                  <c:v>1625</c:v>
                </c:pt>
                <c:pt idx="20">
                  <c:v>1666</c:v>
                </c:pt>
                <c:pt idx="21">
                  <c:v>1709</c:v>
                </c:pt>
                <c:pt idx="22">
                  <c:v>1754</c:v>
                </c:pt>
                <c:pt idx="23">
                  <c:v>1801</c:v>
                </c:pt>
                <c:pt idx="24">
                  <c:v>1850</c:v>
                </c:pt>
                <c:pt idx="25">
                  <c:v>1901</c:v>
                </c:pt>
                <c:pt idx="26">
                  <c:v>1954</c:v>
                </c:pt>
                <c:pt idx="27">
                  <c:v>2009</c:v>
                </c:pt>
                <c:pt idx="28">
                  <c:v>2066</c:v>
                </c:pt>
                <c:pt idx="29">
                  <c:v>2125</c:v>
                </c:pt>
                <c:pt idx="30">
                  <c:v>2186</c:v>
                </c:pt>
                <c:pt idx="31">
                  <c:v>2249</c:v>
                </c:pt>
                <c:pt idx="32">
                  <c:v>2314</c:v>
                </c:pt>
                <c:pt idx="33">
                  <c:v>2381</c:v>
                </c:pt>
                <c:pt idx="34">
                  <c:v>2450</c:v>
                </c:pt>
                <c:pt idx="35">
                  <c:v>2521</c:v>
                </c:pt>
                <c:pt idx="36">
                  <c:v>2594</c:v>
                </c:pt>
                <c:pt idx="37">
                  <c:v>2669</c:v>
                </c:pt>
                <c:pt idx="38">
                  <c:v>2746</c:v>
                </c:pt>
                <c:pt idx="39">
                  <c:v>2825</c:v>
                </c:pt>
              </c:numCache>
            </c:numRef>
          </c:val>
        </c:ser>
        <c:ser>
          <c:idx val="35"/>
          <c:order val="35"/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AL$3:$AL$42</c:f>
              <c:numCache>
                <c:formatCode>General</c:formatCode>
                <c:ptCount val="40"/>
                <c:pt idx="0">
                  <c:v>1297</c:v>
                </c:pt>
                <c:pt idx="1">
                  <c:v>1300</c:v>
                </c:pt>
                <c:pt idx="2">
                  <c:v>1305</c:v>
                </c:pt>
                <c:pt idx="3">
                  <c:v>1312</c:v>
                </c:pt>
                <c:pt idx="4">
                  <c:v>1321</c:v>
                </c:pt>
                <c:pt idx="5">
                  <c:v>1332</c:v>
                </c:pt>
                <c:pt idx="6">
                  <c:v>1345</c:v>
                </c:pt>
                <c:pt idx="7">
                  <c:v>1360</c:v>
                </c:pt>
                <c:pt idx="8">
                  <c:v>1377</c:v>
                </c:pt>
                <c:pt idx="9">
                  <c:v>1396</c:v>
                </c:pt>
                <c:pt idx="10">
                  <c:v>1417</c:v>
                </c:pt>
                <c:pt idx="11">
                  <c:v>1440</c:v>
                </c:pt>
                <c:pt idx="12">
                  <c:v>1465</c:v>
                </c:pt>
                <c:pt idx="13">
                  <c:v>1492</c:v>
                </c:pt>
                <c:pt idx="14">
                  <c:v>1521</c:v>
                </c:pt>
                <c:pt idx="15">
                  <c:v>1552</c:v>
                </c:pt>
                <c:pt idx="16">
                  <c:v>1585</c:v>
                </c:pt>
                <c:pt idx="17">
                  <c:v>1620</c:v>
                </c:pt>
                <c:pt idx="18">
                  <c:v>1657</c:v>
                </c:pt>
                <c:pt idx="19">
                  <c:v>1696</c:v>
                </c:pt>
                <c:pt idx="20">
                  <c:v>1737</c:v>
                </c:pt>
                <c:pt idx="21">
                  <c:v>1780</c:v>
                </c:pt>
                <c:pt idx="22">
                  <c:v>1825</c:v>
                </c:pt>
                <c:pt idx="23">
                  <c:v>1872</c:v>
                </c:pt>
                <c:pt idx="24">
                  <c:v>1921</c:v>
                </c:pt>
                <c:pt idx="25">
                  <c:v>1972</c:v>
                </c:pt>
                <c:pt idx="26">
                  <c:v>2025</c:v>
                </c:pt>
                <c:pt idx="27">
                  <c:v>2080</c:v>
                </c:pt>
                <c:pt idx="28">
                  <c:v>2137</c:v>
                </c:pt>
                <c:pt idx="29">
                  <c:v>2196</c:v>
                </c:pt>
                <c:pt idx="30">
                  <c:v>2257</c:v>
                </c:pt>
                <c:pt idx="31">
                  <c:v>2320</c:v>
                </c:pt>
                <c:pt idx="32">
                  <c:v>2385</c:v>
                </c:pt>
                <c:pt idx="33">
                  <c:v>2452</c:v>
                </c:pt>
                <c:pt idx="34">
                  <c:v>2521</c:v>
                </c:pt>
                <c:pt idx="35">
                  <c:v>2592</c:v>
                </c:pt>
                <c:pt idx="36">
                  <c:v>2665</c:v>
                </c:pt>
                <c:pt idx="37">
                  <c:v>2740</c:v>
                </c:pt>
                <c:pt idx="38">
                  <c:v>2817</c:v>
                </c:pt>
                <c:pt idx="39">
                  <c:v>2896</c:v>
                </c:pt>
              </c:numCache>
            </c:numRef>
          </c:val>
        </c:ser>
        <c:ser>
          <c:idx val="36"/>
          <c:order val="36"/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AM$3:$AM$42</c:f>
              <c:numCache>
                <c:formatCode>General</c:formatCode>
                <c:ptCount val="40"/>
                <c:pt idx="0">
                  <c:v>1370</c:v>
                </c:pt>
                <c:pt idx="1">
                  <c:v>1373</c:v>
                </c:pt>
                <c:pt idx="2">
                  <c:v>1378</c:v>
                </c:pt>
                <c:pt idx="3">
                  <c:v>1385</c:v>
                </c:pt>
                <c:pt idx="4">
                  <c:v>1394</c:v>
                </c:pt>
                <c:pt idx="5">
                  <c:v>1405</c:v>
                </c:pt>
                <c:pt idx="6">
                  <c:v>1418</c:v>
                </c:pt>
                <c:pt idx="7">
                  <c:v>1433</c:v>
                </c:pt>
                <c:pt idx="8">
                  <c:v>1450</c:v>
                </c:pt>
                <c:pt idx="9">
                  <c:v>1469</c:v>
                </c:pt>
                <c:pt idx="10">
                  <c:v>1490</c:v>
                </c:pt>
                <c:pt idx="11">
                  <c:v>1513</c:v>
                </c:pt>
                <c:pt idx="12">
                  <c:v>1538</c:v>
                </c:pt>
                <c:pt idx="13">
                  <c:v>1565</c:v>
                </c:pt>
                <c:pt idx="14">
                  <c:v>1594</c:v>
                </c:pt>
                <c:pt idx="15">
                  <c:v>1625</c:v>
                </c:pt>
                <c:pt idx="16">
                  <c:v>1658</c:v>
                </c:pt>
                <c:pt idx="17">
                  <c:v>1693</c:v>
                </c:pt>
                <c:pt idx="18">
                  <c:v>1730</c:v>
                </c:pt>
                <c:pt idx="19">
                  <c:v>1769</c:v>
                </c:pt>
                <c:pt idx="20">
                  <c:v>1810</c:v>
                </c:pt>
                <c:pt idx="21">
                  <c:v>1853</c:v>
                </c:pt>
                <c:pt idx="22">
                  <c:v>1898</c:v>
                </c:pt>
                <c:pt idx="23">
                  <c:v>1945</c:v>
                </c:pt>
                <c:pt idx="24">
                  <c:v>1994</c:v>
                </c:pt>
                <c:pt idx="25">
                  <c:v>2045</c:v>
                </c:pt>
                <c:pt idx="26">
                  <c:v>2098</c:v>
                </c:pt>
                <c:pt idx="27">
                  <c:v>2153</c:v>
                </c:pt>
                <c:pt idx="28">
                  <c:v>2210</c:v>
                </c:pt>
                <c:pt idx="29">
                  <c:v>2269</c:v>
                </c:pt>
                <c:pt idx="30">
                  <c:v>2330</c:v>
                </c:pt>
                <c:pt idx="31">
                  <c:v>2393</c:v>
                </c:pt>
                <c:pt idx="32">
                  <c:v>2458</c:v>
                </c:pt>
                <c:pt idx="33">
                  <c:v>2525</c:v>
                </c:pt>
                <c:pt idx="34">
                  <c:v>2594</c:v>
                </c:pt>
                <c:pt idx="35">
                  <c:v>2665</c:v>
                </c:pt>
                <c:pt idx="36">
                  <c:v>2738</c:v>
                </c:pt>
                <c:pt idx="37">
                  <c:v>2813</c:v>
                </c:pt>
                <c:pt idx="38">
                  <c:v>2890</c:v>
                </c:pt>
                <c:pt idx="39">
                  <c:v>2969</c:v>
                </c:pt>
              </c:numCache>
            </c:numRef>
          </c:val>
        </c:ser>
        <c:ser>
          <c:idx val="37"/>
          <c:order val="37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AN$3:$AN$42</c:f>
              <c:numCache>
                <c:formatCode>General</c:formatCode>
                <c:ptCount val="40"/>
                <c:pt idx="0">
                  <c:v>1445</c:v>
                </c:pt>
                <c:pt idx="1">
                  <c:v>1448</c:v>
                </c:pt>
                <c:pt idx="2">
                  <c:v>1453</c:v>
                </c:pt>
                <c:pt idx="3">
                  <c:v>1460</c:v>
                </c:pt>
                <c:pt idx="4">
                  <c:v>1469</c:v>
                </c:pt>
                <c:pt idx="5">
                  <c:v>1480</c:v>
                </c:pt>
                <c:pt idx="6">
                  <c:v>1493</c:v>
                </c:pt>
                <c:pt idx="7">
                  <c:v>1508</c:v>
                </c:pt>
                <c:pt idx="8">
                  <c:v>1525</c:v>
                </c:pt>
                <c:pt idx="9">
                  <c:v>1544</c:v>
                </c:pt>
                <c:pt idx="10">
                  <c:v>1565</c:v>
                </c:pt>
                <c:pt idx="11">
                  <c:v>1588</c:v>
                </c:pt>
                <c:pt idx="12">
                  <c:v>1613</c:v>
                </c:pt>
                <c:pt idx="13">
                  <c:v>1640</c:v>
                </c:pt>
                <c:pt idx="14">
                  <c:v>1669</c:v>
                </c:pt>
                <c:pt idx="15">
                  <c:v>1700</c:v>
                </c:pt>
                <c:pt idx="16">
                  <c:v>1733</c:v>
                </c:pt>
                <c:pt idx="17">
                  <c:v>1768</c:v>
                </c:pt>
                <c:pt idx="18">
                  <c:v>1805</c:v>
                </c:pt>
                <c:pt idx="19">
                  <c:v>1844</c:v>
                </c:pt>
                <c:pt idx="20">
                  <c:v>1885</c:v>
                </c:pt>
                <c:pt idx="21">
                  <c:v>1928</c:v>
                </c:pt>
                <c:pt idx="22">
                  <c:v>1973</c:v>
                </c:pt>
                <c:pt idx="23">
                  <c:v>2020</c:v>
                </c:pt>
                <c:pt idx="24">
                  <c:v>2069</c:v>
                </c:pt>
                <c:pt idx="25">
                  <c:v>2120</c:v>
                </c:pt>
                <c:pt idx="26">
                  <c:v>2173</c:v>
                </c:pt>
                <c:pt idx="27">
                  <c:v>2228</c:v>
                </c:pt>
                <c:pt idx="28">
                  <c:v>2285</c:v>
                </c:pt>
                <c:pt idx="29">
                  <c:v>2344</c:v>
                </c:pt>
                <c:pt idx="30">
                  <c:v>2405</c:v>
                </c:pt>
                <c:pt idx="31">
                  <c:v>2468</c:v>
                </c:pt>
                <c:pt idx="32">
                  <c:v>2533</c:v>
                </c:pt>
                <c:pt idx="33">
                  <c:v>2600</c:v>
                </c:pt>
                <c:pt idx="34">
                  <c:v>2669</c:v>
                </c:pt>
                <c:pt idx="35">
                  <c:v>2740</c:v>
                </c:pt>
                <c:pt idx="36">
                  <c:v>2813</c:v>
                </c:pt>
                <c:pt idx="37">
                  <c:v>2888</c:v>
                </c:pt>
                <c:pt idx="38">
                  <c:v>2965</c:v>
                </c:pt>
                <c:pt idx="39">
                  <c:v>3044</c:v>
                </c:pt>
              </c:numCache>
            </c:numRef>
          </c:val>
        </c:ser>
        <c:ser>
          <c:idx val="38"/>
          <c:order val="38"/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AO$3:$AO$42</c:f>
              <c:numCache>
                <c:formatCode>General</c:formatCode>
                <c:ptCount val="40"/>
                <c:pt idx="0">
                  <c:v>1522</c:v>
                </c:pt>
                <c:pt idx="1">
                  <c:v>1525</c:v>
                </c:pt>
                <c:pt idx="2">
                  <c:v>1530</c:v>
                </c:pt>
                <c:pt idx="3">
                  <c:v>1537</c:v>
                </c:pt>
                <c:pt idx="4">
                  <c:v>1546</c:v>
                </c:pt>
                <c:pt idx="5">
                  <c:v>1557</c:v>
                </c:pt>
                <c:pt idx="6">
                  <c:v>1570</c:v>
                </c:pt>
                <c:pt idx="7">
                  <c:v>1585</c:v>
                </c:pt>
                <c:pt idx="8">
                  <c:v>1602</c:v>
                </c:pt>
                <c:pt idx="9">
                  <c:v>1621</c:v>
                </c:pt>
                <c:pt idx="10">
                  <c:v>1642</c:v>
                </c:pt>
                <c:pt idx="11">
                  <c:v>1665</c:v>
                </c:pt>
                <c:pt idx="12">
                  <c:v>1690</c:v>
                </c:pt>
                <c:pt idx="13">
                  <c:v>1717</c:v>
                </c:pt>
                <c:pt idx="14">
                  <c:v>1746</c:v>
                </c:pt>
                <c:pt idx="15">
                  <c:v>1777</c:v>
                </c:pt>
                <c:pt idx="16">
                  <c:v>1810</c:v>
                </c:pt>
                <c:pt idx="17">
                  <c:v>1845</c:v>
                </c:pt>
                <c:pt idx="18">
                  <c:v>1882</c:v>
                </c:pt>
                <c:pt idx="19">
                  <c:v>1921</c:v>
                </c:pt>
                <c:pt idx="20">
                  <c:v>1962</c:v>
                </c:pt>
                <c:pt idx="21">
                  <c:v>2005</c:v>
                </c:pt>
                <c:pt idx="22">
                  <c:v>2050</c:v>
                </c:pt>
                <c:pt idx="23">
                  <c:v>2097</c:v>
                </c:pt>
                <c:pt idx="24">
                  <c:v>2146</c:v>
                </c:pt>
                <c:pt idx="25">
                  <c:v>2197</c:v>
                </c:pt>
                <c:pt idx="26">
                  <c:v>2250</c:v>
                </c:pt>
                <c:pt idx="27">
                  <c:v>2305</c:v>
                </c:pt>
                <c:pt idx="28">
                  <c:v>2362</c:v>
                </c:pt>
                <c:pt idx="29">
                  <c:v>2421</c:v>
                </c:pt>
                <c:pt idx="30">
                  <c:v>2482</c:v>
                </c:pt>
                <c:pt idx="31">
                  <c:v>2545</c:v>
                </c:pt>
                <c:pt idx="32">
                  <c:v>2610</c:v>
                </c:pt>
                <c:pt idx="33">
                  <c:v>2677</c:v>
                </c:pt>
                <c:pt idx="34">
                  <c:v>2746</c:v>
                </c:pt>
                <c:pt idx="35">
                  <c:v>2817</c:v>
                </c:pt>
                <c:pt idx="36">
                  <c:v>2890</c:v>
                </c:pt>
                <c:pt idx="37">
                  <c:v>2965</c:v>
                </c:pt>
                <c:pt idx="38">
                  <c:v>3042</c:v>
                </c:pt>
                <c:pt idx="39">
                  <c:v>3121</c:v>
                </c:pt>
              </c:numCache>
            </c:numRef>
          </c:val>
        </c:ser>
        <c:ser>
          <c:idx val="39"/>
          <c:order val="39"/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AP$3:$AP$42</c:f>
              <c:numCache>
                <c:formatCode>General</c:formatCode>
                <c:ptCount val="40"/>
                <c:pt idx="0">
                  <c:v>1601</c:v>
                </c:pt>
                <c:pt idx="1">
                  <c:v>1604</c:v>
                </c:pt>
                <c:pt idx="2">
                  <c:v>1609</c:v>
                </c:pt>
                <c:pt idx="3">
                  <c:v>1616</c:v>
                </c:pt>
                <c:pt idx="4">
                  <c:v>1625</c:v>
                </c:pt>
                <c:pt idx="5">
                  <c:v>1636</c:v>
                </c:pt>
                <c:pt idx="6">
                  <c:v>1649</c:v>
                </c:pt>
                <c:pt idx="7">
                  <c:v>1664</c:v>
                </c:pt>
                <c:pt idx="8">
                  <c:v>1681</c:v>
                </c:pt>
                <c:pt idx="9">
                  <c:v>1700</c:v>
                </c:pt>
                <c:pt idx="10">
                  <c:v>1721</c:v>
                </c:pt>
                <c:pt idx="11">
                  <c:v>1744</c:v>
                </c:pt>
                <c:pt idx="12">
                  <c:v>1769</c:v>
                </c:pt>
                <c:pt idx="13">
                  <c:v>1796</c:v>
                </c:pt>
                <c:pt idx="14">
                  <c:v>1825</c:v>
                </c:pt>
                <c:pt idx="15">
                  <c:v>1856</c:v>
                </c:pt>
                <c:pt idx="16">
                  <c:v>1889</c:v>
                </c:pt>
                <c:pt idx="17">
                  <c:v>1924</c:v>
                </c:pt>
                <c:pt idx="18">
                  <c:v>1961</c:v>
                </c:pt>
                <c:pt idx="19">
                  <c:v>2000</c:v>
                </c:pt>
                <c:pt idx="20">
                  <c:v>2041</c:v>
                </c:pt>
                <c:pt idx="21">
                  <c:v>2084</c:v>
                </c:pt>
                <c:pt idx="22">
                  <c:v>2129</c:v>
                </c:pt>
                <c:pt idx="23">
                  <c:v>2176</c:v>
                </c:pt>
                <c:pt idx="24">
                  <c:v>2225</c:v>
                </c:pt>
                <c:pt idx="25">
                  <c:v>2276</c:v>
                </c:pt>
                <c:pt idx="26">
                  <c:v>2329</c:v>
                </c:pt>
                <c:pt idx="27">
                  <c:v>2384</c:v>
                </c:pt>
                <c:pt idx="28">
                  <c:v>2441</c:v>
                </c:pt>
                <c:pt idx="29">
                  <c:v>2500</c:v>
                </c:pt>
                <c:pt idx="30">
                  <c:v>2561</c:v>
                </c:pt>
                <c:pt idx="31">
                  <c:v>2624</c:v>
                </c:pt>
                <c:pt idx="32">
                  <c:v>2689</c:v>
                </c:pt>
                <c:pt idx="33">
                  <c:v>2756</c:v>
                </c:pt>
                <c:pt idx="34">
                  <c:v>2825</c:v>
                </c:pt>
                <c:pt idx="35">
                  <c:v>2896</c:v>
                </c:pt>
                <c:pt idx="36">
                  <c:v>2969</c:v>
                </c:pt>
                <c:pt idx="37">
                  <c:v>3044</c:v>
                </c:pt>
                <c:pt idx="38">
                  <c:v>3121</c:v>
                </c:pt>
                <c:pt idx="39">
                  <c:v>3200</c:v>
                </c:pt>
              </c:numCache>
            </c:numRef>
          </c:val>
        </c:ser>
        <c:gapWidth val="100"/>
        <c:shape val="box"/>
        <c:axId val="48295869"/>
        <c:axId val="59976023"/>
        <c:axId val="74573546"/>
      </c:bar3DChart>
      <c:catAx>
        <c:axId val="48295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76023"/>
        <c:crossesAt val="0"/>
        <c:auto val="1"/>
        <c:lblAlgn val="ctr"/>
        <c:lblOffset val="100"/>
        <c:noMultiLvlLbl val="0"/>
      </c:catAx>
      <c:valAx>
        <c:axId val="59976023"/>
        <c:scaling>
          <c:orientation val="minMax"/>
          <c:max val="3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95869"/>
        <c:crossesAt val="1"/>
        <c:crossBetween val="midCat"/>
        <c:majorUnit val="1600"/>
      </c:valAx>
      <c:serAx>
        <c:axId val="74573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76023"/>
        <c:crosses val="autoZero"/>
      </c:serAx>
    </c:plotArea>
    <c:legend>
      <c:legendPos val="r"/>
      <c:layout>
        <c:manualLayout>
          <c:xMode val="edge"/>
          <c:yMode val="edge"/>
          <c:x val="0.82936716462728"/>
          <c:y val="0.0184415388103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A$11:$A$51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F3!$B$11:$B$51</c:f>
              <c:numCache>
                <c:formatCode>General</c:formatCode>
                <c:ptCount val="41"/>
                <c:pt idx="0">
                  <c:v>40</c:v>
                </c:pt>
                <c:pt idx="1">
                  <c:v>39.9874980462644</c:v>
                </c:pt>
                <c:pt idx="2">
                  <c:v>39.9499687108764</c:v>
                </c:pt>
                <c:pt idx="3">
                  <c:v>39.8873413503583</c:v>
                </c:pt>
                <c:pt idx="4">
                  <c:v>39.7994974842648</c:v>
                </c:pt>
                <c:pt idx="5">
                  <c:v>39.6862696659689</c:v>
                </c:pt>
                <c:pt idx="6">
                  <c:v>39.5474398665704</c:v>
                </c:pt>
                <c:pt idx="7">
                  <c:v>39.3827373350304</c:v>
                </c:pt>
                <c:pt idx="8">
                  <c:v>39.1918358845308</c:v>
                </c:pt>
                <c:pt idx="9">
                  <c:v>38.9743505398102</c:v>
                </c:pt>
                <c:pt idx="10">
                  <c:v>38.7298334620742</c:v>
                </c:pt>
                <c:pt idx="11">
                  <c:v>38.4577690460588</c:v>
                </c:pt>
                <c:pt idx="12">
                  <c:v>38.1575680566778</c:v>
                </c:pt>
                <c:pt idx="13">
                  <c:v>37.8285606387555</c:v>
                </c:pt>
                <c:pt idx="14">
                  <c:v>37.4699879903904</c:v>
                </c:pt>
                <c:pt idx="15">
                  <c:v>37.0809924354783</c:v>
                </c:pt>
                <c:pt idx="16">
                  <c:v>36.6606055596467</c:v>
                </c:pt>
                <c:pt idx="17">
                  <c:v>36.2077339804633</c:v>
                </c:pt>
                <c:pt idx="18">
                  <c:v>35.7211421989835</c:v>
                </c:pt>
                <c:pt idx="19">
                  <c:v>35.1994318135961</c:v>
                </c:pt>
                <c:pt idx="20">
                  <c:v>34.6410161513776</c:v>
                </c:pt>
                <c:pt idx="21">
                  <c:v>34.0440890610984</c:v>
                </c:pt>
                <c:pt idx="22">
                  <c:v>33.4065861769801</c:v>
                </c:pt>
                <c:pt idx="23">
                  <c:v>32.7261363439071</c:v>
                </c:pt>
                <c:pt idx="24">
                  <c:v>32</c:v>
                </c:pt>
                <c:pt idx="25">
                  <c:v>31.224989991992</c:v>
                </c:pt>
                <c:pt idx="26">
                  <c:v>30.3973683071413</c:v>
                </c:pt>
                <c:pt idx="27">
                  <c:v>29.5127091267474</c:v>
                </c:pt>
                <c:pt idx="28">
                  <c:v>28.5657137141714</c:v>
                </c:pt>
                <c:pt idx="29">
                  <c:v>27.5499546279118</c:v>
                </c:pt>
                <c:pt idx="30">
                  <c:v>26.4575131106459</c:v>
                </c:pt>
                <c:pt idx="31">
                  <c:v>25.2784493195291</c:v>
                </c:pt>
                <c:pt idx="32">
                  <c:v>24</c:v>
                </c:pt>
                <c:pt idx="33">
                  <c:v>22.6053091109146</c:v>
                </c:pt>
                <c:pt idx="34">
                  <c:v>21.0713075057055</c:v>
                </c:pt>
                <c:pt idx="35">
                  <c:v>19.3649167310371</c:v>
                </c:pt>
                <c:pt idx="36">
                  <c:v>17.4355957741627</c:v>
                </c:pt>
                <c:pt idx="37">
                  <c:v>15.1986841535707</c:v>
                </c:pt>
                <c:pt idx="38">
                  <c:v>12.4899959967968</c:v>
                </c:pt>
                <c:pt idx="39">
                  <c:v>8.88819441731559</c:v>
                </c:pt>
                <c:pt idx="40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R$9:$R$47</c:f>
              <c:numCache>
                <c:formatCode>General</c:formatCode>
                <c:ptCount val="39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</c:v>
                </c:pt>
                <c:pt idx="18">
                  <c:v>18.5</c:v>
                </c:pt>
                <c:pt idx="19">
                  <c:v>19.5</c:v>
                </c:pt>
                <c:pt idx="20">
                  <c:v>20.5</c:v>
                </c:pt>
                <c:pt idx="21">
                  <c:v>21.5</c:v>
                </c:pt>
                <c:pt idx="22">
                  <c:v>22.5</c:v>
                </c:pt>
                <c:pt idx="23">
                  <c:v>23.5</c:v>
                </c:pt>
                <c:pt idx="24">
                  <c:v>24.5</c:v>
                </c:pt>
                <c:pt idx="25">
                  <c:v>25.5</c:v>
                </c:pt>
                <c:pt idx="26">
                  <c:v>26.5</c:v>
                </c:pt>
                <c:pt idx="27">
                  <c:v>27.5</c:v>
                </c:pt>
                <c:pt idx="28">
                  <c:v>28.5</c:v>
                </c:pt>
                <c:pt idx="29">
                  <c:v>29.5</c:v>
                </c:pt>
                <c:pt idx="30">
                  <c:v>30.5</c:v>
                </c:pt>
                <c:pt idx="31">
                  <c:v>31.5</c:v>
                </c:pt>
                <c:pt idx="32">
                  <c:v>32.5</c:v>
                </c:pt>
                <c:pt idx="33">
                  <c:v>33.5</c:v>
                </c:pt>
                <c:pt idx="34">
                  <c:v>34.5</c:v>
                </c:pt>
                <c:pt idx="35">
                  <c:v>35.5</c:v>
                </c:pt>
                <c:pt idx="36">
                  <c:v>36.5</c:v>
                </c:pt>
                <c:pt idx="37">
                  <c:v>37.5</c:v>
                </c:pt>
                <c:pt idx="38">
                  <c:v>38.5</c:v>
                </c:pt>
              </c:numCache>
            </c:numRef>
          </c:xVal>
          <c:yVal>
            <c:numRef>
              <c:f>F3!$S$9:$S$47</c:f>
              <c:numCache>
                <c:formatCode>General</c:formatCode>
                <c:ptCount val="39"/>
                <c:pt idx="0">
                  <c:v>38.5</c:v>
                </c:pt>
                <c:pt idx="1">
                  <c:v>38.5</c:v>
                </c:pt>
                <c:pt idx="2">
                  <c:v>38.5</c:v>
                </c:pt>
                <c:pt idx="3">
                  <c:v>38.5</c:v>
                </c:pt>
                <c:pt idx="4">
                  <c:v>38.5</c:v>
                </c:pt>
                <c:pt idx="5">
                  <c:v>38.5</c:v>
                </c:pt>
                <c:pt idx="6">
                  <c:v>38.5</c:v>
                </c:pt>
                <c:pt idx="7">
                  <c:v>38.5</c:v>
                </c:pt>
                <c:pt idx="8">
                  <c:v>37.5</c:v>
                </c:pt>
                <c:pt idx="9">
                  <c:v>37.5</c:v>
                </c:pt>
                <c:pt idx="10">
                  <c:v>37.5</c:v>
                </c:pt>
                <c:pt idx="11">
                  <c:v>37.5</c:v>
                </c:pt>
                <c:pt idx="12">
                  <c:v>36.5</c:v>
                </c:pt>
                <c:pt idx="13">
                  <c:v>36.5</c:v>
                </c:pt>
                <c:pt idx="14">
                  <c:v>36.5</c:v>
                </c:pt>
                <c:pt idx="15">
                  <c:v>35.5</c:v>
                </c:pt>
                <c:pt idx="16">
                  <c:v>35.5</c:v>
                </c:pt>
                <c:pt idx="17">
                  <c:v>34.5</c:v>
                </c:pt>
                <c:pt idx="18">
                  <c:v>34.5</c:v>
                </c:pt>
                <c:pt idx="19">
                  <c:v>33.5</c:v>
                </c:pt>
                <c:pt idx="20">
                  <c:v>33.5</c:v>
                </c:pt>
                <c:pt idx="21">
                  <c:v>32.5</c:v>
                </c:pt>
                <c:pt idx="22">
                  <c:v>31.5</c:v>
                </c:pt>
                <c:pt idx="23">
                  <c:v>31.5</c:v>
                </c:pt>
                <c:pt idx="24">
                  <c:v>30.5</c:v>
                </c:pt>
                <c:pt idx="25">
                  <c:v>29.5</c:v>
                </c:pt>
                <c:pt idx="26">
                  <c:v>28.5</c:v>
                </c:pt>
                <c:pt idx="27">
                  <c:v>27.5</c:v>
                </c:pt>
                <c:pt idx="28">
                  <c:v>26.5</c:v>
                </c:pt>
                <c:pt idx="29">
                  <c:v>25.5</c:v>
                </c:pt>
                <c:pt idx="30">
                  <c:v>24.5</c:v>
                </c:pt>
                <c:pt idx="31">
                  <c:v>23.5</c:v>
                </c:pt>
                <c:pt idx="32">
                  <c:v>21.5</c:v>
                </c:pt>
                <c:pt idx="33">
                  <c:v>20.5</c:v>
                </c:pt>
                <c:pt idx="34">
                  <c:v>18.5</c:v>
                </c:pt>
                <c:pt idx="35">
                  <c:v>16.5</c:v>
                </c:pt>
                <c:pt idx="36">
                  <c:v>14.5</c:v>
                </c:pt>
                <c:pt idx="37">
                  <c:v>11.5</c:v>
                </c:pt>
                <c:pt idx="38">
                  <c:v>7.5</c:v>
                </c:pt>
              </c:numCache>
            </c:numRef>
          </c:yVal>
          <c:smooth val="0"/>
        </c:ser>
        <c:axId val="21308809"/>
        <c:axId val="83229034"/>
      </c:scatterChart>
      <c:valAx>
        <c:axId val="21308809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29034"/>
        <c:crossesAt val="0"/>
        <c:crossBetween val="midCat"/>
      </c:valAx>
      <c:valAx>
        <c:axId val="83229034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0880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R$9:$R$48</c:f>
              <c:numCache>
                <c:formatCode>General</c:formatCode>
                <c:ptCount val="40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</c:v>
                </c:pt>
                <c:pt idx="18">
                  <c:v>18.5</c:v>
                </c:pt>
                <c:pt idx="19">
                  <c:v>19.5</c:v>
                </c:pt>
                <c:pt idx="20">
                  <c:v>20.5</c:v>
                </c:pt>
                <c:pt idx="21">
                  <c:v>21.5</c:v>
                </c:pt>
                <c:pt idx="22">
                  <c:v>22.5</c:v>
                </c:pt>
                <c:pt idx="23">
                  <c:v>23.5</c:v>
                </c:pt>
                <c:pt idx="24">
                  <c:v>24.5</c:v>
                </c:pt>
                <c:pt idx="25">
                  <c:v>25.5</c:v>
                </c:pt>
                <c:pt idx="26">
                  <c:v>26.5</c:v>
                </c:pt>
                <c:pt idx="27">
                  <c:v>27.5</c:v>
                </c:pt>
                <c:pt idx="28">
                  <c:v>28.5</c:v>
                </c:pt>
                <c:pt idx="29">
                  <c:v>29.5</c:v>
                </c:pt>
                <c:pt idx="30">
                  <c:v>30.5</c:v>
                </c:pt>
                <c:pt idx="31">
                  <c:v>31.5</c:v>
                </c:pt>
                <c:pt idx="32">
                  <c:v>32.5</c:v>
                </c:pt>
                <c:pt idx="33">
                  <c:v>33.5</c:v>
                </c:pt>
                <c:pt idx="34">
                  <c:v>34.5</c:v>
                </c:pt>
                <c:pt idx="35">
                  <c:v>35.5</c:v>
                </c:pt>
                <c:pt idx="36">
                  <c:v>36.5</c:v>
                </c:pt>
                <c:pt idx="37">
                  <c:v>37.5</c:v>
                </c:pt>
                <c:pt idx="38">
                  <c:v>38.5</c:v>
                </c:pt>
                <c:pt idx="39">
                  <c:v>39.5</c:v>
                </c:pt>
              </c:numCache>
            </c:numRef>
          </c:xVal>
          <c:yVal>
            <c:numRef>
              <c:f>F3!$B$12:$B$51</c:f>
              <c:numCache>
                <c:formatCode>General</c:formatCode>
                <c:ptCount val="40"/>
                <c:pt idx="0">
                  <c:v>39.9874980462644</c:v>
                </c:pt>
                <c:pt idx="1">
                  <c:v>39.9499687108764</c:v>
                </c:pt>
                <c:pt idx="2">
                  <c:v>39.8873413503583</c:v>
                </c:pt>
                <c:pt idx="3">
                  <c:v>39.7994974842648</c:v>
                </c:pt>
                <c:pt idx="4">
                  <c:v>39.6862696659689</c:v>
                </c:pt>
                <c:pt idx="5">
                  <c:v>39.5474398665704</c:v>
                </c:pt>
                <c:pt idx="6">
                  <c:v>39.3827373350304</c:v>
                </c:pt>
                <c:pt idx="7">
                  <c:v>39.1918358845308</c:v>
                </c:pt>
                <c:pt idx="8">
                  <c:v>38.9743505398102</c:v>
                </c:pt>
                <c:pt idx="9">
                  <c:v>38.7298334620742</c:v>
                </c:pt>
                <c:pt idx="10">
                  <c:v>38.4577690460588</c:v>
                </c:pt>
                <c:pt idx="11">
                  <c:v>38.1575680566778</c:v>
                </c:pt>
                <c:pt idx="12">
                  <c:v>37.8285606387555</c:v>
                </c:pt>
                <c:pt idx="13">
                  <c:v>37.4699879903904</c:v>
                </c:pt>
                <c:pt idx="14">
                  <c:v>37.0809924354783</c:v>
                </c:pt>
                <c:pt idx="15">
                  <c:v>36.6606055596467</c:v>
                </c:pt>
                <c:pt idx="16">
                  <c:v>36.2077339804633</c:v>
                </c:pt>
                <c:pt idx="17">
                  <c:v>35.7211421989835</c:v>
                </c:pt>
                <c:pt idx="18">
                  <c:v>35.1994318135961</c:v>
                </c:pt>
                <c:pt idx="19">
                  <c:v>34.6410161513776</c:v>
                </c:pt>
                <c:pt idx="20">
                  <c:v>34.0440890610984</c:v>
                </c:pt>
                <c:pt idx="21">
                  <c:v>33.4065861769801</c:v>
                </c:pt>
                <c:pt idx="22">
                  <c:v>32.7261363439071</c:v>
                </c:pt>
                <c:pt idx="23">
                  <c:v>32</c:v>
                </c:pt>
                <c:pt idx="24">
                  <c:v>31.224989991992</c:v>
                </c:pt>
                <c:pt idx="25">
                  <c:v>30.3973683071413</c:v>
                </c:pt>
                <c:pt idx="26">
                  <c:v>29.5127091267474</c:v>
                </c:pt>
                <c:pt idx="27">
                  <c:v>28.5657137141714</c:v>
                </c:pt>
                <c:pt idx="28">
                  <c:v>27.5499546279118</c:v>
                </c:pt>
                <c:pt idx="29">
                  <c:v>26.4575131106459</c:v>
                </c:pt>
                <c:pt idx="30">
                  <c:v>25.2784493195291</c:v>
                </c:pt>
                <c:pt idx="31">
                  <c:v>24</c:v>
                </c:pt>
                <c:pt idx="32">
                  <c:v>22.6053091109146</c:v>
                </c:pt>
                <c:pt idx="33">
                  <c:v>21.0713075057055</c:v>
                </c:pt>
                <c:pt idx="34">
                  <c:v>19.3649167310371</c:v>
                </c:pt>
                <c:pt idx="35">
                  <c:v>17.4355957741627</c:v>
                </c:pt>
                <c:pt idx="36">
                  <c:v>15.1986841535707</c:v>
                </c:pt>
                <c:pt idx="37">
                  <c:v>12.4899959967968</c:v>
                </c:pt>
                <c:pt idx="38">
                  <c:v>8.88819441731559</c:v>
                </c:pt>
                <c:pt idx="39">
                  <c:v>0</c:v>
                </c:pt>
              </c:numCache>
            </c:numRef>
          </c:yVal>
          <c:smooth val="0"/>
        </c:ser>
        <c:axId val="88725242"/>
        <c:axId val="56798657"/>
      </c:scatterChart>
      <c:valAx>
        <c:axId val="88725242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98657"/>
        <c:crossesAt val="0"/>
        <c:crossBetween val="midCat"/>
        <c:majorUnit val="5"/>
      </c:valAx>
      <c:valAx>
        <c:axId val="5679865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2524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b!$A$8:$A$48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F3b!$B$8:$B$48</c:f>
              <c:numCache>
                <c:formatCode>General</c:formatCode>
                <c:ptCount val="41"/>
                <c:pt idx="0">
                  <c:v>40</c:v>
                </c:pt>
                <c:pt idx="1">
                  <c:v>39.9874980462644</c:v>
                </c:pt>
                <c:pt idx="2">
                  <c:v>39.9499687108764</c:v>
                </c:pt>
                <c:pt idx="3">
                  <c:v>39.8873413503583</c:v>
                </c:pt>
                <c:pt idx="4">
                  <c:v>39.7994974842648</c:v>
                </c:pt>
                <c:pt idx="5">
                  <c:v>39.6862696659689</c:v>
                </c:pt>
                <c:pt idx="6">
                  <c:v>39.5474398665704</c:v>
                </c:pt>
                <c:pt idx="7">
                  <c:v>39.3827373350304</c:v>
                </c:pt>
                <c:pt idx="8">
                  <c:v>39.1918358845308</c:v>
                </c:pt>
                <c:pt idx="9">
                  <c:v>38.9743505398102</c:v>
                </c:pt>
                <c:pt idx="10">
                  <c:v>38.7298334620742</c:v>
                </c:pt>
                <c:pt idx="11">
                  <c:v>38.4577690460588</c:v>
                </c:pt>
                <c:pt idx="12">
                  <c:v>38.1575680566778</c:v>
                </c:pt>
                <c:pt idx="13">
                  <c:v>37.8285606387555</c:v>
                </c:pt>
                <c:pt idx="14">
                  <c:v>37.4699879903904</c:v>
                </c:pt>
                <c:pt idx="15">
                  <c:v>37.0809924354783</c:v>
                </c:pt>
                <c:pt idx="16">
                  <c:v>36.6606055596467</c:v>
                </c:pt>
                <c:pt idx="17">
                  <c:v>36.2077339804633</c:v>
                </c:pt>
                <c:pt idx="18">
                  <c:v>35.7211421989835</c:v>
                </c:pt>
                <c:pt idx="19">
                  <c:v>35.1994318135961</c:v>
                </c:pt>
                <c:pt idx="20">
                  <c:v>34.6410161513776</c:v>
                </c:pt>
                <c:pt idx="21">
                  <c:v>34.0440890610984</c:v>
                </c:pt>
                <c:pt idx="22">
                  <c:v>33.4065861769801</c:v>
                </c:pt>
                <c:pt idx="23">
                  <c:v>32.7261363439071</c:v>
                </c:pt>
                <c:pt idx="24">
                  <c:v>32</c:v>
                </c:pt>
                <c:pt idx="25">
                  <c:v>31.224989991992</c:v>
                </c:pt>
                <c:pt idx="26">
                  <c:v>30.3973683071413</c:v>
                </c:pt>
                <c:pt idx="27">
                  <c:v>29.5127091267474</c:v>
                </c:pt>
                <c:pt idx="28">
                  <c:v>28.5657137141714</c:v>
                </c:pt>
                <c:pt idx="29">
                  <c:v>27.5499546279118</c:v>
                </c:pt>
                <c:pt idx="30">
                  <c:v>26.4575131106459</c:v>
                </c:pt>
                <c:pt idx="31">
                  <c:v>25.2784493195291</c:v>
                </c:pt>
                <c:pt idx="32">
                  <c:v>24</c:v>
                </c:pt>
                <c:pt idx="33">
                  <c:v>22.6053091109146</c:v>
                </c:pt>
                <c:pt idx="34">
                  <c:v>21.0713075057055</c:v>
                </c:pt>
                <c:pt idx="35">
                  <c:v>19.3649167310371</c:v>
                </c:pt>
                <c:pt idx="36">
                  <c:v>17.4355957741627</c:v>
                </c:pt>
                <c:pt idx="37">
                  <c:v>15.1986841535707</c:v>
                </c:pt>
                <c:pt idx="38">
                  <c:v>12.4899959967968</c:v>
                </c:pt>
                <c:pt idx="39">
                  <c:v>8.88819441731559</c:v>
                </c:pt>
                <c:pt idx="40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b!$R$9:$R$47</c:f>
              <c:numCache>
                <c:formatCode>General</c:formatCode>
                <c:ptCount val="39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</c:v>
                </c:pt>
                <c:pt idx="18">
                  <c:v>18.5</c:v>
                </c:pt>
                <c:pt idx="19">
                  <c:v>19.5</c:v>
                </c:pt>
                <c:pt idx="20">
                  <c:v>20.5</c:v>
                </c:pt>
                <c:pt idx="21">
                  <c:v>21.5</c:v>
                </c:pt>
                <c:pt idx="22">
                  <c:v>22.5</c:v>
                </c:pt>
                <c:pt idx="23">
                  <c:v>23.5</c:v>
                </c:pt>
                <c:pt idx="24">
                  <c:v>24.5</c:v>
                </c:pt>
                <c:pt idx="25">
                  <c:v>25.5</c:v>
                </c:pt>
                <c:pt idx="26">
                  <c:v>26.5</c:v>
                </c:pt>
                <c:pt idx="27">
                  <c:v>27.5</c:v>
                </c:pt>
                <c:pt idx="28">
                  <c:v>28.5</c:v>
                </c:pt>
                <c:pt idx="29">
                  <c:v>29.5</c:v>
                </c:pt>
                <c:pt idx="30">
                  <c:v>30.5</c:v>
                </c:pt>
                <c:pt idx="31">
                  <c:v>31.5</c:v>
                </c:pt>
                <c:pt idx="32">
                  <c:v>32.5</c:v>
                </c:pt>
                <c:pt idx="33">
                  <c:v>33.5</c:v>
                </c:pt>
                <c:pt idx="34">
                  <c:v>34.5</c:v>
                </c:pt>
                <c:pt idx="35">
                  <c:v>35.5</c:v>
                </c:pt>
                <c:pt idx="36">
                  <c:v>36.5</c:v>
                </c:pt>
                <c:pt idx="37">
                  <c:v>37.5</c:v>
                </c:pt>
                <c:pt idx="38">
                  <c:v>38.5</c:v>
                </c:pt>
              </c:numCache>
            </c:numRef>
          </c:xVal>
          <c:yVal>
            <c:numRef>
              <c:f>F3b!$S$9:$S$47</c:f>
              <c:numCache>
                <c:formatCode>General</c:formatCode>
                <c:ptCount val="39"/>
                <c:pt idx="0">
                  <c:v>38.5</c:v>
                </c:pt>
                <c:pt idx="1">
                  <c:v>38.5</c:v>
                </c:pt>
                <c:pt idx="2">
                  <c:v>38.5</c:v>
                </c:pt>
                <c:pt idx="3">
                  <c:v>38.5</c:v>
                </c:pt>
                <c:pt idx="4">
                  <c:v>38.5</c:v>
                </c:pt>
                <c:pt idx="5">
                  <c:v>38.5</c:v>
                </c:pt>
                <c:pt idx="6">
                  <c:v>38.5</c:v>
                </c:pt>
                <c:pt idx="7">
                  <c:v>38.5</c:v>
                </c:pt>
                <c:pt idx="8">
                  <c:v>37.5</c:v>
                </c:pt>
                <c:pt idx="9">
                  <c:v>37.5</c:v>
                </c:pt>
                <c:pt idx="10">
                  <c:v>37.5</c:v>
                </c:pt>
                <c:pt idx="11">
                  <c:v>37.5</c:v>
                </c:pt>
                <c:pt idx="12">
                  <c:v>36.5</c:v>
                </c:pt>
                <c:pt idx="13">
                  <c:v>36.5</c:v>
                </c:pt>
                <c:pt idx="14">
                  <c:v>36.5</c:v>
                </c:pt>
                <c:pt idx="15">
                  <c:v>35.5</c:v>
                </c:pt>
                <c:pt idx="16">
                  <c:v>35.5</c:v>
                </c:pt>
                <c:pt idx="17">
                  <c:v>34.5</c:v>
                </c:pt>
                <c:pt idx="18">
                  <c:v>34.5</c:v>
                </c:pt>
                <c:pt idx="19">
                  <c:v>33.5</c:v>
                </c:pt>
                <c:pt idx="20">
                  <c:v>33.5</c:v>
                </c:pt>
                <c:pt idx="21">
                  <c:v>32.5</c:v>
                </c:pt>
                <c:pt idx="22">
                  <c:v>31.5</c:v>
                </c:pt>
                <c:pt idx="23">
                  <c:v>31.5</c:v>
                </c:pt>
                <c:pt idx="24">
                  <c:v>30.5</c:v>
                </c:pt>
                <c:pt idx="25">
                  <c:v>29.5</c:v>
                </c:pt>
                <c:pt idx="26">
                  <c:v>28.5</c:v>
                </c:pt>
                <c:pt idx="27">
                  <c:v>27.5</c:v>
                </c:pt>
                <c:pt idx="28">
                  <c:v>26.5</c:v>
                </c:pt>
                <c:pt idx="29">
                  <c:v>25.5</c:v>
                </c:pt>
                <c:pt idx="30">
                  <c:v>24.5</c:v>
                </c:pt>
                <c:pt idx="31">
                  <c:v>23.5</c:v>
                </c:pt>
                <c:pt idx="32">
                  <c:v>21.5</c:v>
                </c:pt>
                <c:pt idx="33">
                  <c:v>20.5</c:v>
                </c:pt>
                <c:pt idx="34">
                  <c:v>18.5</c:v>
                </c:pt>
                <c:pt idx="35">
                  <c:v>16.5</c:v>
                </c:pt>
                <c:pt idx="36">
                  <c:v>14.5</c:v>
                </c:pt>
                <c:pt idx="37">
                  <c:v>11.5</c:v>
                </c:pt>
                <c:pt idx="38">
                  <c:v>7.5</c:v>
                </c:pt>
              </c:numCache>
            </c:numRef>
          </c:yVal>
          <c:smooth val="0"/>
        </c:ser>
        <c:axId val="82095459"/>
        <c:axId val="1394006"/>
      </c:scatterChart>
      <c:valAx>
        <c:axId val="82095459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4006"/>
        <c:crossesAt val="0"/>
        <c:crossBetween val="midCat"/>
      </c:valAx>
      <c:valAx>
        <c:axId val="1394006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9545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b!$R$9:$R$48</c:f>
              <c:numCache>
                <c:formatCode>General</c:formatCode>
                <c:ptCount val="40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</c:v>
                </c:pt>
                <c:pt idx="18">
                  <c:v>18.5</c:v>
                </c:pt>
                <c:pt idx="19">
                  <c:v>19.5</c:v>
                </c:pt>
                <c:pt idx="20">
                  <c:v>20.5</c:v>
                </c:pt>
                <c:pt idx="21">
                  <c:v>21.5</c:v>
                </c:pt>
                <c:pt idx="22">
                  <c:v>22.5</c:v>
                </c:pt>
                <c:pt idx="23">
                  <c:v>23.5</c:v>
                </c:pt>
                <c:pt idx="24">
                  <c:v>24.5</c:v>
                </c:pt>
                <c:pt idx="25">
                  <c:v>25.5</c:v>
                </c:pt>
                <c:pt idx="26">
                  <c:v>26.5</c:v>
                </c:pt>
                <c:pt idx="27">
                  <c:v>27.5</c:v>
                </c:pt>
                <c:pt idx="28">
                  <c:v>28.5</c:v>
                </c:pt>
                <c:pt idx="29">
                  <c:v>29.5</c:v>
                </c:pt>
                <c:pt idx="30">
                  <c:v>30.5</c:v>
                </c:pt>
                <c:pt idx="31">
                  <c:v>31.5</c:v>
                </c:pt>
                <c:pt idx="32">
                  <c:v>32.5</c:v>
                </c:pt>
                <c:pt idx="33">
                  <c:v>33.5</c:v>
                </c:pt>
                <c:pt idx="34">
                  <c:v>34.5</c:v>
                </c:pt>
                <c:pt idx="35">
                  <c:v>35.5</c:v>
                </c:pt>
                <c:pt idx="36">
                  <c:v>36.5</c:v>
                </c:pt>
                <c:pt idx="37">
                  <c:v>37.5</c:v>
                </c:pt>
                <c:pt idx="38">
                  <c:v>38.5</c:v>
                </c:pt>
                <c:pt idx="39">
                  <c:v>39.5</c:v>
                </c:pt>
              </c:numCache>
            </c:numRef>
          </c:xVal>
          <c:yVal>
            <c:numRef>
              <c:f>F3b!$B$9:$B$48</c:f>
              <c:numCache>
                <c:formatCode>General</c:formatCode>
                <c:ptCount val="40"/>
                <c:pt idx="0">
                  <c:v>39.9874980462644</c:v>
                </c:pt>
                <c:pt idx="1">
                  <c:v>39.9499687108764</c:v>
                </c:pt>
                <c:pt idx="2">
                  <c:v>39.8873413503583</c:v>
                </c:pt>
                <c:pt idx="3">
                  <c:v>39.7994974842648</c:v>
                </c:pt>
                <c:pt idx="4">
                  <c:v>39.6862696659689</c:v>
                </c:pt>
                <c:pt idx="5">
                  <c:v>39.5474398665704</c:v>
                </c:pt>
                <c:pt idx="6">
                  <c:v>39.3827373350304</c:v>
                </c:pt>
                <c:pt idx="7">
                  <c:v>39.1918358845308</c:v>
                </c:pt>
                <c:pt idx="8">
                  <c:v>38.9743505398102</c:v>
                </c:pt>
                <c:pt idx="9">
                  <c:v>38.7298334620742</c:v>
                </c:pt>
                <c:pt idx="10">
                  <c:v>38.4577690460588</c:v>
                </c:pt>
                <c:pt idx="11">
                  <c:v>38.1575680566778</c:v>
                </c:pt>
                <c:pt idx="12">
                  <c:v>37.8285606387555</c:v>
                </c:pt>
                <c:pt idx="13">
                  <c:v>37.4699879903904</c:v>
                </c:pt>
                <c:pt idx="14">
                  <c:v>37.0809924354783</c:v>
                </c:pt>
                <c:pt idx="15">
                  <c:v>36.6606055596467</c:v>
                </c:pt>
                <c:pt idx="16">
                  <c:v>36.2077339804633</c:v>
                </c:pt>
                <c:pt idx="17">
                  <c:v>35.7211421989835</c:v>
                </c:pt>
                <c:pt idx="18">
                  <c:v>35.1994318135961</c:v>
                </c:pt>
                <c:pt idx="19">
                  <c:v>34.6410161513776</c:v>
                </c:pt>
                <c:pt idx="20">
                  <c:v>34.0440890610984</c:v>
                </c:pt>
                <c:pt idx="21">
                  <c:v>33.4065861769801</c:v>
                </c:pt>
                <c:pt idx="22">
                  <c:v>32.7261363439071</c:v>
                </c:pt>
                <c:pt idx="23">
                  <c:v>32</c:v>
                </c:pt>
                <c:pt idx="24">
                  <c:v>31.224989991992</c:v>
                </c:pt>
                <c:pt idx="25">
                  <c:v>30.3973683071413</c:v>
                </c:pt>
                <c:pt idx="26">
                  <c:v>29.5127091267474</c:v>
                </c:pt>
                <c:pt idx="27">
                  <c:v>28.5657137141714</c:v>
                </c:pt>
                <c:pt idx="28">
                  <c:v>27.5499546279118</c:v>
                </c:pt>
                <c:pt idx="29">
                  <c:v>26.4575131106459</c:v>
                </c:pt>
                <c:pt idx="30">
                  <c:v>25.2784493195291</c:v>
                </c:pt>
                <c:pt idx="31">
                  <c:v>24</c:v>
                </c:pt>
                <c:pt idx="32">
                  <c:v>22.6053091109146</c:v>
                </c:pt>
                <c:pt idx="33">
                  <c:v>21.0713075057055</c:v>
                </c:pt>
                <c:pt idx="34">
                  <c:v>19.3649167310371</c:v>
                </c:pt>
                <c:pt idx="35">
                  <c:v>17.4355957741627</c:v>
                </c:pt>
                <c:pt idx="36">
                  <c:v>15.1986841535707</c:v>
                </c:pt>
                <c:pt idx="37">
                  <c:v>12.4899959967968</c:v>
                </c:pt>
                <c:pt idx="38">
                  <c:v>8.88819441731559</c:v>
                </c:pt>
                <c:pt idx="39">
                  <c:v>0</c:v>
                </c:pt>
              </c:numCache>
            </c:numRef>
          </c:yVal>
          <c:smooth val="0"/>
        </c:ser>
        <c:axId val="80186240"/>
        <c:axId val="76371315"/>
      </c:scatterChart>
      <c:valAx>
        <c:axId val="80186240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71315"/>
        <c:crossesAt val="0"/>
        <c:crossBetween val="midCat"/>
        <c:majorUnit val="5"/>
      </c:valAx>
      <c:valAx>
        <c:axId val="76371315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8624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120240</xdr:colOff>
      <xdr:row>16</xdr:row>
      <xdr:rowOff>104760</xdr:rowOff>
    </xdr:from>
    <xdr:to>
      <xdr:col>64</xdr:col>
      <xdr:colOff>150480</xdr:colOff>
      <xdr:row>47</xdr:row>
      <xdr:rowOff>142920</xdr:rowOff>
    </xdr:to>
    <xdr:graphicFrame>
      <xdr:nvGraphicFramePr>
        <xdr:cNvPr id="0" name="Chart 3"/>
        <xdr:cNvGraphicFramePr/>
      </xdr:nvGraphicFramePr>
      <xdr:xfrm>
        <a:off x="8121240" y="2543040"/>
        <a:ext cx="479520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0</xdr:rowOff>
    </xdr:from>
    <xdr:to>
      <xdr:col>15</xdr:col>
      <xdr:colOff>331560</xdr:colOff>
      <xdr:row>38</xdr:row>
      <xdr:rowOff>162000</xdr:rowOff>
    </xdr:to>
    <xdr:graphicFrame>
      <xdr:nvGraphicFramePr>
        <xdr:cNvPr id="1" name="Chart 1"/>
        <xdr:cNvGraphicFramePr/>
      </xdr:nvGraphicFramePr>
      <xdr:xfrm>
        <a:off x="1637640" y="1333440"/>
        <a:ext cx="516708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40</xdr:row>
      <xdr:rowOff>152280</xdr:rowOff>
    </xdr:from>
    <xdr:to>
      <xdr:col>15</xdr:col>
      <xdr:colOff>331560</xdr:colOff>
      <xdr:row>61</xdr:row>
      <xdr:rowOff>123840</xdr:rowOff>
    </xdr:to>
    <xdr:graphicFrame>
      <xdr:nvGraphicFramePr>
        <xdr:cNvPr id="2" name="Chart 2"/>
        <xdr:cNvGraphicFramePr/>
      </xdr:nvGraphicFramePr>
      <xdr:xfrm>
        <a:off x="3176280" y="6667560"/>
        <a:ext cx="362844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0080</xdr:colOff>
      <xdr:row>0</xdr:row>
      <xdr:rowOff>190800</xdr:rowOff>
    </xdr:from>
    <xdr:to>
      <xdr:col>10</xdr:col>
      <xdr:colOff>271800</xdr:colOff>
      <xdr:row>5</xdr:row>
      <xdr:rowOff>9360</xdr:rowOff>
    </xdr:to>
    <xdr:sp>
      <xdr:nvSpPr>
        <xdr:cNvPr id="3" name="Text 3"/>
        <xdr:cNvSpPr/>
      </xdr:nvSpPr>
      <xdr:spPr>
        <a:xfrm>
          <a:off x="2683440" y="190800"/>
          <a:ext cx="1699200" cy="66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alcolo basato sulla simmetria diagona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Un aspetto e' il quadrato massimo sotteso alla curv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1880</xdr:colOff>
      <xdr:row>8</xdr:row>
      <xdr:rowOff>38160</xdr:rowOff>
    </xdr:from>
    <xdr:to>
      <xdr:col>15</xdr:col>
      <xdr:colOff>331560</xdr:colOff>
      <xdr:row>36</xdr:row>
      <xdr:rowOff>95760</xdr:rowOff>
    </xdr:to>
    <xdr:sp>
      <xdr:nvSpPr>
        <xdr:cNvPr id="4" name="Line 4"/>
        <xdr:cNvSpPr/>
      </xdr:nvSpPr>
      <xdr:spPr>
        <a:xfrm flipV="1">
          <a:off x="2009520" y="1371600"/>
          <a:ext cx="4795200" cy="459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</xdr:row>
      <xdr:rowOff>47160</xdr:rowOff>
    </xdr:from>
    <xdr:to>
      <xdr:col>3</xdr:col>
      <xdr:colOff>402120</xdr:colOff>
      <xdr:row>5</xdr:row>
      <xdr:rowOff>47520</xdr:rowOff>
    </xdr:to>
    <xdr:sp>
      <xdr:nvSpPr>
        <xdr:cNvPr id="5" name="Text 5"/>
        <xdr:cNvSpPr/>
      </xdr:nvSpPr>
      <xdr:spPr>
        <a:xfrm>
          <a:off x="763560" y="247320"/>
          <a:ext cx="744120" cy="64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ommando le colonne di quadretti sotto cur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80</xdr:rowOff>
    </xdr:from>
    <xdr:to>
      <xdr:col>1</xdr:col>
      <xdr:colOff>472680</xdr:colOff>
      <xdr:row>5</xdr:row>
      <xdr:rowOff>47520</xdr:rowOff>
    </xdr:to>
    <xdr:sp>
      <xdr:nvSpPr>
        <xdr:cNvPr id="6" name="Text 6"/>
        <xdr:cNvSpPr/>
      </xdr:nvSpPr>
      <xdr:spPr>
        <a:xfrm>
          <a:off x="0" y="380880"/>
          <a:ext cx="73368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ommando i rettangoli sotto cur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0840</xdr:colOff>
      <xdr:row>17</xdr:row>
      <xdr:rowOff>105120</xdr:rowOff>
    </xdr:from>
    <xdr:to>
      <xdr:col>12</xdr:col>
      <xdr:colOff>171360</xdr:colOff>
      <xdr:row>36</xdr:row>
      <xdr:rowOff>114480</xdr:rowOff>
    </xdr:to>
    <xdr:sp>
      <xdr:nvSpPr>
        <xdr:cNvPr id="7" name="Line 7"/>
        <xdr:cNvSpPr/>
      </xdr:nvSpPr>
      <xdr:spPr>
        <a:xfrm>
          <a:off x="5206680" y="2895840"/>
          <a:ext cx="20520" cy="30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960</xdr:colOff>
      <xdr:row>17</xdr:row>
      <xdr:rowOff>95760</xdr:rowOff>
    </xdr:from>
    <xdr:to>
      <xdr:col>12</xdr:col>
      <xdr:colOff>151200</xdr:colOff>
      <xdr:row>17</xdr:row>
      <xdr:rowOff>95760</xdr:rowOff>
    </xdr:to>
    <xdr:sp>
      <xdr:nvSpPr>
        <xdr:cNvPr id="8" name="Line 8"/>
        <xdr:cNvSpPr/>
      </xdr:nvSpPr>
      <xdr:spPr>
        <a:xfrm>
          <a:off x="2019600" y="2886480"/>
          <a:ext cx="3187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2</xdr:row>
      <xdr:rowOff>47520</xdr:rowOff>
    </xdr:from>
    <xdr:to>
      <xdr:col>6</xdr:col>
      <xdr:colOff>352440</xdr:colOff>
      <xdr:row>5</xdr:row>
      <xdr:rowOff>56880</xdr:rowOff>
    </xdr:to>
    <xdr:sp>
      <xdr:nvSpPr>
        <xdr:cNvPr id="9" name="Text 10"/>
        <xdr:cNvSpPr/>
      </xdr:nvSpPr>
      <xdr:spPr>
        <a:xfrm>
          <a:off x="1627560" y="409320"/>
          <a:ext cx="85536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ommando i trapezi sotto la cur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5</xdr:col>
      <xdr:colOff>241560</xdr:colOff>
      <xdr:row>7</xdr:row>
      <xdr:rowOff>95760</xdr:rowOff>
    </xdr:to>
    <xdr:sp>
      <xdr:nvSpPr>
        <xdr:cNvPr id="10" name="Text 11"/>
        <xdr:cNvSpPr/>
      </xdr:nvSpPr>
      <xdr:spPr>
        <a:xfrm>
          <a:off x="5055840" y="200160"/>
          <a:ext cx="1658880" cy="106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"/>
            </a:rPr>
            <a:t>x</a:t>
          </a:r>
          <a:r>
            <a:rPr b="0" lang="en-US" sz="2400" spc="-1" strike="noStrike" baseline="33000">
              <a:latin typeface="Arial"/>
            </a:rPr>
            <a:t>2</a:t>
          </a:r>
          <a:r>
            <a:rPr b="0" lang="en-US" sz="2400" spc="-1" strike="noStrike">
              <a:latin typeface="Arial"/>
            </a:rPr>
            <a:t>+y</a:t>
          </a:r>
          <a:r>
            <a:rPr b="0" lang="en-US" sz="2400" spc="-1" strike="noStrike" baseline="33000">
              <a:latin typeface="Arial"/>
            </a:rPr>
            <a:t>2</a:t>
          </a:r>
          <a:r>
            <a:rPr b="0" lang="en-US" sz="2400" spc="-1" strike="noStrike">
              <a:latin typeface="Arial"/>
            </a:rPr>
            <a:t> = R</a:t>
          </a:r>
          <a:r>
            <a:rPr b="0" lang="en-US" sz="2400" spc="-1" strike="noStrike" baseline="33000">
              <a:latin typeface="Arial"/>
            </a:rPr>
            <a:t>2</a:t>
          </a:r>
          <a:r>
            <a:rPr b="0" lang="en-US" sz="2400" spc="-1" strike="noStrike"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latin typeface="Arial"/>
            </a:rPr>
            <a:t>y= </a:t>
          </a:r>
          <a:r>
            <a:rPr b="0" lang="en-US" sz="2400" spc="-1" strike="noStrike">
              <a:latin typeface="Symbol"/>
            </a:rPr>
            <a:t>Ö</a:t>
          </a:r>
          <a:r>
            <a:rPr b="0" lang="en-US" sz="2400" spc="-1" strike="noStrike">
              <a:latin typeface="Arial"/>
            </a:rPr>
            <a:t>(R</a:t>
          </a:r>
          <a:r>
            <a:rPr b="0" lang="en-US" sz="2400" spc="-1" strike="noStrike" baseline="33000">
              <a:latin typeface="Arial"/>
            </a:rPr>
            <a:t>2</a:t>
          </a:r>
          <a:r>
            <a:rPr b="0" lang="en-US" sz="2400" spc="-1" strike="noStrike">
              <a:latin typeface="Arial"/>
            </a:rPr>
            <a:t>-x</a:t>
          </a:r>
          <a:r>
            <a:rPr b="0" lang="en-US" sz="2400" spc="-1" strike="noStrike" baseline="33000">
              <a:latin typeface="Arial"/>
            </a:rPr>
            <a:t>2</a:t>
          </a:r>
          <a:r>
            <a:rPr b="0" lang="en-US" sz="2400" spc="-1" strike="noStrike">
              <a:latin typeface="Arial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720</xdr:colOff>
      <xdr:row>5</xdr:row>
      <xdr:rowOff>56880</xdr:rowOff>
    </xdr:from>
    <xdr:to>
      <xdr:col>2</xdr:col>
      <xdr:colOff>191160</xdr:colOff>
      <xdr:row>6</xdr:row>
      <xdr:rowOff>9360</xdr:rowOff>
    </xdr:to>
    <xdr:sp>
      <xdr:nvSpPr>
        <xdr:cNvPr id="11" name="Line 12"/>
        <xdr:cNvSpPr/>
      </xdr:nvSpPr>
      <xdr:spPr>
        <a:xfrm flipH="1">
          <a:off x="914040" y="904680"/>
          <a:ext cx="1044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0</xdr:colOff>
      <xdr:row>5</xdr:row>
      <xdr:rowOff>47520</xdr:rowOff>
    </xdr:from>
    <xdr:to>
      <xdr:col>5</xdr:col>
      <xdr:colOff>20520</xdr:colOff>
      <xdr:row>5</xdr:row>
      <xdr:rowOff>152280</xdr:rowOff>
    </xdr:to>
    <xdr:sp>
      <xdr:nvSpPr>
        <xdr:cNvPr id="12" name="Line 13"/>
        <xdr:cNvSpPr/>
      </xdr:nvSpPr>
      <xdr:spPr>
        <a:xfrm flipH="1">
          <a:off x="1537560" y="895320"/>
          <a:ext cx="12060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52</xdr:row>
      <xdr:rowOff>9360</xdr:rowOff>
    </xdr:from>
    <xdr:to>
      <xdr:col>5</xdr:col>
      <xdr:colOff>372600</xdr:colOff>
      <xdr:row>56</xdr:row>
      <xdr:rowOff>95400</xdr:rowOff>
    </xdr:to>
    <xdr:sp>
      <xdr:nvSpPr>
        <xdr:cNvPr id="13" name="Text 14"/>
        <xdr:cNvSpPr/>
      </xdr:nvSpPr>
      <xdr:spPr>
        <a:xfrm>
          <a:off x="80280" y="8467560"/>
          <a:ext cx="192996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bbiamo per caso scoperto una terna pitagorica: 24 32 4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4</a:t>
          </a:r>
          <a:r>
            <a:rPr b="0" lang="en-US" sz="1000" spc="-1" strike="noStrike" baseline="33000">
              <a:latin typeface="Arial"/>
            </a:rPr>
            <a:t>2</a:t>
          </a:r>
          <a:r>
            <a:rPr b="0" lang="en-US" sz="1000" spc="-1" strike="noStrike">
              <a:latin typeface="Arial"/>
            </a:rPr>
            <a:t> + 32</a:t>
          </a:r>
          <a:r>
            <a:rPr b="0" lang="en-US" sz="1000" spc="-1" strike="noStrike" baseline="33000">
              <a:latin typeface="Arial"/>
            </a:rPr>
            <a:t>2</a:t>
          </a:r>
          <a:r>
            <a:rPr b="0" lang="en-US" sz="1000" spc="-1" strike="noStrike">
              <a:latin typeface="Arial"/>
            </a:rPr>
            <a:t> = 40</a:t>
          </a:r>
          <a:r>
            <a:rPr b="0" lang="en-US" sz="1000" spc="-1" strike="noStrike" baseline="33000">
              <a:latin typeface="Arial"/>
            </a:rPr>
            <a:t>2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76 + 1024 = 16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0</xdr:rowOff>
    </xdr:from>
    <xdr:to>
      <xdr:col>15</xdr:col>
      <xdr:colOff>331560</xdr:colOff>
      <xdr:row>38</xdr:row>
      <xdr:rowOff>162000</xdr:rowOff>
    </xdr:to>
    <xdr:graphicFrame>
      <xdr:nvGraphicFramePr>
        <xdr:cNvPr id="14" name="Chart 1"/>
        <xdr:cNvGraphicFramePr/>
      </xdr:nvGraphicFramePr>
      <xdr:xfrm>
        <a:off x="1617480" y="1295280"/>
        <a:ext cx="516708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440</xdr:colOff>
      <xdr:row>40</xdr:row>
      <xdr:rowOff>152280</xdr:rowOff>
    </xdr:from>
    <xdr:to>
      <xdr:col>15</xdr:col>
      <xdr:colOff>331560</xdr:colOff>
      <xdr:row>61</xdr:row>
      <xdr:rowOff>124200</xdr:rowOff>
    </xdr:to>
    <xdr:graphicFrame>
      <xdr:nvGraphicFramePr>
        <xdr:cNvPr id="15" name="Chart 2"/>
        <xdr:cNvGraphicFramePr/>
      </xdr:nvGraphicFramePr>
      <xdr:xfrm>
        <a:off x="3156120" y="6629400"/>
        <a:ext cx="36284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9960</xdr:colOff>
      <xdr:row>5</xdr:row>
      <xdr:rowOff>28440</xdr:rowOff>
    </xdr:from>
    <xdr:to>
      <xdr:col>15</xdr:col>
      <xdr:colOff>360</xdr:colOff>
      <xdr:row>7</xdr:row>
      <xdr:rowOff>123840</xdr:rowOff>
    </xdr:to>
    <xdr:sp>
      <xdr:nvSpPr>
        <xdr:cNvPr id="16" name="Text 3"/>
        <xdr:cNvSpPr/>
      </xdr:nvSpPr>
      <xdr:spPr>
        <a:xfrm>
          <a:off x="4130640" y="838080"/>
          <a:ext cx="232272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'intersezione delle 2 simmetriche e' il quadrato massimo sotteso alla curv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1880</xdr:colOff>
      <xdr:row>8</xdr:row>
      <xdr:rowOff>38160</xdr:rowOff>
    </xdr:from>
    <xdr:to>
      <xdr:col>15</xdr:col>
      <xdr:colOff>331560</xdr:colOff>
      <xdr:row>36</xdr:row>
      <xdr:rowOff>95400</xdr:rowOff>
    </xdr:to>
    <xdr:sp>
      <xdr:nvSpPr>
        <xdr:cNvPr id="17" name="Line 4"/>
        <xdr:cNvSpPr/>
      </xdr:nvSpPr>
      <xdr:spPr>
        <a:xfrm flipV="1">
          <a:off x="1989360" y="1333440"/>
          <a:ext cx="4795200" cy="459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2.70703125" defaultRowHeight="12" zeroHeight="false" outlineLevelRow="0" outlineLevelCol="0"/>
  <cols>
    <col collapsed="false" customWidth="true" hidden="false" outlineLevel="0" max="48" min="48" style="0" width="10.85"/>
  </cols>
  <sheetData>
    <row r="1" customFormat="false" ht="12" hidden="false" customHeight="true" outlineLevel="0" collapsed="false">
      <c r="A1" s="0" t="s">
        <v>0</v>
      </c>
    </row>
    <row r="2" customFormat="false" ht="12" hidden="false" customHeight="true" outlineLevel="0" collapsed="false">
      <c r="C2" s="1" t="n">
        <v>1</v>
      </c>
      <c r="D2" s="1" t="n">
        <v>2</v>
      </c>
      <c r="E2" s="1" t="n">
        <v>3</v>
      </c>
      <c r="F2" s="1" t="n">
        <v>4</v>
      </c>
      <c r="G2" s="1" t="n">
        <v>5</v>
      </c>
      <c r="H2" s="1" t="n">
        <v>6</v>
      </c>
      <c r="I2" s="1" t="n">
        <v>7</v>
      </c>
      <c r="J2" s="1" t="n">
        <v>8</v>
      </c>
      <c r="K2" s="1" t="n">
        <v>9</v>
      </c>
      <c r="L2" s="1" t="n">
        <v>10</v>
      </c>
      <c r="M2" s="1" t="n">
        <v>11</v>
      </c>
      <c r="N2" s="1" t="n">
        <v>12</v>
      </c>
      <c r="O2" s="1" t="n">
        <v>13</v>
      </c>
      <c r="P2" s="1" t="n">
        <v>14</v>
      </c>
      <c r="Q2" s="1" t="n">
        <v>15</v>
      </c>
      <c r="R2" s="1" t="n">
        <v>16</v>
      </c>
      <c r="S2" s="1" t="n">
        <v>17</v>
      </c>
      <c r="T2" s="1" t="n">
        <v>18</v>
      </c>
      <c r="U2" s="1" t="n">
        <v>19</v>
      </c>
      <c r="V2" s="1" t="n">
        <v>20</v>
      </c>
      <c r="W2" s="1" t="n">
        <v>21</v>
      </c>
      <c r="X2" s="1" t="n">
        <v>22</v>
      </c>
      <c r="Y2" s="1" t="n">
        <v>23</v>
      </c>
      <c r="Z2" s="1" t="n">
        <v>24</v>
      </c>
      <c r="AA2" s="1" t="n">
        <v>25</v>
      </c>
      <c r="AB2" s="1" t="n">
        <v>26</v>
      </c>
      <c r="AC2" s="1" t="n">
        <v>27</v>
      </c>
      <c r="AD2" s="1" t="n">
        <v>28</v>
      </c>
      <c r="AE2" s="1" t="n">
        <v>29</v>
      </c>
      <c r="AF2" s="1" t="n">
        <v>30</v>
      </c>
      <c r="AG2" s="1" t="n">
        <v>31</v>
      </c>
      <c r="AH2" s="1" t="n">
        <v>32</v>
      </c>
      <c r="AI2" s="1" t="n">
        <v>33</v>
      </c>
      <c r="AJ2" s="1" t="n">
        <v>34</v>
      </c>
      <c r="AK2" s="1" t="n">
        <v>35</v>
      </c>
      <c r="AL2" s="1" t="n">
        <v>36</v>
      </c>
      <c r="AM2" s="1" t="n">
        <v>37</v>
      </c>
      <c r="AN2" s="1" t="n">
        <v>38</v>
      </c>
      <c r="AO2" s="1" t="n">
        <v>39</v>
      </c>
      <c r="AP2" s="1" t="n">
        <v>40</v>
      </c>
      <c r="AV2" s="0" t="n">
        <f aca="false">COUNTIF($C$3:$AP$42,"&lt;=1600")</f>
        <v>1216</v>
      </c>
      <c r="AW2" s="0" t="s">
        <v>1</v>
      </c>
    </row>
    <row r="3" customFormat="false" ht="12" hidden="false" customHeight="true" outlineLevel="0" collapsed="false">
      <c r="B3" s="1" t="n">
        <v>1</v>
      </c>
      <c r="C3" s="2" t="n">
        <f aca="false">$B3*$B3+C$2*C$2</f>
        <v>2</v>
      </c>
      <c r="D3" s="2" t="n">
        <f aca="false">$B3*$B3+D$2*D$2</f>
        <v>5</v>
      </c>
      <c r="E3" s="2" t="n">
        <f aca="false">$B3*$B3+E$2*E$2</f>
        <v>10</v>
      </c>
      <c r="F3" s="2" t="n">
        <f aca="false">$B3*$B3+F$2*F$2</f>
        <v>17</v>
      </c>
      <c r="G3" s="2" t="n">
        <f aca="false">$B3*$B3+G$2*G$2</f>
        <v>26</v>
      </c>
      <c r="H3" s="2" t="n">
        <f aca="false">$B3*$B3+H$2*H$2</f>
        <v>37</v>
      </c>
      <c r="I3" s="2" t="n">
        <f aca="false">$B3*$B3+I$2*I$2</f>
        <v>50</v>
      </c>
      <c r="J3" s="2" t="n">
        <f aca="false">$B3*$B3+J$2*J$2</f>
        <v>65</v>
      </c>
      <c r="K3" s="2" t="n">
        <f aca="false">$B3*$B3+K$2*K$2</f>
        <v>82</v>
      </c>
      <c r="L3" s="2" t="n">
        <f aca="false">$B3*$B3+L$2*L$2</f>
        <v>101</v>
      </c>
      <c r="M3" s="2" t="n">
        <f aca="false">$B3*$B3+M$2*M$2</f>
        <v>122</v>
      </c>
      <c r="N3" s="2" t="n">
        <f aca="false">$B3*$B3+N$2*N$2</f>
        <v>145</v>
      </c>
      <c r="O3" s="2" t="n">
        <f aca="false">$B3*$B3+O$2*O$2</f>
        <v>170</v>
      </c>
      <c r="P3" s="2" t="n">
        <f aca="false">$B3*$B3+P$2*P$2</f>
        <v>197</v>
      </c>
      <c r="Q3" s="2" t="n">
        <f aca="false">$B3*$B3+Q$2*Q$2</f>
        <v>226</v>
      </c>
      <c r="R3" s="2" t="n">
        <f aca="false">$B3*$B3+R$2*R$2</f>
        <v>257</v>
      </c>
      <c r="S3" s="2" t="n">
        <f aca="false">$B3*$B3+S$2*S$2</f>
        <v>290</v>
      </c>
      <c r="T3" s="2" t="n">
        <f aca="false">$B3*$B3+T$2*T$2</f>
        <v>325</v>
      </c>
      <c r="U3" s="2" t="n">
        <f aca="false">$B3*$B3+U$2*U$2</f>
        <v>362</v>
      </c>
      <c r="V3" s="2" t="n">
        <f aca="false">$B3*$B3+V$2*V$2</f>
        <v>401</v>
      </c>
      <c r="W3" s="2" t="n">
        <f aca="false">$B3*$B3+W$2*W$2</f>
        <v>442</v>
      </c>
      <c r="X3" s="2" t="n">
        <f aca="false">$B3*$B3+X$2*X$2</f>
        <v>485</v>
      </c>
      <c r="Y3" s="2" t="n">
        <f aca="false">$B3*$B3+Y$2*Y$2</f>
        <v>530</v>
      </c>
      <c r="Z3" s="2" t="n">
        <f aca="false">$B3*$B3+Z$2*Z$2</f>
        <v>577</v>
      </c>
      <c r="AA3" s="2" t="n">
        <f aca="false">$B3*$B3+AA$2*AA$2</f>
        <v>626</v>
      </c>
      <c r="AB3" s="2" t="n">
        <f aca="false">$B3*$B3+AB$2*AB$2</f>
        <v>677</v>
      </c>
      <c r="AC3" s="2" t="n">
        <f aca="false">$B3*$B3+AC$2*AC$2</f>
        <v>730</v>
      </c>
      <c r="AD3" s="2" t="n">
        <f aca="false">$B3*$B3+AD$2*AD$2</f>
        <v>785</v>
      </c>
      <c r="AE3" s="2" t="n">
        <f aca="false">$B3*$B3+AE$2*AE$2</f>
        <v>842</v>
      </c>
      <c r="AF3" s="2" t="n">
        <f aca="false">$B3*$B3+AF$2*AF$2</f>
        <v>901</v>
      </c>
      <c r="AG3" s="2" t="n">
        <f aca="false">$B3*$B3+AG$2*AG$2</f>
        <v>962</v>
      </c>
      <c r="AH3" s="2" t="n">
        <f aca="false">$B3*$B3+AH$2*AH$2</f>
        <v>1025</v>
      </c>
      <c r="AI3" s="2" t="n">
        <f aca="false">$B3*$B3+AI$2*AI$2</f>
        <v>1090</v>
      </c>
      <c r="AJ3" s="2" t="n">
        <f aca="false">$B3*$B3+AJ$2*AJ$2</f>
        <v>1157</v>
      </c>
      <c r="AK3" s="2" t="n">
        <f aca="false">$B3*$B3+AK$2*AK$2</f>
        <v>1226</v>
      </c>
      <c r="AL3" s="2" t="n">
        <f aca="false">$B3*$B3+AL$2*AL$2</f>
        <v>1297</v>
      </c>
      <c r="AM3" s="2" t="n">
        <f aca="false">$B3*$B3+AM$2*AM$2</f>
        <v>1370</v>
      </c>
      <c r="AN3" s="2" t="n">
        <f aca="false">$B3*$B3+AN$2*AN$2</f>
        <v>1445</v>
      </c>
      <c r="AO3" s="2" t="n">
        <f aca="false">$B3*$B3+AO$2*AO$2</f>
        <v>1522</v>
      </c>
      <c r="AP3" s="2" t="n">
        <f aca="false">$B3*$B3+AP$2*AP$2</f>
        <v>1601</v>
      </c>
      <c r="AQ3" s="1"/>
      <c r="AV3" s="0" t="n">
        <f aca="false">COUNTIF($C$3:$AP$42,"&gt;=1681")</f>
        <v>328</v>
      </c>
      <c r="AW3" s="0" t="s">
        <v>2</v>
      </c>
    </row>
    <row r="4" customFormat="false" ht="12" hidden="false" customHeight="true" outlineLevel="0" collapsed="false">
      <c r="B4" s="1" t="n">
        <v>2</v>
      </c>
      <c r="C4" s="2" t="n">
        <f aca="false">$B4*$B4+C$2*C$2</f>
        <v>5</v>
      </c>
      <c r="D4" s="2" t="n">
        <f aca="false">$B4*$B4+D$2*D$2</f>
        <v>8</v>
      </c>
      <c r="E4" s="2" t="n">
        <f aca="false">$B4*$B4+E$2*E$2</f>
        <v>13</v>
      </c>
      <c r="F4" s="2" t="n">
        <f aca="false">$B4*$B4+F$2*F$2</f>
        <v>20</v>
      </c>
      <c r="G4" s="2" t="n">
        <f aca="false">$B4*$B4+G$2*G$2</f>
        <v>29</v>
      </c>
      <c r="H4" s="2" t="n">
        <f aca="false">$B4*$B4+H$2*H$2</f>
        <v>40</v>
      </c>
      <c r="I4" s="2" t="n">
        <f aca="false">$B4*$B4+I$2*I$2</f>
        <v>53</v>
      </c>
      <c r="J4" s="2" t="n">
        <f aca="false">$B4*$B4+J$2*J$2</f>
        <v>68</v>
      </c>
      <c r="K4" s="2" t="n">
        <f aca="false">$B4*$B4+K$2*K$2</f>
        <v>85</v>
      </c>
      <c r="L4" s="2" t="n">
        <f aca="false">$B4*$B4+L$2*L$2</f>
        <v>104</v>
      </c>
      <c r="M4" s="2" t="n">
        <f aca="false">$B4*$B4+M$2*M$2</f>
        <v>125</v>
      </c>
      <c r="N4" s="2" t="n">
        <f aca="false">$B4*$B4+N$2*N$2</f>
        <v>148</v>
      </c>
      <c r="O4" s="2" t="n">
        <f aca="false">$B4*$B4+O$2*O$2</f>
        <v>173</v>
      </c>
      <c r="P4" s="2" t="n">
        <f aca="false">$B4*$B4+P$2*P$2</f>
        <v>200</v>
      </c>
      <c r="Q4" s="2" t="n">
        <f aca="false">$B4*$B4+Q$2*Q$2</f>
        <v>229</v>
      </c>
      <c r="R4" s="2" t="n">
        <f aca="false">$B4*$B4+R$2*R$2</f>
        <v>260</v>
      </c>
      <c r="S4" s="2" t="n">
        <f aca="false">$B4*$B4+S$2*S$2</f>
        <v>293</v>
      </c>
      <c r="T4" s="2" t="n">
        <f aca="false">$B4*$B4+T$2*T$2</f>
        <v>328</v>
      </c>
      <c r="U4" s="2" t="n">
        <f aca="false">$B4*$B4+U$2*U$2</f>
        <v>365</v>
      </c>
      <c r="V4" s="2" t="n">
        <f aca="false">$B4*$B4+V$2*V$2</f>
        <v>404</v>
      </c>
      <c r="W4" s="2" t="n">
        <f aca="false">$B4*$B4+W$2*W$2</f>
        <v>445</v>
      </c>
      <c r="X4" s="2" t="n">
        <f aca="false">$B4*$B4+X$2*X$2</f>
        <v>488</v>
      </c>
      <c r="Y4" s="2" t="n">
        <f aca="false">$B4*$B4+Y$2*Y$2</f>
        <v>533</v>
      </c>
      <c r="Z4" s="2" t="n">
        <f aca="false">$B4*$B4+Z$2*Z$2</f>
        <v>580</v>
      </c>
      <c r="AA4" s="2" t="n">
        <f aca="false">$B4*$B4+AA$2*AA$2</f>
        <v>629</v>
      </c>
      <c r="AB4" s="2" t="n">
        <f aca="false">$B4*$B4+AB$2*AB$2</f>
        <v>680</v>
      </c>
      <c r="AC4" s="2" t="n">
        <f aca="false">$B4*$B4+AC$2*AC$2</f>
        <v>733</v>
      </c>
      <c r="AD4" s="2" t="n">
        <f aca="false">$B4*$B4+AD$2*AD$2</f>
        <v>788</v>
      </c>
      <c r="AE4" s="2" t="n">
        <f aca="false">$B4*$B4+AE$2*AE$2</f>
        <v>845</v>
      </c>
      <c r="AF4" s="2" t="n">
        <f aca="false">$B4*$B4+AF$2*AF$2</f>
        <v>904</v>
      </c>
      <c r="AG4" s="2" t="n">
        <f aca="false">$B4*$B4+AG$2*AG$2</f>
        <v>965</v>
      </c>
      <c r="AH4" s="2" t="n">
        <f aca="false">$B4*$B4+AH$2*AH$2</f>
        <v>1028</v>
      </c>
      <c r="AI4" s="2" t="n">
        <f aca="false">$B4*$B4+AI$2*AI$2</f>
        <v>1093</v>
      </c>
      <c r="AJ4" s="2" t="n">
        <f aca="false">$B4*$B4+AJ$2*AJ$2</f>
        <v>1160</v>
      </c>
      <c r="AK4" s="2" t="n">
        <f aca="false">$B4*$B4+AK$2*AK$2</f>
        <v>1229</v>
      </c>
      <c r="AL4" s="2" t="n">
        <f aca="false">$B4*$B4+AL$2*AL$2</f>
        <v>1300</v>
      </c>
      <c r="AM4" s="2" t="n">
        <f aca="false">$B4*$B4+AM$2*AM$2</f>
        <v>1373</v>
      </c>
      <c r="AN4" s="2" t="n">
        <f aca="false">$B4*$B4+AN$2*AN$2</f>
        <v>1448</v>
      </c>
      <c r="AO4" s="2" t="n">
        <f aca="false">$B4*$B4+AO$2*AO$2</f>
        <v>1525</v>
      </c>
      <c r="AP4" s="2" t="n">
        <f aca="false">$B4*$B4+AP$2*AP$2</f>
        <v>1604</v>
      </c>
      <c r="AQ4" s="1"/>
      <c r="AV4" s="0" t="n">
        <f aca="false">1600-AV3-AV2</f>
        <v>56</v>
      </c>
      <c r="AW4" s="0" t="s">
        <v>3</v>
      </c>
    </row>
    <row r="5" customFormat="false" ht="12" hidden="false" customHeight="true" outlineLevel="0" collapsed="false">
      <c r="B5" s="1" t="n">
        <v>3</v>
      </c>
      <c r="C5" s="2" t="n">
        <f aca="false">$B5*$B5+C$2*C$2</f>
        <v>10</v>
      </c>
      <c r="D5" s="2" t="n">
        <f aca="false">$B5*$B5+D$2*D$2</f>
        <v>13</v>
      </c>
      <c r="E5" s="2" t="n">
        <f aca="false">$B5*$B5+E$2*E$2</f>
        <v>18</v>
      </c>
      <c r="F5" s="2" t="n">
        <f aca="false">$B5*$B5+F$2*F$2</f>
        <v>25</v>
      </c>
      <c r="G5" s="2" t="n">
        <f aca="false">$B5*$B5+G$2*G$2</f>
        <v>34</v>
      </c>
      <c r="H5" s="2" t="n">
        <f aca="false">$B5*$B5+H$2*H$2</f>
        <v>45</v>
      </c>
      <c r="I5" s="2" t="n">
        <f aca="false">$B5*$B5+I$2*I$2</f>
        <v>58</v>
      </c>
      <c r="J5" s="2" t="n">
        <f aca="false">$B5*$B5+J$2*J$2</f>
        <v>73</v>
      </c>
      <c r="K5" s="2" t="n">
        <f aca="false">$B5*$B5+K$2*K$2</f>
        <v>90</v>
      </c>
      <c r="L5" s="2" t="n">
        <f aca="false">$B5*$B5+L$2*L$2</f>
        <v>109</v>
      </c>
      <c r="M5" s="2" t="n">
        <f aca="false">$B5*$B5+M$2*M$2</f>
        <v>130</v>
      </c>
      <c r="N5" s="2" t="n">
        <f aca="false">$B5*$B5+N$2*N$2</f>
        <v>153</v>
      </c>
      <c r="O5" s="2" t="n">
        <f aca="false">$B5*$B5+O$2*O$2</f>
        <v>178</v>
      </c>
      <c r="P5" s="2" t="n">
        <f aca="false">$B5*$B5+P$2*P$2</f>
        <v>205</v>
      </c>
      <c r="Q5" s="2" t="n">
        <f aca="false">$B5*$B5+Q$2*Q$2</f>
        <v>234</v>
      </c>
      <c r="R5" s="2" t="n">
        <f aca="false">$B5*$B5+R$2*R$2</f>
        <v>265</v>
      </c>
      <c r="S5" s="2" t="n">
        <f aca="false">$B5*$B5+S$2*S$2</f>
        <v>298</v>
      </c>
      <c r="T5" s="2" t="n">
        <f aca="false">$B5*$B5+T$2*T$2</f>
        <v>333</v>
      </c>
      <c r="U5" s="2" t="n">
        <f aca="false">$B5*$B5+U$2*U$2</f>
        <v>370</v>
      </c>
      <c r="V5" s="2" t="n">
        <f aca="false">$B5*$B5+V$2*V$2</f>
        <v>409</v>
      </c>
      <c r="W5" s="2" t="n">
        <f aca="false">$B5*$B5+W$2*W$2</f>
        <v>450</v>
      </c>
      <c r="X5" s="2" t="n">
        <f aca="false">$B5*$B5+X$2*X$2</f>
        <v>493</v>
      </c>
      <c r="Y5" s="2" t="n">
        <f aca="false">$B5*$B5+Y$2*Y$2</f>
        <v>538</v>
      </c>
      <c r="Z5" s="2" t="n">
        <f aca="false">$B5*$B5+Z$2*Z$2</f>
        <v>585</v>
      </c>
      <c r="AA5" s="2" t="n">
        <f aca="false">$B5*$B5+AA$2*AA$2</f>
        <v>634</v>
      </c>
      <c r="AB5" s="2" t="n">
        <f aca="false">$B5*$B5+AB$2*AB$2</f>
        <v>685</v>
      </c>
      <c r="AC5" s="2" t="n">
        <f aca="false">$B5*$B5+AC$2*AC$2</f>
        <v>738</v>
      </c>
      <c r="AD5" s="2" t="n">
        <f aca="false">$B5*$B5+AD$2*AD$2</f>
        <v>793</v>
      </c>
      <c r="AE5" s="2" t="n">
        <f aca="false">$B5*$B5+AE$2*AE$2</f>
        <v>850</v>
      </c>
      <c r="AF5" s="2" t="n">
        <f aca="false">$B5*$B5+AF$2*AF$2</f>
        <v>909</v>
      </c>
      <c r="AG5" s="2" t="n">
        <f aca="false">$B5*$B5+AG$2*AG$2</f>
        <v>970</v>
      </c>
      <c r="AH5" s="2" t="n">
        <f aca="false">$B5*$B5+AH$2*AH$2</f>
        <v>1033</v>
      </c>
      <c r="AI5" s="2" t="n">
        <f aca="false">$B5*$B5+AI$2*AI$2</f>
        <v>1098</v>
      </c>
      <c r="AJ5" s="2" t="n">
        <f aca="false">$B5*$B5+AJ$2*AJ$2</f>
        <v>1165</v>
      </c>
      <c r="AK5" s="2" t="n">
        <f aca="false">$B5*$B5+AK$2*AK$2</f>
        <v>1234</v>
      </c>
      <c r="AL5" s="2" t="n">
        <f aca="false">$B5*$B5+AL$2*AL$2</f>
        <v>1305</v>
      </c>
      <c r="AM5" s="2" t="n">
        <f aca="false">$B5*$B5+AM$2*AM$2</f>
        <v>1378</v>
      </c>
      <c r="AN5" s="2" t="n">
        <f aca="false">$B5*$B5+AN$2*AN$2</f>
        <v>1453</v>
      </c>
      <c r="AO5" s="2" t="n">
        <f aca="false">$B5*$B5+AO$2*AO$2</f>
        <v>1530</v>
      </c>
      <c r="AP5" s="2" t="n">
        <f aca="false">$B5*$B5+AP$2*AP$2</f>
        <v>1609</v>
      </c>
      <c r="AQ5" s="1"/>
      <c r="AV5" s="0" t="n">
        <f aca="false">AV2*4/1600</f>
        <v>3.04</v>
      </c>
      <c r="AW5" s="0" t="s">
        <v>4</v>
      </c>
    </row>
    <row r="6" customFormat="false" ht="12" hidden="false" customHeight="true" outlineLevel="0" collapsed="false">
      <c r="B6" s="1" t="n">
        <v>4</v>
      </c>
      <c r="C6" s="2" t="n">
        <f aca="false">$B6*$B6+C$2*C$2</f>
        <v>17</v>
      </c>
      <c r="D6" s="2" t="n">
        <f aca="false">$B6*$B6+D$2*D$2</f>
        <v>20</v>
      </c>
      <c r="E6" s="2" t="n">
        <f aca="false">$B6*$B6+E$2*E$2</f>
        <v>25</v>
      </c>
      <c r="F6" s="2" t="n">
        <f aca="false">$B6*$B6+F$2*F$2</f>
        <v>32</v>
      </c>
      <c r="G6" s="2" t="n">
        <f aca="false">$B6*$B6+G$2*G$2</f>
        <v>41</v>
      </c>
      <c r="H6" s="2" t="n">
        <f aca="false">$B6*$B6+H$2*H$2</f>
        <v>52</v>
      </c>
      <c r="I6" s="2" t="n">
        <f aca="false">$B6*$B6+I$2*I$2</f>
        <v>65</v>
      </c>
      <c r="J6" s="2" t="n">
        <f aca="false">$B6*$B6+J$2*J$2</f>
        <v>80</v>
      </c>
      <c r="K6" s="2" t="n">
        <f aca="false">$B6*$B6+K$2*K$2</f>
        <v>97</v>
      </c>
      <c r="L6" s="2" t="n">
        <f aca="false">$B6*$B6+L$2*L$2</f>
        <v>116</v>
      </c>
      <c r="M6" s="2" t="n">
        <f aca="false">$B6*$B6+M$2*M$2</f>
        <v>137</v>
      </c>
      <c r="N6" s="2" t="n">
        <f aca="false">$B6*$B6+N$2*N$2</f>
        <v>160</v>
      </c>
      <c r="O6" s="2" t="n">
        <f aca="false">$B6*$B6+O$2*O$2</f>
        <v>185</v>
      </c>
      <c r="P6" s="2" t="n">
        <f aca="false">$B6*$B6+P$2*P$2</f>
        <v>212</v>
      </c>
      <c r="Q6" s="2" t="n">
        <f aca="false">$B6*$B6+Q$2*Q$2</f>
        <v>241</v>
      </c>
      <c r="R6" s="2" t="n">
        <f aca="false">$B6*$B6+R$2*R$2</f>
        <v>272</v>
      </c>
      <c r="S6" s="2" t="n">
        <f aca="false">$B6*$B6+S$2*S$2</f>
        <v>305</v>
      </c>
      <c r="T6" s="2" t="n">
        <f aca="false">$B6*$B6+T$2*T$2</f>
        <v>340</v>
      </c>
      <c r="U6" s="2" t="n">
        <f aca="false">$B6*$B6+U$2*U$2</f>
        <v>377</v>
      </c>
      <c r="V6" s="2" t="n">
        <f aca="false">$B6*$B6+V$2*V$2</f>
        <v>416</v>
      </c>
      <c r="W6" s="2" t="n">
        <f aca="false">$B6*$B6+W$2*W$2</f>
        <v>457</v>
      </c>
      <c r="X6" s="2" t="n">
        <f aca="false">$B6*$B6+X$2*X$2</f>
        <v>500</v>
      </c>
      <c r="Y6" s="2" t="n">
        <f aca="false">$B6*$B6+Y$2*Y$2</f>
        <v>545</v>
      </c>
      <c r="Z6" s="2" t="n">
        <f aca="false">$B6*$B6+Z$2*Z$2</f>
        <v>592</v>
      </c>
      <c r="AA6" s="2" t="n">
        <f aca="false">$B6*$B6+AA$2*AA$2</f>
        <v>641</v>
      </c>
      <c r="AB6" s="2" t="n">
        <f aca="false">$B6*$B6+AB$2*AB$2</f>
        <v>692</v>
      </c>
      <c r="AC6" s="2" t="n">
        <f aca="false">$B6*$B6+AC$2*AC$2</f>
        <v>745</v>
      </c>
      <c r="AD6" s="2" t="n">
        <f aca="false">$B6*$B6+AD$2*AD$2</f>
        <v>800</v>
      </c>
      <c r="AE6" s="2" t="n">
        <f aca="false">$B6*$B6+AE$2*AE$2</f>
        <v>857</v>
      </c>
      <c r="AF6" s="2" t="n">
        <f aca="false">$B6*$B6+AF$2*AF$2</f>
        <v>916</v>
      </c>
      <c r="AG6" s="2" t="n">
        <f aca="false">$B6*$B6+AG$2*AG$2</f>
        <v>977</v>
      </c>
      <c r="AH6" s="2" t="n">
        <f aca="false">$B6*$B6+AH$2*AH$2</f>
        <v>1040</v>
      </c>
      <c r="AI6" s="2" t="n">
        <f aca="false">$B6*$B6+AI$2*AI$2</f>
        <v>1105</v>
      </c>
      <c r="AJ6" s="2" t="n">
        <f aca="false">$B6*$B6+AJ$2*AJ$2</f>
        <v>1172</v>
      </c>
      <c r="AK6" s="2" t="n">
        <f aca="false">$B6*$B6+AK$2*AK$2</f>
        <v>1241</v>
      </c>
      <c r="AL6" s="2" t="n">
        <f aca="false">$B6*$B6+AL$2*AL$2</f>
        <v>1312</v>
      </c>
      <c r="AM6" s="2" t="n">
        <f aca="false">$B6*$B6+AM$2*AM$2</f>
        <v>1385</v>
      </c>
      <c r="AN6" s="2" t="n">
        <f aca="false">$B6*$B6+AN$2*AN$2</f>
        <v>1460</v>
      </c>
      <c r="AO6" s="2" t="n">
        <f aca="false">$B6*$B6+AO$2*AO$2</f>
        <v>1537</v>
      </c>
      <c r="AP6" s="2" t="n">
        <f aca="false">$B6*$B6+AP$2*AP$2</f>
        <v>1616</v>
      </c>
      <c r="AQ6" s="1"/>
      <c r="AV6" s="0" t="n">
        <f aca="false">(AV2+AV4)*4/1600</f>
        <v>3.18</v>
      </c>
      <c r="AW6" s="0" t="s">
        <v>5</v>
      </c>
    </row>
    <row r="7" customFormat="false" ht="12" hidden="false" customHeight="true" outlineLevel="0" collapsed="false">
      <c r="B7" s="1" t="n">
        <v>5</v>
      </c>
      <c r="C7" s="2" t="n">
        <f aca="false">$B7*$B7+C$2*C$2</f>
        <v>26</v>
      </c>
      <c r="D7" s="2" t="n">
        <f aca="false">$B7*$B7+D$2*D$2</f>
        <v>29</v>
      </c>
      <c r="E7" s="2" t="n">
        <f aca="false">$B7*$B7+E$2*E$2</f>
        <v>34</v>
      </c>
      <c r="F7" s="2" t="n">
        <f aca="false">$B7*$B7+F$2*F$2</f>
        <v>41</v>
      </c>
      <c r="G7" s="2" t="n">
        <f aca="false">$B7*$B7+G$2*G$2</f>
        <v>50</v>
      </c>
      <c r="H7" s="2" t="n">
        <f aca="false">$B7*$B7+H$2*H$2</f>
        <v>61</v>
      </c>
      <c r="I7" s="2" t="n">
        <f aca="false">$B7*$B7+I$2*I$2</f>
        <v>74</v>
      </c>
      <c r="J7" s="2" t="n">
        <f aca="false">$B7*$B7+J$2*J$2</f>
        <v>89</v>
      </c>
      <c r="K7" s="2" t="n">
        <f aca="false">$B7*$B7+K$2*K$2</f>
        <v>106</v>
      </c>
      <c r="L7" s="2" t="n">
        <f aca="false">$B7*$B7+L$2*L$2</f>
        <v>125</v>
      </c>
      <c r="M7" s="2" t="n">
        <f aca="false">$B7*$B7+M$2*M$2</f>
        <v>146</v>
      </c>
      <c r="N7" s="2" t="n">
        <f aca="false">$B7*$B7+N$2*N$2</f>
        <v>169</v>
      </c>
      <c r="O7" s="2" t="n">
        <f aca="false">$B7*$B7+O$2*O$2</f>
        <v>194</v>
      </c>
      <c r="P7" s="2" t="n">
        <f aca="false">$B7*$B7+P$2*P$2</f>
        <v>221</v>
      </c>
      <c r="Q7" s="2" t="n">
        <f aca="false">$B7*$B7+Q$2*Q$2</f>
        <v>250</v>
      </c>
      <c r="R7" s="2" t="n">
        <f aca="false">$B7*$B7+R$2*R$2</f>
        <v>281</v>
      </c>
      <c r="S7" s="2" t="n">
        <f aca="false">$B7*$B7+S$2*S$2</f>
        <v>314</v>
      </c>
      <c r="T7" s="2" t="n">
        <f aca="false">$B7*$B7+T$2*T$2</f>
        <v>349</v>
      </c>
      <c r="U7" s="2" t="n">
        <f aca="false">$B7*$B7+U$2*U$2</f>
        <v>386</v>
      </c>
      <c r="V7" s="2" t="n">
        <f aca="false">$B7*$B7+V$2*V$2</f>
        <v>425</v>
      </c>
      <c r="W7" s="2" t="n">
        <f aca="false">$B7*$B7+W$2*W$2</f>
        <v>466</v>
      </c>
      <c r="X7" s="2" t="n">
        <f aca="false">$B7*$B7+X$2*X$2</f>
        <v>509</v>
      </c>
      <c r="Y7" s="2" t="n">
        <f aca="false">$B7*$B7+Y$2*Y$2</f>
        <v>554</v>
      </c>
      <c r="Z7" s="2" t="n">
        <f aca="false">$B7*$B7+Z$2*Z$2</f>
        <v>601</v>
      </c>
      <c r="AA7" s="2" t="n">
        <f aca="false">$B7*$B7+AA$2*AA$2</f>
        <v>650</v>
      </c>
      <c r="AB7" s="2" t="n">
        <f aca="false">$B7*$B7+AB$2*AB$2</f>
        <v>701</v>
      </c>
      <c r="AC7" s="2" t="n">
        <f aca="false">$B7*$B7+AC$2*AC$2</f>
        <v>754</v>
      </c>
      <c r="AD7" s="2" t="n">
        <f aca="false">$B7*$B7+AD$2*AD$2</f>
        <v>809</v>
      </c>
      <c r="AE7" s="2" t="n">
        <f aca="false">$B7*$B7+AE$2*AE$2</f>
        <v>866</v>
      </c>
      <c r="AF7" s="2" t="n">
        <f aca="false">$B7*$B7+AF$2*AF$2</f>
        <v>925</v>
      </c>
      <c r="AG7" s="2" t="n">
        <f aca="false">$B7*$B7+AG$2*AG$2</f>
        <v>986</v>
      </c>
      <c r="AH7" s="2" t="n">
        <f aca="false">$B7*$B7+AH$2*AH$2</f>
        <v>1049</v>
      </c>
      <c r="AI7" s="2" t="n">
        <f aca="false">$B7*$B7+AI$2*AI$2</f>
        <v>1114</v>
      </c>
      <c r="AJ7" s="2" t="n">
        <f aca="false">$B7*$B7+AJ$2*AJ$2</f>
        <v>1181</v>
      </c>
      <c r="AK7" s="2" t="n">
        <f aca="false">$B7*$B7+AK$2*AK$2</f>
        <v>1250</v>
      </c>
      <c r="AL7" s="2" t="n">
        <f aca="false">$B7*$B7+AL$2*AL$2</f>
        <v>1321</v>
      </c>
      <c r="AM7" s="2" t="n">
        <f aca="false">$B7*$B7+AM$2*AM$2</f>
        <v>1394</v>
      </c>
      <c r="AN7" s="2" t="n">
        <f aca="false">$B7*$B7+AN$2*AN$2</f>
        <v>1469</v>
      </c>
      <c r="AO7" s="2" t="n">
        <f aca="false">$B7*$B7+AO$2*AO$2</f>
        <v>1546</v>
      </c>
      <c r="AP7" s="2" t="n">
        <f aca="false">$B7*$B7+AP$2*AP$2</f>
        <v>1625</v>
      </c>
      <c r="AQ7" s="1"/>
    </row>
    <row r="8" customFormat="false" ht="12" hidden="false" customHeight="true" outlineLevel="0" collapsed="false">
      <c r="B8" s="1" t="n">
        <v>6</v>
      </c>
      <c r="C8" s="2" t="n">
        <f aca="false">$B8*$B8+C$2*C$2</f>
        <v>37</v>
      </c>
      <c r="D8" s="2" t="n">
        <f aca="false">$B8*$B8+D$2*D$2</f>
        <v>40</v>
      </c>
      <c r="E8" s="2" t="n">
        <f aca="false">$B8*$B8+E$2*E$2</f>
        <v>45</v>
      </c>
      <c r="F8" s="2" t="n">
        <f aca="false">$B8*$B8+F$2*F$2</f>
        <v>52</v>
      </c>
      <c r="G8" s="2" t="n">
        <f aca="false">$B8*$B8+G$2*G$2</f>
        <v>61</v>
      </c>
      <c r="H8" s="2" t="n">
        <f aca="false">$B8*$B8+H$2*H$2</f>
        <v>72</v>
      </c>
      <c r="I8" s="2" t="n">
        <f aca="false">$B8*$B8+I$2*I$2</f>
        <v>85</v>
      </c>
      <c r="J8" s="2" t="n">
        <f aca="false">$B8*$B8+J$2*J$2</f>
        <v>100</v>
      </c>
      <c r="K8" s="2" t="n">
        <f aca="false">$B8*$B8+K$2*K$2</f>
        <v>117</v>
      </c>
      <c r="L8" s="2" t="n">
        <f aca="false">$B8*$B8+L$2*L$2</f>
        <v>136</v>
      </c>
      <c r="M8" s="2" t="n">
        <f aca="false">$B8*$B8+M$2*M$2</f>
        <v>157</v>
      </c>
      <c r="N8" s="2" t="n">
        <f aca="false">$B8*$B8+N$2*N$2</f>
        <v>180</v>
      </c>
      <c r="O8" s="2" t="n">
        <f aca="false">$B8*$B8+O$2*O$2</f>
        <v>205</v>
      </c>
      <c r="P8" s="2" t="n">
        <f aca="false">$B8*$B8+P$2*P$2</f>
        <v>232</v>
      </c>
      <c r="Q8" s="2" t="n">
        <f aca="false">$B8*$B8+Q$2*Q$2</f>
        <v>261</v>
      </c>
      <c r="R8" s="2" t="n">
        <f aca="false">$B8*$B8+R$2*R$2</f>
        <v>292</v>
      </c>
      <c r="S8" s="2" t="n">
        <f aca="false">$B8*$B8+S$2*S$2</f>
        <v>325</v>
      </c>
      <c r="T8" s="2" t="n">
        <f aca="false">$B8*$B8+T$2*T$2</f>
        <v>360</v>
      </c>
      <c r="U8" s="2" t="n">
        <f aca="false">$B8*$B8+U$2*U$2</f>
        <v>397</v>
      </c>
      <c r="V8" s="2" t="n">
        <f aca="false">$B8*$B8+V$2*V$2</f>
        <v>436</v>
      </c>
      <c r="W8" s="2" t="n">
        <f aca="false">$B8*$B8+W$2*W$2</f>
        <v>477</v>
      </c>
      <c r="X8" s="2" t="n">
        <f aca="false">$B8*$B8+X$2*X$2</f>
        <v>520</v>
      </c>
      <c r="Y8" s="2" t="n">
        <f aca="false">$B8*$B8+Y$2*Y$2</f>
        <v>565</v>
      </c>
      <c r="Z8" s="2" t="n">
        <f aca="false">$B8*$B8+Z$2*Z$2</f>
        <v>612</v>
      </c>
      <c r="AA8" s="2" t="n">
        <f aca="false">$B8*$B8+AA$2*AA$2</f>
        <v>661</v>
      </c>
      <c r="AB8" s="2" t="n">
        <f aca="false">$B8*$B8+AB$2*AB$2</f>
        <v>712</v>
      </c>
      <c r="AC8" s="2" t="n">
        <f aca="false">$B8*$B8+AC$2*AC$2</f>
        <v>765</v>
      </c>
      <c r="AD8" s="2" t="n">
        <f aca="false">$B8*$B8+AD$2*AD$2</f>
        <v>820</v>
      </c>
      <c r="AE8" s="2" t="n">
        <f aca="false">$B8*$B8+AE$2*AE$2</f>
        <v>877</v>
      </c>
      <c r="AF8" s="2" t="n">
        <f aca="false">$B8*$B8+AF$2*AF$2</f>
        <v>936</v>
      </c>
      <c r="AG8" s="2" t="n">
        <f aca="false">$B8*$B8+AG$2*AG$2</f>
        <v>997</v>
      </c>
      <c r="AH8" s="2" t="n">
        <f aca="false">$B8*$B8+AH$2*AH$2</f>
        <v>1060</v>
      </c>
      <c r="AI8" s="2" t="n">
        <f aca="false">$B8*$B8+AI$2*AI$2</f>
        <v>1125</v>
      </c>
      <c r="AJ8" s="2" t="n">
        <f aca="false">$B8*$B8+AJ$2*AJ$2</f>
        <v>1192</v>
      </c>
      <c r="AK8" s="2" t="n">
        <f aca="false">$B8*$B8+AK$2*AK$2</f>
        <v>1261</v>
      </c>
      <c r="AL8" s="2" t="n">
        <f aca="false">$B8*$B8+AL$2*AL$2</f>
        <v>1332</v>
      </c>
      <c r="AM8" s="2" t="n">
        <f aca="false">$B8*$B8+AM$2*AM$2</f>
        <v>1405</v>
      </c>
      <c r="AN8" s="2" t="n">
        <f aca="false">$B8*$B8+AN$2*AN$2</f>
        <v>1480</v>
      </c>
      <c r="AO8" s="2" t="n">
        <f aca="false">$B8*$B8+AO$2*AO$2</f>
        <v>1557</v>
      </c>
      <c r="AP8" s="2" t="n">
        <f aca="false">$B8*$B8+AP$2*AP$2</f>
        <v>1636</v>
      </c>
      <c r="AQ8" s="1"/>
      <c r="AV8" s="0" t="n">
        <f aca="false">F2!$AV$3</f>
        <v>305</v>
      </c>
      <c r="AW8" s="0" t="s">
        <v>2</v>
      </c>
    </row>
    <row r="9" customFormat="false" ht="12" hidden="false" customHeight="true" outlineLevel="0" collapsed="false">
      <c r="B9" s="1" t="n">
        <v>7</v>
      </c>
      <c r="C9" s="2" t="n">
        <f aca="false">$B9*$B9+C$2*C$2</f>
        <v>50</v>
      </c>
      <c r="D9" s="2" t="n">
        <f aca="false">$B9*$B9+D$2*D$2</f>
        <v>53</v>
      </c>
      <c r="E9" s="2" t="n">
        <f aca="false">$B9*$B9+E$2*E$2</f>
        <v>58</v>
      </c>
      <c r="F9" s="2" t="n">
        <f aca="false">$B9*$B9+F$2*F$2</f>
        <v>65</v>
      </c>
      <c r="G9" s="2" t="n">
        <f aca="false">$B9*$B9+G$2*G$2</f>
        <v>74</v>
      </c>
      <c r="H9" s="2" t="n">
        <f aca="false">$B9*$B9+H$2*H$2</f>
        <v>85</v>
      </c>
      <c r="I9" s="2" t="n">
        <f aca="false">$B9*$B9+I$2*I$2</f>
        <v>98</v>
      </c>
      <c r="J9" s="2" t="n">
        <f aca="false">$B9*$B9+J$2*J$2</f>
        <v>113</v>
      </c>
      <c r="K9" s="2" t="n">
        <f aca="false">$B9*$B9+K$2*K$2</f>
        <v>130</v>
      </c>
      <c r="L9" s="2" t="n">
        <f aca="false">$B9*$B9+L$2*L$2</f>
        <v>149</v>
      </c>
      <c r="M9" s="2" t="n">
        <f aca="false">$B9*$B9+M$2*M$2</f>
        <v>170</v>
      </c>
      <c r="N9" s="2" t="n">
        <f aca="false">$B9*$B9+N$2*N$2</f>
        <v>193</v>
      </c>
      <c r="O9" s="2" t="n">
        <f aca="false">$B9*$B9+O$2*O$2</f>
        <v>218</v>
      </c>
      <c r="P9" s="2" t="n">
        <f aca="false">$B9*$B9+P$2*P$2</f>
        <v>245</v>
      </c>
      <c r="Q9" s="2" t="n">
        <f aca="false">$B9*$B9+Q$2*Q$2</f>
        <v>274</v>
      </c>
      <c r="R9" s="2" t="n">
        <f aca="false">$B9*$B9+R$2*R$2</f>
        <v>305</v>
      </c>
      <c r="S9" s="2" t="n">
        <f aca="false">$B9*$B9+S$2*S$2</f>
        <v>338</v>
      </c>
      <c r="T9" s="2" t="n">
        <f aca="false">$B9*$B9+T$2*T$2</f>
        <v>373</v>
      </c>
      <c r="U9" s="2" t="n">
        <f aca="false">$B9*$B9+U$2*U$2</f>
        <v>410</v>
      </c>
      <c r="V9" s="2" t="n">
        <f aca="false">$B9*$B9+V$2*V$2</f>
        <v>449</v>
      </c>
      <c r="W9" s="2" t="n">
        <f aca="false">$B9*$B9+W$2*W$2</f>
        <v>490</v>
      </c>
      <c r="X9" s="2" t="n">
        <f aca="false">$B9*$B9+X$2*X$2</f>
        <v>533</v>
      </c>
      <c r="Y9" s="2" t="n">
        <f aca="false">$B9*$B9+Y$2*Y$2</f>
        <v>578</v>
      </c>
      <c r="Z9" s="2" t="n">
        <f aca="false">$B9*$B9+Z$2*Z$2</f>
        <v>625</v>
      </c>
      <c r="AA9" s="2" t="n">
        <f aca="false">$B9*$B9+AA$2*AA$2</f>
        <v>674</v>
      </c>
      <c r="AB9" s="2" t="n">
        <f aca="false">$B9*$B9+AB$2*AB$2</f>
        <v>725</v>
      </c>
      <c r="AC9" s="2" t="n">
        <f aca="false">$B9*$B9+AC$2*AC$2</f>
        <v>778</v>
      </c>
      <c r="AD9" s="2" t="n">
        <f aca="false">$B9*$B9+AD$2*AD$2</f>
        <v>833</v>
      </c>
      <c r="AE9" s="2" t="n">
        <f aca="false">$B9*$B9+AE$2*AE$2</f>
        <v>890</v>
      </c>
      <c r="AF9" s="2" t="n">
        <f aca="false">$B9*$B9+AF$2*AF$2</f>
        <v>949</v>
      </c>
      <c r="AG9" s="2" t="n">
        <f aca="false">$B9*$B9+AG$2*AG$2</f>
        <v>1010</v>
      </c>
      <c r="AH9" s="2" t="n">
        <f aca="false">$B9*$B9+AH$2*AH$2</f>
        <v>1073</v>
      </c>
      <c r="AI9" s="2" t="n">
        <f aca="false">$B9*$B9+AI$2*AI$2</f>
        <v>1138</v>
      </c>
      <c r="AJ9" s="2" t="n">
        <f aca="false">$B9*$B9+AJ$2*AJ$2</f>
        <v>1205</v>
      </c>
      <c r="AK9" s="2" t="n">
        <f aca="false">$B9*$B9+AK$2*AK$2</f>
        <v>1274</v>
      </c>
      <c r="AL9" s="2" t="n">
        <f aca="false">$B9*$B9+AL$2*AL$2</f>
        <v>1345</v>
      </c>
      <c r="AM9" s="2" t="n">
        <f aca="false">$B9*$B9+AM$2*AM$2</f>
        <v>1418</v>
      </c>
      <c r="AN9" s="2" t="n">
        <f aca="false">$B9*$B9+AN$2*AN$2</f>
        <v>1493</v>
      </c>
      <c r="AO9" s="2" t="n">
        <f aca="false">$B9*$B9+AO$2*AO$2</f>
        <v>1570</v>
      </c>
      <c r="AP9" s="2" t="n">
        <f aca="false">$B9*$B9+AP$2*AP$2</f>
        <v>1649</v>
      </c>
      <c r="AQ9" s="1"/>
      <c r="AV9" s="0" t="n">
        <f aca="false">1600-AV2-AV8</f>
        <v>79</v>
      </c>
      <c r="AW9" s="0" t="s">
        <v>3</v>
      </c>
    </row>
    <row r="10" customFormat="false" ht="12" hidden="false" customHeight="true" outlineLevel="0" collapsed="false">
      <c r="B10" s="1" t="n">
        <v>8</v>
      </c>
      <c r="C10" s="2" t="n">
        <f aca="false">$B10*$B10+C$2*C$2</f>
        <v>65</v>
      </c>
      <c r="D10" s="2" t="n">
        <f aca="false">$B10*$B10+D$2*D$2</f>
        <v>68</v>
      </c>
      <c r="E10" s="2" t="n">
        <f aca="false">$B10*$B10+E$2*E$2</f>
        <v>73</v>
      </c>
      <c r="F10" s="2" t="n">
        <f aca="false">$B10*$B10+F$2*F$2</f>
        <v>80</v>
      </c>
      <c r="G10" s="2" t="n">
        <f aca="false">$B10*$B10+G$2*G$2</f>
        <v>89</v>
      </c>
      <c r="H10" s="2" t="n">
        <f aca="false">$B10*$B10+H$2*H$2</f>
        <v>100</v>
      </c>
      <c r="I10" s="2" t="n">
        <f aca="false">$B10*$B10+I$2*I$2</f>
        <v>113</v>
      </c>
      <c r="J10" s="2" t="n">
        <f aca="false">$B10*$B10+J$2*J$2</f>
        <v>128</v>
      </c>
      <c r="K10" s="2" t="n">
        <f aca="false">$B10*$B10+K$2*K$2</f>
        <v>145</v>
      </c>
      <c r="L10" s="2" t="n">
        <f aca="false">$B10*$B10+L$2*L$2</f>
        <v>164</v>
      </c>
      <c r="M10" s="2" t="n">
        <f aca="false">$B10*$B10+M$2*M$2</f>
        <v>185</v>
      </c>
      <c r="N10" s="2" t="n">
        <f aca="false">$B10*$B10+N$2*N$2</f>
        <v>208</v>
      </c>
      <c r="O10" s="2" t="n">
        <f aca="false">$B10*$B10+O$2*O$2</f>
        <v>233</v>
      </c>
      <c r="P10" s="2" t="n">
        <f aca="false">$B10*$B10+P$2*P$2</f>
        <v>260</v>
      </c>
      <c r="Q10" s="2" t="n">
        <f aca="false">$B10*$B10+Q$2*Q$2</f>
        <v>289</v>
      </c>
      <c r="R10" s="2" t="n">
        <f aca="false">$B10*$B10+R$2*R$2</f>
        <v>320</v>
      </c>
      <c r="S10" s="2" t="n">
        <f aca="false">$B10*$B10+S$2*S$2</f>
        <v>353</v>
      </c>
      <c r="T10" s="2" t="n">
        <f aca="false">$B10*$B10+T$2*T$2</f>
        <v>388</v>
      </c>
      <c r="U10" s="2" t="n">
        <f aca="false">$B10*$B10+U$2*U$2</f>
        <v>425</v>
      </c>
      <c r="V10" s="2" t="n">
        <f aca="false">$B10*$B10+V$2*V$2</f>
        <v>464</v>
      </c>
      <c r="W10" s="2" t="n">
        <f aca="false">$B10*$B10+W$2*W$2</f>
        <v>505</v>
      </c>
      <c r="X10" s="2" t="n">
        <f aca="false">$B10*$B10+X$2*X$2</f>
        <v>548</v>
      </c>
      <c r="Y10" s="2" t="n">
        <f aca="false">$B10*$B10+Y$2*Y$2</f>
        <v>593</v>
      </c>
      <c r="Z10" s="2" t="n">
        <f aca="false">$B10*$B10+Z$2*Z$2</f>
        <v>640</v>
      </c>
      <c r="AA10" s="2" t="n">
        <f aca="false">$B10*$B10+AA$2*AA$2</f>
        <v>689</v>
      </c>
      <c r="AB10" s="2" t="n">
        <f aca="false">$B10*$B10+AB$2*AB$2</f>
        <v>740</v>
      </c>
      <c r="AC10" s="2" t="n">
        <f aca="false">$B10*$B10+AC$2*AC$2</f>
        <v>793</v>
      </c>
      <c r="AD10" s="2" t="n">
        <f aca="false">$B10*$B10+AD$2*AD$2</f>
        <v>848</v>
      </c>
      <c r="AE10" s="2" t="n">
        <f aca="false">$B10*$B10+AE$2*AE$2</f>
        <v>905</v>
      </c>
      <c r="AF10" s="2" t="n">
        <f aca="false">$B10*$B10+AF$2*AF$2</f>
        <v>964</v>
      </c>
      <c r="AG10" s="2" t="n">
        <f aca="false">$B10*$B10+AG$2*AG$2</f>
        <v>1025</v>
      </c>
      <c r="AH10" s="2" t="n">
        <f aca="false">$B10*$B10+AH$2*AH$2</f>
        <v>1088</v>
      </c>
      <c r="AI10" s="2" t="n">
        <f aca="false">$B10*$B10+AI$2*AI$2</f>
        <v>1153</v>
      </c>
      <c r="AJ10" s="2" t="n">
        <f aca="false">$B10*$B10+AJ$2*AJ$2</f>
        <v>1220</v>
      </c>
      <c r="AK10" s="2" t="n">
        <f aca="false">$B10*$B10+AK$2*AK$2</f>
        <v>1289</v>
      </c>
      <c r="AL10" s="2" t="n">
        <f aca="false">$B10*$B10+AL$2*AL$2</f>
        <v>1360</v>
      </c>
      <c r="AM10" s="2" t="n">
        <f aca="false">$B10*$B10+AM$2*AM$2</f>
        <v>1433</v>
      </c>
      <c r="AN10" s="2" t="n">
        <f aca="false">$B10*$B10+AN$2*AN$2</f>
        <v>1508</v>
      </c>
      <c r="AO10" s="2" t="n">
        <f aca="false">$B10*$B10+AO$2*AO$2</f>
        <v>1585</v>
      </c>
      <c r="AP10" s="2" t="n">
        <f aca="false">$B10*$B10+AP$2*AP$2</f>
        <v>1664</v>
      </c>
      <c r="AQ10" s="1"/>
      <c r="AV10" s="0" t="n">
        <f aca="false">(AV2+AV9)*4/1600</f>
        <v>3.2375</v>
      </c>
      <c r="AW10" s="0" t="s">
        <v>5</v>
      </c>
    </row>
    <row r="11" customFormat="false" ht="12" hidden="false" customHeight="true" outlineLevel="0" collapsed="false">
      <c r="B11" s="1" t="n">
        <v>9</v>
      </c>
      <c r="C11" s="2" t="n">
        <f aca="false">$B11*$B11+C$2*C$2</f>
        <v>82</v>
      </c>
      <c r="D11" s="2" t="n">
        <f aca="false">$B11*$B11+D$2*D$2</f>
        <v>85</v>
      </c>
      <c r="E11" s="2" t="n">
        <f aca="false">$B11*$B11+E$2*E$2</f>
        <v>90</v>
      </c>
      <c r="F11" s="2" t="n">
        <f aca="false">$B11*$B11+F$2*F$2</f>
        <v>97</v>
      </c>
      <c r="G11" s="2" t="n">
        <f aca="false">$B11*$B11+G$2*G$2</f>
        <v>106</v>
      </c>
      <c r="H11" s="2" t="n">
        <f aca="false">$B11*$B11+H$2*H$2</f>
        <v>117</v>
      </c>
      <c r="I11" s="2" t="n">
        <f aca="false">$B11*$B11+I$2*I$2</f>
        <v>130</v>
      </c>
      <c r="J11" s="2" t="n">
        <f aca="false">$B11*$B11+J$2*J$2</f>
        <v>145</v>
      </c>
      <c r="K11" s="2" t="n">
        <f aca="false">$B11*$B11+K$2*K$2</f>
        <v>162</v>
      </c>
      <c r="L11" s="2" t="n">
        <f aca="false">$B11*$B11+L$2*L$2</f>
        <v>181</v>
      </c>
      <c r="M11" s="2" t="n">
        <f aca="false">$B11*$B11+M$2*M$2</f>
        <v>202</v>
      </c>
      <c r="N11" s="2" t="n">
        <f aca="false">$B11*$B11+N$2*N$2</f>
        <v>225</v>
      </c>
      <c r="O11" s="2" t="n">
        <f aca="false">$B11*$B11+O$2*O$2</f>
        <v>250</v>
      </c>
      <c r="P11" s="2" t="n">
        <f aca="false">$B11*$B11+P$2*P$2</f>
        <v>277</v>
      </c>
      <c r="Q11" s="2" t="n">
        <f aca="false">$B11*$B11+Q$2*Q$2</f>
        <v>306</v>
      </c>
      <c r="R11" s="2" t="n">
        <f aca="false">$B11*$B11+R$2*R$2</f>
        <v>337</v>
      </c>
      <c r="S11" s="2" t="n">
        <f aca="false">$B11*$B11+S$2*S$2</f>
        <v>370</v>
      </c>
      <c r="T11" s="2" t="n">
        <f aca="false">$B11*$B11+T$2*T$2</f>
        <v>405</v>
      </c>
      <c r="U11" s="2" t="n">
        <f aca="false">$B11*$B11+U$2*U$2</f>
        <v>442</v>
      </c>
      <c r="V11" s="2" t="n">
        <f aca="false">$B11*$B11+V$2*V$2</f>
        <v>481</v>
      </c>
      <c r="W11" s="2" t="n">
        <f aca="false">$B11*$B11+W$2*W$2</f>
        <v>522</v>
      </c>
      <c r="X11" s="2" t="n">
        <f aca="false">$B11*$B11+X$2*X$2</f>
        <v>565</v>
      </c>
      <c r="Y11" s="2" t="n">
        <f aca="false">$B11*$B11+Y$2*Y$2</f>
        <v>610</v>
      </c>
      <c r="Z11" s="2" t="n">
        <f aca="false">$B11*$B11+Z$2*Z$2</f>
        <v>657</v>
      </c>
      <c r="AA11" s="2" t="n">
        <f aca="false">$B11*$B11+AA$2*AA$2</f>
        <v>706</v>
      </c>
      <c r="AB11" s="2" t="n">
        <f aca="false">$B11*$B11+AB$2*AB$2</f>
        <v>757</v>
      </c>
      <c r="AC11" s="2" t="n">
        <f aca="false">$B11*$B11+AC$2*AC$2</f>
        <v>810</v>
      </c>
      <c r="AD11" s="2" t="n">
        <f aca="false">$B11*$B11+AD$2*AD$2</f>
        <v>865</v>
      </c>
      <c r="AE11" s="2" t="n">
        <f aca="false">$B11*$B11+AE$2*AE$2</f>
        <v>922</v>
      </c>
      <c r="AF11" s="2" t="n">
        <f aca="false">$B11*$B11+AF$2*AF$2</f>
        <v>981</v>
      </c>
      <c r="AG11" s="2" t="n">
        <f aca="false">$B11*$B11+AG$2*AG$2</f>
        <v>1042</v>
      </c>
      <c r="AH11" s="2" t="n">
        <f aca="false">$B11*$B11+AH$2*AH$2</f>
        <v>1105</v>
      </c>
      <c r="AI11" s="2" t="n">
        <f aca="false">$B11*$B11+AI$2*AI$2</f>
        <v>1170</v>
      </c>
      <c r="AJ11" s="2" t="n">
        <f aca="false">$B11*$B11+AJ$2*AJ$2</f>
        <v>1237</v>
      </c>
      <c r="AK11" s="2" t="n">
        <f aca="false">$B11*$B11+AK$2*AK$2</f>
        <v>1306</v>
      </c>
      <c r="AL11" s="2" t="n">
        <f aca="false">$B11*$B11+AL$2*AL$2</f>
        <v>1377</v>
      </c>
      <c r="AM11" s="2" t="n">
        <f aca="false">$B11*$B11+AM$2*AM$2</f>
        <v>1450</v>
      </c>
      <c r="AN11" s="2" t="n">
        <f aca="false">$B11*$B11+AN$2*AN$2</f>
        <v>1525</v>
      </c>
      <c r="AO11" s="2" t="n">
        <f aca="false">$B11*$B11+AO$2*AO$2</f>
        <v>1602</v>
      </c>
      <c r="AP11" s="2" t="n">
        <f aca="false">$B11*$B11+AP$2*AP$2</f>
        <v>1681</v>
      </c>
      <c r="AQ11" s="1"/>
    </row>
    <row r="12" customFormat="false" ht="12" hidden="false" customHeight="true" outlineLevel="0" collapsed="false">
      <c r="B12" s="1" t="n">
        <v>10</v>
      </c>
      <c r="C12" s="2" t="n">
        <f aca="false">$B12*$B12+C$2*C$2</f>
        <v>101</v>
      </c>
      <c r="D12" s="2" t="n">
        <f aca="false">$B12*$B12+D$2*D$2</f>
        <v>104</v>
      </c>
      <c r="E12" s="2" t="n">
        <f aca="false">$B12*$B12+E$2*E$2</f>
        <v>109</v>
      </c>
      <c r="F12" s="2" t="n">
        <f aca="false">$B12*$B12+F$2*F$2</f>
        <v>116</v>
      </c>
      <c r="G12" s="2" t="n">
        <f aca="false">$B12*$B12+G$2*G$2</f>
        <v>125</v>
      </c>
      <c r="H12" s="2" t="n">
        <f aca="false">$B12*$B12+H$2*H$2</f>
        <v>136</v>
      </c>
      <c r="I12" s="2" t="n">
        <f aca="false">$B12*$B12+I$2*I$2</f>
        <v>149</v>
      </c>
      <c r="J12" s="2" t="n">
        <f aca="false">$B12*$B12+J$2*J$2</f>
        <v>164</v>
      </c>
      <c r="K12" s="2" t="n">
        <f aca="false">$B12*$B12+K$2*K$2</f>
        <v>181</v>
      </c>
      <c r="L12" s="2" t="n">
        <f aca="false">$B12*$B12+L$2*L$2</f>
        <v>200</v>
      </c>
      <c r="M12" s="2" t="n">
        <f aca="false">$B12*$B12+M$2*M$2</f>
        <v>221</v>
      </c>
      <c r="N12" s="2" t="n">
        <f aca="false">$B12*$B12+N$2*N$2</f>
        <v>244</v>
      </c>
      <c r="O12" s="2" t="n">
        <f aca="false">$B12*$B12+O$2*O$2</f>
        <v>269</v>
      </c>
      <c r="P12" s="2" t="n">
        <f aca="false">$B12*$B12+P$2*P$2</f>
        <v>296</v>
      </c>
      <c r="Q12" s="2" t="n">
        <f aca="false">$B12*$B12+Q$2*Q$2</f>
        <v>325</v>
      </c>
      <c r="R12" s="2" t="n">
        <f aca="false">$B12*$B12+R$2*R$2</f>
        <v>356</v>
      </c>
      <c r="S12" s="2" t="n">
        <f aca="false">$B12*$B12+S$2*S$2</f>
        <v>389</v>
      </c>
      <c r="T12" s="2" t="n">
        <f aca="false">$B12*$B12+T$2*T$2</f>
        <v>424</v>
      </c>
      <c r="U12" s="2" t="n">
        <f aca="false">$B12*$B12+U$2*U$2</f>
        <v>461</v>
      </c>
      <c r="V12" s="2" t="n">
        <f aca="false">$B12*$B12+V$2*V$2</f>
        <v>500</v>
      </c>
      <c r="W12" s="2" t="n">
        <f aca="false">$B12*$B12+W$2*W$2</f>
        <v>541</v>
      </c>
      <c r="X12" s="2" t="n">
        <f aca="false">$B12*$B12+X$2*X$2</f>
        <v>584</v>
      </c>
      <c r="Y12" s="2" t="n">
        <f aca="false">$B12*$B12+Y$2*Y$2</f>
        <v>629</v>
      </c>
      <c r="Z12" s="2" t="n">
        <f aca="false">$B12*$B12+Z$2*Z$2</f>
        <v>676</v>
      </c>
      <c r="AA12" s="2" t="n">
        <f aca="false">$B12*$B12+AA$2*AA$2</f>
        <v>725</v>
      </c>
      <c r="AB12" s="2" t="n">
        <f aca="false">$B12*$B12+AB$2*AB$2</f>
        <v>776</v>
      </c>
      <c r="AC12" s="2" t="n">
        <f aca="false">$B12*$B12+AC$2*AC$2</f>
        <v>829</v>
      </c>
      <c r="AD12" s="2" t="n">
        <f aca="false">$B12*$B12+AD$2*AD$2</f>
        <v>884</v>
      </c>
      <c r="AE12" s="2" t="n">
        <f aca="false">$B12*$B12+AE$2*AE$2</f>
        <v>941</v>
      </c>
      <c r="AF12" s="2" t="n">
        <f aca="false">$B12*$B12+AF$2*AF$2</f>
        <v>1000</v>
      </c>
      <c r="AG12" s="2" t="n">
        <f aca="false">$B12*$B12+AG$2*AG$2</f>
        <v>1061</v>
      </c>
      <c r="AH12" s="2" t="n">
        <f aca="false">$B12*$B12+AH$2*AH$2</f>
        <v>1124</v>
      </c>
      <c r="AI12" s="2" t="n">
        <f aca="false">$B12*$B12+AI$2*AI$2</f>
        <v>1189</v>
      </c>
      <c r="AJ12" s="2" t="n">
        <f aca="false">$B12*$B12+AJ$2*AJ$2</f>
        <v>1256</v>
      </c>
      <c r="AK12" s="2" t="n">
        <f aca="false">$B12*$B12+AK$2*AK$2</f>
        <v>1325</v>
      </c>
      <c r="AL12" s="2" t="n">
        <f aca="false">$B12*$B12+AL$2*AL$2</f>
        <v>1396</v>
      </c>
      <c r="AM12" s="2" t="n">
        <f aca="false">$B12*$B12+AM$2*AM$2</f>
        <v>1469</v>
      </c>
      <c r="AN12" s="2" t="n">
        <f aca="false">$B12*$B12+AN$2*AN$2</f>
        <v>1544</v>
      </c>
      <c r="AO12" s="2" t="n">
        <f aca="false">$B12*$B12+AO$2*AO$2</f>
        <v>1621</v>
      </c>
      <c r="AP12" s="2" t="n">
        <f aca="false">$B12*$B12+AP$2*AP$2</f>
        <v>1700</v>
      </c>
      <c r="AQ12" s="1"/>
    </row>
    <row r="13" customFormat="false" ht="12" hidden="false" customHeight="true" outlineLevel="0" collapsed="false">
      <c r="B13" s="1" t="n">
        <v>11</v>
      </c>
      <c r="C13" s="2" t="n">
        <f aca="false">$B13*$B13+C$2*C$2</f>
        <v>122</v>
      </c>
      <c r="D13" s="2" t="n">
        <f aca="false">$B13*$B13+D$2*D$2</f>
        <v>125</v>
      </c>
      <c r="E13" s="2" t="n">
        <f aca="false">$B13*$B13+E$2*E$2</f>
        <v>130</v>
      </c>
      <c r="F13" s="2" t="n">
        <f aca="false">$B13*$B13+F$2*F$2</f>
        <v>137</v>
      </c>
      <c r="G13" s="2" t="n">
        <f aca="false">$B13*$B13+G$2*G$2</f>
        <v>146</v>
      </c>
      <c r="H13" s="2" t="n">
        <f aca="false">$B13*$B13+H$2*H$2</f>
        <v>157</v>
      </c>
      <c r="I13" s="2" t="n">
        <f aca="false">$B13*$B13+I$2*I$2</f>
        <v>170</v>
      </c>
      <c r="J13" s="2" t="n">
        <f aca="false">$B13*$B13+J$2*J$2</f>
        <v>185</v>
      </c>
      <c r="K13" s="2" t="n">
        <f aca="false">$B13*$B13+K$2*K$2</f>
        <v>202</v>
      </c>
      <c r="L13" s="2" t="n">
        <f aca="false">$B13*$B13+L$2*L$2</f>
        <v>221</v>
      </c>
      <c r="M13" s="2" t="n">
        <f aca="false">$B13*$B13+M$2*M$2</f>
        <v>242</v>
      </c>
      <c r="N13" s="2" t="n">
        <f aca="false">$B13*$B13+N$2*N$2</f>
        <v>265</v>
      </c>
      <c r="O13" s="2" t="n">
        <f aca="false">$B13*$B13+O$2*O$2</f>
        <v>290</v>
      </c>
      <c r="P13" s="2" t="n">
        <f aca="false">$B13*$B13+P$2*P$2</f>
        <v>317</v>
      </c>
      <c r="Q13" s="2" t="n">
        <f aca="false">$B13*$B13+Q$2*Q$2</f>
        <v>346</v>
      </c>
      <c r="R13" s="2" t="n">
        <f aca="false">$B13*$B13+R$2*R$2</f>
        <v>377</v>
      </c>
      <c r="S13" s="2" t="n">
        <f aca="false">$B13*$B13+S$2*S$2</f>
        <v>410</v>
      </c>
      <c r="T13" s="2" t="n">
        <f aca="false">$B13*$B13+T$2*T$2</f>
        <v>445</v>
      </c>
      <c r="U13" s="2" t="n">
        <f aca="false">$B13*$B13+U$2*U$2</f>
        <v>482</v>
      </c>
      <c r="V13" s="2" t="n">
        <f aca="false">$B13*$B13+V$2*V$2</f>
        <v>521</v>
      </c>
      <c r="W13" s="2" t="n">
        <f aca="false">$B13*$B13+W$2*W$2</f>
        <v>562</v>
      </c>
      <c r="X13" s="2" t="n">
        <f aca="false">$B13*$B13+X$2*X$2</f>
        <v>605</v>
      </c>
      <c r="Y13" s="2" t="n">
        <f aca="false">$B13*$B13+Y$2*Y$2</f>
        <v>650</v>
      </c>
      <c r="Z13" s="2" t="n">
        <f aca="false">$B13*$B13+Z$2*Z$2</f>
        <v>697</v>
      </c>
      <c r="AA13" s="2" t="n">
        <f aca="false">$B13*$B13+AA$2*AA$2</f>
        <v>746</v>
      </c>
      <c r="AB13" s="2" t="n">
        <f aca="false">$B13*$B13+AB$2*AB$2</f>
        <v>797</v>
      </c>
      <c r="AC13" s="2" t="n">
        <f aca="false">$B13*$B13+AC$2*AC$2</f>
        <v>850</v>
      </c>
      <c r="AD13" s="2" t="n">
        <f aca="false">$B13*$B13+AD$2*AD$2</f>
        <v>905</v>
      </c>
      <c r="AE13" s="2" t="n">
        <f aca="false">$B13*$B13+AE$2*AE$2</f>
        <v>962</v>
      </c>
      <c r="AF13" s="2" t="n">
        <f aca="false">$B13*$B13+AF$2*AF$2</f>
        <v>1021</v>
      </c>
      <c r="AG13" s="2" t="n">
        <f aca="false">$B13*$B13+AG$2*AG$2</f>
        <v>1082</v>
      </c>
      <c r="AH13" s="2" t="n">
        <f aca="false">$B13*$B13+AH$2*AH$2</f>
        <v>1145</v>
      </c>
      <c r="AI13" s="2" t="n">
        <f aca="false">$B13*$B13+AI$2*AI$2</f>
        <v>1210</v>
      </c>
      <c r="AJ13" s="2" t="n">
        <f aca="false">$B13*$B13+AJ$2*AJ$2</f>
        <v>1277</v>
      </c>
      <c r="AK13" s="2" t="n">
        <f aca="false">$B13*$B13+AK$2*AK$2</f>
        <v>1346</v>
      </c>
      <c r="AL13" s="2" t="n">
        <f aca="false">$B13*$B13+AL$2*AL$2</f>
        <v>1417</v>
      </c>
      <c r="AM13" s="2" t="n">
        <f aca="false">$B13*$B13+AM$2*AM$2</f>
        <v>1490</v>
      </c>
      <c r="AN13" s="2" t="n">
        <f aca="false">$B13*$B13+AN$2*AN$2</f>
        <v>1565</v>
      </c>
      <c r="AO13" s="2" t="n">
        <f aca="false">$B13*$B13+AO$2*AO$2</f>
        <v>1642</v>
      </c>
      <c r="AP13" s="2" t="n">
        <f aca="false">$B13*$B13+AP$2*AP$2</f>
        <v>1721</v>
      </c>
      <c r="AQ13" s="1"/>
    </row>
    <row r="14" customFormat="false" ht="12" hidden="false" customHeight="true" outlineLevel="0" collapsed="false">
      <c r="B14" s="1" t="n">
        <v>12</v>
      </c>
      <c r="C14" s="2" t="n">
        <f aca="false">$B14*$B14+C$2*C$2</f>
        <v>145</v>
      </c>
      <c r="D14" s="2" t="n">
        <f aca="false">$B14*$B14+D$2*D$2</f>
        <v>148</v>
      </c>
      <c r="E14" s="2" t="n">
        <f aca="false">$B14*$B14+E$2*E$2</f>
        <v>153</v>
      </c>
      <c r="F14" s="2" t="n">
        <f aca="false">$B14*$B14+F$2*F$2</f>
        <v>160</v>
      </c>
      <c r="G14" s="2" t="n">
        <f aca="false">$B14*$B14+G$2*G$2</f>
        <v>169</v>
      </c>
      <c r="H14" s="2" t="n">
        <f aca="false">$B14*$B14+H$2*H$2</f>
        <v>180</v>
      </c>
      <c r="I14" s="2" t="n">
        <f aca="false">$B14*$B14+I$2*I$2</f>
        <v>193</v>
      </c>
      <c r="J14" s="2" t="n">
        <f aca="false">$B14*$B14+J$2*J$2</f>
        <v>208</v>
      </c>
      <c r="K14" s="2" t="n">
        <f aca="false">$B14*$B14+K$2*K$2</f>
        <v>225</v>
      </c>
      <c r="L14" s="2" t="n">
        <f aca="false">$B14*$B14+L$2*L$2</f>
        <v>244</v>
      </c>
      <c r="M14" s="2" t="n">
        <f aca="false">$B14*$B14+M$2*M$2</f>
        <v>265</v>
      </c>
      <c r="N14" s="2" t="n">
        <f aca="false">$B14*$B14+N$2*N$2</f>
        <v>288</v>
      </c>
      <c r="O14" s="2" t="n">
        <f aca="false">$B14*$B14+O$2*O$2</f>
        <v>313</v>
      </c>
      <c r="P14" s="2" t="n">
        <f aca="false">$B14*$B14+P$2*P$2</f>
        <v>340</v>
      </c>
      <c r="Q14" s="2" t="n">
        <f aca="false">$B14*$B14+Q$2*Q$2</f>
        <v>369</v>
      </c>
      <c r="R14" s="2" t="n">
        <f aca="false">$B14*$B14+R$2*R$2</f>
        <v>400</v>
      </c>
      <c r="S14" s="2" t="n">
        <f aca="false">$B14*$B14+S$2*S$2</f>
        <v>433</v>
      </c>
      <c r="T14" s="2" t="n">
        <f aca="false">$B14*$B14+T$2*T$2</f>
        <v>468</v>
      </c>
      <c r="U14" s="2" t="n">
        <f aca="false">$B14*$B14+U$2*U$2</f>
        <v>505</v>
      </c>
      <c r="V14" s="2" t="n">
        <f aca="false">$B14*$B14+V$2*V$2</f>
        <v>544</v>
      </c>
      <c r="W14" s="2" t="n">
        <f aca="false">$B14*$B14+W$2*W$2</f>
        <v>585</v>
      </c>
      <c r="X14" s="2" t="n">
        <f aca="false">$B14*$B14+X$2*X$2</f>
        <v>628</v>
      </c>
      <c r="Y14" s="2" t="n">
        <f aca="false">$B14*$B14+Y$2*Y$2</f>
        <v>673</v>
      </c>
      <c r="Z14" s="2" t="n">
        <f aca="false">$B14*$B14+Z$2*Z$2</f>
        <v>720</v>
      </c>
      <c r="AA14" s="2" t="n">
        <f aca="false">$B14*$B14+AA$2*AA$2</f>
        <v>769</v>
      </c>
      <c r="AB14" s="2" t="n">
        <f aca="false">$B14*$B14+AB$2*AB$2</f>
        <v>820</v>
      </c>
      <c r="AC14" s="2" t="n">
        <f aca="false">$B14*$B14+AC$2*AC$2</f>
        <v>873</v>
      </c>
      <c r="AD14" s="2" t="n">
        <f aca="false">$B14*$B14+AD$2*AD$2</f>
        <v>928</v>
      </c>
      <c r="AE14" s="2" t="n">
        <f aca="false">$B14*$B14+AE$2*AE$2</f>
        <v>985</v>
      </c>
      <c r="AF14" s="2" t="n">
        <f aca="false">$B14*$B14+AF$2*AF$2</f>
        <v>1044</v>
      </c>
      <c r="AG14" s="2" t="n">
        <f aca="false">$B14*$B14+AG$2*AG$2</f>
        <v>1105</v>
      </c>
      <c r="AH14" s="2" t="n">
        <f aca="false">$B14*$B14+AH$2*AH$2</f>
        <v>1168</v>
      </c>
      <c r="AI14" s="2" t="n">
        <f aca="false">$B14*$B14+AI$2*AI$2</f>
        <v>1233</v>
      </c>
      <c r="AJ14" s="2" t="n">
        <f aca="false">$B14*$B14+AJ$2*AJ$2</f>
        <v>1300</v>
      </c>
      <c r="AK14" s="2" t="n">
        <f aca="false">$B14*$B14+AK$2*AK$2</f>
        <v>1369</v>
      </c>
      <c r="AL14" s="2" t="n">
        <f aca="false">$B14*$B14+AL$2*AL$2</f>
        <v>1440</v>
      </c>
      <c r="AM14" s="2" t="n">
        <f aca="false">$B14*$B14+AM$2*AM$2</f>
        <v>1513</v>
      </c>
      <c r="AN14" s="2" t="n">
        <f aca="false">$B14*$B14+AN$2*AN$2</f>
        <v>1588</v>
      </c>
      <c r="AO14" s="2" t="n">
        <f aca="false">$B14*$B14+AO$2*AO$2</f>
        <v>1665</v>
      </c>
      <c r="AP14" s="2" t="n">
        <f aca="false">$B14*$B14+AP$2*AP$2</f>
        <v>1744</v>
      </c>
      <c r="AQ14" s="1"/>
    </row>
    <row r="15" customFormat="false" ht="12" hidden="false" customHeight="true" outlineLevel="0" collapsed="false">
      <c r="B15" s="1" t="n">
        <v>13</v>
      </c>
      <c r="C15" s="2" t="n">
        <f aca="false">$B15*$B15+C$2*C$2</f>
        <v>170</v>
      </c>
      <c r="D15" s="2" t="n">
        <f aca="false">$B15*$B15+D$2*D$2</f>
        <v>173</v>
      </c>
      <c r="E15" s="2" t="n">
        <f aca="false">$B15*$B15+E$2*E$2</f>
        <v>178</v>
      </c>
      <c r="F15" s="2" t="n">
        <f aca="false">$B15*$B15+F$2*F$2</f>
        <v>185</v>
      </c>
      <c r="G15" s="2" t="n">
        <f aca="false">$B15*$B15+G$2*G$2</f>
        <v>194</v>
      </c>
      <c r="H15" s="2" t="n">
        <f aca="false">$B15*$B15+H$2*H$2</f>
        <v>205</v>
      </c>
      <c r="I15" s="2" t="n">
        <f aca="false">$B15*$B15+I$2*I$2</f>
        <v>218</v>
      </c>
      <c r="J15" s="2" t="n">
        <f aca="false">$B15*$B15+J$2*J$2</f>
        <v>233</v>
      </c>
      <c r="K15" s="2" t="n">
        <f aca="false">$B15*$B15+K$2*K$2</f>
        <v>250</v>
      </c>
      <c r="L15" s="2" t="n">
        <f aca="false">$B15*$B15+L$2*L$2</f>
        <v>269</v>
      </c>
      <c r="M15" s="2" t="n">
        <f aca="false">$B15*$B15+M$2*M$2</f>
        <v>290</v>
      </c>
      <c r="N15" s="2" t="n">
        <f aca="false">$B15*$B15+N$2*N$2</f>
        <v>313</v>
      </c>
      <c r="O15" s="2" t="n">
        <f aca="false">$B15*$B15+O$2*O$2</f>
        <v>338</v>
      </c>
      <c r="P15" s="2" t="n">
        <f aca="false">$B15*$B15+P$2*P$2</f>
        <v>365</v>
      </c>
      <c r="Q15" s="2" t="n">
        <f aca="false">$B15*$B15+Q$2*Q$2</f>
        <v>394</v>
      </c>
      <c r="R15" s="2" t="n">
        <f aca="false">$B15*$B15+R$2*R$2</f>
        <v>425</v>
      </c>
      <c r="S15" s="2" t="n">
        <f aca="false">$B15*$B15+S$2*S$2</f>
        <v>458</v>
      </c>
      <c r="T15" s="2" t="n">
        <f aca="false">$B15*$B15+T$2*T$2</f>
        <v>493</v>
      </c>
      <c r="U15" s="2" t="n">
        <f aca="false">$B15*$B15+U$2*U$2</f>
        <v>530</v>
      </c>
      <c r="V15" s="2" t="n">
        <f aca="false">$B15*$B15+V$2*V$2</f>
        <v>569</v>
      </c>
      <c r="W15" s="2" t="n">
        <f aca="false">$B15*$B15+W$2*W$2</f>
        <v>610</v>
      </c>
      <c r="X15" s="2" t="n">
        <f aca="false">$B15*$B15+X$2*X$2</f>
        <v>653</v>
      </c>
      <c r="Y15" s="2" t="n">
        <f aca="false">$B15*$B15+Y$2*Y$2</f>
        <v>698</v>
      </c>
      <c r="Z15" s="2" t="n">
        <f aca="false">$B15*$B15+Z$2*Z$2</f>
        <v>745</v>
      </c>
      <c r="AA15" s="2" t="n">
        <f aca="false">$B15*$B15+AA$2*AA$2</f>
        <v>794</v>
      </c>
      <c r="AB15" s="2" t="n">
        <f aca="false">$B15*$B15+AB$2*AB$2</f>
        <v>845</v>
      </c>
      <c r="AC15" s="2" t="n">
        <f aca="false">$B15*$B15+AC$2*AC$2</f>
        <v>898</v>
      </c>
      <c r="AD15" s="2" t="n">
        <f aca="false">$B15*$B15+AD$2*AD$2</f>
        <v>953</v>
      </c>
      <c r="AE15" s="2" t="n">
        <f aca="false">$B15*$B15+AE$2*AE$2</f>
        <v>1010</v>
      </c>
      <c r="AF15" s="2" t="n">
        <f aca="false">$B15*$B15+AF$2*AF$2</f>
        <v>1069</v>
      </c>
      <c r="AG15" s="2" t="n">
        <f aca="false">$B15*$B15+AG$2*AG$2</f>
        <v>1130</v>
      </c>
      <c r="AH15" s="2" t="n">
        <f aca="false">$B15*$B15+AH$2*AH$2</f>
        <v>1193</v>
      </c>
      <c r="AI15" s="2" t="n">
        <f aca="false">$B15*$B15+AI$2*AI$2</f>
        <v>1258</v>
      </c>
      <c r="AJ15" s="2" t="n">
        <f aca="false">$B15*$B15+AJ$2*AJ$2</f>
        <v>1325</v>
      </c>
      <c r="AK15" s="2" t="n">
        <f aca="false">$B15*$B15+AK$2*AK$2</f>
        <v>1394</v>
      </c>
      <c r="AL15" s="2" t="n">
        <f aca="false">$B15*$B15+AL$2*AL$2</f>
        <v>1465</v>
      </c>
      <c r="AM15" s="2" t="n">
        <f aca="false">$B15*$B15+AM$2*AM$2</f>
        <v>1538</v>
      </c>
      <c r="AN15" s="2" t="n">
        <f aca="false">$B15*$B15+AN$2*AN$2</f>
        <v>1613</v>
      </c>
      <c r="AO15" s="2" t="n">
        <f aca="false">$B15*$B15+AO$2*AO$2</f>
        <v>1690</v>
      </c>
      <c r="AP15" s="2" t="n">
        <f aca="false">$B15*$B15+AP$2*AP$2</f>
        <v>1769</v>
      </c>
      <c r="AQ15" s="1"/>
    </row>
    <row r="16" customFormat="false" ht="12" hidden="false" customHeight="true" outlineLevel="0" collapsed="false">
      <c r="B16" s="1" t="n">
        <v>14</v>
      </c>
      <c r="C16" s="2" t="n">
        <f aca="false">$B16*$B16+C$2*C$2</f>
        <v>197</v>
      </c>
      <c r="D16" s="2" t="n">
        <f aca="false">$B16*$B16+D$2*D$2</f>
        <v>200</v>
      </c>
      <c r="E16" s="2" t="n">
        <f aca="false">$B16*$B16+E$2*E$2</f>
        <v>205</v>
      </c>
      <c r="F16" s="2" t="n">
        <f aca="false">$B16*$B16+F$2*F$2</f>
        <v>212</v>
      </c>
      <c r="G16" s="2" t="n">
        <f aca="false">$B16*$B16+G$2*G$2</f>
        <v>221</v>
      </c>
      <c r="H16" s="2" t="n">
        <f aca="false">$B16*$B16+H$2*H$2</f>
        <v>232</v>
      </c>
      <c r="I16" s="2" t="n">
        <f aca="false">$B16*$B16+I$2*I$2</f>
        <v>245</v>
      </c>
      <c r="J16" s="2" t="n">
        <f aca="false">$B16*$B16+J$2*J$2</f>
        <v>260</v>
      </c>
      <c r="K16" s="2" t="n">
        <f aca="false">$B16*$B16+K$2*K$2</f>
        <v>277</v>
      </c>
      <c r="L16" s="2" t="n">
        <f aca="false">$B16*$B16+L$2*L$2</f>
        <v>296</v>
      </c>
      <c r="M16" s="2" t="n">
        <f aca="false">$B16*$B16+M$2*M$2</f>
        <v>317</v>
      </c>
      <c r="N16" s="2" t="n">
        <f aca="false">$B16*$B16+N$2*N$2</f>
        <v>340</v>
      </c>
      <c r="O16" s="2" t="n">
        <f aca="false">$B16*$B16+O$2*O$2</f>
        <v>365</v>
      </c>
      <c r="P16" s="2" t="n">
        <f aca="false">$B16*$B16+P$2*P$2</f>
        <v>392</v>
      </c>
      <c r="Q16" s="2" t="n">
        <f aca="false">$B16*$B16+Q$2*Q$2</f>
        <v>421</v>
      </c>
      <c r="R16" s="2" t="n">
        <f aca="false">$B16*$B16+R$2*R$2</f>
        <v>452</v>
      </c>
      <c r="S16" s="2" t="n">
        <f aca="false">$B16*$B16+S$2*S$2</f>
        <v>485</v>
      </c>
      <c r="T16" s="2" t="n">
        <f aca="false">$B16*$B16+T$2*T$2</f>
        <v>520</v>
      </c>
      <c r="U16" s="2" t="n">
        <f aca="false">$B16*$B16+U$2*U$2</f>
        <v>557</v>
      </c>
      <c r="V16" s="2" t="n">
        <f aca="false">$B16*$B16+V$2*V$2</f>
        <v>596</v>
      </c>
      <c r="W16" s="2" t="n">
        <f aca="false">$B16*$B16+W$2*W$2</f>
        <v>637</v>
      </c>
      <c r="X16" s="2" t="n">
        <f aca="false">$B16*$B16+X$2*X$2</f>
        <v>680</v>
      </c>
      <c r="Y16" s="2" t="n">
        <f aca="false">$B16*$B16+Y$2*Y$2</f>
        <v>725</v>
      </c>
      <c r="Z16" s="2" t="n">
        <f aca="false">$B16*$B16+Z$2*Z$2</f>
        <v>772</v>
      </c>
      <c r="AA16" s="2" t="n">
        <f aca="false">$B16*$B16+AA$2*AA$2</f>
        <v>821</v>
      </c>
      <c r="AB16" s="2" t="n">
        <f aca="false">$B16*$B16+AB$2*AB$2</f>
        <v>872</v>
      </c>
      <c r="AC16" s="2" t="n">
        <f aca="false">$B16*$B16+AC$2*AC$2</f>
        <v>925</v>
      </c>
      <c r="AD16" s="2" t="n">
        <f aca="false">$B16*$B16+AD$2*AD$2</f>
        <v>980</v>
      </c>
      <c r="AE16" s="2" t="n">
        <f aca="false">$B16*$B16+AE$2*AE$2</f>
        <v>1037</v>
      </c>
      <c r="AF16" s="2" t="n">
        <f aca="false">$B16*$B16+AF$2*AF$2</f>
        <v>1096</v>
      </c>
      <c r="AG16" s="2" t="n">
        <f aca="false">$B16*$B16+AG$2*AG$2</f>
        <v>1157</v>
      </c>
      <c r="AH16" s="2" t="n">
        <f aca="false">$B16*$B16+AH$2*AH$2</f>
        <v>1220</v>
      </c>
      <c r="AI16" s="2" t="n">
        <f aca="false">$B16*$B16+AI$2*AI$2</f>
        <v>1285</v>
      </c>
      <c r="AJ16" s="2" t="n">
        <f aca="false">$B16*$B16+AJ$2*AJ$2</f>
        <v>1352</v>
      </c>
      <c r="AK16" s="2" t="n">
        <f aca="false">$B16*$B16+AK$2*AK$2</f>
        <v>1421</v>
      </c>
      <c r="AL16" s="2" t="n">
        <f aca="false">$B16*$B16+AL$2*AL$2</f>
        <v>1492</v>
      </c>
      <c r="AM16" s="2" t="n">
        <f aca="false">$B16*$B16+AM$2*AM$2</f>
        <v>1565</v>
      </c>
      <c r="AN16" s="2" t="n">
        <f aca="false">$B16*$B16+AN$2*AN$2</f>
        <v>1640</v>
      </c>
      <c r="AO16" s="2" t="n">
        <f aca="false">$B16*$B16+AO$2*AO$2</f>
        <v>1717</v>
      </c>
      <c r="AP16" s="2" t="n">
        <f aca="false">$B16*$B16+AP$2*AP$2</f>
        <v>1796</v>
      </c>
      <c r="AQ16" s="1"/>
    </row>
    <row r="17" customFormat="false" ht="12" hidden="false" customHeight="true" outlineLevel="0" collapsed="false">
      <c r="B17" s="1" t="n">
        <v>15</v>
      </c>
      <c r="C17" s="2" t="n">
        <f aca="false">$B17*$B17+C$2*C$2</f>
        <v>226</v>
      </c>
      <c r="D17" s="2" t="n">
        <f aca="false">$B17*$B17+D$2*D$2</f>
        <v>229</v>
      </c>
      <c r="E17" s="2" t="n">
        <f aca="false">$B17*$B17+E$2*E$2</f>
        <v>234</v>
      </c>
      <c r="F17" s="2" t="n">
        <f aca="false">$B17*$B17+F$2*F$2</f>
        <v>241</v>
      </c>
      <c r="G17" s="2" t="n">
        <f aca="false">$B17*$B17+G$2*G$2</f>
        <v>250</v>
      </c>
      <c r="H17" s="2" t="n">
        <f aca="false">$B17*$B17+H$2*H$2</f>
        <v>261</v>
      </c>
      <c r="I17" s="2" t="n">
        <f aca="false">$B17*$B17+I$2*I$2</f>
        <v>274</v>
      </c>
      <c r="J17" s="2" t="n">
        <f aca="false">$B17*$B17+J$2*J$2</f>
        <v>289</v>
      </c>
      <c r="K17" s="2" t="n">
        <f aca="false">$B17*$B17+K$2*K$2</f>
        <v>306</v>
      </c>
      <c r="L17" s="2" t="n">
        <f aca="false">$B17*$B17+L$2*L$2</f>
        <v>325</v>
      </c>
      <c r="M17" s="2" t="n">
        <f aca="false">$B17*$B17+M$2*M$2</f>
        <v>346</v>
      </c>
      <c r="N17" s="2" t="n">
        <f aca="false">$B17*$B17+N$2*N$2</f>
        <v>369</v>
      </c>
      <c r="O17" s="2" t="n">
        <f aca="false">$B17*$B17+O$2*O$2</f>
        <v>394</v>
      </c>
      <c r="P17" s="2" t="n">
        <f aca="false">$B17*$B17+P$2*P$2</f>
        <v>421</v>
      </c>
      <c r="Q17" s="2" t="n">
        <f aca="false">$B17*$B17+Q$2*Q$2</f>
        <v>450</v>
      </c>
      <c r="R17" s="2" t="n">
        <f aca="false">$B17*$B17+R$2*R$2</f>
        <v>481</v>
      </c>
      <c r="S17" s="2" t="n">
        <f aca="false">$B17*$B17+S$2*S$2</f>
        <v>514</v>
      </c>
      <c r="T17" s="2" t="n">
        <f aca="false">$B17*$B17+T$2*T$2</f>
        <v>549</v>
      </c>
      <c r="U17" s="2" t="n">
        <f aca="false">$B17*$B17+U$2*U$2</f>
        <v>586</v>
      </c>
      <c r="V17" s="2" t="n">
        <f aca="false">$B17*$B17+V$2*V$2</f>
        <v>625</v>
      </c>
      <c r="W17" s="2" t="n">
        <f aca="false">$B17*$B17+W$2*W$2</f>
        <v>666</v>
      </c>
      <c r="X17" s="2" t="n">
        <f aca="false">$B17*$B17+X$2*X$2</f>
        <v>709</v>
      </c>
      <c r="Y17" s="2" t="n">
        <f aca="false">$B17*$B17+Y$2*Y$2</f>
        <v>754</v>
      </c>
      <c r="Z17" s="2" t="n">
        <f aca="false">$B17*$B17+Z$2*Z$2</f>
        <v>801</v>
      </c>
      <c r="AA17" s="2" t="n">
        <f aca="false">$B17*$B17+AA$2*AA$2</f>
        <v>850</v>
      </c>
      <c r="AB17" s="2" t="n">
        <f aca="false">$B17*$B17+AB$2*AB$2</f>
        <v>901</v>
      </c>
      <c r="AC17" s="2" t="n">
        <f aca="false">$B17*$B17+AC$2*AC$2</f>
        <v>954</v>
      </c>
      <c r="AD17" s="2" t="n">
        <f aca="false">$B17*$B17+AD$2*AD$2</f>
        <v>1009</v>
      </c>
      <c r="AE17" s="2" t="n">
        <f aca="false">$B17*$B17+AE$2*AE$2</f>
        <v>1066</v>
      </c>
      <c r="AF17" s="2" t="n">
        <f aca="false">$B17*$B17+AF$2*AF$2</f>
        <v>1125</v>
      </c>
      <c r="AG17" s="2" t="n">
        <f aca="false">$B17*$B17+AG$2*AG$2</f>
        <v>1186</v>
      </c>
      <c r="AH17" s="2" t="n">
        <f aca="false">$B17*$B17+AH$2*AH$2</f>
        <v>1249</v>
      </c>
      <c r="AI17" s="2" t="n">
        <f aca="false">$B17*$B17+AI$2*AI$2</f>
        <v>1314</v>
      </c>
      <c r="AJ17" s="2" t="n">
        <f aca="false">$B17*$B17+AJ$2*AJ$2</f>
        <v>1381</v>
      </c>
      <c r="AK17" s="2" t="n">
        <f aca="false">$B17*$B17+AK$2*AK$2</f>
        <v>1450</v>
      </c>
      <c r="AL17" s="2" t="n">
        <f aca="false">$B17*$B17+AL$2*AL$2</f>
        <v>1521</v>
      </c>
      <c r="AM17" s="2" t="n">
        <f aca="false">$B17*$B17+AM$2*AM$2</f>
        <v>1594</v>
      </c>
      <c r="AN17" s="2" t="n">
        <f aca="false">$B17*$B17+AN$2*AN$2</f>
        <v>1669</v>
      </c>
      <c r="AO17" s="2" t="n">
        <f aca="false">$B17*$B17+AO$2*AO$2</f>
        <v>1746</v>
      </c>
      <c r="AP17" s="2" t="n">
        <f aca="false">$B17*$B17+AP$2*AP$2</f>
        <v>1825</v>
      </c>
      <c r="AQ17" s="1"/>
    </row>
    <row r="18" customFormat="false" ht="12" hidden="false" customHeight="true" outlineLevel="0" collapsed="false">
      <c r="B18" s="1" t="n">
        <v>16</v>
      </c>
      <c r="C18" s="2" t="n">
        <f aca="false">$B18*$B18+C$2*C$2</f>
        <v>257</v>
      </c>
      <c r="D18" s="2" t="n">
        <f aca="false">$B18*$B18+D$2*D$2</f>
        <v>260</v>
      </c>
      <c r="E18" s="2" t="n">
        <f aca="false">$B18*$B18+E$2*E$2</f>
        <v>265</v>
      </c>
      <c r="F18" s="2" t="n">
        <f aca="false">$B18*$B18+F$2*F$2</f>
        <v>272</v>
      </c>
      <c r="G18" s="2" t="n">
        <f aca="false">$B18*$B18+G$2*G$2</f>
        <v>281</v>
      </c>
      <c r="H18" s="2" t="n">
        <f aca="false">$B18*$B18+H$2*H$2</f>
        <v>292</v>
      </c>
      <c r="I18" s="2" t="n">
        <f aca="false">$B18*$B18+I$2*I$2</f>
        <v>305</v>
      </c>
      <c r="J18" s="2" t="n">
        <f aca="false">$B18*$B18+J$2*J$2</f>
        <v>320</v>
      </c>
      <c r="K18" s="2" t="n">
        <f aca="false">$B18*$B18+K$2*K$2</f>
        <v>337</v>
      </c>
      <c r="L18" s="2" t="n">
        <f aca="false">$B18*$B18+L$2*L$2</f>
        <v>356</v>
      </c>
      <c r="M18" s="2" t="n">
        <f aca="false">$B18*$B18+M$2*M$2</f>
        <v>377</v>
      </c>
      <c r="N18" s="2" t="n">
        <f aca="false">$B18*$B18+N$2*N$2</f>
        <v>400</v>
      </c>
      <c r="O18" s="2" t="n">
        <f aca="false">$B18*$B18+O$2*O$2</f>
        <v>425</v>
      </c>
      <c r="P18" s="2" t="n">
        <f aca="false">$B18*$B18+P$2*P$2</f>
        <v>452</v>
      </c>
      <c r="Q18" s="2" t="n">
        <f aca="false">$B18*$B18+Q$2*Q$2</f>
        <v>481</v>
      </c>
      <c r="R18" s="2" t="n">
        <f aca="false">$B18*$B18+R$2*R$2</f>
        <v>512</v>
      </c>
      <c r="S18" s="2" t="n">
        <f aca="false">$B18*$B18+S$2*S$2</f>
        <v>545</v>
      </c>
      <c r="T18" s="2" t="n">
        <f aca="false">$B18*$B18+T$2*T$2</f>
        <v>580</v>
      </c>
      <c r="U18" s="2" t="n">
        <f aca="false">$B18*$B18+U$2*U$2</f>
        <v>617</v>
      </c>
      <c r="V18" s="2" t="n">
        <f aca="false">$B18*$B18+V$2*V$2</f>
        <v>656</v>
      </c>
      <c r="W18" s="2" t="n">
        <f aca="false">$B18*$B18+W$2*W$2</f>
        <v>697</v>
      </c>
      <c r="X18" s="2" t="n">
        <f aca="false">$B18*$B18+X$2*X$2</f>
        <v>740</v>
      </c>
      <c r="Y18" s="2" t="n">
        <f aca="false">$B18*$B18+Y$2*Y$2</f>
        <v>785</v>
      </c>
      <c r="Z18" s="2" t="n">
        <f aca="false">$B18*$B18+Z$2*Z$2</f>
        <v>832</v>
      </c>
      <c r="AA18" s="2" t="n">
        <f aca="false">$B18*$B18+AA$2*AA$2</f>
        <v>881</v>
      </c>
      <c r="AB18" s="2" t="n">
        <f aca="false">$B18*$B18+AB$2*AB$2</f>
        <v>932</v>
      </c>
      <c r="AC18" s="2" t="n">
        <f aca="false">$B18*$B18+AC$2*AC$2</f>
        <v>985</v>
      </c>
      <c r="AD18" s="2" t="n">
        <f aca="false">$B18*$B18+AD$2*AD$2</f>
        <v>1040</v>
      </c>
      <c r="AE18" s="2" t="n">
        <f aca="false">$B18*$B18+AE$2*AE$2</f>
        <v>1097</v>
      </c>
      <c r="AF18" s="2" t="n">
        <f aca="false">$B18*$B18+AF$2*AF$2</f>
        <v>1156</v>
      </c>
      <c r="AG18" s="2" t="n">
        <f aca="false">$B18*$B18+AG$2*AG$2</f>
        <v>1217</v>
      </c>
      <c r="AH18" s="2" t="n">
        <f aca="false">$B18*$B18+AH$2*AH$2</f>
        <v>1280</v>
      </c>
      <c r="AI18" s="2" t="n">
        <f aca="false">$B18*$B18+AI$2*AI$2</f>
        <v>1345</v>
      </c>
      <c r="AJ18" s="2" t="n">
        <f aca="false">$B18*$B18+AJ$2*AJ$2</f>
        <v>1412</v>
      </c>
      <c r="AK18" s="2" t="n">
        <f aca="false">$B18*$B18+AK$2*AK$2</f>
        <v>1481</v>
      </c>
      <c r="AL18" s="2" t="n">
        <f aca="false">$B18*$B18+AL$2*AL$2</f>
        <v>1552</v>
      </c>
      <c r="AM18" s="2" t="n">
        <f aca="false">$B18*$B18+AM$2*AM$2</f>
        <v>1625</v>
      </c>
      <c r="AN18" s="2" t="n">
        <f aca="false">$B18*$B18+AN$2*AN$2</f>
        <v>1700</v>
      </c>
      <c r="AO18" s="2" t="n">
        <f aca="false">$B18*$B18+AO$2*AO$2</f>
        <v>1777</v>
      </c>
      <c r="AP18" s="2" t="n">
        <f aca="false">$B18*$B18+AP$2*AP$2</f>
        <v>1856</v>
      </c>
      <c r="AQ18" s="1"/>
    </row>
    <row r="19" customFormat="false" ht="12" hidden="false" customHeight="true" outlineLevel="0" collapsed="false">
      <c r="B19" s="1" t="n">
        <v>17</v>
      </c>
      <c r="C19" s="2" t="n">
        <f aca="false">$B19*$B19+C$2*C$2</f>
        <v>290</v>
      </c>
      <c r="D19" s="2" t="n">
        <f aca="false">$B19*$B19+D$2*D$2</f>
        <v>293</v>
      </c>
      <c r="E19" s="2" t="n">
        <f aca="false">$B19*$B19+E$2*E$2</f>
        <v>298</v>
      </c>
      <c r="F19" s="2" t="n">
        <f aca="false">$B19*$B19+F$2*F$2</f>
        <v>305</v>
      </c>
      <c r="G19" s="2" t="n">
        <f aca="false">$B19*$B19+G$2*G$2</f>
        <v>314</v>
      </c>
      <c r="H19" s="2" t="n">
        <f aca="false">$B19*$B19+H$2*H$2</f>
        <v>325</v>
      </c>
      <c r="I19" s="2" t="n">
        <f aca="false">$B19*$B19+I$2*I$2</f>
        <v>338</v>
      </c>
      <c r="J19" s="2" t="n">
        <f aca="false">$B19*$B19+J$2*J$2</f>
        <v>353</v>
      </c>
      <c r="K19" s="2" t="n">
        <f aca="false">$B19*$B19+K$2*K$2</f>
        <v>370</v>
      </c>
      <c r="L19" s="2" t="n">
        <f aca="false">$B19*$B19+L$2*L$2</f>
        <v>389</v>
      </c>
      <c r="M19" s="2" t="n">
        <f aca="false">$B19*$B19+M$2*M$2</f>
        <v>410</v>
      </c>
      <c r="N19" s="2" t="n">
        <f aca="false">$B19*$B19+N$2*N$2</f>
        <v>433</v>
      </c>
      <c r="O19" s="2" t="n">
        <f aca="false">$B19*$B19+O$2*O$2</f>
        <v>458</v>
      </c>
      <c r="P19" s="2" t="n">
        <f aca="false">$B19*$B19+P$2*P$2</f>
        <v>485</v>
      </c>
      <c r="Q19" s="2" t="n">
        <f aca="false">$B19*$B19+Q$2*Q$2</f>
        <v>514</v>
      </c>
      <c r="R19" s="2" t="n">
        <f aca="false">$B19*$B19+R$2*R$2</f>
        <v>545</v>
      </c>
      <c r="S19" s="2" t="n">
        <f aca="false">$B19*$B19+S$2*S$2</f>
        <v>578</v>
      </c>
      <c r="T19" s="2" t="n">
        <f aca="false">$B19*$B19+T$2*T$2</f>
        <v>613</v>
      </c>
      <c r="U19" s="2" t="n">
        <f aca="false">$B19*$B19+U$2*U$2</f>
        <v>650</v>
      </c>
      <c r="V19" s="2" t="n">
        <f aca="false">$B19*$B19+V$2*V$2</f>
        <v>689</v>
      </c>
      <c r="W19" s="2" t="n">
        <f aca="false">$B19*$B19+W$2*W$2</f>
        <v>730</v>
      </c>
      <c r="X19" s="2" t="n">
        <f aca="false">$B19*$B19+X$2*X$2</f>
        <v>773</v>
      </c>
      <c r="Y19" s="2" t="n">
        <f aca="false">$B19*$B19+Y$2*Y$2</f>
        <v>818</v>
      </c>
      <c r="Z19" s="2" t="n">
        <f aca="false">$B19*$B19+Z$2*Z$2</f>
        <v>865</v>
      </c>
      <c r="AA19" s="2" t="n">
        <f aca="false">$B19*$B19+AA$2*AA$2</f>
        <v>914</v>
      </c>
      <c r="AB19" s="2" t="n">
        <f aca="false">$B19*$B19+AB$2*AB$2</f>
        <v>965</v>
      </c>
      <c r="AC19" s="2" t="n">
        <f aca="false">$B19*$B19+AC$2*AC$2</f>
        <v>1018</v>
      </c>
      <c r="AD19" s="2" t="n">
        <f aca="false">$B19*$B19+AD$2*AD$2</f>
        <v>1073</v>
      </c>
      <c r="AE19" s="2" t="n">
        <f aca="false">$B19*$B19+AE$2*AE$2</f>
        <v>1130</v>
      </c>
      <c r="AF19" s="2" t="n">
        <f aca="false">$B19*$B19+AF$2*AF$2</f>
        <v>1189</v>
      </c>
      <c r="AG19" s="2" t="n">
        <f aca="false">$B19*$B19+AG$2*AG$2</f>
        <v>1250</v>
      </c>
      <c r="AH19" s="2" t="n">
        <f aca="false">$B19*$B19+AH$2*AH$2</f>
        <v>1313</v>
      </c>
      <c r="AI19" s="2" t="n">
        <f aca="false">$B19*$B19+AI$2*AI$2</f>
        <v>1378</v>
      </c>
      <c r="AJ19" s="2" t="n">
        <f aca="false">$B19*$B19+AJ$2*AJ$2</f>
        <v>1445</v>
      </c>
      <c r="AK19" s="2" t="n">
        <f aca="false">$B19*$B19+AK$2*AK$2</f>
        <v>1514</v>
      </c>
      <c r="AL19" s="2" t="n">
        <f aca="false">$B19*$B19+AL$2*AL$2</f>
        <v>1585</v>
      </c>
      <c r="AM19" s="2" t="n">
        <f aca="false">$B19*$B19+AM$2*AM$2</f>
        <v>1658</v>
      </c>
      <c r="AN19" s="2" t="n">
        <f aca="false">$B19*$B19+AN$2*AN$2</f>
        <v>1733</v>
      </c>
      <c r="AO19" s="2" t="n">
        <f aca="false">$B19*$B19+AO$2*AO$2</f>
        <v>1810</v>
      </c>
      <c r="AP19" s="2" t="n">
        <f aca="false">$B19*$B19+AP$2*AP$2</f>
        <v>1889</v>
      </c>
      <c r="AQ19" s="1"/>
    </row>
    <row r="20" customFormat="false" ht="12" hidden="false" customHeight="true" outlineLevel="0" collapsed="false">
      <c r="B20" s="1" t="n">
        <v>18</v>
      </c>
      <c r="C20" s="2" t="n">
        <f aca="false">$B20*$B20+C$2*C$2</f>
        <v>325</v>
      </c>
      <c r="D20" s="2" t="n">
        <f aca="false">$B20*$B20+D$2*D$2</f>
        <v>328</v>
      </c>
      <c r="E20" s="2" t="n">
        <f aca="false">$B20*$B20+E$2*E$2</f>
        <v>333</v>
      </c>
      <c r="F20" s="2" t="n">
        <f aca="false">$B20*$B20+F$2*F$2</f>
        <v>340</v>
      </c>
      <c r="G20" s="2" t="n">
        <f aca="false">$B20*$B20+G$2*G$2</f>
        <v>349</v>
      </c>
      <c r="H20" s="2" t="n">
        <f aca="false">$B20*$B20+H$2*H$2</f>
        <v>360</v>
      </c>
      <c r="I20" s="2" t="n">
        <f aca="false">$B20*$B20+I$2*I$2</f>
        <v>373</v>
      </c>
      <c r="J20" s="2" t="n">
        <f aca="false">$B20*$B20+J$2*J$2</f>
        <v>388</v>
      </c>
      <c r="K20" s="2" t="n">
        <f aca="false">$B20*$B20+K$2*K$2</f>
        <v>405</v>
      </c>
      <c r="L20" s="2" t="n">
        <f aca="false">$B20*$B20+L$2*L$2</f>
        <v>424</v>
      </c>
      <c r="M20" s="2" t="n">
        <f aca="false">$B20*$B20+M$2*M$2</f>
        <v>445</v>
      </c>
      <c r="N20" s="2" t="n">
        <f aca="false">$B20*$B20+N$2*N$2</f>
        <v>468</v>
      </c>
      <c r="O20" s="2" t="n">
        <f aca="false">$B20*$B20+O$2*O$2</f>
        <v>493</v>
      </c>
      <c r="P20" s="2" t="n">
        <f aca="false">$B20*$B20+P$2*P$2</f>
        <v>520</v>
      </c>
      <c r="Q20" s="2" t="n">
        <f aca="false">$B20*$B20+Q$2*Q$2</f>
        <v>549</v>
      </c>
      <c r="R20" s="2" t="n">
        <f aca="false">$B20*$B20+R$2*R$2</f>
        <v>580</v>
      </c>
      <c r="S20" s="2" t="n">
        <f aca="false">$B20*$B20+S$2*S$2</f>
        <v>613</v>
      </c>
      <c r="T20" s="2" t="n">
        <f aca="false">$B20*$B20+T$2*T$2</f>
        <v>648</v>
      </c>
      <c r="U20" s="2" t="n">
        <f aca="false">$B20*$B20+U$2*U$2</f>
        <v>685</v>
      </c>
      <c r="V20" s="2" t="n">
        <f aca="false">$B20*$B20+V$2*V$2</f>
        <v>724</v>
      </c>
      <c r="W20" s="2" t="n">
        <f aca="false">$B20*$B20+W$2*W$2</f>
        <v>765</v>
      </c>
      <c r="X20" s="2" t="n">
        <f aca="false">$B20*$B20+X$2*X$2</f>
        <v>808</v>
      </c>
      <c r="Y20" s="2" t="n">
        <f aca="false">$B20*$B20+Y$2*Y$2</f>
        <v>853</v>
      </c>
      <c r="Z20" s="2" t="n">
        <f aca="false">$B20*$B20+Z$2*Z$2</f>
        <v>900</v>
      </c>
      <c r="AA20" s="2" t="n">
        <f aca="false">$B20*$B20+AA$2*AA$2</f>
        <v>949</v>
      </c>
      <c r="AB20" s="2" t="n">
        <f aca="false">$B20*$B20+AB$2*AB$2</f>
        <v>1000</v>
      </c>
      <c r="AC20" s="2" t="n">
        <f aca="false">$B20*$B20+AC$2*AC$2</f>
        <v>1053</v>
      </c>
      <c r="AD20" s="2" t="n">
        <f aca="false">$B20*$B20+AD$2*AD$2</f>
        <v>1108</v>
      </c>
      <c r="AE20" s="2" t="n">
        <f aca="false">$B20*$B20+AE$2*AE$2</f>
        <v>1165</v>
      </c>
      <c r="AF20" s="2" t="n">
        <f aca="false">$B20*$B20+AF$2*AF$2</f>
        <v>1224</v>
      </c>
      <c r="AG20" s="2" t="n">
        <f aca="false">$B20*$B20+AG$2*AG$2</f>
        <v>1285</v>
      </c>
      <c r="AH20" s="2" t="n">
        <f aca="false">$B20*$B20+AH$2*AH$2</f>
        <v>1348</v>
      </c>
      <c r="AI20" s="2" t="n">
        <f aca="false">$B20*$B20+AI$2*AI$2</f>
        <v>1413</v>
      </c>
      <c r="AJ20" s="2" t="n">
        <f aca="false">$B20*$B20+AJ$2*AJ$2</f>
        <v>1480</v>
      </c>
      <c r="AK20" s="2" t="n">
        <f aca="false">$B20*$B20+AK$2*AK$2</f>
        <v>1549</v>
      </c>
      <c r="AL20" s="2" t="n">
        <f aca="false">$B20*$B20+AL$2*AL$2</f>
        <v>1620</v>
      </c>
      <c r="AM20" s="2" t="n">
        <f aca="false">$B20*$B20+AM$2*AM$2</f>
        <v>1693</v>
      </c>
      <c r="AN20" s="2" t="n">
        <f aca="false">$B20*$B20+AN$2*AN$2</f>
        <v>1768</v>
      </c>
      <c r="AO20" s="2" t="n">
        <f aca="false">$B20*$B20+AO$2*AO$2</f>
        <v>1845</v>
      </c>
      <c r="AP20" s="2" t="n">
        <f aca="false">$B20*$B20+AP$2*AP$2</f>
        <v>1924</v>
      </c>
      <c r="AQ20" s="1"/>
    </row>
    <row r="21" customFormat="false" ht="12" hidden="false" customHeight="true" outlineLevel="0" collapsed="false">
      <c r="B21" s="1" t="n">
        <v>19</v>
      </c>
      <c r="C21" s="2" t="n">
        <f aca="false">$B21*$B21+C$2*C$2</f>
        <v>362</v>
      </c>
      <c r="D21" s="2" t="n">
        <f aca="false">$B21*$B21+D$2*D$2</f>
        <v>365</v>
      </c>
      <c r="E21" s="2" t="n">
        <f aca="false">$B21*$B21+E$2*E$2</f>
        <v>370</v>
      </c>
      <c r="F21" s="2" t="n">
        <f aca="false">$B21*$B21+F$2*F$2</f>
        <v>377</v>
      </c>
      <c r="G21" s="2" t="n">
        <f aca="false">$B21*$B21+G$2*G$2</f>
        <v>386</v>
      </c>
      <c r="H21" s="2" t="n">
        <f aca="false">$B21*$B21+H$2*H$2</f>
        <v>397</v>
      </c>
      <c r="I21" s="2" t="n">
        <f aca="false">$B21*$B21+I$2*I$2</f>
        <v>410</v>
      </c>
      <c r="J21" s="2" t="n">
        <f aca="false">$B21*$B21+J$2*J$2</f>
        <v>425</v>
      </c>
      <c r="K21" s="2" t="n">
        <f aca="false">$B21*$B21+K$2*K$2</f>
        <v>442</v>
      </c>
      <c r="L21" s="2" t="n">
        <f aca="false">$B21*$B21+L$2*L$2</f>
        <v>461</v>
      </c>
      <c r="M21" s="2" t="n">
        <f aca="false">$B21*$B21+M$2*M$2</f>
        <v>482</v>
      </c>
      <c r="N21" s="2" t="n">
        <f aca="false">$B21*$B21+N$2*N$2</f>
        <v>505</v>
      </c>
      <c r="O21" s="2" t="n">
        <f aca="false">$B21*$B21+O$2*O$2</f>
        <v>530</v>
      </c>
      <c r="P21" s="2" t="n">
        <f aca="false">$B21*$B21+P$2*P$2</f>
        <v>557</v>
      </c>
      <c r="Q21" s="2" t="n">
        <f aca="false">$B21*$B21+Q$2*Q$2</f>
        <v>586</v>
      </c>
      <c r="R21" s="2" t="n">
        <f aca="false">$B21*$B21+R$2*R$2</f>
        <v>617</v>
      </c>
      <c r="S21" s="2" t="n">
        <f aca="false">$B21*$B21+S$2*S$2</f>
        <v>650</v>
      </c>
      <c r="T21" s="2" t="n">
        <f aca="false">$B21*$B21+T$2*T$2</f>
        <v>685</v>
      </c>
      <c r="U21" s="2" t="n">
        <f aca="false">$B21*$B21+U$2*U$2</f>
        <v>722</v>
      </c>
      <c r="V21" s="2" t="n">
        <f aca="false">$B21*$B21+V$2*V$2</f>
        <v>761</v>
      </c>
      <c r="W21" s="2" t="n">
        <f aca="false">$B21*$B21+W$2*W$2</f>
        <v>802</v>
      </c>
      <c r="X21" s="2" t="n">
        <f aca="false">$B21*$B21+X$2*X$2</f>
        <v>845</v>
      </c>
      <c r="Y21" s="2" t="n">
        <f aca="false">$B21*$B21+Y$2*Y$2</f>
        <v>890</v>
      </c>
      <c r="Z21" s="2" t="n">
        <f aca="false">$B21*$B21+Z$2*Z$2</f>
        <v>937</v>
      </c>
      <c r="AA21" s="2" t="n">
        <f aca="false">$B21*$B21+AA$2*AA$2</f>
        <v>986</v>
      </c>
      <c r="AB21" s="2" t="n">
        <f aca="false">$B21*$B21+AB$2*AB$2</f>
        <v>1037</v>
      </c>
      <c r="AC21" s="2" t="n">
        <f aca="false">$B21*$B21+AC$2*AC$2</f>
        <v>1090</v>
      </c>
      <c r="AD21" s="2" t="n">
        <f aca="false">$B21*$B21+AD$2*AD$2</f>
        <v>1145</v>
      </c>
      <c r="AE21" s="2" t="n">
        <f aca="false">$B21*$B21+AE$2*AE$2</f>
        <v>1202</v>
      </c>
      <c r="AF21" s="2" t="n">
        <f aca="false">$B21*$B21+AF$2*AF$2</f>
        <v>1261</v>
      </c>
      <c r="AG21" s="2" t="n">
        <f aca="false">$B21*$B21+AG$2*AG$2</f>
        <v>1322</v>
      </c>
      <c r="AH21" s="2" t="n">
        <f aca="false">$B21*$B21+AH$2*AH$2</f>
        <v>1385</v>
      </c>
      <c r="AI21" s="2" t="n">
        <f aca="false">$B21*$B21+AI$2*AI$2</f>
        <v>1450</v>
      </c>
      <c r="AJ21" s="2" t="n">
        <f aca="false">$B21*$B21+AJ$2*AJ$2</f>
        <v>1517</v>
      </c>
      <c r="AK21" s="2" t="n">
        <f aca="false">$B21*$B21+AK$2*AK$2</f>
        <v>1586</v>
      </c>
      <c r="AL21" s="2" t="n">
        <f aca="false">$B21*$B21+AL$2*AL$2</f>
        <v>1657</v>
      </c>
      <c r="AM21" s="2" t="n">
        <f aca="false">$B21*$B21+AM$2*AM$2</f>
        <v>1730</v>
      </c>
      <c r="AN21" s="2" t="n">
        <f aca="false">$B21*$B21+AN$2*AN$2</f>
        <v>1805</v>
      </c>
      <c r="AO21" s="2" t="n">
        <f aca="false">$B21*$B21+AO$2*AO$2</f>
        <v>1882</v>
      </c>
      <c r="AP21" s="2" t="n">
        <f aca="false">$B21*$B21+AP$2*AP$2</f>
        <v>1961</v>
      </c>
      <c r="AQ21" s="1"/>
    </row>
    <row r="22" customFormat="false" ht="12" hidden="false" customHeight="true" outlineLevel="0" collapsed="false">
      <c r="B22" s="1" t="n">
        <v>20</v>
      </c>
      <c r="C22" s="2" t="n">
        <f aca="false">$B22*$B22+C$2*C$2</f>
        <v>401</v>
      </c>
      <c r="D22" s="2" t="n">
        <f aca="false">$B22*$B22+D$2*D$2</f>
        <v>404</v>
      </c>
      <c r="E22" s="2" t="n">
        <f aca="false">$B22*$B22+E$2*E$2</f>
        <v>409</v>
      </c>
      <c r="F22" s="2" t="n">
        <f aca="false">$B22*$B22+F$2*F$2</f>
        <v>416</v>
      </c>
      <c r="G22" s="2" t="n">
        <f aca="false">$B22*$B22+G$2*G$2</f>
        <v>425</v>
      </c>
      <c r="H22" s="2" t="n">
        <f aca="false">$B22*$B22+H$2*H$2</f>
        <v>436</v>
      </c>
      <c r="I22" s="2" t="n">
        <f aca="false">$B22*$B22+I$2*I$2</f>
        <v>449</v>
      </c>
      <c r="J22" s="2" t="n">
        <f aca="false">$B22*$B22+J$2*J$2</f>
        <v>464</v>
      </c>
      <c r="K22" s="2" t="n">
        <f aca="false">$B22*$B22+K$2*K$2</f>
        <v>481</v>
      </c>
      <c r="L22" s="2" t="n">
        <f aca="false">$B22*$B22+L$2*L$2</f>
        <v>500</v>
      </c>
      <c r="M22" s="2" t="n">
        <f aca="false">$B22*$B22+M$2*M$2</f>
        <v>521</v>
      </c>
      <c r="N22" s="2" t="n">
        <f aca="false">$B22*$B22+N$2*N$2</f>
        <v>544</v>
      </c>
      <c r="O22" s="2" t="n">
        <f aca="false">$B22*$B22+O$2*O$2</f>
        <v>569</v>
      </c>
      <c r="P22" s="2" t="n">
        <f aca="false">$B22*$B22+P$2*P$2</f>
        <v>596</v>
      </c>
      <c r="Q22" s="2" t="n">
        <f aca="false">$B22*$B22+Q$2*Q$2</f>
        <v>625</v>
      </c>
      <c r="R22" s="2" t="n">
        <f aca="false">$B22*$B22+R$2*R$2</f>
        <v>656</v>
      </c>
      <c r="S22" s="2" t="n">
        <f aca="false">$B22*$B22+S$2*S$2</f>
        <v>689</v>
      </c>
      <c r="T22" s="2" t="n">
        <f aca="false">$B22*$B22+T$2*T$2</f>
        <v>724</v>
      </c>
      <c r="U22" s="2" t="n">
        <f aca="false">$B22*$B22+U$2*U$2</f>
        <v>761</v>
      </c>
      <c r="V22" s="2" t="n">
        <f aca="false">$B22*$B22+V$2*V$2</f>
        <v>800</v>
      </c>
      <c r="W22" s="2" t="n">
        <f aca="false">$B22*$B22+W$2*W$2</f>
        <v>841</v>
      </c>
      <c r="X22" s="2" t="n">
        <f aca="false">$B22*$B22+X$2*X$2</f>
        <v>884</v>
      </c>
      <c r="Y22" s="2" t="n">
        <f aca="false">$B22*$B22+Y$2*Y$2</f>
        <v>929</v>
      </c>
      <c r="Z22" s="2" t="n">
        <f aca="false">$B22*$B22+Z$2*Z$2</f>
        <v>976</v>
      </c>
      <c r="AA22" s="2" t="n">
        <f aca="false">$B22*$B22+AA$2*AA$2</f>
        <v>1025</v>
      </c>
      <c r="AB22" s="2" t="n">
        <f aca="false">$B22*$B22+AB$2*AB$2</f>
        <v>1076</v>
      </c>
      <c r="AC22" s="2" t="n">
        <f aca="false">$B22*$B22+AC$2*AC$2</f>
        <v>1129</v>
      </c>
      <c r="AD22" s="2" t="n">
        <f aca="false">$B22*$B22+AD$2*AD$2</f>
        <v>1184</v>
      </c>
      <c r="AE22" s="2" t="n">
        <f aca="false">$B22*$B22+AE$2*AE$2</f>
        <v>1241</v>
      </c>
      <c r="AF22" s="2" t="n">
        <f aca="false">$B22*$B22+AF$2*AF$2</f>
        <v>1300</v>
      </c>
      <c r="AG22" s="2" t="n">
        <f aca="false">$B22*$B22+AG$2*AG$2</f>
        <v>1361</v>
      </c>
      <c r="AH22" s="2" t="n">
        <f aca="false">$B22*$B22+AH$2*AH$2</f>
        <v>1424</v>
      </c>
      <c r="AI22" s="2" t="n">
        <f aca="false">$B22*$B22+AI$2*AI$2</f>
        <v>1489</v>
      </c>
      <c r="AJ22" s="2" t="n">
        <f aca="false">$B22*$B22+AJ$2*AJ$2</f>
        <v>1556</v>
      </c>
      <c r="AK22" s="2" t="n">
        <f aca="false">$B22*$B22+AK$2*AK$2</f>
        <v>1625</v>
      </c>
      <c r="AL22" s="2" t="n">
        <f aca="false">$B22*$B22+AL$2*AL$2</f>
        <v>1696</v>
      </c>
      <c r="AM22" s="2" t="n">
        <f aca="false">$B22*$B22+AM$2*AM$2</f>
        <v>1769</v>
      </c>
      <c r="AN22" s="2" t="n">
        <f aca="false">$B22*$B22+AN$2*AN$2</f>
        <v>1844</v>
      </c>
      <c r="AO22" s="2" t="n">
        <f aca="false">$B22*$B22+AO$2*AO$2</f>
        <v>1921</v>
      </c>
      <c r="AP22" s="2" t="n">
        <f aca="false">$B22*$B22+AP$2*AP$2</f>
        <v>2000</v>
      </c>
      <c r="AQ22" s="1"/>
    </row>
    <row r="23" customFormat="false" ht="12" hidden="false" customHeight="true" outlineLevel="0" collapsed="false">
      <c r="B23" s="1" t="n">
        <v>21</v>
      </c>
      <c r="C23" s="2" t="n">
        <f aca="false">$B23*$B23+C$2*C$2</f>
        <v>442</v>
      </c>
      <c r="D23" s="2" t="n">
        <f aca="false">$B23*$B23+D$2*D$2</f>
        <v>445</v>
      </c>
      <c r="E23" s="2" t="n">
        <f aca="false">$B23*$B23+E$2*E$2</f>
        <v>450</v>
      </c>
      <c r="F23" s="2" t="n">
        <f aca="false">$B23*$B23+F$2*F$2</f>
        <v>457</v>
      </c>
      <c r="G23" s="2" t="n">
        <f aca="false">$B23*$B23+G$2*G$2</f>
        <v>466</v>
      </c>
      <c r="H23" s="2" t="n">
        <f aca="false">$B23*$B23+H$2*H$2</f>
        <v>477</v>
      </c>
      <c r="I23" s="2" t="n">
        <f aca="false">$B23*$B23+I$2*I$2</f>
        <v>490</v>
      </c>
      <c r="J23" s="2" t="n">
        <f aca="false">$B23*$B23+J$2*J$2</f>
        <v>505</v>
      </c>
      <c r="K23" s="2" t="n">
        <f aca="false">$B23*$B23+K$2*K$2</f>
        <v>522</v>
      </c>
      <c r="L23" s="2" t="n">
        <f aca="false">$B23*$B23+L$2*L$2</f>
        <v>541</v>
      </c>
      <c r="M23" s="2" t="n">
        <f aca="false">$B23*$B23+M$2*M$2</f>
        <v>562</v>
      </c>
      <c r="N23" s="2" t="n">
        <f aca="false">$B23*$B23+N$2*N$2</f>
        <v>585</v>
      </c>
      <c r="O23" s="2" t="n">
        <f aca="false">$B23*$B23+O$2*O$2</f>
        <v>610</v>
      </c>
      <c r="P23" s="2" t="n">
        <f aca="false">$B23*$B23+P$2*P$2</f>
        <v>637</v>
      </c>
      <c r="Q23" s="2" t="n">
        <f aca="false">$B23*$B23+Q$2*Q$2</f>
        <v>666</v>
      </c>
      <c r="R23" s="2" t="n">
        <f aca="false">$B23*$B23+R$2*R$2</f>
        <v>697</v>
      </c>
      <c r="S23" s="2" t="n">
        <f aca="false">$B23*$B23+S$2*S$2</f>
        <v>730</v>
      </c>
      <c r="T23" s="2" t="n">
        <f aca="false">$B23*$B23+T$2*T$2</f>
        <v>765</v>
      </c>
      <c r="U23" s="2" t="n">
        <f aca="false">$B23*$B23+U$2*U$2</f>
        <v>802</v>
      </c>
      <c r="V23" s="2" t="n">
        <f aca="false">$B23*$B23+V$2*V$2</f>
        <v>841</v>
      </c>
      <c r="W23" s="2" t="n">
        <f aca="false">$B23*$B23+W$2*W$2</f>
        <v>882</v>
      </c>
      <c r="X23" s="2" t="n">
        <f aca="false">$B23*$B23+X$2*X$2</f>
        <v>925</v>
      </c>
      <c r="Y23" s="2" t="n">
        <f aca="false">$B23*$B23+Y$2*Y$2</f>
        <v>970</v>
      </c>
      <c r="Z23" s="2" t="n">
        <f aca="false">$B23*$B23+Z$2*Z$2</f>
        <v>1017</v>
      </c>
      <c r="AA23" s="2" t="n">
        <f aca="false">$B23*$B23+AA$2*AA$2</f>
        <v>1066</v>
      </c>
      <c r="AB23" s="2" t="n">
        <f aca="false">$B23*$B23+AB$2*AB$2</f>
        <v>1117</v>
      </c>
      <c r="AC23" s="2" t="n">
        <f aca="false">$B23*$B23+AC$2*AC$2</f>
        <v>1170</v>
      </c>
      <c r="AD23" s="2" t="n">
        <f aca="false">$B23*$B23+AD$2*AD$2</f>
        <v>1225</v>
      </c>
      <c r="AE23" s="2" t="n">
        <f aca="false">$B23*$B23+AE$2*AE$2</f>
        <v>1282</v>
      </c>
      <c r="AF23" s="2" t="n">
        <f aca="false">$B23*$B23+AF$2*AF$2</f>
        <v>1341</v>
      </c>
      <c r="AG23" s="2" t="n">
        <f aca="false">$B23*$B23+AG$2*AG$2</f>
        <v>1402</v>
      </c>
      <c r="AH23" s="2" t="n">
        <f aca="false">$B23*$B23+AH$2*AH$2</f>
        <v>1465</v>
      </c>
      <c r="AI23" s="2" t="n">
        <f aca="false">$B23*$B23+AI$2*AI$2</f>
        <v>1530</v>
      </c>
      <c r="AJ23" s="2" t="n">
        <f aca="false">$B23*$B23+AJ$2*AJ$2</f>
        <v>1597</v>
      </c>
      <c r="AK23" s="2" t="n">
        <f aca="false">$B23*$B23+AK$2*AK$2</f>
        <v>1666</v>
      </c>
      <c r="AL23" s="2" t="n">
        <f aca="false">$B23*$B23+AL$2*AL$2</f>
        <v>1737</v>
      </c>
      <c r="AM23" s="2" t="n">
        <f aca="false">$B23*$B23+AM$2*AM$2</f>
        <v>1810</v>
      </c>
      <c r="AN23" s="2" t="n">
        <f aca="false">$B23*$B23+AN$2*AN$2</f>
        <v>1885</v>
      </c>
      <c r="AO23" s="2" t="n">
        <f aca="false">$B23*$B23+AO$2*AO$2</f>
        <v>1962</v>
      </c>
      <c r="AP23" s="2" t="n">
        <f aca="false">$B23*$B23+AP$2*AP$2</f>
        <v>2041</v>
      </c>
      <c r="AQ23" s="1"/>
    </row>
    <row r="24" customFormat="false" ht="12" hidden="false" customHeight="true" outlineLevel="0" collapsed="false">
      <c r="B24" s="1" t="n">
        <v>22</v>
      </c>
      <c r="C24" s="2" t="n">
        <f aca="false">$B24*$B24+C$2*C$2</f>
        <v>485</v>
      </c>
      <c r="D24" s="2" t="n">
        <f aca="false">$B24*$B24+D$2*D$2</f>
        <v>488</v>
      </c>
      <c r="E24" s="2" t="n">
        <f aca="false">$B24*$B24+E$2*E$2</f>
        <v>493</v>
      </c>
      <c r="F24" s="2" t="n">
        <f aca="false">$B24*$B24+F$2*F$2</f>
        <v>500</v>
      </c>
      <c r="G24" s="2" t="n">
        <f aca="false">$B24*$B24+G$2*G$2</f>
        <v>509</v>
      </c>
      <c r="H24" s="2" t="n">
        <f aca="false">$B24*$B24+H$2*H$2</f>
        <v>520</v>
      </c>
      <c r="I24" s="2" t="n">
        <f aca="false">$B24*$B24+I$2*I$2</f>
        <v>533</v>
      </c>
      <c r="J24" s="2" t="n">
        <f aca="false">$B24*$B24+J$2*J$2</f>
        <v>548</v>
      </c>
      <c r="K24" s="2" t="n">
        <f aca="false">$B24*$B24+K$2*K$2</f>
        <v>565</v>
      </c>
      <c r="L24" s="2" t="n">
        <f aca="false">$B24*$B24+L$2*L$2</f>
        <v>584</v>
      </c>
      <c r="M24" s="2" t="n">
        <f aca="false">$B24*$B24+M$2*M$2</f>
        <v>605</v>
      </c>
      <c r="N24" s="2" t="n">
        <f aca="false">$B24*$B24+N$2*N$2</f>
        <v>628</v>
      </c>
      <c r="O24" s="2" t="n">
        <f aca="false">$B24*$B24+O$2*O$2</f>
        <v>653</v>
      </c>
      <c r="P24" s="2" t="n">
        <f aca="false">$B24*$B24+P$2*P$2</f>
        <v>680</v>
      </c>
      <c r="Q24" s="2" t="n">
        <f aca="false">$B24*$B24+Q$2*Q$2</f>
        <v>709</v>
      </c>
      <c r="R24" s="2" t="n">
        <f aca="false">$B24*$B24+R$2*R$2</f>
        <v>740</v>
      </c>
      <c r="S24" s="2" t="n">
        <f aca="false">$B24*$B24+S$2*S$2</f>
        <v>773</v>
      </c>
      <c r="T24" s="2" t="n">
        <f aca="false">$B24*$B24+T$2*T$2</f>
        <v>808</v>
      </c>
      <c r="U24" s="2" t="n">
        <f aca="false">$B24*$B24+U$2*U$2</f>
        <v>845</v>
      </c>
      <c r="V24" s="2" t="n">
        <f aca="false">$B24*$B24+V$2*V$2</f>
        <v>884</v>
      </c>
      <c r="W24" s="2" t="n">
        <f aca="false">$B24*$B24+W$2*W$2</f>
        <v>925</v>
      </c>
      <c r="X24" s="2" t="n">
        <f aca="false">$B24*$B24+X$2*X$2</f>
        <v>968</v>
      </c>
      <c r="Y24" s="2" t="n">
        <f aca="false">$B24*$B24+Y$2*Y$2</f>
        <v>1013</v>
      </c>
      <c r="Z24" s="2" t="n">
        <f aca="false">$B24*$B24+Z$2*Z$2</f>
        <v>1060</v>
      </c>
      <c r="AA24" s="2" t="n">
        <f aca="false">$B24*$B24+AA$2*AA$2</f>
        <v>1109</v>
      </c>
      <c r="AB24" s="2" t="n">
        <f aca="false">$B24*$B24+AB$2*AB$2</f>
        <v>1160</v>
      </c>
      <c r="AC24" s="2" t="n">
        <f aca="false">$B24*$B24+AC$2*AC$2</f>
        <v>1213</v>
      </c>
      <c r="AD24" s="2" t="n">
        <f aca="false">$B24*$B24+AD$2*AD$2</f>
        <v>1268</v>
      </c>
      <c r="AE24" s="2" t="n">
        <f aca="false">$B24*$B24+AE$2*AE$2</f>
        <v>1325</v>
      </c>
      <c r="AF24" s="2" t="n">
        <f aca="false">$B24*$B24+AF$2*AF$2</f>
        <v>1384</v>
      </c>
      <c r="AG24" s="2" t="n">
        <f aca="false">$B24*$B24+AG$2*AG$2</f>
        <v>1445</v>
      </c>
      <c r="AH24" s="2" t="n">
        <f aca="false">$B24*$B24+AH$2*AH$2</f>
        <v>1508</v>
      </c>
      <c r="AI24" s="2" t="n">
        <f aca="false">$B24*$B24+AI$2*AI$2</f>
        <v>1573</v>
      </c>
      <c r="AJ24" s="2" t="n">
        <f aca="false">$B24*$B24+AJ$2*AJ$2</f>
        <v>1640</v>
      </c>
      <c r="AK24" s="2" t="n">
        <f aca="false">$B24*$B24+AK$2*AK$2</f>
        <v>1709</v>
      </c>
      <c r="AL24" s="2" t="n">
        <f aca="false">$B24*$B24+AL$2*AL$2</f>
        <v>1780</v>
      </c>
      <c r="AM24" s="2" t="n">
        <f aca="false">$B24*$B24+AM$2*AM$2</f>
        <v>1853</v>
      </c>
      <c r="AN24" s="2" t="n">
        <f aca="false">$B24*$B24+AN$2*AN$2</f>
        <v>1928</v>
      </c>
      <c r="AO24" s="2" t="n">
        <f aca="false">$B24*$B24+AO$2*AO$2</f>
        <v>2005</v>
      </c>
      <c r="AP24" s="2" t="n">
        <f aca="false">$B24*$B24+AP$2*AP$2</f>
        <v>2084</v>
      </c>
      <c r="AQ24" s="1"/>
    </row>
    <row r="25" customFormat="false" ht="12" hidden="false" customHeight="true" outlineLevel="0" collapsed="false">
      <c r="B25" s="1" t="n">
        <v>23</v>
      </c>
      <c r="C25" s="2" t="n">
        <f aca="false">$B25*$B25+C$2*C$2</f>
        <v>530</v>
      </c>
      <c r="D25" s="2" t="n">
        <f aca="false">$B25*$B25+D$2*D$2</f>
        <v>533</v>
      </c>
      <c r="E25" s="2" t="n">
        <f aca="false">$B25*$B25+E$2*E$2</f>
        <v>538</v>
      </c>
      <c r="F25" s="2" t="n">
        <f aca="false">$B25*$B25+F$2*F$2</f>
        <v>545</v>
      </c>
      <c r="G25" s="2" t="n">
        <f aca="false">$B25*$B25+G$2*G$2</f>
        <v>554</v>
      </c>
      <c r="H25" s="2" t="n">
        <f aca="false">$B25*$B25+H$2*H$2</f>
        <v>565</v>
      </c>
      <c r="I25" s="2" t="n">
        <f aca="false">$B25*$B25+I$2*I$2</f>
        <v>578</v>
      </c>
      <c r="J25" s="2" t="n">
        <f aca="false">$B25*$B25+J$2*J$2</f>
        <v>593</v>
      </c>
      <c r="K25" s="2" t="n">
        <f aca="false">$B25*$B25+K$2*K$2</f>
        <v>610</v>
      </c>
      <c r="L25" s="2" t="n">
        <f aca="false">$B25*$B25+L$2*L$2</f>
        <v>629</v>
      </c>
      <c r="M25" s="2" t="n">
        <f aca="false">$B25*$B25+M$2*M$2</f>
        <v>650</v>
      </c>
      <c r="N25" s="2" t="n">
        <f aca="false">$B25*$B25+N$2*N$2</f>
        <v>673</v>
      </c>
      <c r="O25" s="2" t="n">
        <f aca="false">$B25*$B25+O$2*O$2</f>
        <v>698</v>
      </c>
      <c r="P25" s="2" t="n">
        <f aca="false">$B25*$B25+P$2*P$2</f>
        <v>725</v>
      </c>
      <c r="Q25" s="2" t="n">
        <f aca="false">$B25*$B25+Q$2*Q$2</f>
        <v>754</v>
      </c>
      <c r="R25" s="2" t="n">
        <f aca="false">$B25*$B25+R$2*R$2</f>
        <v>785</v>
      </c>
      <c r="S25" s="2" t="n">
        <f aca="false">$B25*$B25+S$2*S$2</f>
        <v>818</v>
      </c>
      <c r="T25" s="2" t="n">
        <f aca="false">$B25*$B25+T$2*T$2</f>
        <v>853</v>
      </c>
      <c r="U25" s="2" t="n">
        <f aca="false">$B25*$B25+U$2*U$2</f>
        <v>890</v>
      </c>
      <c r="V25" s="2" t="n">
        <f aca="false">$B25*$B25+V$2*V$2</f>
        <v>929</v>
      </c>
      <c r="W25" s="2" t="n">
        <f aca="false">$B25*$B25+W$2*W$2</f>
        <v>970</v>
      </c>
      <c r="X25" s="2" t="n">
        <f aca="false">$B25*$B25+X$2*X$2</f>
        <v>1013</v>
      </c>
      <c r="Y25" s="2" t="n">
        <f aca="false">$B25*$B25+Y$2*Y$2</f>
        <v>1058</v>
      </c>
      <c r="Z25" s="2" t="n">
        <f aca="false">$B25*$B25+Z$2*Z$2</f>
        <v>1105</v>
      </c>
      <c r="AA25" s="2" t="n">
        <f aca="false">$B25*$B25+AA$2*AA$2</f>
        <v>1154</v>
      </c>
      <c r="AB25" s="2" t="n">
        <f aca="false">$B25*$B25+AB$2*AB$2</f>
        <v>1205</v>
      </c>
      <c r="AC25" s="2" t="n">
        <f aca="false">$B25*$B25+AC$2*AC$2</f>
        <v>1258</v>
      </c>
      <c r="AD25" s="2" t="n">
        <f aca="false">$B25*$B25+AD$2*AD$2</f>
        <v>1313</v>
      </c>
      <c r="AE25" s="2" t="n">
        <f aca="false">$B25*$B25+AE$2*AE$2</f>
        <v>1370</v>
      </c>
      <c r="AF25" s="2" t="n">
        <f aca="false">$B25*$B25+AF$2*AF$2</f>
        <v>1429</v>
      </c>
      <c r="AG25" s="2" t="n">
        <f aca="false">$B25*$B25+AG$2*AG$2</f>
        <v>1490</v>
      </c>
      <c r="AH25" s="2" t="n">
        <f aca="false">$B25*$B25+AH$2*AH$2</f>
        <v>1553</v>
      </c>
      <c r="AI25" s="2" t="n">
        <f aca="false">$B25*$B25+AI$2*AI$2</f>
        <v>1618</v>
      </c>
      <c r="AJ25" s="2" t="n">
        <f aca="false">$B25*$B25+AJ$2*AJ$2</f>
        <v>1685</v>
      </c>
      <c r="AK25" s="2" t="n">
        <f aca="false">$B25*$B25+AK$2*AK$2</f>
        <v>1754</v>
      </c>
      <c r="AL25" s="2" t="n">
        <f aca="false">$B25*$B25+AL$2*AL$2</f>
        <v>1825</v>
      </c>
      <c r="AM25" s="2" t="n">
        <f aca="false">$B25*$B25+AM$2*AM$2</f>
        <v>1898</v>
      </c>
      <c r="AN25" s="2" t="n">
        <f aca="false">$B25*$B25+AN$2*AN$2</f>
        <v>1973</v>
      </c>
      <c r="AO25" s="2" t="n">
        <f aca="false">$B25*$B25+AO$2*AO$2</f>
        <v>2050</v>
      </c>
      <c r="AP25" s="2" t="n">
        <f aca="false">$B25*$B25+AP$2*AP$2</f>
        <v>2129</v>
      </c>
      <c r="AQ25" s="1"/>
    </row>
    <row r="26" customFormat="false" ht="12" hidden="false" customHeight="true" outlineLevel="0" collapsed="false">
      <c r="B26" s="1" t="n">
        <v>24</v>
      </c>
      <c r="C26" s="2" t="n">
        <f aca="false">$B26*$B26+C$2*C$2</f>
        <v>577</v>
      </c>
      <c r="D26" s="2" t="n">
        <f aca="false">$B26*$B26+D$2*D$2</f>
        <v>580</v>
      </c>
      <c r="E26" s="2" t="n">
        <f aca="false">$B26*$B26+E$2*E$2</f>
        <v>585</v>
      </c>
      <c r="F26" s="2" t="n">
        <f aca="false">$B26*$B26+F$2*F$2</f>
        <v>592</v>
      </c>
      <c r="G26" s="2" t="n">
        <f aca="false">$B26*$B26+G$2*G$2</f>
        <v>601</v>
      </c>
      <c r="H26" s="2" t="n">
        <f aca="false">$B26*$B26+H$2*H$2</f>
        <v>612</v>
      </c>
      <c r="I26" s="2" t="n">
        <f aca="false">$B26*$B26+I$2*I$2</f>
        <v>625</v>
      </c>
      <c r="J26" s="2" t="n">
        <f aca="false">$B26*$B26+J$2*J$2</f>
        <v>640</v>
      </c>
      <c r="K26" s="2" t="n">
        <f aca="false">$B26*$B26+K$2*K$2</f>
        <v>657</v>
      </c>
      <c r="L26" s="2" t="n">
        <f aca="false">$B26*$B26+L$2*L$2</f>
        <v>676</v>
      </c>
      <c r="M26" s="2" t="n">
        <f aca="false">$B26*$B26+M$2*M$2</f>
        <v>697</v>
      </c>
      <c r="N26" s="2" t="n">
        <f aca="false">$B26*$B26+N$2*N$2</f>
        <v>720</v>
      </c>
      <c r="O26" s="2" t="n">
        <f aca="false">$B26*$B26+O$2*O$2</f>
        <v>745</v>
      </c>
      <c r="P26" s="2" t="n">
        <f aca="false">$B26*$B26+P$2*P$2</f>
        <v>772</v>
      </c>
      <c r="Q26" s="2" t="n">
        <f aca="false">$B26*$B26+Q$2*Q$2</f>
        <v>801</v>
      </c>
      <c r="R26" s="2" t="n">
        <f aca="false">$B26*$B26+R$2*R$2</f>
        <v>832</v>
      </c>
      <c r="S26" s="2" t="n">
        <f aca="false">$B26*$B26+S$2*S$2</f>
        <v>865</v>
      </c>
      <c r="T26" s="2" t="n">
        <f aca="false">$B26*$B26+T$2*T$2</f>
        <v>900</v>
      </c>
      <c r="U26" s="2" t="n">
        <f aca="false">$B26*$B26+U$2*U$2</f>
        <v>937</v>
      </c>
      <c r="V26" s="2" t="n">
        <f aca="false">$B26*$B26+V$2*V$2</f>
        <v>976</v>
      </c>
      <c r="W26" s="2" t="n">
        <f aca="false">$B26*$B26+W$2*W$2</f>
        <v>1017</v>
      </c>
      <c r="X26" s="2" t="n">
        <f aca="false">$B26*$B26+X$2*X$2</f>
        <v>1060</v>
      </c>
      <c r="Y26" s="2" t="n">
        <f aca="false">$B26*$B26+Y$2*Y$2</f>
        <v>1105</v>
      </c>
      <c r="Z26" s="2" t="n">
        <f aca="false">$B26*$B26+Z$2*Z$2</f>
        <v>1152</v>
      </c>
      <c r="AA26" s="2" t="n">
        <f aca="false">$B26*$B26+AA$2*AA$2</f>
        <v>1201</v>
      </c>
      <c r="AB26" s="2" t="n">
        <f aca="false">$B26*$B26+AB$2*AB$2</f>
        <v>1252</v>
      </c>
      <c r="AC26" s="2" t="n">
        <f aca="false">$B26*$B26+AC$2*AC$2</f>
        <v>1305</v>
      </c>
      <c r="AD26" s="2" t="n">
        <f aca="false">$B26*$B26+AD$2*AD$2</f>
        <v>1360</v>
      </c>
      <c r="AE26" s="2" t="n">
        <f aca="false">$B26*$B26+AE$2*AE$2</f>
        <v>1417</v>
      </c>
      <c r="AF26" s="2" t="n">
        <f aca="false">$B26*$B26+AF$2*AF$2</f>
        <v>1476</v>
      </c>
      <c r="AG26" s="2" t="n">
        <f aca="false">$B26*$B26+AG$2*AG$2</f>
        <v>1537</v>
      </c>
      <c r="AH26" s="2" t="n">
        <f aca="false">$B26*$B26+AH$2*AH$2</f>
        <v>1600</v>
      </c>
      <c r="AI26" s="2" t="n">
        <f aca="false">$B26*$B26+AI$2*AI$2</f>
        <v>1665</v>
      </c>
      <c r="AJ26" s="2" t="n">
        <f aca="false">$B26*$B26+AJ$2*AJ$2</f>
        <v>1732</v>
      </c>
      <c r="AK26" s="2" t="n">
        <f aca="false">$B26*$B26+AK$2*AK$2</f>
        <v>1801</v>
      </c>
      <c r="AL26" s="2" t="n">
        <f aca="false">$B26*$B26+AL$2*AL$2</f>
        <v>1872</v>
      </c>
      <c r="AM26" s="2" t="n">
        <f aca="false">$B26*$B26+AM$2*AM$2</f>
        <v>1945</v>
      </c>
      <c r="AN26" s="2" t="n">
        <f aca="false">$B26*$B26+AN$2*AN$2</f>
        <v>2020</v>
      </c>
      <c r="AO26" s="2" t="n">
        <f aca="false">$B26*$B26+AO$2*AO$2</f>
        <v>2097</v>
      </c>
      <c r="AP26" s="2" t="n">
        <f aca="false">$B26*$B26+AP$2*AP$2</f>
        <v>2176</v>
      </c>
      <c r="AQ26" s="1"/>
    </row>
    <row r="27" customFormat="false" ht="12" hidden="false" customHeight="true" outlineLevel="0" collapsed="false">
      <c r="B27" s="1" t="n">
        <v>25</v>
      </c>
      <c r="C27" s="2" t="n">
        <f aca="false">$B27*$B27+C$2*C$2</f>
        <v>626</v>
      </c>
      <c r="D27" s="2" t="n">
        <f aca="false">$B27*$B27+D$2*D$2</f>
        <v>629</v>
      </c>
      <c r="E27" s="2" t="n">
        <f aca="false">$B27*$B27+E$2*E$2</f>
        <v>634</v>
      </c>
      <c r="F27" s="2" t="n">
        <f aca="false">$B27*$B27+F$2*F$2</f>
        <v>641</v>
      </c>
      <c r="G27" s="2" t="n">
        <f aca="false">$B27*$B27+G$2*G$2</f>
        <v>650</v>
      </c>
      <c r="H27" s="2" t="n">
        <f aca="false">$B27*$B27+H$2*H$2</f>
        <v>661</v>
      </c>
      <c r="I27" s="2" t="n">
        <f aca="false">$B27*$B27+I$2*I$2</f>
        <v>674</v>
      </c>
      <c r="J27" s="2" t="n">
        <f aca="false">$B27*$B27+J$2*J$2</f>
        <v>689</v>
      </c>
      <c r="K27" s="2" t="n">
        <f aca="false">$B27*$B27+K$2*K$2</f>
        <v>706</v>
      </c>
      <c r="L27" s="2" t="n">
        <f aca="false">$B27*$B27+L$2*L$2</f>
        <v>725</v>
      </c>
      <c r="M27" s="2" t="n">
        <f aca="false">$B27*$B27+M$2*M$2</f>
        <v>746</v>
      </c>
      <c r="N27" s="2" t="n">
        <f aca="false">$B27*$B27+N$2*N$2</f>
        <v>769</v>
      </c>
      <c r="O27" s="2" t="n">
        <f aca="false">$B27*$B27+O$2*O$2</f>
        <v>794</v>
      </c>
      <c r="P27" s="2" t="n">
        <f aca="false">$B27*$B27+P$2*P$2</f>
        <v>821</v>
      </c>
      <c r="Q27" s="2" t="n">
        <f aca="false">$B27*$B27+Q$2*Q$2</f>
        <v>850</v>
      </c>
      <c r="R27" s="2" t="n">
        <f aca="false">$B27*$B27+R$2*R$2</f>
        <v>881</v>
      </c>
      <c r="S27" s="2" t="n">
        <f aca="false">$B27*$B27+S$2*S$2</f>
        <v>914</v>
      </c>
      <c r="T27" s="2" t="n">
        <f aca="false">$B27*$B27+T$2*T$2</f>
        <v>949</v>
      </c>
      <c r="U27" s="2" t="n">
        <f aca="false">$B27*$B27+U$2*U$2</f>
        <v>986</v>
      </c>
      <c r="V27" s="2" t="n">
        <f aca="false">$B27*$B27+V$2*V$2</f>
        <v>1025</v>
      </c>
      <c r="W27" s="2" t="n">
        <f aca="false">$B27*$B27+W$2*W$2</f>
        <v>1066</v>
      </c>
      <c r="X27" s="2" t="n">
        <f aca="false">$B27*$B27+X$2*X$2</f>
        <v>1109</v>
      </c>
      <c r="Y27" s="2" t="n">
        <f aca="false">$B27*$B27+Y$2*Y$2</f>
        <v>1154</v>
      </c>
      <c r="Z27" s="2" t="n">
        <f aca="false">$B27*$B27+Z$2*Z$2</f>
        <v>1201</v>
      </c>
      <c r="AA27" s="2" t="n">
        <f aca="false">$B27*$B27+AA$2*AA$2</f>
        <v>1250</v>
      </c>
      <c r="AB27" s="2" t="n">
        <f aca="false">$B27*$B27+AB$2*AB$2</f>
        <v>1301</v>
      </c>
      <c r="AC27" s="2" t="n">
        <f aca="false">$B27*$B27+AC$2*AC$2</f>
        <v>1354</v>
      </c>
      <c r="AD27" s="2" t="n">
        <f aca="false">$B27*$B27+AD$2*AD$2</f>
        <v>1409</v>
      </c>
      <c r="AE27" s="2" t="n">
        <f aca="false">$B27*$B27+AE$2*AE$2</f>
        <v>1466</v>
      </c>
      <c r="AF27" s="2" t="n">
        <f aca="false">$B27*$B27+AF$2*AF$2</f>
        <v>1525</v>
      </c>
      <c r="AG27" s="2" t="n">
        <f aca="false">$B27*$B27+AG$2*AG$2</f>
        <v>1586</v>
      </c>
      <c r="AH27" s="2" t="n">
        <f aca="false">$B27*$B27+AH$2*AH$2</f>
        <v>1649</v>
      </c>
      <c r="AI27" s="2" t="n">
        <f aca="false">$B27*$B27+AI$2*AI$2</f>
        <v>1714</v>
      </c>
      <c r="AJ27" s="2" t="n">
        <f aca="false">$B27*$B27+AJ$2*AJ$2</f>
        <v>1781</v>
      </c>
      <c r="AK27" s="2" t="n">
        <f aca="false">$B27*$B27+AK$2*AK$2</f>
        <v>1850</v>
      </c>
      <c r="AL27" s="2" t="n">
        <f aca="false">$B27*$B27+AL$2*AL$2</f>
        <v>1921</v>
      </c>
      <c r="AM27" s="2" t="n">
        <f aca="false">$B27*$B27+AM$2*AM$2</f>
        <v>1994</v>
      </c>
      <c r="AN27" s="2" t="n">
        <f aca="false">$B27*$B27+AN$2*AN$2</f>
        <v>2069</v>
      </c>
      <c r="AO27" s="2" t="n">
        <f aca="false">$B27*$B27+AO$2*AO$2</f>
        <v>2146</v>
      </c>
      <c r="AP27" s="2" t="n">
        <f aca="false">$B27*$B27+AP$2*AP$2</f>
        <v>2225</v>
      </c>
      <c r="AQ27" s="1"/>
    </row>
    <row r="28" customFormat="false" ht="12" hidden="false" customHeight="true" outlineLevel="0" collapsed="false">
      <c r="B28" s="1" t="n">
        <v>26</v>
      </c>
      <c r="C28" s="2" t="n">
        <f aca="false">$B28*$B28+C$2*C$2</f>
        <v>677</v>
      </c>
      <c r="D28" s="2" t="n">
        <f aca="false">$B28*$B28+D$2*D$2</f>
        <v>680</v>
      </c>
      <c r="E28" s="2" t="n">
        <f aca="false">$B28*$B28+E$2*E$2</f>
        <v>685</v>
      </c>
      <c r="F28" s="2" t="n">
        <f aca="false">$B28*$B28+F$2*F$2</f>
        <v>692</v>
      </c>
      <c r="G28" s="2" t="n">
        <f aca="false">$B28*$B28+G$2*G$2</f>
        <v>701</v>
      </c>
      <c r="H28" s="2" t="n">
        <f aca="false">$B28*$B28+H$2*H$2</f>
        <v>712</v>
      </c>
      <c r="I28" s="2" t="n">
        <f aca="false">$B28*$B28+I$2*I$2</f>
        <v>725</v>
      </c>
      <c r="J28" s="2" t="n">
        <f aca="false">$B28*$B28+J$2*J$2</f>
        <v>740</v>
      </c>
      <c r="K28" s="2" t="n">
        <f aca="false">$B28*$B28+K$2*K$2</f>
        <v>757</v>
      </c>
      <c r="L28" s="2" t="n">
        <f aca="false">$B28*$B28+L$2*L$2</f>
        <v>776</v>
      </c>
      <c r="M28" s="2" t="n">
        <f aca="false">$B28*$B28+M$2*M$2</f>
        <v>797</v>
      </c>
      <c r="N28" s="2" t="n">
        <f aca="false">$B28*$B28+N$2*N$2</f>
        <v>820</v>
      </c>
      <c r="O28" s="2" t="n">
        <f aca="false">$B28*$B28+O$2*O$2</f>
        <v>845</v>
      </c>
      <c r="P28" s="2" t="n">
        <f aca="false">$B28*$B28+P$2*P$2</f>
        <v>872</v>
      </c>
      <c r="Q28" s="2" t="n">
        <f aca="false">$B28*$B28+Q$2*Q$2</f>
        <v>901</v>
      </c>
      <c r="R28" s="2" t="n">
        <f aca="false">$B28*$B28+R$2*R$2</f>
        <v>932</v>
      </c>
      <c r="S28" s="2" t="n">
        <f aca="false">$B28*$B28+S$2*S$2</f>
        <v>965</v>
      </c>
      <c r="T28" s="2" t="n">
        <f aca="false">$B28*$B28+T$2*T$2</f>
        <v>1000</v>
      </c>
      <c r="U28" s="2" t="n">
        <f aca="false">$B28*$B28+U$2*U$2</f>
        <v>1037</v>
      </c>
      <c r="V28" s="2" t="n">
        <f aca="false">$B28*$B28+V$2*V$2</f>
        <v>1076</v>
      </c>
      <c r="W28" s="2" t="n">
        <f aca="false">$B28*$B28+W$2*W$2</f>
        <v>1117</v>
      </c>
      <c r="X28" s="2" t="n">
        <f aca="false">$B28*$B28+X$2*X$2</f>
        <v>1160</v>
      </c>
      <c r="Y28" s="2" t="n">
        <f aca="false">$B28*$B28+Y$2*Y$2</f>
        <v>1205</v>
      </c>
      <c r="Z28" s="2" t="n">
        <f aca="false">$B28*$B28+Z$2*Z$2</f>
        <v>1252</v>
      </c>
      <c r="AA28" s="2" t="n">
        <f aca="false">$B28*$B28+AA$2*AA$2</f>
        <v>1301</v>
      </c>
      <c r="AB28" s="2" t="n">
        <f aca="false">$B28*$B28+AB$2*AB$2</f>
        <v>1352</v>
      </c>
      <c r="AC28" s="2" t="n">
        <f aca="false">$B28*$B28+AC$2*AC$2</f>
        <v>1405</v>
      </c>
      <c r="AD28" s="2" t="n">
        <f aca="false">$B28*$B28+AD$2*AD$2</f>
        <v>1460</v>
      </c>
      <c r="AE28" s="2" t="n">
        <f aca="false">$B28*$B28+AE$2*AE$2</f>
        <v>1517</v>
      </c>
      <c r="AF28" s="2" t="n">
        <f aca="false">$B28*$B28+AF$2*AF$2</f>
        <v>1576</v>
      </c>
      <c r="AG28" s="2" t="n">
        <f aca="false">$B28*$B28+AG$2*AG$2</f>
        <v>1637</v>
      </c>
      <c r="AH28" s="2" t="n">
        <f aca="false">$B28*$B28+AH$2*AH$2</f>
        <v>1700</v>
      </c>
      <c r="AI28" s="2" t="n">
        <f aca="false">$B28*$B28+AI$2*AI$2</f>
        <v>1765</v>
      </c>
      <c r="AJ28" s="2" t="n">
        <f aca="false">$B28*$B28+AJ$2*AJ$2</f>
        <v>1832</v>
      </c>
      <c r="AK28" s="2" t="n">
        <f aca="false">$B28*$B28+AK$2*AK$2</f>
        <v>1901</v>
      </c>
      <c r="AL28" s="2" t="n">
        <f aca="false">$B28*$B28+AL$2*AL$2</f>
        <v>1972</v>
      </c>
      <c r="AM28" s="2" t="n">
        <f aca="false">$B28*$B28+AM$2*AM$2</f>
        <v>2045</v>
      </c>
      <c r="AN28" s="2" t="n">
        <f aca="false">$B28*$B28+AN$2*AN$2</f>
        <v>2120</v>
      </c>
      <c r="AO28" s="2" t="n">
        <f aca="false">$B28*$B28+AO$2*AO$2</f>
        <v>2197</v>
      </c>
      <c r="AP28" s="2" t="n">
        <f aca="false">$B28*$B28+AP$2*AP$2</f>
        <v>2276</v>
      </c>
      <c r="AQ28" s="1"/>
    </row>
    <row r="29" customFormat="false" ht="12" hidden="false" customHeight="true" outlineLevel="0" collapsed="false">
      <c r="B29" s="1" t="n">
        <v>27</v>
      </c>
      <c r="C29" s="2" t="n">
        <f aca="false">$B29*$B29+C$2*C$2</f>
        <v>730</v>
      </c>
      <c r="D29" s="2" t="n">
        <f aca="false">$B29*$B29+D$2*D$2</f>
        <v>733</v>
      </c>
      <c r="E29" s="2" t="n">
        <f aca="false">$B29*$B29+E$2*E$2</f>
        <v>738</v>
      </c>
      <c r="F29" s="2" t="n">
        <f aca="false">$B29*$B29+F$2*F$2</f>
        <v>745</v>
      </c>
      <c r="G29" s="2" t="n">
        <f aca="false">$B29*$B29+G$2*G$2</f>
        <v>754</v>
      </c>
      <c r="H29" s="2" t="n">
        <f aca="false">$B29*$B29+H$2*H$2</f>
        <v>765</v>
      </c>
      <c r="I29" s="2" t="n">
        <f aca="false">$B29*$B29+I$2*I$2</f>
        <v>778</v>
      </c>
      <c r="J29" s="2" t="n">
        <f aca="false">$B29*$B29+J$2*J$2</f>
        <v>793</v>
      </c>
      <c r="K29" s="2" t="n">
        <f aca="false">$B29*$B29+K$2*K$2</f>
        <v>810</v>
      </c>
      <c r="L29" s="2" t="n">
        <f aca="false">$B29*$B29+L$2*L$2</f>
        <v>829</v>
      </c>
      <c r="M29" s="2" t="n">
        <f aca="false">$B29*$B29+M$2*M$2</f>
        <v>850</v>
      </c>
      <c r="N29" s="2" t="n">
        <f aca="false">$B29*$B29+N$2*N$2</f>
        <v>873</v>
      </c>
      <c r="O29" s="2" t="n">
        <f aca="false">$B29*$B29+O$2*O$2</f>
        <v>898</v>
      </c>
      <c r="P29" s="2" t="n">
        <f aca="false">$B29*$B29+P$2*P$2</f>
        <v>925</v>
      </c>
      <c r="Q29" s="2" t="n">
        <f aca="false">$B29*$B29+Q$2*Q$2</f>
        <v>954</v>
      </c>
      <c r="R29" s="2" t="n">
        <f aca="false">$B29*$B29+R$2*R$2</f>
        <v>985</v>
      </c>
      <c r="S29" s="2" t="n">
        <f aca="false">$B29*$B29+S$2*S$2</f>
        <v>1018</v>
      </c>
      <c r="T29" s="2" t="n">
        <f aca="false">$B29*$B29+T$2*T$2</f>
        <v>1053</v>
      </c>
      <c r="U29" s="2" t="n">
        <f aca="false">$B29*$B29+U$2*U$2</f>
        <v>1090</v>
      </c>
      <c r="V29" s="2" t="n">
        <f aca="false">$B29*$B29+V$2*V$2</f>
        <v>1129</v>
      </c>
      <c r="W29" s="2" t="n">
        <f aca="false">$B29*$B29+W$2*W$2</f>
        <v>1170</v>
      </c>
      <c r="X29" s="2" t="n">
        <f aca="false">$B29*$B29+X$2*X$2</f>
        <v>1213</v>
      </c>
      <c r="Y29" s="2" t="n">
        <f aca="false">$B29*$B29+Y$2*Y$2</f>
        <v>1258</v>
      </c>
      <c r="Z29" s="2" t="n">
        <f aca="false">$B29*$B29+Z$2*Z$2</f>
        <v>1305</v>
      </c>
      <c r="AA29" s="2" t="n">
        <f aca="false">$B29*$B29+AA$2*AA$2</f>
        <v>1354</v>
      </c>
      <c r="AB29" s="2" t="n">
        <f aca="false">$B29*$B29+AB$2*AB$2</f>
        <v>1405</v>
      </c>
      <c r="AC29" s="2" t="n">
        <f aca="false">$B29*$B29+AC$2*AC$2</f>
        <v>1458</v>
      </c>
      <c r="AD29" s="2" t="n">
        <f aca="false">$B29*$B29+AD$2*AD$2</f>
        <v>1513</v>
      </c>
      <c r="AE29" s="2" t="n">
        <f aca="false">$B29*$B29+AE$2*AE$2</f>
        <v>1570</v>
      </c>
      <c r="AF29" s="2" t="n">
        <f aca="false">$B29*$B29+AF$2*AF$2</f>
        <v>1629</v>
      </c>
      <c r="AG29" s="2" t="n">
        <f aca="false">$B29*$B29+AG$2*AG$2</f>
        <v>1690</v>
      </c>
      <c r="AH29" s="2" t="n">
        <f aca="false">$B29*$B29+AH$2*AH$2</f>
        <v>1753</v>
      </c>
      <c r="AI29" s="2" t="n">
        <f aca="false">$B29*$B29+AI$2*AI$2</f>
        <v>1818</v>
      </c>
      <c r="AJ29" s="2" t="n">
        <f aca="false">$B29*$B29+AJ$2*AJ$2</f>
        <v>1885</v>
      </c>
      <c r="AK29" s="2" t="n">
        <f aca="false">$B29*$B29+AK$2*AK$2</f>
        <v>1954</v>
      </c>
      <c r="AL29" s="2" t="n">
        <f aca="false">$B29*$B29+AL$2*AL$2</f>
        <v>2025</v>
      </c>
      <c r="AM29" s="2" t="n">
        <f aca="false">$B29*$B29+AM$2*AM$2</f>
        <v>2098</v>
      </c>
      <c r="AN29" s="2" t="n">
        <f aca="false">$B29*$B29+AN$2*AN$2</f>
        <v>2173</v>
      </c>
      <c r="AO29" s="2" t="n">
        <f aca="false">$B29*$B29+AO$2*AO$2</f>
        <v>2250</v>
      </c>
      <c r="AP29" s="2" t="n">
        <f aca="false">$B29*$B29+AP$2*AP$2</f>
        <v>2329</v>
      </c>
      <c r="AQ29" s="1"/>
    </row>
    <row r="30" customFormat="false" ht="12" hidden="false" customHeight="true" outlineLevel="0" collapsed="false">
      <c r="B30" s="1" t="n">
        <v>28</v>
      </c>
      <c r="C30" s="2" t="n">
        <f aca="false">$B30*$B30+C$2*C$2</f>
        <v>785</v>
      </c>
      <c r="D30" s="2" t="n">
        <f aca="false">$B30*$B30+D$2*D$2</f>
        <v>788</v>
      </c>
      <c r="E30" s="2" t="n">
        <f aca="false">$B30*$B30+E$2*E$2</f>
        <v>793</v>
      </c>
      <c r="F30" s="2" t="n">
        <f aca="false">$B30*$B30+F$2*F$2</f>
        <v>800</v>
      </c>
      <c r="G30" s="2" t="n">
        <f aca="false">$B30*$B30+G$2*G$2</f>
        <v>809</v>
      </c>
      <c r="H30" s="2" t="n">
        <f aca="false">$B30*$B30+H$2*H$2</f>
        <v>820</v>
      </c>
      <c r="I30" s="2" t="n">
        <f aca="false">$B30*$B30+I$2*I$2</f>
        <v>833</v>
      </c>
      <c r="J30" s="2" t="n">
        <f aca="false">$B30*$B30+J$2*J$2</f>
        <v>848</v>
      </c>
      <c r="K30" s="2" t="n">
        <f aca="false">$B30*$B30+K$2*K$2</f>
        <v>865</v>
      </c>
      <c r="L30" s="2" t="n">
        <f aca="false">$B30*$B30+L$2*L$2</f>
        <v>884</v>
      </c>
      <c r="M30" s="2" t="n">
        <f aca="false">$B30*$B30+M$2*M$2</f>
        <v>905</v>
      </c>
      <c r="N30" s="2" t="n">
        <f aca="false">$B30*$B30+N$2*N$2</f>
        <v>928</v>
      </c>
      <c r="O30" s="2" t="n">
        <f aca="false">$B30*$B30+O$2*O$2</f>
        <v>953</v>
      </c>
      <c r="P30" s="2" t="n">
        <f aca="false">$B30*$B30+P$2*P$2</f>
        <v>980</v>
      </c>
      <c r="Q30" s="2" t="n">
        <f aca="false">$B30*$B30+Q$2*Q$2</f>
        <v>1009</v>
      </c>
      <c r="R30" s="2" t="n">
        <f aca="false">$B30*$B30+R$2*R$2</f>
        <v>1040</v>
      </c>
      <c r="S30" s="2" t="n">
        <f aca="false">$B30*$B30+S$2*S$2</f>
        <v>1073</v>
      </c>
      <c r="T30" s="2" t="n">
        <f aca="false">$B30*$B30+T$2*T$2</f>
        <v>1108</v>
      </c>
      <c r="U30" s="2" t="n">
        <f aca="false">$B30*$B30+U$2*U$2</f>
        <v>1145</v>
      </c>
      <c r="V30" s="2" t="n">
        <f aca="false">$B30*$B30+V$2*V$2</f>
        <v>1184</v>
      </c>
      <c r="W30" s="2" t="n">
        <f aca="false">$B30*$B30+W$2*W$2</f>
        <v>1225</v>
      </c>
      <c r="X30" s="2" t="n">
        <f aca="false">$B30*$B30+X$2*X$2</f>
        <v>1268</v>
      </c>
      <c r="Y30" s="2" t="n">
        <f aca="false">$B30*$B30+Y$2*Y$2</f>
        <v>1313</v>
      </c>
      <c r="Z30" s="2" t="n">
        <f aca="false">$B30*$B30+Z$2*Z$2</f>
        <v>1360</v>
      </c>
      <c r="AA30" s="2" t="n">
        <f aca="false">$B30*$B30+AA$2*AA$2</f>
        <v>1409</v>
      </c>
      <c r="AB30" s="2" t="n">
        <f aca="false">$B30*$B30+AB$2*AB$2</f>
        <v>1460</v>
      </c>
      <c r="AC30" s="2" t="n">
        <f aca="false">$B30*$B30+AC$2*AC$2</f>
        <v>1513</v>
      </c>
      <c r="AD30" s="2" t="n">
        <f aca="false">$B30*$B30+AD$2*AD$2</f>
        <v>1568</v>
      </c>
      <c r="AE30" s="2" t="n">
        <f aca="false">$B30*$B30+AE$2*AE$2</f>
        <v>1625</v>
      </c>
      <c r="AF30" s="2" t="n">
        <f aca="false">$B30*$B30+AF$2*AF$2</f>
        <v>1684</v>
      </c>
      <c r="AG30" s="2" t="n">
        <f aca="false">$B30*$B30+AG$2*AG$2</f>
        <v>1745</v>
      </c>
      <c r="AH30" s="2" t="n">
        <f aca="false">$B30*$B30+AH$2*AH$2</f>
        <v>1808</v>
      </c>
      <c r="AI30" s="2" t="n">
        <f aca="false">$B30*$B30+AI$2*AI$2</f>
        <v>1873</v>
      </c>
      <c r="AJ30" s="2" t="n">
        <f aca="false">$B30*$B30+AJ$2*AJ$2</f>
        <v>1940</v>
      </c>
      <c r="AK30" s="2" t="n">
        <f aca="false">$B30*$B30+AK$2*AK$2</f>
        <v>2009</v>
      </c>
      <c r="AL30" s="2" t="n">
        <f aca="false">$B30*$B30+AL$2*AL$2</f>
        <v>2080</v>
      </c>
      <c r="AM30" s="2" t="n">
        <f aca="false">$B30*$B30+AM$2*AM$2</f>
        <v>2153</v>
      </c>
      <c r="AN30" s="2" t="n">
        <f aca="false">$B30*$B30+AN$2*AN$2</f>
        <v>2228</v>
      </c>
      <c r="AO30" s="2" t="n">
        <f aca="false">$B30*$B30+AO$2*AO$2</f>
        <v>2305</v>
      </c>
      <c r="AP30" s="2" t="n">
        <f aca="false">$B30*$B30+AP$2*AP$2</f>
        <v>2384</v>
      </c>
      <c r="AQ30" s="1"/>
    </row>
    <row r="31" customFormat="false" ht="12" hidden="false" customHeight="true" outlineLevel="0" collapsed="false">
      <c r="B31" s="1" t="n">
        <v>29</v>
      </c>
      <c r="C31" s="2" t="n">
        <f aca="false">$B31*$B31+C$2*C$2</f>
        <v>842</v>
      </c>
      <c r="D31" s="2" t="n">
        <f aca="false">$B31*$B31+D$2*D$2</f>
        <v>845</v>
      </c>
      <c r="E31" s="2" t="n">
        <f aca="false">$B31*$B31+E$2*E$2</f>
        <v>850</v>
      </c>
      <c r="F31" s="2" t="n">
        <f aca="false">$B31*$B31+F$2*F$2</f>
        <v>857</v>
      </c>
      <c r="G31" s="2" t="n">
        <f aca="false">$B31*$B31+G$2*G$2</f>
        <v>866</v>
      </c>
      <c r="H31" s="2" t="n">
        <f aca="false">$B31*$B31+H$2*H$2</f>
        <v>877</v>
      </c>
      <c r="I31" s="2" t="n">
        <f aca="false">$B31*$B31+I$2*I$2</f>
        <v>890</v>
      </c>
      <c r="J31" s="2" t="n">
        <f aca="false">$B31*$B31+J$2*J$2</f>
        <v>905</v>
      </c>
      <c r="K31" s="2" t="n">
        <f aca="false">$B31*$B31+K$2*K$2</f>
        <v>922</v>
      </c>
      <c r="L31" s="2" t="n">
        <f aca="false">$B31*$B31+L$2*L$2</f>
        <v>941</v>
      </c>
      <c r="M31" s="2" t="n">
        <f aca="false">$B31*$B31+M$2*M$2</f>
        <v>962</v>
      </c>
      <c r="N31" s="2" t="n">
        <f aca="false">$B31*$B31+N$2*N$2</f>
        <v>985</v>
      </c>
      <c r="O31" s="2" t="n">
        <f aca="false">$B31*$B31+O$2*O$2</f>
        <v>1010</v>
      </c>
      <c r="P31" s="2" t="n">
        <f aca="false">$B31*$B31+P$2*P$2</f>
        <v>1037</v>
      </c>
      <c r="Q31" s="2" t="n">
        <f aca="false">$B31*$B31+Q$2*Q$2</f>
        <v>1066</v>
      </c>
      <c r="R31" s="2" t="n">
        <f aca="false">$B31*$B31+R$2*R$2</f>
        <v>1097</v>
      </c>
      <c r="S31" s="2" t="n">
        <f aca="false">$B31*$B31+S$2*S$2</f>
        <v>1130</v>
      </c>
      <c r="T31" s="2" t="n">
        <f aca="false">$B31*$B31+T$2*T$2</f>
        <v>1165</v>
      </c>
      <c r="U31" s="2" t="n">
        <f aca="false">$B31*$B31+U$2*U$2</f>
        <v>1202</v>
      </c>
      <c r="V31" s="2" t="n">
        <f aca="false">$B31*$B31+V$2*V$2</f>
        <v>1241</v>
      </c>
      <c r="W31" s="2" t="n">
        <f aca="false">$B31*$B31+W$2*W$2</f>
        <v>1282</v>
      </c>
      <c r="X31" s="2" t="n">
        <f aca="false">$B31*$B31+X$2*X$2</f>
        <v>1325</v>
      </c>
      <c r="Y31" s="2" t="n">
        <f aca="false">$B31*$B31+Y$2*Y$2</f>
        <v>1370</v>
      </c>
      <c r="Z31" s="2" t="n">
        <f aca="false">$B31*$B31+Z$2*Z$2</f>
        <v>1417</v>
      </c>
      <c r="AA31" s="2" t="n">
        <f aca="false">$B31*$B31+AA$2*AA$2</f>
        <v>1466</v>
      </c>
      <c r="AB31" s="2" t="n">
        <f aca="false">$B31*$B31+AB$2*AB$2</f>
        <v>1517</v>
      </c>
      <c r="AC31" s="2" t="n">
        <f aca="false">$B31*$B31+AC$2*AC$2</f>
        <v>1570</v>
      </c>
      <c r="AD31" s="2" t="n">
        <f aca="false">$B31*$B31+AD$2*AD$2</f>
        <v>1625</v>
      </c>
      <c r="AE31" s="2" t="n">
        <f aca="false">$B31*$B31+AE$2*AE$2</f>
        <v>1682</v>
      </c>
      <c r="AF31" s="2" t="n">
        <f aca="false">$B31*$B31+AF$2*AF$2</f>
        <v>1741</v>
      </c>
      <c r="AG31" s="2" t="n">
        <f aca="false">$B31*$B31+AG$2*AG$2</f>
        <v>1802</v>
      </c>
      <c r="AH31" s="2" t="n">
        <f aca="false">$B31*$B31+AH$2*AH$2</f>
        <v>1865</v>
      </c>
      <c r="AI31" s="2" t="n">
        <f aca="false">$B31*$B31+AI$2*AI$2</f>
        <v>1930</v>
      </c>
      <c r="AJ31" s="2" t="n">
        <f aca="false">$B31*$B31+AJ$2*AJ$2</f>
        <v>1997</v>
      </c>
      <c r="AK31" s="2" t="n">
        <f aca="false">$B31*$B31+AK$2*AK$2</f>
        <v>2066</v>
      </c>
      <c r="AL31" s="2" t="n">
        <f aca="false">$B31*$B31+AL$2*AL$2</f>
        <v>2137</v>
      </c>
      <c r="AM31" s="2" t="n">
        <f aca="false">$B31*$B31+AM$2*AM$2</f>
        <v>2210</v>
      </c>
      <c r="AN31" s="2" t="n">
        <f aca="false">$B31*$B31+AN$2*AN$2</f>
        <v>2285</v>
      </c>
      <c r="AO31" s="2" t="n">
        <f aca="false">$B31*$B31+AO$2*AO$2</f>
        <v>2362</v>
      </c>
      <c r="AP31" s="2" t="n">
        <f aca="false">$B31*$B31+AP$2*AP$2</f>
        <v>2441</v>
      </c>
      <c r="AQ31" s="1"/>
    </row>
    <row r="32" customFormat="false" ht="12" hidden="false" customHeight="true" outlineLevel="0" collapsed="false">
      <c r="B32" s="1" t="n">
        <v>30</v>
      </c>
      <c r="C32" s="2" t="n">
        <f aca="false">$B32*$B32+C$2*C$2</f>
        <v>901</v>
      </c>
      <c r="D32" s="2" t="n">
        <f aca="false">$B32*$B32+D$2*D$2</f>
        <v>904</v>
      </c>
      <c r="E32" s="2" t="n">
        <f aca="false">$B32*$B32+E$2*E$2</f>
        <v>909</v>
      </c>
      <c r="F32" s="2" t="n">
        <f aca="false">$B32*$B32+F$2*F$2</f>
        <v>916</v>
      </c>
      <c r="G32" s="2" t="n">
        <f aca="false">$B32*$B32+G$2*G$2</f>
        <v>925</v>
      </c>
      <c r="H32" s="2" t="n">
        <f aca="false">$B32*$B32+H$2*H$2</f>
        <v>936</v>
      </c>
      <c r="I32" s="2" t="n">
        <f aca="false">$B32*$B32+I$2*I$2</f>
        <v>949</v>
      </c>
      <c r="J32" s="2" t="n">
        <f aca="false">$B32*$B32+J$2*J$2</f>
        <v>964</v>
      </c>
      <c r="K32" s="2" t="n">
        <f aca="false">$B32*$B32+K$2*K$2</f>
        <v>981</v>
      </c>
      <c r="L32" s="2" t="n">
        <f aca="false">$B32*$B32+L$2*L$2</f>
        <v>1000</v>
      </c>
      <c r="M32" s="2" t="n">
        <f aca="false">$B32*$B32+M$2*M$2</f>
        <v>1021</v>
      </c>
      <c r="N32" s="2" t="n">
        <f aca="false">$B32*$B32+N$2*N$2</f>
        <v>1044</v>
      </c>
      <c r="O32" s="2" t="n">
        <f aca="false">$B32*$B32+O$2*O$2</f>
        <v>1069</v>
      </c>
      <c r="P32" s="2" t="n">
        <f aca="false">$B32*$B32+P$2*P$2</f>
        <v>1096</v>
      </c>
      <c r="Q32" s="2" t="n">
        <f aca="false">$B32*$B32+Q$2*Q$2</f>
        <v>1125</v>
      </c>
      <c r="R32" s="2" t="n">
        <f aca="false">$B32*$B32+R$2*R$2</f>
        <v>1156</v>
      </c>
      <c r="S32" s="2" t="n">
        <f aca="false">$B32*$B32+S$2*S$2</f>
        <v>1189</v>
      </c>
      <c r="T32" s="2" t="n">
        <f aca="false">$B32*$B32+T$2*T$2</f>
        <v>1224</v>
      </c>
      <c r="U32" s="2" t="n">
        <f aca="false">$B32*$B32+U$2*U$2</f>
        <v>1261</v>
      </c>
      <c r="V32" s="2" t="n">
        <f aca="false">$B32*$B32+V$2*V$2</f>
        <v>1300</v>
      </c>
      <c r="W32" s="2" t="n">
        <f aca="false">$B32*$B32+W$2*W$2</f>
        <v>1341</v>
      </c>
      <c r="X32" s="2" t="n">
        <f aca="false">$B32*$B32+X$2*X$2</f>
        <v>1384</v>
      </c>
      <c r="Y32" s="2" t="n">
        <f aca="false">$B32*$B32+Y$2*Y$2</f>
        <v>1429</v>
      </c>
      <c r="Z32" s="2" t="n">
        <f aca="false">$B32*$B32+Z$2*Z$2</f>
        <v>1476</v>
      </c>
      <c r="AA32" s="2" t="n">
        <f aca="false">$B32*$B32+AA$2*AA$2</f>
        <v>1525</v>
      </c>
      <c r="AB32" s="2" t="n">
        <f aca="false">$B32*$B32+AB$2*AB$2</f>
        <v>1576</v>
      </c>
      <c r="AC32" s="2" t="n">
        <f aca="false">$B32*$B32+AC$2*AC$2</f>
        <v>1629</v>
      </c>
      <c r="AD32" s="2" t="n">
        <f aca="false">$B32*$B32+AD$2*AD$2</f>
        <v>1684</v>
      </c>
      <c r="AE32" s="2" t="n">
        <f aca="false">$B32*$B32+AE$2*AE$2</f>
        <v>1741</v>
      </c>
      <c r="AF32" s="2" t="n">
        <f aca="false">$B32*$B32+AF$2*AF$2</f>
        <v>1800</v>
      </c>
      <c r="AG32" s="2" t="n">
        <f aca="false">$B32*$B32+AG$2*AG$2</f>
        <v>1861</v>
      </c>
      <c r="AH32" s="2" t="n">
        <f aca="false">$B32*$B32+AH$2*AH$2</f>
        <v>1924</v>
      </c>
      <c r="AI32" s="2" t="n">
        <f aca="false">$B32*$B32+AI$2*AI$2</f>
        <v>1989</v>
      </c>
      <c r="AJ32" s="2" t="n">
        <f aca="false">$B32*$B32+AJ$2*AJ$2</f>
        <v>2056</v>
      </c>
      <c r="AK32" s="2" t="n">
        <f aca="false">$B32*$B32+AK$2*AK$2</f>
        <v>2125</v>
      </c>
      <c r="AL32" s="2" t="n">
        <f aca="false">$B32*$B32+AL$2*AL$2</f>
        <v>2196</v>
      </c>
      <c r="AM32" s="2" t="n">
        <f aca="false">$B32*$B32+AM$2*AM$2</f>
        <v>2269</v>
      </c>
      <c r="AN32" s="2" t="n">
        <f aca="false">$B32*$B32+AN$2*AN$2</f>
        <v>2344</v>
      </c>
      <c r="AO32" s="2" t="n">
        <f aca="false">$B32*$B32+AO$2*AO$2</f>
        <v>2421</v>
      </c>
      <c r="AP32" s="2" t="n">
        <f aca="false">$B32*$B32+AP$2*AP$2</f>
        <v>2500</v>
      </c>
      <c r="AQ32" s="1"/>
    </row>
    <row r="33" customFormat="false" ht="12" hidden="false" customHeight="true" outlineLevel="0" collapsed="false">
      <c r="B33" s="1" t="n">
        <v>31</v>
      </c>
      <c r="C33" s="2" t="n">
        <f aca="false">$B33*$B33+C$2*C$2</f>
        <v>962</v>
      </c>
      <c r="D33" s="2" t="n">
        <f aca="false">$B33*$B33+D$2*D$2</f>
        <v>965</v>
      </c>
      <c r="E33" s="2" t="n">
        <f aca="false">$B33*$B33+E$2*E$2</f>
        <v>970</v>
      </c>
      <c r="F33" s="2" t="n">
        <f aca="false">$B33*$B33+F$2*F$2</f>
        <v>977</v>
      </c>
      <c r="G33" s="2" t="n">
        <f aca="false">$B33*$B33+G$2*G$2</f>
        <v>986</v>
      </c>
      <c r="H33" s="2" t="n">
        <f aca="false">$B33*$B33+H$2*H$2</f>
        <v>997</v>
      </c>
      <c r="I33" s="2" t="n">
        <f aca="false">$B33*$B33+I$2*I$2</f>
        <v>1010</v>
      </c>
      <c r="J33" s="2" t="n">
        <f aca="false">$B33*$B33+J$2*J$2</f>
        <v>1025</v>
      </c>
      <c r="K33" s="2" t="n">
        <f aca="false">$B33*$B33+K$2*K$2</f>
        <v>1042</v>
      </c>
      <c r="L33" s="2" t="n">
        <f aca="false">$B33*$B33+L$2*L$2</f>
        <v>1061</v>
      </c>
      <c r="M33" s="2" t="n">
        <f aca="false">$B33*$B33+M$2*M$2</f>
        <v>1082</v>
      </c>
      <c r="N33" s="2" t="n">
        <f aca="false">$B33*$B33+N$2*N$2</f>
        <v>1105</v>
      </c>
      <c r="O33" s="2" t="n">
        <f aca="false">$B33*$B33+O$2*O$2</f>
        <v>1130</v>
      </c>
      <c r="P33" s="2" t="n">
        <f aca="false">$B33*$B33+P$2*P$2</f>
        <v>1157</v>
      </c>
      <c r="Q33" s="2" t="n">
        <f aca="false">$B33*$B33+Q$2*Q$2</f>
        <v>1186</v>
      </c>
      <c r="R33" s="2" t="n">
        <f aca="false">$B33*$B33+R$2*R$2</f>
        <v>1217</v>
      </c>
      <c r="S33" s="2" t="n">
        <f aca="false">$B33*$B33+S$2*S$2</f>
        <v>1250</v>
      </c>
      <c r="T33" s="2" t="n">
        <f aca="false">$B33*$B33+T$2*T$2</f>
        <v>1285</v>
      </c>
      <c r="U33" s="2" t="n">
        <f aca="false">$B33*$B33+U$2*U$2</f>
        <v>1322</v>
      </c>
      <c r="V33" s="2" t="n">
        <f aca="false">$B33*$B33+V$2*V$2</f>
        <v>1361</v>
      </c>
      <c r="W33" s="2" t="n">
        <f aca="false">$B33*$B33+W$2*W$2</f>
        <v>1402</v>
      </c>
      <c r="X33" s="2" t="n">
        <f aca="false">$B33*$B33+X$2*X$2</f>
        <v>1445</v>
      </c>
      <c r="Y33" s="2" t="n">
        <f aca="false">$B33*$B33+Y$2*Y$2</f>
        <v>1490</v>
      </c>
      <c r="Z33" s="2" t="n">
        <f aca="false">$B33*$B33+Z$2*Z$2</f>
        <v>1537</v>
      </c>
      <c r="AA33" s="2" t="n">
        <f aca="false">$B33*$B33+AA$2*AA$2</f>
        <v>1586</v>
      </c>
      <c r="AB33" s="2" t="n">
        <f aca="false">$B33*$B33+AB$2*AB$2</f>
        <v>1637</v>
      </c>
      <c r="AC33" s="2" t="n">
        <f aca="false">$B33*$B33+AC$2*AC$2</f>
        <v>1690</v>
      </c>
      <c r="AD33" s="2" t="n">
        <f aca="false">$B33*$B33+AD$2*AD$2</f>
        <v>1745</v>
      </c>
      <c r="AE33" s="2" t="n">
        <f aca="false">$B33*$B33+AE$2*AE$2</f>
        <v>1802</v>
      </c>
      <c r="AF33" s="2" t="n">
        <f aca="false">$B33*$B33+AF$2*AF$2</f>
        <v>1861</v>
      </c>
      <c r="AG33" s="2" t="n">
        <f aca="false">$B33*$B33+AG$2*AG$2</f>
        <v>1922</v>
      </c>
      <c r="AH33" s="2" t="n">
        <f aca="false">$B33*$B33+AH$2*AH$2</f>
        <v>1985</v>
      </c>
      <c r="AI33" s="2" t="n">
        <f aca="false">$B33*$B33+AI$2*AI$2</f>
        <v>2050</v>
      </c>
      <c r="AJ33" s="2" t="n">
        <f aca="false">$B33*$B33+AJ$2*AJ$2</f>
        <v>2117</v>
      </c>
      <c r="AK33" s="2" t="n">
        <f aca="false">$B33*$B33+AK$2*AK$2</f>
        <v>2186</v>
      </c>
      <c r="AL33" s="2" t="n">
        <f aca="false">$B33*$B33+AL$2*AL$2</f>
        <v>2257</v>
      </c>
      <c r="AM33" s="2" t="n">
        <f aca="false">$B33*$B33+AM$2*AM$2</f>
        <v>2330</v>
      </c>
      <c r="AN33" s="2" t="n">
        <f aca="false">$B33*$B33+AN$2*AN$2</f>
        <v>2405</v>
      </c>
      <c r="AO33" s="2" t="n">
        <f aca="false">$B33*$B33+AO$2*AO$2</f>
        <v>2482</v>
      </c>
      <c r="AP33" s="2" t="n">
        <f aca="false">$B33*$B33+AP$2*AP$2</f>
        <v>2561</v>
      </c>
      <c r="AQ33" s="1"/>
    </row>
    <row r="34" customFormat="false" ht="12" hidden="false" customHeight="true" outlineLevel="0" collapsed="false">
      <c r="B34" s="1" t="n">
        <v>32</v>
      </c>
      <c r="C34" s="2" t="n">
        <f aca="false">$B34*$B34+C$2*C$2</f>
        <v>1025</v>
      </c>
      <c r="D34" s="2" t="n">
        <f aca="false">$B34*$B34+D$2*D$2</f>
        <v>1028</v>
      </c>
      <c r="E34" s="2" t="n">
        <f aca="false">$B34*$B34+E$2*E$2</f>
        <v>1033</v>
      </c>
      <c r="F34" s="2" t="n">
        <f aca="false">$B34*$B34+F$2*F$2</f>
        <v>1040</v>
      </c>
      <c r="G34" s="2" t="n">
        <f aca="false">$B34*$B34+G$2*G$2</f>
        <v>1049</v>
      </c>
      <c r="H34" s="2" t="n">
        <f aca="false">$B34*$B34+H$2*H$2</f>
        <v>1060</v>
      </c>
      <c r="I34" s="2" t="n">
        <f aca="false">$B34*$B34+I$2*I$2</f>
        <v>1073</v>
      </c>
      <c r="J34" s="2" t="n">
        <f aca="false">$B34*$B34+J$2*J$2</f>
        <v>1088</v>
      </c>
      <c r="K34" s="2" t="n">
        <f aca="false">$B34*$B34+K$2*K$2</f>
        <v>1105</v>
      </c>
      <c r="L34" s="2" t="n">
        <f aca="false">$B34*$B34+L$2*L$2</f>
        <v>1124</v>
      </c>
      <c r="M34" s="2" t="n">
        <f aca="false">$B34*$B34+M$2*M$2</f>
        <v>1145</v>
      </c>
      <c r="N34" s="2" t="n">
        <f aca="false">$B34*$B34+N$2*N$2</f>
        <v>1168</v>
      </c>
      <c r="O34" s="2" t="n">
        <f aca="false">$B34*$B34+O$2*O$2</f>
        <v>1193</v>
      </c>
      <c r="P34" s="2" t="n">
        <f aca="false">$B34*$B34+P$2*P$2</f>
        <v>1220</v>
      </c>
      <c r="Q34" s="2" t="n">
        <f aca="false">$B34*$B34+Q$2*Q$2</f>
        <v>1249</v>
      </c>
      <c r="R34" s="2" t="n">
        <f aca="false">$B34*$B34+R$2*R$2</f>
        <v>1280</v>
      </c>
      <c r="S34" s="2" t="n">
        <f aca="false">$B34*$B34+S$2*S$2</f>
        <v>1313</v>
      </c>
      <c r="T34" s="2" t="n">
        <f aca="false">$B34*$B34+T$2*T$2</f>
        <v>1348</v>
      </c>
      <c r="U34" s="2" t="n">
        <f aca="false">$B34*$B34+U$2*U$2</f>
        <v>1385</v>
      </c>
      <c r="V34" s="2" t="n">
        <f aca="false">$B34*$B34+V$2*V$2</f>
        <v>1424</v>
      </c>
      <c r="W34" s="2" t="n">
        <f aca="false">$B34*$B34+W$2*W$2</f>
        <v>1465</v>
      </c>
      <c r="X34" s="2" t="n">
        <f aca="false">$B34*$B34+X$2*X$2</f>
        <v>1508</v>
      </c>
      <c r="Y34" s="2" t="n">
        <f aca="false">$B34*$B34+Y$2*Y$2</f>
        <v>1553</v>
      </c>
      <c r="Z34" s="2" t="n">
        <f aca="false">$B34*$B34+Z$2*Z$2</f>
        <v>1600</v>
      </c>
      <c r="AA34" s="2" t="n">
        <f aca="false">$B34*$B34+AA$2*AA$2</f>
        <v>1649</v>
      </c>
      <c r="AB34" s="2" t="n">
        <f aca="false">$B34*$B34+AB$2*AB$2</f>
        <v>1700</v>
      </c>
      <c r="AC34" s="2" t="n">
        <f aca="false">$B34*$B34+AC$2*AC$2</f>
        <v>1753</v>
      </c>
      <c r="AD34" s="2" t="n">
        <f aca="false">$B34*$B34+AD$2*AD$2</f>
        <v>1808</v>
      </c>
      <c r="AE34" s="2" t="n">
        <f aca="false">$B34*$B34+AE$2*AE$2</f>
        <v>1865</v>
      </c>
      <c r="AF34" s="2" t="n">
        <f aca="false">$B34*$B34+AF$2*AF$2</f>
        <v>1924</v>
      </c>
      <c r="AG34" s="2" t="n">
        <f aca="false">$B34*$B34+AG$2*AG$2</f>
        <v>1985</v>
      </c>
      <c r="AH34" s="2" t="n">
        <f aca="false">$B34*$B34+AH$2*AH$2</f>
        <v>2048</v>
      </c>
      <c r="AI34" s="2" t="n">
        <f aca="false">$B34*$B34+AI$2*AI$2</f>
        <v>2113</v>
      </c>
      <c r="AJ34" s="2" t="n">
        <f aca="false">$B34*$B34+AJ$2*AJ$2</f>
        <v>2180</v>
      </c>
      <c r="AK34" s="2" t="n">
        <f aca="false">$B34*$B34+AK$2*AK$2</f>
        <v>2249</v>
      </c>
      <c r="AL34" s="2" t="n">
        <f aca="false">$B34*$B34+AL$2*AL$2</f>
        <v>2320</v>
      </c>
      <c r="AM34" s="2" t="n">
        <f aca="false">$B34*$B34+AM$2*AM$2</f>
        <v>2393</v>
      </c>
      <c r="AN34" s="2" t="n">
        <f aca="false">$B34*$B34+AN$2*AN$2</f>
        <v>2468</v>
      </c>
      <c r="AO34" s="2" t="n">
        <f aca="false">$B34*$B34+AO$2*AO$2</f>
        <v>2545</v>
      </c>
      <c r="AP34" s="2" t="n">
        <f aca="false">$B34*$B34+AP$2*AP$2</f>
        <v>2624</v>
      </c>
      <c r="AQ34" s="1"/>
    </row>
    <row r="35" customFormat="false" ht="12" hidden="false" customHeight="true" outlineLevel="0" collapsed="false">
      <c r="B35" s="1" t="n">
        <v>33</v>
      </c>
      <c r="C35" s="2" t="n">
        <f aca="false">$B35*$B35+C$2*C$2</f>
        <v>1090</v>
      </c>
      <c r="D35" s="2" t="n">
        <f aca="false">$B35*$B35+D$2*D$2</f>
        <v>1093</v>
      </c>
      <c r="E35" s="2" t="n">
        <f aca="false">$B35*$B35+E$2*E$2</f>
        <v>1098</v>
      </c>
      <c r="F35" s="2" t="n">
        <f aca="false">$B35*$B35+F$2*F$2</f>
        <v>1105</v>
      </c>
      <c r="G35" s="2" t="n">
        <f aca="false">$B35*$B35+G$2*G$2</f>
        <v>1114</v>
      </c>
      <c r="H35" s="2" t="n">
        <f aca="false">$B35*$B35+H$2*H$2</f>
        <v>1125</v>
      </c>
      <c r="I35" s="2" t="n">
        <f aca="false">$B35*$B35+I$2*I$2</f>
        <v>1138</v>
      </c>
      <c r="J35" s="2" t="n">
        <f aca="false">$B35*$B35+J$2*J$2</f>
        <v>1153</v>
      </c>
      <c r="K35" s="2" t="n">
        <f aca="false">$B35*$B35+K$2*K$2</f>
        <v>1170</v>
      </c>
      <c r="L35" s="2" t="n">
        <f aca="false">$B35*$B35+L$2*L$2</f>
        <v>1189</v>
      </c>
      <c r="M35" s="2" t="n">
        <f aca="false">$B35*$B35+M$2*M$2</f>
        <v>1210</v>
      </c>
      <c r="N35" s="2" t="n">
        <f aca="false">$B35*$B35+N$2*N$2</f>
        <v>1233</v>
      </c>
      <c r="O35" s="2" t="n">
        <f aca="false">$B35*$B35+O$2*O$2</f>
        <v>1258</v>
      </c>
      <c r="P35" s="2" t="n">
        <f aca="false">$B35*$B35+P$2*P$2</f>
        <v>1285</v>
      </c>
      <c r="Q35" s="2" t="n">
        <f aca="false">$B35*$B35+Q$2*Q$2</f>
        <v>1314</v>
      </c>
      <c r="R35" s="2" t="n">
        <f aca="false">$B35*$B35+R$2*R$2</f>
        <v>1345</v>
      </c>
      <c r="S35" s="2" t="n">
        <f aca="false">$B35*$B35+S$2*S$2</f>
        <v>1378</v>
      </c>
      <c r="T35" s="2" t="n">
        <f aca="false">$B35*$B35+T$2*T$2</f>
        <v>1413</v>
      </c>
      <c r="U35" s="2" t="n">
        <f aca="false">$B35*$B35+U$2*U$2</f>
        <v>1450</v>
      </c>
      <c r="V35" s="2" t="n">
        <f aca="false">$B35*$B35+V$2*V$2</f>
        <v>1489</v>
      </c>
      <c r="W35" s="2" t="n">
        <f aca="false">$B35*$B35+W$2*W$2</f>
        <v>1530</v>
      </c>
      <c r="X35" s="2" t="n">
        <f aca="false">$B35*$B35+X$2*X$2</f>
        <v>1573</v>
      </c>
      <c r="Y35" s="2" t="n">
        <f aca="false">$B35*$B35+Y$2*Y$2</f>
        <v>1618</v>
      </c>
      <c r="Z35" s="2" t="n">
        <f aca="false">$B35*$B35+Z$2*Z$2</f>
        <v>1665</v>
      </c>
      <c r="AA35" s="2" t="n">
        <f aca="false">$B35*$B35+AA$2*AA$2</f>
        <v>1714</v>
      </c>
      <c r="AB35" s="2" t="n">
        <f aca="false">$B35*$B35+AB$2*AB$2</f>
        <v>1765</v>
      </c>
      <c r="AC35" s="2" t="n">
        <f aca="false">$B35*$B35+AC$2*AC$2</f>
        <v>1818</v>
      </c>
      <c r="AD35" s="2" t="n">
        <f aca="false">$B35*$B35+AD$2*AD$2</f>
        <v>1873</v>
      </c>
      <c r="AE35" s="2" t="n">
        <f aca="false">$B35*$B35+AE$2*AE$2</f>
        <v>1930</v>
      </c>
      <c r="AF35" s="2" t="n">
        <f aca="false">$B35*$B35+AF$2*AF$2</f>
        <v>1989</v>
      </c>
      <c r="AG35" s="2" t="n">
        <f aca="false">$B35*$B35+AG$2*AG$2</f>
        <v>2050</v>
      </c>
      <c r="AH35" s="2" t="n">
        <f aca="false">$B35*$B35+AH$2*AH$2</f>
        <v>2113</v>
      </c>
      <c r="AI35" s="2" t="n">
        <f aca="false">$B35*$B35+AI$2*AI$2</f>
        <v>2178</v>
      </c>
      <c r="AJ35" s="2" t="n">
        <f aca="false">$B35*$B35+AJ$2*AJ$2</f>
        <v>2245</v>
      </c>
      <c r="AK35" s="2" t="n">
        <f aca="false">$B35*$B35+AK$2*AK$2</f>
        <v>2314</v>
      </c>
      <c r="AL35" s="2" t="n">
        <f aca="false">$B35*$B35+AL$2*AL$2</f>
        <v>2385</v>
      </c>
      <c r="AM35" s="2" t="n">
        <f aca="false">$B35*$B35+AM$2*AM$2</f>
        <v>2458</v>
      </c>
      <c r="AN35" s="2" t="n">
        <f aca="false">$B35*$B35+AN$2*AN$2</f>
        <v>2533</v>
      </c>
      <c r="AO35" s="2" t="n">
        <f aca="false">$B35*$B35+AO$2*AO$2</f>
        <v>2610</v>
      </c>
      <c r="AP35" s="2" t="n">
        <f aca="false">$B35*$B35+AP$2*AP$2</f>
        <v>2689</v>
      </c>
      <c r="AQ35" s="1"/>
    </row>
    <row r="36" customFormat="false" ht="12" hidden="false" customHeight="true" outlineLevel="0" collapsed="false">
      <c r="B36" s="1" t="n">
        <v>34</v>
      </c>
      <c r="C36" s="2" t="n">
        <f aca="false">$B36*$B36+C$2*C$2</f>
        <v>1157</v>
      </c>
      <c r="D36" s="2" t="n">
        <f aca="false">$B36*$B36+D$2*D$2</f>
        <v>1160</v>
      </c>
      <c r="E36" s="2" t="n">
        <f aca="false">$B36*$B36+E$2*E$2</f>
        <v>1165</v>
      </c>
      <c r="F36" s="2" t="n">
        <f aca="false">$B36*$B36+F$2*F$2</f>
        <v>1172</v>
      </c>
      <c r="G36" s="2" t="n">
        <f aca="false">$B36*$B36+G$2*G$2</f>
        <v>1181</v>
      </c>
      <c r="H36" s="2" t="n">
        <f aca="false">$B36*$B36+H$2*H$2</f>
        <v>1192</v>
      </c>
      <c r="I36" s="2" t="n">
        <f aca="false">$B36*$B36+I$2*I$2</f>
        <v>1205</v>
      </c>
      <c r="J36" s="2" t="n">
        <f aca="false">$B36*$B36+J$2*J$2</f>
        <v>1220</v>
      </c>
      <c r="K36" s="2" t="n">
        <f aca="false">$B36*$B36+K$2*K$2</f>
        <v>1237</v>
      </c>
      <c r="L36" s="2" t="n">
        <f aca="false">$B36*$B36+L$2*L$2</f>
        <v>1256</v>
      </c>
      <c r="M36" s="2" t="n">
        <f aca="false">$B36*$B36+M$2*M$2</f>
        <v>1277</v>
      </c>
      <c r="N36" s="2" t="n">
        <f aca="false">$B36*$B36+N$2*N$2</f>
        <v>1300</v>
      </c>
      <c r="O36" s="2" t="n">
        <f aca="false">$B36*$B36+O$2*O$2</f>
        <v>1325</v>
      </c>
      <c r="P36" s="2" t="n">
        <f aca="false">$B36*$B36+P$2*P$2</f>
        <v>1352</v>
      </c>
      <c r="Q36" s="2" t="n">
        <f aca="false">$B36*$B36+Q$2*Q$2</f>
        <v>1381</v>
      </c>
      <c r="R36" s="2" t="n">
        <f aca="false">$B36*$B36+R$2*R$2</f>
        <v>1412</v>
      </c>
      <c r="S36" s="2" t="n">
        <f aca="false">$B36*$B36+S$2*S$2</f>
        <v>1445</v>
      </c>
      <c r="T36" s="2" t="n">
        <f aca="false">$B36*$B36+T$2*T$2</f>
        <v>1480</v>
      </c>
      <c r="U36" s="2" t="n">
        <f aca="false">$B36*$B36+U$2*U$2</f>
        <v>1517</v>
      </c>
      <c r="V36" s="2" t="n">
        <f aca="false">$B36*$B36+V$2*V$2</f>
        <v>1556</v>
      </c>
      <c r="W36" s="2" t="n">
        <f aca="false">$B36*$B36+W$2*W$2</f>
        <v>1597</v>
      </c>
      <c r="X36" s="2" t="n">
        <f aca="false">$B36*$B36+X$2*X$2</f>
        <v>1640</v>
      </c>
      <c r="Y36" s="2" t="n">
        <f aca="false">$B36*$B36+Y$2*Y$2</f>
        <v>1685</v>
      </c>
      <c r="Z36" s="2" t="n">
        <f aca="false">$B36*$B36+Z$2*Z$2</f>
        <v>1732</v>
      </c>
      <c r="AA36" s="2" t="n">
        <f aca="false">$B36*$B36+AA$2*AA$2</f>
        <v>1781</v>
      </c>
      <c r="AB36" s="2" t="n">
        <f aca="false">$B36*$B36+AB$2*AB$2</f>
        <v>1832</v>
      </c>
      <c r="AC36" s="2" t="n">
        <f aca="false">$B36*$B36+AC$2*AC$2</f>
        <v>1885</v>
      </c>
      <c r="AD36" s="2" t="n">
        <f aca="false">$B36*$B36+AD$2*AD$2</f>
        <v>1940</v>
      </c>
      <c r="AE36" s="2" t="n">
        <f aca="false">$B36*$B36+AE$2*AE$2</f>
        <v>1997</v>
      </c>
      <c r="AF36" s="2" t="n">
        <f aca="false">$B36*$B36+AF$2*AF$2</f>
        <v>2056</v>
      </c>
      <c r="AG36" s="2" t="n">
        <f aca="false">$B36*$B36+AG$2*AG$2</f>
        <v>2117</v>
      </c>
      <c r="AH36" s="2" t="n">
        <f aca="false">$B36*$B36+AH$2*AH$2</f>
        <v>2180</v>
      </c>
      <c r="AI36" s="2" t="n">
        <f aca="false">$B36*$B36+AI$2*AI$2</f>
        <v>2245</v>
      </c>
      <c r="AJ36" s="2" t="n">
        <f aca="false">$B36*$B36+AJ$2*AJ$2</f>
        <v>2312</v>
      </c>
      <c r="AK36" s="2" t="n">
        <f aca="false">$B36*$B36+AK$2*AK$2</f>
        <v>2381</v>
      </c>
      <c r="AL36" s="2" t="n">
        <f aca="false">$B36*$B36+AL$2*AL$2</f>
        <v>2452</v>
      </c>
      <c r="AM36" s="2" t="n">
        <f aca="false">$B36*$B36+AM$2*AM$2</f>
        <v>2525</v>
      </c>
      <c r="AN36" s="2" t="n">
        <f aca="false">$B36*$B36+AN$2*AN$2</f>
        <v>2600</v>
      </c>
      <c r="AO36" s="2" t="n">
        <f aca="false">$B36*$B36+AO$2*AO$2</f>
        <v>2677</v>
      </c>
      <c r="AP36" s="2" t="n">
        <f aca="false">$B36*$B36+AP$2*AP$2</f>
        <v>2756</v>
      </c>
      <c r="AQ36" s="1"/>
    </row>
    <row r="37" customFormat="false" ht="12" hidden="false" customHeight="true" outlineLevel="0" collapsed="false">
      <c r="B37" s="1" t="n">
        <v>35</v>
      </c>
      <c r="C37" s="2" t="n">
        <f aca="false">$B37*$B37+C$2*C$2</f>
        <v>1226</v>
      </c>
      <c r="D37" s="2" t="n">
        <f aca="false">$B37*$B37+D$2*D$2</f>
        <v>1229</v>
      </c>
      <c r="E37" s="2" t="n">
        <f aca="false">$B37*$B37+E$2*E$2</f>
        <v>1234</v>
      </c>
      <c r="F37" s="2" t="n">
        <f aca="false">$B37*$B37+F$2*F$2</f>
        <v>1241</v>
      </c>
      <c r="G37" s="2" t="n">
        <f aca="false">$B37*$B37+G$2*G$2</f>
        <v>1250</v>
      </c>
      <c r="H37" s="2" t="n">
        <f aca="false">$B37*$B37+H$2*H$2</f>
        <v>1261</v>
      </c>
      <c r="I37" s="2" t="n">
        <f aca="false">$B37*$B37+I$2*I$2</f>
        <v>1274</v>
      </c>
      <c r="J37" s="2" t="n">
        <f aca="false">$B37*$B37+J$2*J$2</f>
        <v>1289</v>
      </c>
      <c r="K37" s="2" t="n">
        <f aca="false">$B37*$B37+K$2*K$2</f>
        <v>1306</v>
      </c>
      <c r="L37" s="2" t="n">
        <f aca="false">$B37*$B37+L$2*L$2</f>
        <v>1325</v>
      </c>
      <c r="M37" s="2" t="n">
        <f aca="false">$B37*$B37+M$2*M$2</f>
        <v>1346</v>
      </c>
      <c r="N37" s="2" t="n">
        <f aca="false">$B37*$B37+N$2*N$2</f>
        <v>1369</v>
      </c>
      <c r="O37" s="2" t="n">
        <f aca="false">$B37*$B37+O$2*O$2</f>
        <v>1394</v>
      </c>
      <c r="P37" s="2" t="n">
        <f aca="false">$B37*$B37+P$2*P$2</f>
        <v>1421</v>
      </c>
      <c r="Q37" s="2" t="n">
        <f aca="false">$B37*$B37+Q$2*Q$2</f>
        <v>1450</v>
      </c>
      <c r="R37" s="2" t="n">
        <f aca="false">$B37*$B37+R$2*R$2</f>
        <v>1481</v>
      </c>
      <c r="S37" s="2" t="n">
        <f aca="false">$B37*$B37+S$2*S$2</f>
        <v>1514</v>
      </c>
      <c r="T37" s="2" t="n">
        <f aca="false">$B37*$B37+T$2*T$2</f>
        <v>1549</v>
      </c>
      <c r="U37" s="2" t="n">
        <f aca="false">$B37*$B37+U$2*U$2</f>
        <v>1586</v>
      </c>
      <c r="V37" s="2" t="n">
        <f aca="false">$B37*$B37+V$2*V$2</f>
        <v>1625</v>
      </c>
      <c r="W37" s="2" t="n">
        <f aca="false">$B37*$B37+W$2*W$2</f>
        <v>1666</v>
      </c>
      <c r="X37" s="2" t="n">
        <f aca="false">$B37*$B37+X$2*X$2</f>
        <v>1709</v>
      </c>
      <c r="Y37" s="2" t="n">
        <f aca="false">$B37*$B37+Y$2*Y$2</f>
        <v>1754</v>
      </c>
      <c r="Z37" s="2" t="n">
        <f aca="false">$B37*$B37+Z$2*Z$2</f>
        <v>1801</v>
      </c>
      <c r="AA37" s="2" t="n">
        <f aca="false">$B37*$B37+AA$2*AA$2</f>
        <v>1850</v>
      </c>
      <c r="AB37" s="2" t="n">
        <f aca="false">$B37*$B37+AB$2*AB$2</f>
        <v>1901</v>
      </c>
      <c r="AC37" s="2" t="n">
        <f aca="false">$B37*$B37+AC$2*AC$2</f>
        <v>1954</v>
      </c>
      <c r="AD37" s="2" t="n">
        <f aca="false">$B37*$B37+AD$2*AD$2</f>
        <v>2009</v>
      </c>
      <c r="AE37" s="2" t="n">
        <f aca="false">$B37*$B37+AE$2*AE$2</f>
        <v>2066</v>
      </c>
      <c r="AF37" s="2" t="n">
        <f aca="false">$B37*$B37+AF$2*AF$2</f>
        <v>2125</v>
      </c>
      <c r="AG37" s="2" t="n">
        <f aca="false">$B37*$B37+AG$2*AG$2</f>
        <v>2186</v>
      </c>
      <c r="AH37" s="2" t="n">
        <f aca="false">$B37*$B37+AH$2*AH$2</f>
        <v>2249</v>
      </c>
      <c r="AI37" s="2" t="n">
        <f aca="false">$B37*$B37+AI$2*AI$2</f>
        <v>2314</v>
      </c>
      <c r="AJ37" s="2" t="n">
        <f aca="false">$B37*$B37+AJ$2*AJ$2</f>
        <v>2381</v>
      </c>
      <c r="AK37" s="2" t="n">
        <f aca="false">$B37*$B37+AK$2*AK$2</f>
        <v>2450</v>
      </c>
      <c r="AL37" s="2" t="n">
        <f aca="false">$B37*$B37+AL$2*AL$2</f>
        <v>2521</v>
      </c>
      <c r="AM37" s="2" t="n">
        <f aca="false">$B37*$B37+AM$2*AM$2</f>
        <v>2594</v>
      </c>
      <c r="AN37" s="2" t="n">
        <f aca="false">$B37*$B37+AN$2*AN$2</f>
        <v>2669</v>
      </c>
      <c r="AO37" s="2" t="n">
        <f aca="false">$B37*$B37+AO$2*AO$2</f>
        <v>2746</v>
      </c>
      <c r="AP37" s="2" t="n">
        <f aca="false">$B37*$B37+AP$2*AP$2</f>
        <v>2825</v>
      </c>
      <c r="AQ37" s="1"/>
    </row>
    <row r="38" customFormat="false" ht="12" hidden="false" customHeight="true" outlineLevel="0" collapsed="false">
      <c r="B38" s="1" t="n">
        <v>36</v>
      </c>
      <c r="C38" s="2" t="n">
        <f aca="false">$B38*$B38+C$2*C$2</f>
        <v>1297</v>
      </c>
      <c r="D38" s="2" t="n">
        <f aca="false">$B38*$B38+D$2*D$2</f>
        <v>1300</v>
      </c>
      <c r="E38" s="2" t="n">
        <f aca="false">$B38*$B38+E$2*E$2</f>
        <v>1305</v>
      </c>
      <c r="F38" s="2" t="n">
        <f aca="false">$B38*$B38+F$2*F$2</f>
        <v>1312</v>
      </c>
      <c r="G38" s="2" t="n">
        <f aca="false">$B38*$B38+G$2*G$2</f>
        <v>1321</v>
      </c>
      <c r="H38" s="2" t="n">
        <f aca="false">$B38*$B38+H$2*H$2</f>
        <v>1332</v>
      </c>
      <c r="I38" s="2" t="n">
        <f aca="false">$B38*$B38+I$2*I$2</f>
        <v>1345</v>
      </c>
      <c r="J38" s="2" t="n">
        <f aca="false">$B38*$B38+J$2*J$2</f>
        <v>1360</v>
      </c>
      <c r="K38" s="2" t="n">
        <f aca="false">$B38*$B38+K$2*K$2</f>
        <v>1377</v>
      </c>
      <c r="L38" s="2" t="n">
        <f aca="false">$B38*$B38+L$2*L$2</f>
        <v>1396</v>
      </c>
      <c r="M38" s="2" t="n">
        <f aca="false">$B38*$B38+M$2*M$2</f>
        <v>1417</v>
      </c>
      <c r="N38" s="2" t="n">
        <f aca="false">$B38*$B38+N$2*N$2</f>
        <v>1440</v>
      </c>
      <c r="O38" s="2" t="n">
        <f aca="false">$B38*$B38+O$2*O$2</f>
        <v>1465</v>
      </c>
      <c r="P38" s="2" t="n">
        <f aca="false">$B38*$B38+P$2*P$2</f>
        <v>1492</v>
      </c>
      <c r="Q38" s="2" t="n">
        <f aca="false">$B38*$B38+Q$2*Q$2</f>
        <v>1521</v>
      </c>
      <c r="R38" s="2" t="n">
        <f aca="false">$B38*$B38+R$2*R$2</f>
        <v>1552</v>
      </c>
      <c r="S38" s="2" t="n">
        <f aca="false">$B38*$B38+S$2*S$2</f>
        <v>1585</v>
      </c>
      <c r="T38" s="2" t="n">
        <f aca="false">$B38*$B38+T$2*T$2</f>
        <v>1620</v>
      </c>
      <c r="U38" s="2" t="n">
        <f aca="false">$B38*$B38+U$2*U$2</f>
        <v>1657</v>
      </c>
      <c r="V38" s="2" t="n">
        <f aca="false">$B38*$B38+V$2*V$2</f>
        <v>1696</v>
      </c>
      <c r="W38" s="2" t="n">
        <f aca="false">$B38*$B38+W$2*W$2</f>
        <v>1737</v>
      </c>
      <c r="X38" s="2" t="n">
        <f aca="false">$B38*$B38+X$2*X$2</f>
        <v>1780</v>
      </c>
      <c r="Y38" s="2" t="n">
        <f aca="false">$B38*$B38+Y$2*Y$2</f>
        <v>1825</v>
      </c>
      <c r="Z38" s="2" t="n">
        <f aca="false">$B38*$B38+Z$2*Z$2</f>
        <v>1872</v>
      </c>
      <c r="AA38" s="2" t="n">
        <f aca="false">$B38*$B38+AA$2*AA$2</f>
        <v>1921</v>
      </c>
      <c r="AB38" s="2" t="n">
        <f aca="false">$B38*$B38+AB$2*AB$2</f>
        <v>1972</v>
      </c>
      <c r="AC38" s="2" t="n">
        <f aca="false">$B38*$B38+AC$2*AC$2</f>
        <v>2025</v>
      </c>
      <c r="AD38" s="2" t="n">
        <f aca="false">$B38*$B38+AD$2*AD$2</f>
        <v>2080</v>
      </c>
      <c r="AE38" s="2" t="n">
        <f aca="false">$B38*$B38+AE$2*AE$2</f>
        <v>2137</v>
      </c>
      <c r="AF38" s="2" t="n">
        <f aca="false">$B38*$B38+AF$2*AF$2</f>
        <v>2196</v>
      </c>
      <c r="AG38" s="2" t="n">
        <f aca="false">$B38*$B38+AG$2*AG$2</f>
        <v>2257</v>
      </c>
      <c r="AH38" s="2" t="n">
        <f aca="false">$B38*$B38+AH$2*AH$2</f>
        <v>2320</v>
      </c>
      <c r="AI38" s="2" t="n">
        <f aca="false">$B38*$B38+AI$2*AI$2</f>
        <v>2385</v>
      </c>
      <c r="AJ38" s="2" t="n">
        <f aca="false">$B38*$B38+AJ$2*AJ$2</f>
        <v>2452</v>
      </c>
      <c r="AK38" s="2" t="n">
        <f aca="false">$B38*$B38+AK$2*AK$2</f>
        <v>2521</v>
      </c>
      <c r="AL38" s="2" t="n">
        <f aca="false">$B38*$B38+AL$2*AL$2</f>
        <v>2592</v>
      </c>
      <c r="AM38" s="2" t="n">
        <f aca="false">$B38*$B38+AM$2*AM$2</f>
        <v>2665</v>
      </c>
      <c r="AN38" s="2" t="n">
        <f aca="false">$B38*$B38+AN$2*AN$2</f>
        <v>2740</v>
      </c>
      <c r="AO38" s="2" t="n">
        <f aca="false">$B38*$B38+AO$2*AO$2</f>
        <v>2817</v>
      </c>
      <c r="AP38" s="2" t="n">
        <f aca="false">$B38*$B38+AP$2*AP$2</f>
        <v>2896</v>
      </c>
      <c r="AQ38" s="1"/>
    </row>
    <row r="39" customFormat="false" ht="12" hidden="false" customHeight="true" outlineLevel="0" collapsed="false">
      <c r="B39" s="1" t="n">
        <v>37</v>
      </c>
      <c r="C39" s="2" t="n">
        <f aca="false">$B39*$B39+C$2*C$2</f>
        <v>1370</v>
      </c>
      <c r="D39" s="2" t="n">
        <f aca="false">$B39*$B39+D$2*D$2</f>
        <v>1373</v>
      </c>
      <c r="E39" s="2" t="n">
        <f aca="false">$B39*$B39+E$2*E$2</f>
        <v>1378</v>
      </c>
      <c r="F39" s="2" t="n">
        <f aca="false">$B39*$B39+F$2*F$2</f>
        <v>1385</v>
      </c>
      <c r="G39" s="2" t="n">
        <f aca="false">$B39*$B39+G$2*G$2</f>
        <v>1394</v>
      </c>
      <c r="H39" s="2" t="n">
        <f aca="false">$B39*$B39+H$2*H$2</f>
        <v>1405</v>
      </c>
      <c r="I39" s="2" t="n">
        <f aca="false">$B39*$B39+I$2*I$2</f>
        <v>1418</v>
      </c>
      <c r="J39" s="2" t="n">
        <f aca="false">$B39*$B39+J$2*J$2</f>
        <v>1433</v>
      </c>
      <c r="K39" s="2" t="n">
        <f aca="false">$B39*$B39+K$2*K$2</f>
        <v>1450</v>
      </c>
      <c r="L39" s="2" t="n">
        <f aca="false">$B39*$B39+L$2*L$2</f>
        <v>1469</v>
      </c>
      <c r="M39" s="2" t="n">
        <f aca="false">$B39*$B39+M$2*M$2</f>
        <v>1490</v>
      </c>
      <c r="N39" s="2" t="n">
        <f aca="false">$B39*$B39+N$2*N$2</f>
        <v>1513</v>
      </c>
      <c r="O39" s="2" t="n">
        <f aca="false">$B39*$B39+O$2*O$2</f>
        <v>1538</v>
      </c>
      <c r="P39" s="2" t="n">
        <f aca="false">$B39*$B39+P$2*P$2</f>
        <v>1565</v>
      </c>
      <c r="Q39" s="2" t="n">
        <f aca="false">$B39*$B39+Q$2*Q$2</f>
        <v>1594</v>
      </c>
      <c r="R39" s="2" t="n">
        <f aca="false">$B39*$B39+R$2*R$2</f>
        <v>1625</v>
      </c>
      <c r="S39" s="2" t="n">
        <f aca="false">$B39*$B39+S$2*S$2</f>
        <v>1658</v>
      </c>
      <c r="T39" s="2" t="n">
        <f aca="false">$B39*$B39+T$2*T$2</f>
        <v>1693</v>
      </c>
      <c r="U39" s="2" t="n">
        <f aca="false">$B39*$B39+U$2*U$2</f>
        <v>1730</v>
      </c>
      <c r="V39" s="2" t="n">
        <f aca="false">$B39*$B39+V$2*V$2</f>
        <v>1769</v>
      </c>
      <c r="W39" s="2" t="n">
        <f aca="false">$B39*$B39+W$2*W$2</f>
        <v>1810</v>
      </c>
      <c r="X39" s="2" t="n">
        <f aca="false">$B39*$B39+X$2*X$2</f>
        <v>1853</v>
      </c>
      <c r="Y39" s="2" t="n">
        <f aca="false">$B39*$B39+Y$2*Y$2</f>
        <v>1898</v>
      </c>
      <c r="Z39" s="2" t="n">
        <f aca="false">$B39*$B39+Z$2*Z$2</f>
        <v>1945</v>
      </c>
      <c r="AA39" s="2" t="n">
        <f aca="false">$B39*$B39+AA$2*AA$2</f>
        <v>1994</v>
      </c>
      <c r="AB39" s="2" t="n">
        <f aca="false">$B39*$B39+AB$2*AB$2</f>
        <v>2045</v>
      </c>
      <c r="AC39" s="2" t="n">
        <f aca="false">$B39*$B39+AC$2*AC$2</f>
        <v>2098</v>
      </c>
      <c r="AD39" s="2" t="n">
        <f aca="false">$B39*$B39+AD$2*AD$2</f>
        <v>2153</v>
      </c>
      <c r="AE39" s="2" t="n">
        <f aca="false">$B39*$B39+AE$2*AE$2</f>
        <v>2210</v>
      </c>
      <c r="AF39" s="2" t="n">
        <f aca="false">$B39*$B39+AF$2*AF$2</f>
        <v>2269</v>
      </c>
      <c r="AG39" s="2" t="n">
        <f aca="false">$B39*$B39+AG$2*AG$2</f>
        <v>2330</v>
      </c>
      <c r="AH39" s="2" t="n">
        <f aca="false">$B39*$B39+AH$2*AH$2</f>
        <v>2393</v>
      </c>
      <c r="AI39" s="2" t="n">
        <f aca="false">$B39*$B39+AI$2*AI$2</f>
        <v>2458</v>
      </c>
      <c r="AJ39" s="2" t="n">
        <f aca="false">$B39*$B39+AJ$2*AJ$2</f>
        <v>2525</v>
      </c>
      <c r="AK39" s="2" t="n">
        <f aca="false">$B39*$B39+AK$2*AK$2</f>
        <v>2594</v>
      </c>
      <c r="AL39" s="2" t="n">
        <f aca="false">$B39*$B39+AL$2*AL$2</f>
        <v>2665</v>
      </c>
      <c r="AM39" s="2" t="n">
        <f aca="false">$B39*$B39+AM$2*AM$2</f>
        <v>2738</v>
      </c>
      <c r="AN39" s="2" t="n">
        <f aca="false">$B39*$B39+AN$2*AN$2</f>
        <v>2813</v>
      </c>
      <c r="AO39" s="2" t="n">
        <f aca="false">$B39*$B39+AO$2*AO$2</f>
        <v>2890</v>
      </c>
      <c r="AP39" s="2" t="n">
        <f aca="false">$B39*$B39+AP$2*AP$2</f>
        <v>2969</v>
      </c>
      <c r="AQ39" s="1"/>
    </row>
    <row r="40" customFormat="false" ht="12" hidden="false" customHeight="true" outlineLevel="0" collapsed="false">
      <c r="B40" s="1" t="n">
        <v>38</v>
      </c>
      <c r="C40" s="2" t="n">
        <f aca="false">$B40*$B40+C$2*C$2</f>
        <v>1445</v>
      </c>
      <c r="D40" s="2" t="n">
        <f aca="false">$B40*$B40+D$2*D$2</f>
        <v>1448</v>
      </c>
      <c r="E40" s="2" t="n">
        <f aca="false">$B40*$B40+E$2*E$2</f>
        <v>1453</v>
      </c>
      <c r="F40" s="2" t="n">
        <f aca="false">$B40*$B40+F$2*F$2</f>
        <v>1460</v>
      </c>
      <c r="G40" s="2" t="n">
        <f aca="false">$B40*$B40+G$2*G$2</f>
        <v>1469</v>
      </c>
      <c r="H40" s="2" t="n">
        <f aca="false">$B40*$B40+H$2*H$2</f>
        <v>1480</v>
      </c>
      <c r="I40" s="2" t="n">
        <f aca="false">$B40*$B40+I$2*I$2</f>
        <v>1493</v>
      </c>
      <c r="J40" s="2" t="n">
        <f aca="false">$B40*$B40+J$2*J$2</f>
        <v>1508</v>
      </c>
      <c r="K40" s="2" t="n">
        <f aca="false">$B40*$B40+K$2*K$2</f>
        <v>1525</v>
      </c>
      <c r="L40" s="2" t="n">
        <f aca="false">$B40*$B40+L$2*L$2</f>
        <v>1544</v>
      </c>
      <c r="M40" s="2" t="n">
        <f aca="false">$B40*$B40+M$2*M$2</f>
        <v>1565</v>
      </c>
      <c r="N40" s="2" t="n">
        <f aca="false">$B40*$B40+N$2*N$2</f>
        <v>1588</v>
      </c>
      <c r="O40" s="2" t="n">
        <f aca="false">$B40*$B40+O$2*O$2</f>
        <v>1613</v>
      </c>
      <c r="P40" s="2" t="n">
        <f aca="false">$B40*$B40+P$2*P$2</f>
        <v>1640</v>
      </c>
      <c r="Q40" s="2" t="n">
        <f aca="false">$B40*$B40+Q$2*Q$2</f>
        <v>1669</v>
      </c>
      <c r="R40" s="2" t="n">
        <f aca="false">$B40*$B40+R$2*R$2</f>
        <v>1700</v>
      </c>
      <c r="S40" s="2" t="n">
        <f aca="false">$B40*$B40+S$2*S$2</f>
        <v>1733</v>
      </c>
      <c r="T40" s="2" t="n">
        <f aca="false">$B40*$B40+T$2*T$2</f>
        <v>1768</v>
      </c>
      <c r="U40" s="2" t="n">
        <f aca="false">$B40*$B40+U$2*U$2</f>
        <v>1805</v>
      </c>
      <c r="V40" s="2" t="n">
        <f aca="false">$B40*$B40+V$2*V$2</f>
        <v>1844</v>
      </c>
      <c r="W40" s="2" t="n">
        <f aca="false">$B40*$B40+W$2*W$2</f>
        <v>1885</v>
      </c>
      <c r="X40" s="2" t="n">
        <f aca="false">$B40*$B40+X$2*X$2</f>
        <v>1928</v>
      </c>
      <c r="Y40" s="2" t="n">
        <f aca="false">$B40*$B40+Y$2*Y$2</f>
        <v>1973</v>
      </c>
      <c r="Z40" s="2" t="n">
        <f aca="false">$B40*$B40+Z$2*Z$2</f>
        <v>2020</v>
      </c>
      <c r="AA40" s="2" t="n">
        <f aca="false">$B40*$B40+AA$2*AA$2</f>
        <v>2069</v>
      </c>
      <c r="AB40" s="2" t="n">
        <f aca="false">$B40*$B40+AB$2*AB$2</f>
        <v>2120</v>
      </c>
      <c r="AC40" s="2" t="n">
        <f aca="false">$B40*$B40+AC$2*AC$2</f>
        <v>2173</v>
      </c>
      <c r="AD40" s="2" t="n">
        <f aca="false">$B40*$B40+AD$2*AD$2</f>
        <v>2228</v>
      </c>
      <c r="AE40" s="2" t="n">
        <f aca="false">$B40*$B40+AE$2*AE$2</f>
        <v>2285</v>
      </c>
      <c r="AF40" s="2" t="n">
        <f aca="false">$B40*$B40+AF$2*AF$2</f>
        <v>2344</v>
      </c>
      <c r="AG40" s="2" t="n">
        <f aca="false">$B40*$B40+AG$2*AG$2</f>
        <v>2405</v>
      </c>
      <c r="AH40" s="2" t="n">
        <f aca="false">$B40*$B40+AH$2*AH$2</f>
        <v>2468</v>
      </c>
      <c r="AI40" s="2" t="n">
        <f aca="false">$B40*$B40+AI$2*AI$2</f>
        <v>2533</v>
      </c>
      <c r="AJ40" s="2" t="n">
        <f aca="false">$B40*$B40+AJ$2*AJ$2</f>
        <v>2600</v>
      </c>
      <c r="AK40" s="2" t="n">
        <f aca="false">$B40*$B40+AK$2*AK$2</f>
        <v>2669</v>
      </c>
      <c r="AL40" s="2" t="n">
        <f aca="false">$B40*$B40+AL$2*AL$2</f>
        <v>2740</v>
      </c>
      <c r="AM40" s="2" t="n">
        <f aca="false">$B40*$B40+AM$2*AM$2</f>
        <v>2813</v>
      </c>
      <c r="AN40" s="2" t="n">
        <f aca="false">$B40*$B40+AN$2*AN$2</f>
        <v>2888</v>
      </c>
      <c r="AO40" s="2" t="n">
        <f aca="false">$B40*$B40+AO$2*AO$2</f>
        <v>2965</v>
      </c>
      <c r="AP40" s="2" t="n">
        <f aca="false">$B40*$B40+AP$2*AP$2</f>
        <v>3044</v>
      </c>
      <c r="AQ40" s="1"/>
    </row>
    <row r="41" customFormat="false" ht="12" hidden="false" customHeight="true" outlineLevel="0" collapsed="false">
      <c r="B41" s="1" t="n">
        <v>39</v>
      </c>
      <c r="C41" s="2" t="n">
        <f aca="false">$B41*$B41+C$2*C$2</f>
        <v>1522</v>
      </c>
      <c r="D41" s="2" t="n">
        <f aca="false">$B41*$B41+D$2*D$2</f>
        <v>1525</v>
      </c>
      <c r="E41" s="2" t="n">
        <f aca="false">$B41*$B41+E$2*E$2</f>
        <v>1530</v>
      </c>
      <c r="F41" s="2" t="n">
        <f aca="false">$B41*$B41+F$2*F$2</f>
        <v>1537</v>
      </c>
      <c r="G41" s="2" t="n">
        <f aca="false">$B41*$B41+G$2*G$2</f>
        <v>1546</v>
      </c>
      <c r="H41" s="2" t="n">
        <f aca="false">$B41*$B41+H$2*H$2</f>
        <v>1557</v>
      </c>
      <c r="I41" s="2" t="n">
        <f aca="false">$B41*$B41+I$2*I$2</f>
        <v>1570</v>
      </c>
      <c r="J41" s="2" t="n">
        <f aca="false">$B41*$B41+J$2*J$2</f>
        <v>1585</v>
      </c>
      <c r="K41" s="2" t="n">
        <f aca="false">$B41*$B41+K$2*K$2</f>
        <v>1602</v>
      </c>
      <c r="L41" s="2" t="n">
        <f aca="false">$B41*$B41+L$2*L$2</f>
        <v>1621</v>
      </c>
      <c r="M41" s="2" t="n">
        <f aca="false">$B41*$B41+M$2*M$2</f>
        <v>1642</v>
      </c>
      <c r="N41" s="2" t="n">
        <f aca="false">$B41*$B41+N$2*N$2</f>
        <v>1665</v>
      </c>
      <c r="O41" s="2" t="n">
        <f aca="false">$B41*$B41+O$2*O$2</f>
        <v>1690</v>
      </c>
      <c r="P41" s="2" t="n">
        <f aca="false">$B41*$B41+P$2*P$2</f>
        <v>1717</v>
      </c>
      <c r="Q41" s="2" t="n">
        <f aca="false">$B41*$B41+Q$2*Q$2</f>
        <v>1746</v>
      </c>
      <c r="R41" s="2" t="n">
        <f aca="false">$B41*$B41+R$2*R$2</f>
        <v>1777</v>
      </c>
      <c r="S41" s="2" t="n">
        <f aca="false">$B41*$B41+S$2*S$2</f>
        <v>1810</v>
      </c>
      <c r="T41" s="2" t="n">
        <f aca="false">$B41*$B41+T$2*T$2</f>
        <v>1845</v>
      </c>
      <c r="U41" s="2" t="n">
        <f aca="false">$B41*$B41+U$2*U$2</f>
        <v>1882</v>
      </c>
      <c r="V41" s="2" t="n">
        <f aca="false">$B41*$B41+V$2*V$2</f>
        <v>1921</v>
      </c>
      <c r="W41" s="2" t="n">
        <f aca="false">$B41*$B41+W$2*W$2</f>
        <v>1962</v>
      </c>
      <c r="X41" s="2" t="n">
        <f aca="false">$B41*$B41+X$2*X$2</f>
        <v>2005</v>
      </c>
      <c r="Y41" s="2" t="n">
        <f aca="false">$B41*$B41+Y$2*Y$2</f>
        <v>2050</v>
      </c>
      <c r="Z41" s="2" t="n">
        <f aca="false">$B41*$B41+Z$2*Z$2</f>
        <v>2097</v>
      </c>
      <c r="AA41" s="2" t="n">
        <f aca="false">$B41*$B41+AA$2*AA$2</f>
        <v>2146</v>
      </c>
      <c r="AB41" s="2" t="n">
        <f aca="false">$B41*$B41+AB$2*AB$2</f>
        <v>2197</v>
      </c>
      <c r="AC41" s="2" t="n">
        <f aca="false">$B41*$B41+AC$2*AC$2</f>
        <v>2250</v>
      </c>
      <c r="AD41" s="2" t="n">
        <f aca="false">$B41*$B41+AD$2*AD$2</f>
        <v>2305</v>
      </c>
      <c r="AE41" s="2" t="n">
        <f aca="false">$B41*$B41+AE$2*AE$2</f>
        <v>2362</v>
      </c>
      <c r="AF41" s="2" t="n">
        <f aca="false">$B41*$B41+AF$2*AF$2</f>
        <v>2421</v>
      </c>
      <c r="AG41" s="2" t="n">
        <f aca="false">$B41*$B41+AG$2*AG$2</f>
        <v>2482</v>
      </c>
      <c r="AH41" s="2" t="n">
        <f aca="false">$B41*$B41+AH$2*AH$2</f>
        <v>2545</v>
      </c>
      <c r="AI41" s="2" t="n">
        <f aca="false">$B41*$B41+AI$2*AI$2</f>
        <v>2610</v>
      </c>
      <c r="AJ41" s="2" t="n">
        <f aca="false">$B41*$B41+AJ$2*AJ$2</f>
        <v>2677</v>
      </c>
      <c r="AK41" s="2" t="n">
        <f aca="false">$B41*$B41+AK$2*AK$2</f>
        <v>2746</v>
      </c>
      <c r="AL41" s="2" t="n">
        <f aca="false">$B41*$B41+AL$2*AL$2</f>
        <v>2817</v>
      </c>
      <c r="AM41" s="2" t="n">
        <f aca="false">$B41*$B41+AM$2*AM$2</f>
        <v>2890</v>
      </c>
      <c r="AN41" s="2" t="n">
        <f aca="false">$B41*$B41+AN$2*AN$2</f>
        <v>2965</v>
      </c>
      <c r="AO41" s="2" t="n">
        <f aca="false">$B41*$B41+AO$2*AO$2</f>
        <v>3042</v>
      </c>
      <c r="AP41" s="2" t="n">
        <f aca="false">$B41*$B41+AP$2*AP$2</f>
        <v>3121</v>
      </c>
      <c r="AQ41" s="1"/>
    </row>
    <row r="42" customFormat="false" ht="12" hidden="false" customHeight="true" outlineLevel="0" collapsed="false">
      <c r="B42" s="1" t="n">
        <v>40</v>
      </c>
      <c r="C42" s="2" t="n">
        <f aca="false">$B42*$B42+C$2*C$2</f>
        <v>1601</v>
      </c>
      <c r="D42" s="2" t="n">
        <f aca="false">$B42*$B42+D$2*D$2</f>
        <v>1604</v>
      </c>
      <c r="E42" s="2" t="n">
        <f aca="false">$B42*$B42+E$2*E$2</f>
        <v>1609</v>
      </c>
      <c r="F42" s="2" t="n">
        <f aca="false">$B42*$B42+F$2*F$2</f>
        <v>1616</v>
      </c>
      <c r="G42" s="2" t="n">
        <f aca="false">$B42*$B42+G$2*G$2</f>
        <v>1625</v>
      </c>
      <c r="H42" s="2" t="n">
        <f aca="false">$B42*$B42+H$2*H$2</f>
        <v>1636</v>
      </c>
      <c r="I42" s="2" t="n">
        <f aca="false">$B42*$B42+I$2*I$2</f>
        <v>1649</v>
      </c>
      <c r="J42" s="2" t="n">
        <f aca="false">$B42*$B42+J$2*J$2</f>
        <v>1664</v>
      </c>
      <c r="K42" s="2" t="n">
        <f aca="false">$B42*$B42+K$2*K$2</f>
        <v>1681</v>
      </c>
      <c r="L42" s="2" t="n">
        <f aca="false">$B42*$B42+L$2*L$2</f>
        <v>1700</v>
      </c>
      <c r="M42" s="2" t="n">
        <f aca="false">$B42*$B42+M$2*M$2</f>
        <v>1721</v>
      </c>
      <c r="N42" s="2" t="n">
        <f aca="false">$B42*$B42+N$2*N$2</f>
        <v>1744</v>
      </c>
      <c r="O42" s="2" t="n">
        <f aca="false">$B42*$B42+O$2*O$2</f>
        <v>1769</v>
      </c>
      <c r="P42" s="2" t="n">
        <f aca="false">$B42*$B42+P$2*P$2</f>
        <v>1796</v>
      </c>
      <c r="Q42" s="2" t="n">
        <f aca="false">$B42*$B42+Q$2*Q$2</f>
        <v>1825</v>
      </c>
      <c r="R42" s="2" t="n">
        <f aca="false">$B42*$B42+R$2*R$2</f>
        <v>1856</v>
      </c>
      <c r="S42" s="2" t="n">
        <f aca="false">$B42*$B42+S$2*S$2</f>
        <v>1889</v>
      </c>
      <c r="T42" s="2" t="n">
        <f aca="false">$B42*$B42+T$2*T$2</f>
        <v>1924</v>
      </c>
      <c r="U42" s="2" t="n">
        <f aca="false">$B42*$B42+U$2*U$2</f>
        <v>1961</v>
      </c>
      <c r="V42" s="2" t="n">
        <f aca="false">$B42*$B42+V$2*V$2</f>
        <v>2000</v>
      </c>
      <c r="W42" s="2" t="n">
        <f aca="false">$B42*$B42+W$2*W$2</f>
        <v>2041</v>
      </c>
      <c r="X42" s="2" t="n">
        <f aca="false">$B42*$B42+X$2*X$2</f>
        <v>2084</v>
      </c>
      <c r="Y42" s="2" t="n">
        <f aca="false">$B42*$B42+Y$2*Y$2</f>
        <v>2129</v>
      </c>
      <c r="Z42" s="2" t="n">
        <f aca="false">$B42*$B42+Z$2*Z$2</f>
        <v>2176</v>
      </c>
      <c r="AA42" s="2" t="n">
        <f aca="false">$B42*$B42+AA$2*AA$2</f>
        <v>2225</v>
      </c>
      <c r="AB42" s="2" t="n">
        <f aca="false">$B42*$B42+AB$2*AB$2</f>
        <v>2276</v>
      </c>
      <c r="AC42" s="2" t="n">
        <f aca="false">$B42*$B42+AC$2*AC$2</f>
        <v>2329</v>
      </c>
      <c r="AD42" s="2" t="n">
        <f aca="false">$B42*$B42+AD$2*AD$2</f>
        <v>2384</v>
      </c>
      <c r="AE42" s="2" t="n">
        <f aca="false">$B42*$B42+AE$2*AE$2</f>
        <v>2441</v>
      </c>
      <c r="AF42" s="2" t="n">
        <f aca="false">$B42*$B42+AF$2*AF$2</f>
        <v>2500</v>
      </c>
      <c r="AG42" s="2" t="n">
        <f aca="false">$B42*$B42+AG$2*AG$2</f>
        <v>2561</v>
      </c>
      <c r="AH42" s="2" t="n">
        <f aca="false">$B42*$B42+AH$2*AH$2</f>
        <v>2624</v>
      </c>
      <c r="AI42" s="2" t="n">
        <f aca="false">$B42*$B42+AI$2*AI$2</f>
        <v>2689</v>
      </c>
      <c r="AJ42" s="2" t="n">
        <f aca="false">$B42*$B42+AJ$2*AJ$2</f>
        <v>2756</v>
      </c>
      <c r="AK42" s="2" t="n">
        <f aca="false">$B42*$B42+AK$2*AK$2</f>
        <v>2825</v>
      </c>
      <c r="AL42" s="2" t="n">
        <f aca="false">$B42*$B42+AL$2*AL$2</f>
        <v>2896</v>
      </c>
      <c r="AM42" s="2" t="n">
        <f aca="false">$B42*$B42+AM$2*AM$2</f>
        <v>2969</v>
      </c>
      <c r="AN42" s="2" t="n">
        <f aca="false">$B42*$B42+AN$2*AN$2</f>
        <v>3044</v>
      </c>
      <c r="AO42" s="2" t="n">
        <f aca="false">$B42*$B42+AO$2*AO$2</f>
        <v>3121</v>
      </c>
      <c r="AP42" s="2" t="n">
        <f aca="false">$B42*$B42+AP$2*AP$2</f>
        <v>3200</v>
      </c>
      <c r="AQ42" s="1"/>
    </row>
    <row r="43" customFormat="false" ht="12" hidden="false" customHeight="tru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</sheetData>
  <conditionalFormatting sqref="C3:AP42">
    <cfRule type="cellIs" priority="2" operator="lessThanOrEqual" aboveAverage="0" equalAverage="0" bottom="0" percent="0" rank="0" text="" dxfId="0">
      <formula>1600</formula>
    </cfRule>
    <cfRule type="cellIs" priority="3" operator="greaterThanOrEqual" aboveAverage="0" equalAverage="0" bottom="0" percent="0" rank="0" text="" dxfId="1">
      <formula>168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3" activeCellId="0" sqref="AV3"/>
    </sheetView>
  </sheetViews>
  <sheetFormatPr defaultColWidth="2.70703125" defaultRowHeight="12" zeroHeight="false" outlineLevelRow="0" outlineLevelCol="0"/>
  <cols>
    <col collapsed="false" customWidth="true" hidden="false" outlineLevel="0" max="48" min="48" style="0" width="6.99"/>
  </cols>
  <sheetData>
    <row r="1" customFormat="false" ht="12" hidden="false" customHeight="true" outlineLevel="0" collapsed="false">
      <c r="A1" s="0" t="s">
        <v>0</v>
      </c>
    </row>
    <row r="2" customFormat="false" ht="12" hidden="false" customHeight="true" outlineLevel="0" collapsed="false">
      <c r="C2" s="1" t="n">
        <v>1</v>
      </c>
      <c r="D2" s="1" t="n">
        <v>2</v>
      </c>
      <c r="E2" s="1" t="n">
        <v>3</v>
      </c>
      <c r="F2" s="1" t="n">
        <v>4</v>
      </c>
      <c r="G2" s="1" t="n">
        <v>5</v>
      </c>
      <c r="H2" s="1" t="n">
        <v>6</v>
      </c>
      <c r="I2" s="1" t="n">
        <v>7</v>
      </c>
      <c r="J2" s="1" t="n">
        <v>8</v>
      </c>
      <c r="K2" s="1" t="n">
        <v>9</v>
      </c>
      <c r="L2" s="1" t="n">
        <v>10</v>
      </c>
      <c r="M2" s="1" t="n">
        <v>11</v>
      </c>
      <c r="N2" s="1" t="n">
        <v>12</v>
      </c>
      <c r="O2" s="1" t="n">
        <v>13</v>
      </c>
      <c r="P2" s="1" t="n">
        <v>14</v>
      </c>
      <c r="Q2" s="1" t="n">
        <v>15</v>
      </c>
      <c r="R2" s="1" t="n">
        <v>16</v>
      </c>
      <c r="S2" s="1" t="n">
        <v>17</v>
      </c>
      <c r="T2" s="1" t="n">
        <v>18</v>
      </c>
      <c r="U2" s="1" t="n">
        <v>19</v>
      </c>
      <c r="V2" s="1" t="n">
        <v>20</v>
      </c>
      <c r="W2" s="1" t="n">
        <v>21</v>
      </c>
      <c r="X2" s="1" t="n">
        <v>22</v>
      </c>
      <c r="Y2" s="1" t="n">
        <v>23</v>
      </c>
      <c r="Z2" s="1" t="n">
        <v>24</v>
      </c>
      <c r="AA2" s="1" t="n">
        <v>25</v>
      </c>
      <c r="AB2" s="1" t="n">
        <v>26</v>
      </c>
      <c r="AC2" s="1" t="n">
        <v>27</v>
      </c>
      <c r="AD2" s="1" t="n">
        <v>28</v>
      </c>
      <c r="AE2" s="1" t="n">
        <v>29</v>
      </c>
      <c r="AF2" s="1" t="n">
        <v>30</v>
      </c>
      <c r="AG2" s="1" t="n">
        <v>31</v>
      </c>
      <c r="AH2" s="1" t="n">
        <v>32</v>
      </c>
      <c r="AI2" s="1" t="n">
        <v>33</v>
      </c>
      <c r="AJ2" s="1" t="n">
        <v>34</v>
      </c>
      <c r="AK2" s="1" t="n">
        <v>35</v>
      </c>
      <c r="AL2" s="1" t="n">
        <v>36</v>
      </c>
      <c r="AM2" s="1" t="n">
        <v>37</v>
      </c>
      <c r="AN2" s="1" t="n">
        <v>38</v>
      </c>
      <c r="AO2" s="1" t="n">
        <v>39</v>
      </c>
      <c r="AP2" s="1" t="n">
        <v>40</v>
      </c>
    </row>
    <row r="3" customFormat="false" ht="12" hidden="false" customHeight="true" outlineLevel="0" collapsed="false">
      <c r="B3" s="1" t="n">
        <v>1</v>
      </c>
      <c r="C3" s="3" t="n">
        <f aca="false">($B3-1)*($B3-1)+(C$2-1)*(C$2-1)</f>
        <v>0</v>
      </c>
      <c r="D3" s="3" t="n">
        <f aca="false">($B3-1)*($B3-1)+(D$2-1)*(D$2-1)</f>
        <v>1</v>
      </c>
      <c r="E3" s="3" t="n">
        <f aca="false">($B3-1)*($B3-1)+(E$2-1)*(E$2-1)</f>
        <v>4</v>
      </c>
      <c r="F3" s="3" t="n">
        <f aca="false">($B3-1)*($B3-1)+(F$2-1)*(F$2-1)</f>
        <v>9</v>
      </c>
      <c r="G3" s="3" t="n">
        <f aca="false">($B3-1)*($B3-1)+(G$2-1)*(G$2-1)</f>
        <v>16</v>
      </c>
      <c r="H3" s="3" t="n">
        <f aca="false">($B3-1)*($B3-1)+(H$2-1)*(H$2-1)</f>
        <v>25</v>
      </c>
      <c r="I3" s="3" t="n">
        <f aca="false">($B3-1)*($B3-1)+(I$2-1)*(I$2-1)</f>
        <v>36</v>
      </c>
      <c r="J3" s="3" t="n">
        <f aca="false">($B3-1)*($B3-1)+(J$2-1)*(J$2-1)</f>
        <v>49</v>
      </c>
      <c r="K3" s="3" t="n">
        <f aca="false">($B3-1)*($B3-1)+(K$2-1)*(K$2-1)</f>
        <v>64</v>
      </c>
      <c r="L3" s="3" t="n">
        <f aca="false">($B3-1)*($B3-1)+(L$2-1)*(L$2-1)</f>
        <v>81</v>
      </c>
      <c r="M3" s="3" t="n">
        <f aca="false">($B3-1)*($B3-1)+(M$2-1)*(M$2-1)</f>
        <v>100</v>
      </c>
      <c r="N3" s="3" t="n">
        <f aca="false">($B3-1)*($B3-1)+(N$2-1)*(N$2-1)</f>
        <v>121</v>
      </c>
      <c r="O3" s="3" t="n">
        <f aca="false">($B3-1)*($B3-1)+(O$2-1)*(O$2-1)</f>
        <v>144</v>
      </c>
      <c r="P3" s="3" t="n">
        <f aca="false">($B3-1)*($B3-1)+(P$2-1)*(P$2-1)</f>
        <v>169</v>
      </c>
      <c r="Q3" s="3" t="n">
        <f aca="false">($B3-1)*($B3-1)+(Q$2-1)*(Q$2-1)</f>
        <v>196</v>
      </c>
      <c r="R3" s="3" t="n">
        <f aca="false">($B3-1)*($B3-1)+(R$2-1)*(R$2-1)</f>
        <v>225</v>
      </c>
      <c r="S3" s="3" t="n">
        <f aca="false">($B3-1)*($B3-1)+(S$2-1)*(S$2-1)</f>
        <v>256</v>
      </c>
      <c r="T3" s="3" t="n">
        <f aca="false">($B3-1)*($B3-1)+(T$2-1)*(T$2-1)</f>
        <v>289</v>
      </c>
      <c r="U3" s="3" t="n">
        <f aca="false">($B3-1)*($B3-1)+(U$2-1)*(U$2-1)</f>
        <v>324</v>
      </c>
      <c r="V3" s="3" t="n">
        <f aca="false">($B3-1)*($B3-1)+(V$2-1)*(V$2-1)</f>
        <v>361</v>
      </c>
      <c r="W3" s="3" t="n">
        <f aca="false">($B3-1)*($B3-1)+(W$2-1)*(W$2-1)</f>
        <v>400</v>
      </c>
      <c r="X3" s="3" t="n">
        <f aca="false">($B3-1)*($B3-1)+(X$2-1)*(X$2-1)</f>
        <v>441</v>
      </c>
      <c r="Y3" s="3" t="n">
        <f aca="false">($B3-1)*($B3-1)+(Y$2-1)*(Y$2-1)</f>
        <v>484</v>
      </c>
      <c r="Z3" s="3" t="n">
        <f aca="false">($B3-1)*($B3-1)+(Z$2-1)*(Z$2-1)</f>
        <v>529</v>
      </c>
      <c r="AA3" s="3" t="n">
        <f aca="false">($B3-1)*($B3-1)+(AA$2-1)*(AA$2-1)</f>
        <v>576</v>
      </c>
      <c r="AB3" s="3" t="n">
        <f aca="false">($B3-1)*($B3-1)+(AB$2-1)*(AB$2-1)</f>
        <v>625</v>
      </c>
      <c r="AC3" s="3" t="n">
        <f aca="false">($B3-1)*($B3-1)+(AC$2-1)*(AC$2-1)</f>
        <v>676</v>
      </c>
      <c r="AD3" s="3" t="n">
        <f aca="false">($B3-1)*($B3-1)+(AD$2-1)*(AD$2-1)</f>
        <v>729</v>
      </c>
      <c r="AE3" s="3" t="n">
        <f aca="false">($B3-1)*($B3-1)+(AE$2-1)*(AE$2-1)</f>
        <v>784</v>
      </c>
      <c r="AF3" s="3" t="n">
        <f aca="false">($B3-1)*($B3-1)+(AF$2-1)*(AF$2-1)</f>
        <v>841</v>
      </c>
      <c r="AG3" s="3" t="n">
        <f aca="false">($B3-1)*($B3-1)+(AG$2-1)*(AG$2-1)</f>
        <v>900</v>
      </c>
      <c r="AH3" s="3" t="n">
        <f aca="false">($B3-1)*($B3-1)+(AH$2-1)*(AH$2-1)</f>
        <v>961</v>
      </c>
      <c r="AI3" s="3" t="n">
        <f aca="false">($B3-1)*($B3-1)+(AI$2-1)*(AI$2-1)</f>
        <v>1024</v>
      </c>
      <c r="AJ3" s="3" t="n">
        <f aca="false">($B3-1)*($B3-1)+(AJ$2-1)*(AJ$2-1)</f>
        <v>1089</v>
      </c>
      <c r="AK3" s="3" t="n">
        <f aca="false">($B3-1)*($B3-1)+(AK$2-1)*(AK$2-1)</f>
        <v>1156</v>
      </c>
      <c r="AL3" s="3" t="n">
        <f aca="false">($B3-1)*($B3-1)+(AL$2-1)*(AL$2-1)</f>
        <v>1225</v>
      </c>
      <c r="AM3" s="3" t="n">
        <f aca="false">($B3-1)*($B3-1)+(AM$2-1)*(AM$2-1)</f>
        <v>1296</v>
      </c>
      <c r="AN3" s="3" t="n">
        <f aca="false">($B3-1)*($B3-1)+(AN$2-1)*(AN$2-1)</f>
        <v>1369</v>
      </c>
      <c r="AO3" s="3" t="n">
        <f aca="false">($B3-1)*($B3-1)+(AO$2-1)*(AO$2-1)</f>
        <v>1444</v>
      </c>
      <c r="AP3" s="3" t="n">
        <f aca="false">($B3-1)*($B3-1)+(AP$2-1)*(AP$2-1)</f>
        <v>1521</v>
      </c>
      <c r="AQ3" s="1"/>
      <c r="AV3" s="0" t="n">
        <f aca="false">COUNTIF($C$3:$AP$42,"&gt;1600")</f>
        <v>305</v>
      </c>
    </row>
    <row r="4" customFormat="false" ht="12" hidden="false" customHeight="true" outlineLevel="0" collapsed="false">
      <c r="B4" s="1" t="n">
        <v>2</v>
      </c>
      <c r="C4" s="3" t="n">
        <f aca="false">($B4-1)*($B4-1)+(C$2-1)*(C$2-1)</f>
        <v>1</v>
      </c>
      <c r="D4" s="3" t="n">
        <f aca="false">($B4-1)*($B4-1)+(D$2-1)*(D$2-1)</f>
        <v>2</v>
      </c>
      <c r="E4" s="3" t="n">
        <f aca="false">($B4-1)*($B4-1)+(E$2-1)*(E$2-1)</f>
        <v>5</v>
      </c>
      <c r="F4" s="3" t="n">
        <f aca="false">($B4-1)*($B4-1)+(F$2-1)*(F$2-1)</f>
        <v>10</v>
      </c>
      <c r="G4" s="3" t="n">
        <f aca="false">($B4-1)*($B4-1)+(G$2-1)*(G$2-1)</f>
        <v>17</v>
      </c>
      <c r="H4" s="3" t="n">
        <f aca="false">($B4-1)*($B4-1)+(H$2-1)*(H$2-1)</f>
        <v>26</v>
      </c>
      <c r="I4" s="3" t="n">
        <f aca="false">($B4-1)*($B4-1)+(I$2-1)*(I$2-1)</f>
        <v>37</v>
      </c>
      <c r="J4" s="3" t="n">
        <f aca="false">($B4-1)*($B4-1)+(J$2-1)*(J$2-1)</f>
        <v>50</v>
      </c>
      <c r="K4" s="3" t="n">
        <f aca="false">($B4-1)*($B4-1)+(K$2-1)*(K$2-1)</f>
        <v>65</v>
      </c>
      <c r="L4" s="3" t="n">
        <f aca="false">($B4-1)*($B4-1)+(L$2-1)*(L$2-1)</f>
        <v>82</v>
      </c>
      <c r="M4" s="3" t="n">
        <f aca="false">($B4-1)*($B4-1)+(M$2-1)*(M$2-1)</f>
        <v>101</v>
      </c>
      <c r="N4" s="3" t="n">
        <f aca="false">($B4-1)*($B4-1)+(N$2-1)*(N$2-1)</f>
        <v>122</v>
      </c>
      <c r="O4" s="3" t="n">
        <f aca="false">($B4-1)*($B4-1)+(O$2-1)*(O$2-1)</f>
        <v>145</v>
      </c>
      <c r="P4" s="3" t="n">
        <f aca="false">($B4-1)*($B4-1)+(P$2-1)*(P$2-1)</f>
        <v>170</v>
      </c>
      <c r="Q4" s="3" t="n">
        <f aca="false">($B4-1)*($B4-1)+(Q$2-1)*(Q$2-1)</f>
        <v>197</v>
      </c>
      <c r="R4" s="3" t="n">
        <f aca="false">($B4-1)*($B4-1)+(R$2-1)*(R$2-1)</f>
        <v>226</v>
      </c>
      <c r="S4" s="3" t="n">
        <f aca="false">($B4-1)*($B4-1)+(S$2-1)*(S$2-1)</f>
        <v>257</v>
      </c>
      <c r="T4" s="3" t="n">
        <f aca="false">($B4-1)*($B4-1)+(T$2-1)*(T$2-1)</f>
        <v>290</v>
      </c>
      <c r="U4" s="3" t="n">
        <f aca="false">($B4-1)*($B4-1)+(U$2-1)*(U$2-1)</f>
        <v>325</v>
      </c>
      <c r="V4" s="3" t="n">
        <f aca="false">($B4-1)*($B4-1)+(V$2-1)*(V$2-1)</f>
        <v>362</v>
      </c>
      <c r="W4" s="3" t="n">
        <f aca="false">($B4-1)*($B4-1)+(W$2-1)*(W$2-1)</f>
        <v>401</v>
      </c>
      <c r="X4" s="3" t="n">
        <f aca="false">($B4-1)*($B4-1)+(X$2-1)*(X$2-1)</f>
        <v>442</v>
      </c>
      <c r="Y4" s="3" t="n">
        <f aca="false">($B4-1)*($B4-1)+(Y$2-1)*(Y$2-1)</f>
        <v>485</v>
      </c>
      <c r="Z4" s="3" t="n">
        <f aca="false">($B4-1)*($B4-1)+(Z$2-1)*(Z$2-1)</f>
        <v>530</v>
      </c>
      <c r="AA4" s="3" t="n">
        <f aca="false">($B4-1)*($B4-1)+(AA$2-1)*(AA$2-1)</f>
        <v>577</v>
      </c>
      <c r="AB4" s="3" t="n">
        <f aca="false">($B4-1)*($B4-1)+(AB$2-1)*(AB$2-1)</f>
        <v>626</v>
      </c>
      <c r="AC4" s="3" t="n">
        <f aca="false">($B4-1)*($B4-1)+(AC$2-1)*(AC$2-1)</f>
        <v>677</v>
      </c>
      <c r="AD4" s="3" t="n">
        <f aca="false">($B4-1)*($B4-1)+(AD$2-1)*(AD$2-1)</f>
        <v>730</v>
      </c>
      <c r="AE4" s="3" t="n">
        <f aca="false">($B4-1)*($B4-1)+(AE$2-1)*(AE$2-1)</f>
        <v>785</v>
      </c>
      <c r="AF4" s="3" t="n">
        <f aca="false">($B4-1)*($B4-1)+(AF$2-1)*(AF$2-1)</f>
        <v>842</v>
      </c>
      <c r="AG4" s="3" t="n">
        <f aca="false">($B4-1)*($B4-1)+(AG$2-1)*(AG$2-1)</f>
        <v>901</v>
      </c>
      <c r="AH4" s="3" t="n">
        <f aca="false">($B4-1)*($B4-1)+(AH$2-1)*(AH$2-1)</f>
        <v>962</v>
      </c>
      <c r="AI4" s="3" t="n">
        <f aca="false">($B4-1)*($B4-1)+(AI$2-1)*(AI$2-1)</f>
        <v>1025</v>
      </c>
      <c r="AJ4" s="3" t="n">
        <f aca="false">($B4-1)*($B4-1)+(AJ$2-1)*(AJ$2-1)</f>
        <v>1090</v>
      </c>
      <c r="AK4" s="3" t="n">
        <f aca="false">($B4-1)*($B4-1)+(AK$2-1)*(AK$2-1)</f>
        <v>1157</v>
      </c>
      <c r="AL4" s="3" t="n">
        <f aca="false">($B4-1)*($B4-1)+(AL$2-1)*(AL$2-1)</f>
        <v>1226</v>
      </c>
      <c r="AM4" s="3" t="n">
        <f aca="false">($B4-1)*($B4-1)+(AM$2-1)*(AM$2-1)</f>
        <v>1297</v>
      </c>
      <c r="AN4" s="3" t="n">
        <f aca="false">($B4-1)*($B4-1)+(AN$2-1)*(AN$2-1)</f>
        <v>1370</v>
      </c>
      <c r="AO4" s="3" t="n">
        <f aca="false">($B4-1)*($B4-1)+(AO$2-1)*(AO$2-1)</f>
        <v>1445</v>
      </c>
      <c r="AP4" s="3" t="n">
        <f aca="false">($B4-1)*($B4-1)+(AP$2-1)*(AP$2-1)</f>
        <v>1522</v>
      </c>
      <c r="AQ4" s="1"/>
    </row>
    <row r="5" customFormat="false" ht="12" hidden="false" customHeight="true" outlineLevel="0" collapsed="false">
      <c r="B5" s="1" t="n">
        <v>3</v>
      </c>
      <c r="C5" s="3" t="n">
        <f aca="false">($B5-1)*($B5-1)+(C$2-1)*(C$2-1)</f>
        <v>4</v>
      </c>
      <c r="D5" s="3" t="n">
        <f aca="false">($B5-1)*($B5-1)+(D$2-1)*(D$2-1)</f>
        <v>5</v>
      </c>
      <c r="E5" s="3" t="n">
        <f aca="false">($B5-1)*($B5-1)+(E$2-1)*(E$2-1)</f>
        <v>8</v>
      </c>
      <c r="F5" s="3" t="n">
        <f aca="false">($B5-1)*($B5-1)+(F$2-1)*(F$2-1)</f>
        <v>13</v>
      </c>
      <c r="G5" s="3" t="n">
        <f aca="false">($B5-1)*($B5-1)+(G$2-1)*(G$2-1)</f>
        <v>20</v>
      </c>
      <c r="H5" s="3" t="n">
        <f aca="false">($B5-1)*($B5-1)+(H$2-1)*(H$2-1)</f>
        <v>29</v>
      </c>
      <c r="I5" s="3" t="n">
        <f aca="false">($B5-1)*($B5-1)+(I$2-1)*(I$2-1)</f>
        <v>40</v>
      </c>
      <c r="J5" s="3" t="n">
        <f aca="false">($B5-1)*($B5-1)+(J$2-1)*(J$2-1)</f>
        <v>53</v>
      </c>
      <c r="K5" s="3" t="n">
        <f aca="false">($B5-1)*($B5-1)+(K$2-1)*(K$2-1)</f>
        <v>68</v>
      </c>
      <c r="L5" s="3" t="n">
        <f aca="false">($B5-1)*($B5-1)+(L$2-1)*(L$2-1)</f>
        <v>85</v>
      </c>
      <c r="M5" s="3" t="n">
        <f aca="false">($B5-1)*($B5-1)+(M$2-1)*(M$2-1)</f>
        <v>104</v>
      </c>
      <c r="N5" s="3" t="n">
        <f aca="false">($B5-1)*($B5-1)+(N$2-1)*(N$2-1)</f>
        <v>125</v>
      </c>
      <c r="O5" s="3" t="n">
        <f aca="false">($B5-1)*($B5-1)+(O$2-1)*(O$2-1)</f>
        <v>148</v>
      </c>
      <c r="P5" s="3" t="n">
        <f aca="false">($B5-1)*($B5-1)+(P$2-1)*(P$2-1)</f>
        <v>173</v>
      </c>
      <c r="Q5" s="3" t="n">
        <f aca="false">($B5-1)*($B5-1)+(Q$2-1)*(Q$2-1)</f>
        <v>200</v>
      </c>
      <c r="R5" s="3" t="n">
        <f aca="false">($B5-1)*($B5-1)+(R$2-1)*(R$2-1)</f>
        <v>229</v>
      </c>
      <c r="S5" s="3" t="n">
        <f aca="false">($B5-1)*($B5-1)+(S$2-1)*(S$2-1)</f>
        <v>260</v>
      </c>
      <c r="T5" s="3" t="n">
        <f aca="false">($B5-1)*($B5-1)+(T$2-1)*(T$2-1)</f>
        <v>293</v>
      </c>
      <c r="U5" s="3" t="n">
        <f aca="false">($B5-1)*($B5-1)+(U$2-1)*(U$2-1)</f>
        <v>328</v>
      </c>
      <c r="V5" s="3" t="n">
        <f aca="false">($B5-1)*($B5-1)+(V$2-1)*(V$2-1)</f>
        <v>365</v>
      </c>
      <c r="W5" s="3" t="n">
        <f aca="false">($B5-1)*($B5-1)+(W$2-1)*(W$2-1)</f>
        <v>404</v>
      </c>
      <c r="X5" s="3" t="n">
        <f aca="false">($B5-1)*($B5-1)+(X$2-1)*(X$2-1)</f>
        <v>445</v>
      </c>
      <c r="Y5" s="3" t="n">
        <f aca="false">($B5-1)*($B5-1)+(Y$2-1)*(Y$2-1)</f>
        <v>488</v>
      </c>
      <c r="Z5" s="3" t="n">
        <f aca="false">($B5-1)*($B5-1)+(Z$2-1)*(Z$2-1)</f>
        <v>533</v>
      </c>
      <c r="AA5" s="3" t="n">
        <f aca="false">($B5-1)*($B5-1)+(AA$2-1)*(AA$2-1)</f>
        <v>580</v>
      </c>
      <c r="AB5" s="3" t="n">
        <f aca="false">($B5-1)*($B5-1)+(AB$2-1)*(AB$2-1)</f>
        <v>629</v>
      </c>
      <c r="AC5" s="3" t="n">
        <f aca="false">($B5-1)*($B5-1)+(AC$2-1)*(AC$2-1)</f>
        <v>680</v>
      </c>
      <c r="AD5" s="3" t="n">
        <f aca="false">($B5-1)*($B5-1)+(AD$2-1)*(AD$2-1)</f>
        <v>733</v>
      </c>
      <c r="AE5" s="3" t="n">
        <f aca="false">($B5-1)*($B5-1)+(AE$2-1)*(AE$2-1)</f>
        <v>788</v>
      </c>
      <c r="AF5" s="3" t="n">
        <f aca="false">($B5-1)*($B5-1)+(AF$2-1)*(AF$2-1)</f>
        <v>845</v>
      </c>
      <c r="AG5" s="3" t="n">
        <f aca="false">($B5-1)*($B5-1)+(AG$2-1)*(AG$2-1)</f>
        <v>904</v>
      </c>
      <c r="AH5" s="3" t="n">
        <f aca="false">($B5-1)*($B5-1)+(AH$2-1)*(AH$2-1)</f>
        <v>965</v>
      </c>
      <c r="AI5" s="3" t="n">
        <f aca="false">($B5-1)*($B5-1)+(AI$2-1)*(AI$2-1)</f>
        <v>1028</v>
      </c>
      <c r="AJ5" s="3" t="n">
        <f aca="false">($B5-1)*($B5-1)+(AJ$2-1)*(AJ$2-1)</f>
        <v>1093</v>
      </c>
      <c r="AK5" s="3" t="n">
        <f aca="false">($B5-1)*($B5-1)+(AK$2-1)*(AK$2-1)</f>
        <v>1160</v>
      </c>
      <c r="AL5" s="3" t="n">
        <f aca="false">($B5-1)*($B5-1)+(AL$2-1)*(AL$2-1)</f>
        <v>1229</v>
      </c>
      <c r="AM5" s="3" t="n">
        <f aca="false">($B5-1)*($B5-1)+(AM$2-1)*(AM$2-1)</f>
        <v>1300</v>
      </c>
      <c r="AN5" s="3" t="n">
        <f aca="false">($B5-1)*($B5-1)+(AN$2-1)*(AN$2-1)</f>
        <v>1373</v>
      </c>
      <c r="AO5" s="3" t="n">
        <f aca="false">($B5-1)*($B5-1)+(AO$2-1)*(AO$2-1)</f>
        <v>1448</v>
      </c>
      <c r="AP5" s="3" t="n">
        <f aca="false">($B5-1)*($B5-1)+(AP$2-1)*(AP$2-1)</f>
        <v>1525</v>
      </c>
      <c r="AQ5" s="1"/>
    </row>
    <row r="6" customFormat="false" ht="12" hidden="false" customHeight="true" outlineLevel="0" collapsed="false">
      <c r="B6" s="1" t="n">
        <v>4</v>
      </c>
      <c r="C6" s="3" t="n">
        <f aca="false">($B6-1)*($B6-1)+(C$2-1)*(C$2-1)</f>
        <v>9</v>
      </c>
      <c r="D6" s="3" t="n">
        <f aca="false">($B6-1)*($B6-1)+(D$2-1)*(D$2-1)</f>
        <v>10</v>
      </c>
      <c r="E6" s="3" t="n">
        <f aca="false">($B6-1)*($B6-1)+(E$2-1)*(E$2-1)</f>
        <v>13</v>
      </c>
      <c r="F6" s="3" t="n">
        <f aca="false">($B6-1)*($B6-1)+(F$2-1)*(F$2-1)</f>
        <v>18</v>
      </c>
      <c r="G6" s="3" t="n">
        <f aca="false">($B6-1)*($B6-1)+(G$2-1)*(G$2-1)</f>
        <v>25</v>
      </c>
      <c r="H6" s="3" t="n">
        <f aca="false">($B6-1)*($B6-1)+(H$2-1)*(H$2-1)</f>
        <v>34</v>
      </c>
      <c r="I6" s="3" t="n">
        <f aca="false">($B6-1)*($B6-1)+(I$2-1)*(I$2-1)</f>
        <v>45</v>
      </c>
      <c r="J6" s="3" t="n">
        <f aca="false">($B6-1)*($B6-1)+(J$2-1)*(J$2-1)</f>
        <v>58</v>
      </c>
      <c r="K6" s="3" t="n">
        <f aca="false">($B6-1)*($B6-1)+(K$2-1)*(K$2-1)</f>
        <v>73</v>
      </c>
      <c r="L6" s="3" t="n">
        <f aca="false">($B6-1)*($B6-1)+(L$2-1)*(L$2-1)</f>
        <v>90</v>
      </c>
      <c r="M6" s="3" t="n">
        <f aca="false">($B6-1)*($B6-1)+(M$2-1)*(M$2-1)</f>
        <v>109</v>
      </c>
      <c r="N6" s="3" t="n">
        <f aca="false">($B6-1)*($B6-1)+(N$2-1)*(N$2-1)</f>
        <v>130</v>
      </c>
      <c r="O6" s="3" t="n">
        <f aca="false">($B6-1)*($B6-1)+(O$2-1)*(O$2-1)</f>
        <v>153</v>
      </c>
      <c r="P6" s="3" t="n">
        <f aca="false">($B6-1)*($B6-1)+(P$2-1)*(P$2-1)</f>
        <v>178</v>
      </c>
      <c r="Q6" s="3" t="n">
        <f aca="false">($B6-1)*($B6-1)+(Q$2-1)*(Q$2-1)</f>
        <v>205</v>
      </c>
      <c r="R6" s="3" t="n">
        <f aca="false">($B6-1)*($B6-1)+(R$2-1)*(R$2-1)</f>
        <v>234</v>
      </c>
      <c r="S6" s="3" t="n">
        <f aca="false">($B6-1)*($B6-1)+(S$2-1)*(S$2-1)</f>
        <v>265</v>
      </c>
      <c r="T6" s="3" t="n">
        <f aca="false">($B6-1)*($B6-1)+(T$2-1)*(T$2-1)</f>
        <v>298</v>
      </c>
      <c r="U6" s="3" t="n">
        <f aca="false">($B6-1)*($B6-1)+(U$2-1)*(U$2-1)</f>
        <v>333</v>
      </c>
      <c r="V6" s="3" t="n">
        <f aca="false">($B6-1)*($B6-1)+(V$2-1)*(V$2-1)</f>
        <v>370</v>
      </c>
      <c r="W6" s="3" t="n">
        <f aca="false">($B6-1)*($B6-1)+(W$2-1)*(W$2-1)</f>
        <v>409</v>
      </c>
      <c r="X6" s="3" t="n">
        <f aca="false">($B6-1)*($B6-1)+(X$2-1)*(X$2-1)</f>
        <v>450</v>
      </c>
      <c r="Y6" s="3" t="n">
        <f aca="false">($B6-1)*($B6-1)+(Y$2-1)*(Y$2-1)</f>
        <v>493</v>
      </c>
      <c r="Z6" s="3" t="n">
        <f aca="false">($B6-1)*($B6-1)+(Z$2-1)*(Z$2-1)</f>
        <v>538</v>
      </c>
      <c r="AA6" s="3" t="n">
        <f aca="false">($B6-1)*($B6-1)+(AA$2-1)*(AA$2-1)</f>
        <v>585</v>
      </c>
      <c r="AB6" s="3" t="n">
        <f aca="false">($B6-1)*($B6-1)+(AB$2-1)*(AB$2-1)</f>
        <v>634</v>
      </c>
      <c r="AC6" s="3" t="n">
        <f aca="false">($B6-1)*($B6-1)+(AC$2-1)*(AC$2-1)</f>
        <v>685</v>
      </c>
      <c r="AD6" s="3" t="n">
        <f aca="false">($B6-1)*($B6-1)+(AD$2-1)*(AD$2-1)</f>
        <v>738</v>
      </c>
      <c r="AE6" s="3" t="n">
        <f aca="false">($B6-1)*($B6-1)+(AE$2-1)*(AE$2-1)</f>
        <v>793</v>
      </c>
      <c r="AF6" s="3" t="n">
        <f aca="false">($B6-1)*($B6-1)+(AF$2-1)*(AF$2-1)</f>
        <v>850</v>
      </c>
      <c r="AG6" s="3" t="n">
        <f aca="false">($B6-1)*($B6-1)+(AG$2-1)*(AG$2-1)</f>
        <v>909</v>
      </c>
      <c r="AH6" s="3" t="n">
        <f aca="false">($B6-1)*($B6-1)+(AH$2-1)*(AH$2-1)</f>
        <v>970</v>
      </c>
      <c r="AI6" s="3" t="n">
        <f aca="false">($B6-1)*($B6-1)+(AI$2-1)*(AI$2-1)</f>
        <v>1033</v>
      </c>
      <c r="AJ6" s="3" t="n">
        <f aca="false">($B6-1)*($B6-1)+(AJ$2-1)*(AJ$2-1)</f>
        <v>1098</v>
      </c>
      <c r="AK6" s="3" t="n">
        <f aca="false">($B6-1)*($B6-1)+(AK$2-1)*(AK$2-1)</f>
        <v>1165</v>
      </c>
      <c r="AL6" s="3" t="n">
        <f aca="false">($B6-1)*($B6-1)+(AL$2-1)*(AL$2-1)</f>
        <v>1234</v>
      </c>
      <c r="AM6" s="3" t="n">
        <f aca="false">($B6-1)*($B6-1)+(AM$2-1)*(AM$2-1)</f>
        <v>1305</v>
      </c>
      <c r="AN6" s="3" t="n">
        <f aca="false">($B6-1)*($B6-1)+(AN$2-1)*(AN$2-1)</f>
        <v>1378</v>
      </c>
      <c r="AO6" s="3" t="n">
        <f aca="false">($B6-1)*($B6-1)+(AO$2-1)*(AO$2-1)</f>
        <v>1453</v>
      </c>
      <c r="AP6" s="3" t="n">
        <f aca="false">($B6-1)*($B6-1)+(AP$2-1)*(AP$2-1)</f>
        <v>1530</v>
      </c>
      <c r="AQ6" s="1"/>
    </row>
    <row r="7" customFormat="false" ht="12" hidden="false" customHeight="true" outlineLevel="0" collapsed="false">
      <c r="B7" s="1" t="n">
        <v>5</v>
      </c>
      <c r="C7" s="3" t="n">
        <f aca="false">($B7-1)*($B7-1)+(C$2-1)*(C$2-1)</f>
        <v>16</v>
      </c>
      <c r="D7" s="3" t="n">
        <f aca="false">($B7-1)*($B7-1)+(D$2-1)*(D$2-1)</f>
        <v>17</v>
      </c>
      <c r="E7" s="3" t="n">
        <f aca="false">($B7-1)*($B7-1)+(E$2-1)*(E$2-1)</f>
        <v>20</v>
      </c>
      <c r="F7" s="3" t="n">
        <f aca="false">($B7-1)*($B7-1)+(F$2-1)*(F$2-1)</f>
        <v>25</v>
      </c>
      <c r="G7" s="3" t="n">
        <f aca="false">($B7-1)*($B7-1)+(G$2-1)*(G$2-1)</f>
        <v>32</v>
      </c>
      <c r="H7" s="3" t="n">
        <f aca="false">($B7-1)*($B7-1)+(H$2-1)*(H$2-1)</f>
        <v>41</v>
      </c>
      <c r="I7" s="3" t="n">
        <f aca="false">($B7-1)*($B7-1)+(I$2-1)*(I$2-1)</f>
        <v>52</v>
      </c>
      <c r="J7" s="3" t="n">
        <f aca="false">($B7-1)*($B7-1)+(J$2-1)*(J$2-1)</f>
        <v>65</v>
      </c>
      <c r="K7" s="3" t="n">
        <f aca="false">($B7-1)*($B7-1)+(K$2-1)*(K$2-1)</f>
        <v>80</v>
      </c>
      <c r="L7" s="3" t="n">
        <f aca="false">($B7-1)*($B7-1)+(L$2-1)*(L$2-1)</f>
        <v>97</v>
      </c>
      <c r="M7" s="3" t="n">
        <f aca="false">($B7-1)*($B7-1)+(M$2-1)*(M$2-1)</f>
        <v>116</v>
      </c>
      <c r="N7" s="3" t="n">
        <f aca="false">($B7-1)*($B7-1)+(N$2-1)*(N$2-1)</f>
        <v>137</v>
      </c>
      <c r="O7" s="3" t="n">
        <f aca="false">($B7-1)*($B7-1)+(O$2-1)*(O$2-1)</f>
        <v>160</v>
      </c>
      <c r="P7" s="3" t="n">
        <f aca="false">($B7-1)*($B7-1)+(P$2-1)*(P$2-1)</f>
        <v>185</v>
      </c>
      <c r="Q7" s="3" t="n">
        <f aca="false">($B7-1)*($B7-1)+(Q$2-1)*(Q$2-1)</f>
        <v>212</v>
      </c>
      <c r="R7" s="3" t="n">
        <f aca="false">($B7-1)*($B7-1)+(R$2-1)*(R$2-1)</f>
        <v>241</v>
      </c>
      <c r="S7" s="3" t="n">
        <f aca="false">($B7-1)*($B7-1)+(S$2-1)*(S$2-1)</f>
        <v>272</v>
      </c>
      <c r="T7" s="3" t="n">
        <f aca="false">($B7-1)*($B7-1)+(T$2-1)*(T$2-1)</f>
        <v>305</v>
      </c>
      <c r="U7" s="3" t="n">
        <f aca="false">($B7-1)*($B7-1)+(U$2-1)*(U$2-1)</f>
        <v>340</v>
      </c>
      <c r="V7" s="3" t="n">
        <f aca="false">($B7-1)*($B7-1)+(V$2-1)*(V$2-1)</f>
        <v>377</v>
      </c>
      <c r="W7" s="3" t="n">
        <f aca="false">($B7-1)*($B7-1)+(W$2-1)*(W$2-1)</f>
        <v>416</v>
      </c>
      <c r="X7" s="3" t="n">
        <f aca="false">($B7-1)*($B7-1)+(X$2-1)*(X$2-1)</f>
        <v>457</v>
      </c>
      <c r="Y7" s="3" t="n">
        <f aca="false">($B7-1)*($B7-1)+(Y$2-1)*(Y$2-1)</f>
        <v>500</v>
      </c>
      <c r="Z7" s="3" t="n">
        <f aca="false">($B7-1)*($B7-1)+(Z$2-1)*(Z$2-1)</f>
        <v>545</v>
      </c>
      <c r="AA7" s="3" t="n">
        <f aca="false">($B7-1)*($B7-1)+(AA$2-1)*(AA$2-1)</f>
        <v>592</v>
      </c>
      <c r="AB7" s="3" t="n">
        <f aca="false">($B7-1)*($B7-1)+(AB$2-1)*(AB$2-1)</f>
        <v>641</v>
      </c>
      <c r="AC7" s="3" t="n">
        <f aca="false">($B7-1)*($B7-1)+(AC$2-1)*(AC$2-1)</f>
        <v>692</v>
      </c>
      <c r="AD7" s="3" t="n">
        <f aca="false">($B7-1)*($B7-1)+(AD$2-1)*(AD$2-1)</f>
        <v>745</v>
      </c>
      <c r="AE7" s="3" t="n">
        <f aca="false">($B7-1)*($B7-1)+(AE$2-1)*(AE$2-1)</f>
        <v>800</v>
      </c>
      <c r="AF7" s="3" t="n">
        <f aca="false">($B7-1)*($B7-1)+(AF$2-1)*(AF$2-1)</f>
        <v>857</v>
      </c>
      <c r="AG7" s="3" t="n">
        <f aca="false">($B7-1)*($B7-1)+(AG$2-1)*(AG$2-1)</f>
        <v>916</v>
      </c>
      <c r="AH7" s="3" t="n">
        <f aca="false">($B7-1)*($B7-1)+(AH$2-1)*(AH$2-1)</f>
        <v>977</v>
      </c>
      <c r="AI7" s="3" t="n">
        <f aca="false">($B7-1)*($B7-1)+(AI$2-1)*(AI$2-1)</f>
        <v>1040</v>
      </c>
      <c r="AJ7" s="3" t="n">
        <f aca="false">($B7-1)*($B7-1)+(AJ$2-1)*(AJ$2-1)</f>
        <v>1105</v>
      </c>
      <c r="AK7" s="3" t="n">
        <f aca="false">($B7-1)*($B7-1)+(AK$2-1)*(AK$2-1)</f>
        <v>1172</v>
      </c>
      <c r="AL7" s="3" t="n">
        <f aca="false">($B7-1)*($B7-1)+(AL$2-1)*(AL$2-1)</f>
        <v>1241</v>
      </c>
      <c r="AM7" s="3" t="n">
        <f aca="false">($B7-1)*($B7-1)+(AM$2-1)*(AM$2-1)</f>
        <v>1312</v>
      </c>
      <c r="AN7" s="3" t="n">
        <f aca="false">($B7-1)*($B7-1)+(AN$2-1)*(AN$2-1)</f>
        <v>1385</v>
      </c>
      <c r="AO7" s="3" t="n">
        <f aca="false">($B7-1)*($B7-1)+(AO$2-1)*(AO$2-1)</f>
        <v>1460</v>
      </c>
      <c r="AP7" s="3" t="n">
        <f aca="false">($B7-1)*($B7-1)+(AP$2-1)*(AP$2-1)</f>
        <v>1537</v>
      </c>
      <c r="AQ7" s="1"/>
    </row>
    <row r="8" customFormat="false" ht="12" hidden="false" customHeight="true" outlineLevel="0" collapsed="false">
      <c r="B8" s="1" t="n">
        <v>6</v>
      </c>
      <c r="C8" s="3" t="n">
        <f aca="false">($B8-1)*($B8-1)+(C$2-1)*(C$2-1)</f>
        <v>25</v>
      </c>
      <c r="D8" s="3" t="n">
        <f aca="false">($B8-1)*($B8-1)+(D$2-1)*(D$2-1)</f>
        <v>26</v>
      </c>
      <c r="E8" s="3" t="n">
        <f aca="false">($B8-1)*($B8-1)+(E$2-1)*(E$2-1)</f>
        <v>29</v>
      </c>
      <c r="F8" s="3" t="n">
        <f aca="false">($B8-1)*($B8-1)+(F$2-1)*(F$2-1)</f>
        <v>34</v>
      </c>
      <c r="G8" s="3" t="n">
        <f aca="false">($B8-1)*($B8-1)+(G$2-1)*(G$2-1)</f>
        <v>41</v>
      </c>
      <c r="H8" s="3" t="n">
        <f aca="false">($B8-1)*($B8-1)+(H$2-1)*(H$2-1)</f>
        <v>50</v>
      </c>
      <c r="I8" s="3" t="n">
        <f aca="false">($B8-1)*($B8-1)+(I$2-1)*(I$2-1)</f>
        <v>61</v>
      </c>
      <c r="J8" s="3" t="n">
        <f aca="false">($B8-1)*($B8-1)+(J$2-1)*(J$2-1)</f>
        <v>74</v>
      </c>
      <c r="K8" s="3" t="n">
        <f aca="false">($B8-1)*($B8-1)+(K$2-1)*(K$2-1)</f>
        <v>89</v>
      </c>
      <c r="L8" s="3" t="n">
        <f aca="false">($B8-1)*($B8-1)+(L$2-1)*(L$2-1)</f>
        <v>106</v>
      </c>
      <c r="M8" s="3" t="n">
        <f aca="false">($B8-1)*($B8-1)+(M$2-1)*(M$2-1)</f>
        <v>125</v>
      </c>
      <c r="N8" s="3" t="n">
        <f aca="false">($B8-1)*($B8-1)+(N$2-1)*(N$2-1)</f>
        <v>146</v>
      </c>
      <c r="O8" s="3" t="n">
        <f aca="false">($B8-1)*($B8-1)+(O$2-1)*(O$2-1)</f>
        <v>169</v>
      </c>
      <c r="P8" s="3" t="n">
        <f aca="false">($B8-1)*($B8-1)+(P$2-1)*(P$2-1)</f>
        <v>194</v>
      </c>
      <c r="Q8" s="3" t="n">
        <f aca="false">($B8-1)*($B8-1)+(Q$2-1)*(Q$2-1)</f>
        <v>221</v>
      </c>
      <c r="R8" s="3" t="n">
        <f aca="false">($B8-1)*($B8-1)+(R$2-1)*(R$2-1)</f>
        <v>250</v>
      </c>
      <c r="S8" s="3" t="n">
        <f aca="false">($B8-1)*($B8-1)+(S$2-1)*(S$2-1)</f>
        <v>281</v>
      </c>
      <c r="T8" s="3" t="n">
        <f aca="false">($B8-1)*($B8-1)+(T$2-1)*(T$2-1)</f>
        <v>314</v>
      </c>
      <c r="U8" s="3" t="n">
        <f aca="false">($B8-1)*($B8-1)+(U$2-1)*(U$2-1)</f>
        <v>349</v>
      </c>
      <c r="V8" s="3" t="n">
        <f aca="false">($B8-1)*($B8-1)+(V$2-1)*(V$2-1)</f>
        <v>386</v>
      </c>
      <c r="W8" s="3" t="n">
        <f aca="false">($B8-1)*($B8-1)+(W$2-1)*(W$2-1)</f>
        <v>425</v>
      </c>
      <c r="X8" s="3" t="n">
        <f aca="false">($B8-1)*($B8-1)+(X$2-1)*(X$2-1)</f>
        <v>466</v>
      </c>
      <c r="Y8" s="3" t="n">
        <f aca="false">($B8-1)*($B8-1)+(Y$2-1)*(Y$2-1)</f>
        <v>509</v>
      </c>
      <c r="Z8" s="3" t="n">
        <f aca="false">($B8-1)*($B8-1)+(Z$2-1)*(Z$2-1)</f>
        <v>554</v>
      </c>
      <c r="AA8" s="3" t="n">
        <f aca="false">($B8-1)*($B8-1)+(AA$2-1)*(AA$2-1)</f>
        <v>601</v>
      </c>
      <c r="AB8" s="3" t="n">
        <f aca="false">($B8-1)*($B8-1)+(AB$2-1)*(AB$2-1)</f>
        <v>650</v>
      </c>
      <c r="AC8" s="3" t="n">
        <f aca="false">($B8-1)*($B8-1)+(AC$2-1)*(AC$2-1)</f>
        <v>701</v>
      </c>
      <c r="AD8" s="3" t="n">
        <f aca="false">($B8-1)*($B8-1)+(AD$2-1)*(AD$2-1)</f>
        <v>754</v>
      </c>
      <c r="AE8" s="3" t="n">
        <f aca="false">($B8-1)*($B8-1)+(AE$2-1)*(AE$2-1)</f>
        <v>809</v>
      </c>
      <c r="AF8" s="3" t="n">
        <f aca="false">($B8-1)*($B8-1)+(AF$2-1)*(AF$2-1)</f>
        <v>866</v>
      </c>
      <c r="AG8" s="3" t="n">
        <f aca="false">($B8-1)*($B8-1)+(AG$2-1)*(AG$2-1)</f>
        <v>925</v>
      </c>
      <c r="AH8" s="3" t="n">
        <f aca="false">($B8-1)*($B8-1)+(AH$2-1)*(AH$2-1)</f>
        <v>986</v>
      </c>
      <c r="AI8" s="3" t="n">
        <f aca="false">($B8-1)*($B8-1)+(AI$2-1)*(AI$2-1)</f>
        <v>1049</v>
      </c>
      <c r="AJ8" s="3" t="n">
        <f aca="false">($B8-1)*($B8-1)+(AJ$2-1)*(AJ$2-1)</f>
        <v>1114</v>
      </c>
      <c r="AK8" s="3" t="n">
        <f aca="false">($B8-1)*($B8-1)+(AK$2-1)*(AK$2-1)</f>
        <v>1181</v>
      </c>
      <c r="AL8" s="3" t="n">
        <f aca="false">($B8-1)*($B8-1)+(AL$2-1)*(AL$2-1)</f>
        <v>1250</v>
      </c>
      <c r="AM8" s="3" t="n">
        <f aca="false">($B8-1)*($B8-1)+(AM$2-1)*(AM$2-1)</f>
        <v>1321</v>
      </c>
      <c r="AN8" s="3" t="n">
        <f aca="false">($B8-1)*($B8-1)+(AN$2-1)*(AN$2-1)</f>
        <v>1394</v>
      </c>
      <c r="AO8" s="3" t="n">
        <f aca="false">($B8-1)*($B8-1)+(AO$2-1)*(AO$2-1)</f>
        <v>1469</v>
      </c>
      <c r="AP8" s="3" t="n">
        <f aca="false">($B8-1)*($B8-1)+(AP$2-1)*(AP$2-1)</f>
        <v>1546</v>
      </c>
      <c r="AQ8" s="1"/>
    </row>
    <row r="9" customFormat="false" ht="12" hidden="false" customHeight="true" outlineLevel="0" collapsed="false">
      <c r="B9" s="1" t="n">
        <v>7</v>
      </c>
      <c r="C9" s="3" t="n">
        <f aca="false">($B9-1)*($B9-1)+(C$2-1)*(C$2-1)</f>
        <v>36</v>
      </c>
      <c r="D9" s="3" t="n">
        <f aca="false">($B9-1)*($B9-1)+(D$2-1)*(D$2-1)</f>
        <v>37</v>
      </c>
      <c r="E9" s="3" t="n">
        <f aca="false">($B9-1)*($B9-1)+(E$2-1)*(E$2-1)</f>
        <v>40</v>
      </c>
      <c r="F9" s="3" t="n">
        <f aca="false">($B9-1)*($B9-1)+(F$2-1)*(F$2-1)</f>
        <v>45</v>
      </c>
      <c r="G9" s="3" t="n">
        <f aca="false">($B9-1)*($B9-1)+(G$2-1)*(G$2-1)</f>
        <v>52</v>
      </c>
      <c r="H9" s="3" t="n">
        <f aca="false">($B9-1)*($B9-1)+(H$2-1)*(H$2-1)</f>
        <v>61</v>
      </c>
      <c r="I9" s="3" t="n">
        <f aca="false">($B9-1)*($B9-1)+(I$2-1)*(I$2-1)</f>
        <v>72</v>
      </c>
      <c r="J9" s="3" t="n">
        <f aca="false">($B9-1)*($B9-1)+(J$2-1)*(J$2-1)</f>
        <v>85</v>
      </c>
      <c r="K9" s="3" t="n">
        <f aca="false">($B9-1)*($B9-1)+(K$2-1)*(K$2-1)</f>
        <v>100</v>
      </c>
      <c r="L9" s="3" t="n">
        <f aca="false">($B9-1)*($B9-1)+(L$2-1)*(L$2-1)</f>
        <v>117</v>
      </c>
      <c r="M9" s="3" t="n">
        <f aca="false">($B9-1)*($B9-1)+(M$2-1)*(M$2-1)</f>
        <v>136</v>
      </c>
      <c r="N9" s="3" t="n">
        <f aca="false">($B9-1)*($B9-1)+(N$2-1)*(N$2-1)</f>
        <v>157</v>
      </c>
      <c r="O9" s="3" t="n">
        <f aca="false">($B9-1)*($B9-1)+(O$2-1)*(O$2-1)</f>
        <v>180</v>
      </c>
      <c r="P9" s="3" t="n">
        <f aca="false">($B9-1)*($B9-1)+(P$2-1)*(P$2-1)</f>
        <v>205</v>
      </c>
      <c r="Q9" s="3" t="n">
        <f aca="false">($B9-1)*($B9-1)+(Q$2-1)*(Q$2-1)</f>
        <v>232</v>
      </c>
      <c r="R9" s="3" t="n">
        <f aca="false">($B9-1)*($B9-1)+(R$2-1)*(R$2-1)</f>
        <v>261</v>
      </c>
      <c r="S9" s="3" t="n">
        <f aca="false">($B9-1)*($B9-1)+(S$2-1)*(S$2-1)</f>
        <v>292</v>
      </c>
      <c r="T9" s="3" t="n">
        <f aca="false">($B9-1)*($B9-1)+(T$2-1)*(T$2-1)</f>
        <v>325</v>
      </c>
      <c r="U9" s="3" t="n">
        <f aca="false">($B9-1)*($B9-1)+(U$2-1)*(U$2-1)</f>
        <v>360</v>
      </c>
      <c r="V9" s="3" t="n">
        <f aca="false">($B9-1)*($B9-1)+(V$2-1)*(V$2-1)</f>
        <v>397</v>
      </c>
      <c r="W9" s="3" t="n">
        <f aca="false">($B9-1)*($B9-1)+(W$2-1)*(W$2-1)</f>
        <v>436</v>
      </c>
      <c r="X9" s="3" t="n">
        <f aca="false">($B9-1)*($B9-1)+(X$2-1)*(X$2-1)</f>
        <v>477</v>
      </c>
      <c r="Y9" s="3" t="n">
        <f aca="false">($B9-1)*($B9-1)+(Y$2-1)*(Y$2-1)</f>
        <v>520</v>
      </c>
      <c r="Z9" s="3" t="n">
        <f aca="false">($B9-1)*($B9-1)+(Z$2-1)*(Z$2-1)</f>
        <v>565</v>
      </c>
      <c r="AA9" s="3" t="n">
        <f aca="false">($B9-1)*($B9-1)+(AA$2-1)*(AA$2-1)</f>
        <v>612</v>
      </c>
      <c r="AB9" s="3" t="n">
        <f aca="false">($B9-1)*($B9-1)+(AB$2-1)*(AB$2-1)</f>
        <v>661</v>
      </c>
      <c r="AC9" s="3" t="n">
        <f aca="false">($B9-1)*($B9-1)+(AC$2-1)*(AC$2-1)</f>
        <v>712</v>
      </c>
      <c r="AD9" s="3" t="n">
        <f aca="false">($B9-1)*($B9-1)+(AD$2-1)*(AD$2-1)</f>
        <v>765</v>
      </c>
      <c r="AE9" s="3" t="n">
        <f aca="false">($B9-1)*($B9-1)+(AE$2-1)*(AE$2-1)</f>
        <v>820</v>
      </c>
      <c r="AF9" s="3" t="n">
        <f aca="false">($B9-1)*($B9-1)+(AF$2-1)*(AF$2-1)</f>
        <v>877</v>
      </c>
      <c r="AG9" s="3" t="n">
        <f aca="false">($B9-1)*($B9-1)+(AG$2-1)*(AG$2-1)</f>
        <v>936</v>
      </c>
      <c r="AH9" s="3" t="n">
        <f aca="false">($B9-1)*($B9-1)+(AH$2-1)*(AH$2-1)</f>
        <v>997</v>
      </c>
      <c r="AI9" s="3" t="n">
        <f aca="false">($B9-1)*($B9-1)+(AI$2-1)*(AI$2-1)</f>
        <v>1060</v>
      </c>
      <c r="AJ9" s="3" t="n">
        <f aca="false">($B9-1)*($B9-1)+(AJ$2-1)*(AJ$2-1)</f>
        <v>1125</v>
      </c>
      <c r="AK9" s="3" t="n">
        <f aca="false">($B9-1)*($B9-1)+(AK$2-1)*(AK$2-1)</f>
        <v>1192</v>
      </c>
      <c r="AL9" s="3" t="n">
        <f aca="false">($B9-1)*($B9-1)+(AL$2-1)*(AL$2-1)</f>
        <v>1261</v>
      </c>
      <c r="AM9" s="3" t="n">
        <f aca="false">($B9-1)*($B9-1)+(AM$2-1)*(AM$2-1)</f>
        <v>1332</v>
      </c>
      <c r="AN9" s="3" t="n">
        <f aca="false">($B9-1)*($B9-1)+(AN$2-1)*(AN$2-1)</f>
        <v>1405</v>
      </c>
      <c r="AO9" s="3" t="n">
        <f aca="false">($B9-1)*($B9-1)+(AO$2-1)*(AO$2-1)</f>
        <v>1480</v>
      </c>
      <c r="AP9" s="3" t="n">
        <f aca="false">($B9-1)*($B9-1)+(AP$2-1)*(AP$2-1)</f>
        <v>1557</v>
      </c>
      <c r="AQ9" s="1"/>
    </row>
    <row r="10" customFormat="false" ht="12" hidden="false" customHeight="true" outlineLevel="0" collapsed="false">
      <c r="B10" s="1" t="n">
        <v>8</v>
      </c>
      <c r="C10" s="3" t="n">
        <f aca="false">($B10-1)*($B10-1)+(C$2-1)*(C$2-1)</f>
        <v>49</v>
      </c>
      <c r="D10" s="3" t="n">
        <f aca="false">($B10-1)*($B10-1)+(D$2-1)*(D$2-1)</f>
        <v>50</v>
      </c>
      <c r="E10" s="3" t="n">
        <f aca="false">($B10-1)*($B10-1)+(E$2-1)*(E$2-1)</f>
        <v>53</v>
      </c>
      <c r="F10" s="3" t="n">
        <f aca="false">($B10-1)*($B10-1)+(F$2-1)*(F$2-1)</f>
        <v>58</v>
      </c>
      <c r="G10" s="3" t="n">
        <f aca="false">($B10-1)*($B10-1)+(G$2-1)*(G$2-1)</f>
        <v>65</v>
      </c>
      <c r="H10" s="3" t="n">
        <f aca="false">($B10-1)*($B10-1)+(H$2-1)*(H$2-1)</f>
        <v>74</v>
      </c>
      <c r="I10" s="3" t="n">
        <f aca="false">($B10-1)*($B10-1)+(I$2-1)*(I$2-1)</f>
        <v>85</v>
      </c>
      <c r="J10" s="3" t="n">
        <f aca="false">($B10-1)*($B10-1)+(J$2-1)*(J$2-1)</f>
        <v>98</v>
      </c>
      <c r="K10" s="3" t="n">
        <f aca="false">($B10-1)*($B10-1)+(K$2-1)*(K$2-1)</f>
        <v>113</v>
      </c>
      <c r="L10" s="3" t="n">
        <f aca="false">($B10-1)*($B10-1)+(L$2-1)*(L$2-1)</f>
        <v>130</v>
      </c>
      <c r="M10" s="3" t="n">
        <f aca="false">($B10-1)*($B10-1)+(M$2-1)*(M$2-1)</f>
        <v>149</v>
      </c>
      <c r="N10" s="3" t="n">
        <f aca="false">($B10-1)*($B10-1)+(N$2-1)*(N$2-1)</f>
        <v>170</v>
      </c>
      <c r="O10" s="3" t="n">
        <f aca="false">($B10-1)*($B10-1)+(O$2-1)*(O$2-1)</f>
        <v>193</v>
      </c>
      <c r="P10" s="3" t="n">
        <f aca="false">($B10-1)*($B10-1)+(P$2-1)*(P$2-1)</f>
        <v>218</v>
      </c>
      <c r="Q10" s="3" t="n">
        <f aca="false">($B10-1)*($B10-1)+(Q$2-1)*(Q$2-1)</f>
        <v>245</v>
      </c>
      <c r="R10" s="3" t="n">
        <f aca="false">($B10-1)*($B10-1)+(R$2-1)*(R$2-1)</f>
        <v>274</v>
      </c>
      <c r="S10" s="3" t="n">
        <f aca="false">($B10-1)*($B10-1)+(S$2-1)*(S$2-1)</f>
        <v>305</v>
      </c>
      <c r="T10" s="3" t="n">
        <f aca="false">($B10-1)*($B10-1)+(T$2-1)*(T$2-1)</f>
        <v>338</v>
      </c>
      <c r="U10" s="3" t="n">
        <f aca="false">($B10-1)*($B10-1)+(U$2-1)*(U$2-1)</f>
        <v>373</v>
      </c>
      <c r="V10" s="3" t="n">
        <f aca="false">($B10-1)*($B10-1)+(V$2-1)*(V$2-1)</f>
        <v>410</v>
      </c>
      <c r="W10" s="3" t="n">
        <f aca="false">($B10-1)*($B10-1)+(W$2-1)*(W$2-1)</f>
        <v>449</v>
      </c>
      <c r="X10" s="3" t="n">
        <f aca="false">($B10-1)*($B10-1)+(X$2-1)*(X$2-1)</f>
        <v>490</v>
      </c>
      <c r="Y10" s="3" t="n">
        <f aca="false">($B10-1)*($B10-1)+(Y$2-1)*(Y$2-1)</f>
        <v>533</v>
      </c>
      <c r="Z10" s="3" t="n">
        <f aca="false">($B10-1)*($B10-1)+(Z$2-1)*(Z$2-1)</f>
        <v>578</v>
      </c>
      <c r="AA10" s="3" t="n">
        <f aca="false">($B10-1)*($B10-1)+(AA$2-1)*(AA$2-1)</f>
        <v>625</v>
      </c>
      <c r="AB10" s="3" t="n">
        <f aca="false">($B10-1)*($B10-1)+(AB$2-1)*(AB$2-1)</f>
        <v>674</v>
      </c>
      <c r="AC10" s="3" t="n">
        <f aca="false">($B10-1)*($B10-1)+(AC$2-1)*(AC$2-1)</f>
        <v>725</v>
      </c>
      <c r="AD10" s="3" t="n">
        <f aca="false">($B10-1)*($B10-1)+(AD$2-1)*(AD$2-1)</f>
        <v>778</v>
      </c>
      <c r="AE10" s="3" t="n">
        <f aca="false">($B10-1)*($B10-1)+(AE$2-1)*(AE$2-1)</f>
        <v>833</v>
      </c>
      <c r="AF10" s="3" t="n">
        <f aca="false">($B10-1)*($B10-1)+(AF$2-1)*(AF$2-1)</f>
        <v>890</v>
      </c>
      <c r="AG10" s="3" t="n">
        <f aca="false">($B10-1)*($B10-1)+(AG$2-1)*(AG$2-1)</f>
        <v>949</v>
      </c>
      <c r="AH10" s="3" t="n">
        <f aca="false">($B10-1)*($B10-1)+(AH$2-1)*(AH$2-1)</f>
        <v>1010</v>
      </c>
      <c r="AI10" s="3" t="n">
        <f aca="false">($B10-1)*($B10-1)+(AI$2-1)*(AI$2-1)</f>
        <v>1073</v>
      </c>
      <c r="AJ10" s="3" t="n">
        <f aca="false">($B10-1)*($B10-1)+(AJ$2-1)*(AJ$2-1)</f>
        <v>1138</v>
      </c>
      <c r="AK10" s="3" t="n">
        <f aca="false">($B10-1)*($B10-1)+(AK$2-1)*(AK$2-1)</f>
        <v>1205</v>
      </c>
      <c r="AL10" s="3" t="n">
        <f aca="false">($B10-1)*($B10-1)+(AL$2-1)*(AL$2-1)</f>
        <v>1274</v>
      </c>
      <c r="AM10" s="3" t="n">
        <f aca="false">($B10-1)*($B10-1)+(AM$2-1)*(AM$2-1)</f>
        <v>1345</v>
      </c>
      <c r="AN10" s="3" t="n">
        <f aca="false">($B10-1)*($B10-1)+(AN$2-1)*(AN$2-1)</f>
        <v>1418</v>
      </c>
      <c r="AO10" s="3" t="n">
        <f aca="false">($B10-1)*($B10-1)+(AO$2-1)*(AO$2-1)</f>
        <v>1493</v>
      </c>
      <c r="AP10" s="3" t="n">
        <f aca="false">($B10-1)*($B10-1)+(AP$2-1)*(AP$2-1)</f>
        <v>1570</v>
      </c>
      <c r="AQ10" s="1"/>
    </row>
    <row r="11" customFormat="false" ht="12" hidden="false" customHeight="true" outlineLevel="0" collapsed="false">
      <c r="B11" s="1" t="n">
        <v>9</v>
      </c>
      <c r="C11" s="3" t="n">
        <f aca="false">($B11-1)*($B11-1)+(C$2-1)*(C$2-1)</f>
        <v>64</v>
      </c>
      <c r="D11" s="3" t="n">
        <f aca="false">($B11-1)*($B11-1)+(D$2-1)*(D$2-1)</f>
        <v>65</v>
      </c>
      <c r="E11" s="3" t="n">
        <f aca="false">($B11-1)*($B11-1)+(E$2-1)*(E$2-1)</f>
        <v>68</v>
      </c>
      <c r="F11" s="3" t="n">
        <f aca="false">($B11-1)*($B11-1)+(F$2-1)*(F$2-1)</f>
        <v>73</v>
      </c>
      <c r="G11" s="3" t="n">
        <f aca="false">($B11-1)*($B11-1)+(G$2-1)*(G$2-1)</f>
        <v>80</v>
      </c>
      <c r="H11" s="3" t="n">
        <f aca="false">($B11-1)*($B11-1)+(H$2-1)*(H$2-1)</f>
        <v>89</v>
      </c>
      <c r="I11" s="3" t="n">
        <f aca="false">($B11-1)*($B11-1)+(I$2-1)*(I$2-1)</f>
        <v>100</v>
      </c>
      <c r="J11" s="3" t="n">
        <f aca="false">($B11-1)*($B11-1)+(J$2-1)*(J$2-1)</f>
        <v>113</v>
      </c>
      <c r="K11" s="3" t="n">
        <f aca="false">($B11-1)*($B11-1)+(K$2-1)*(K$2-1)</f>
        <v>128</v>
      </c>
      <c r="L11" s="3" t="n">
        <f aca="false">($B11-1)*($B11-1)+(L$2-1)*(L$2-1)</f>
        <v>145</v>
      </c>
      <c r="M11" s="3" t="n">
        <f aca="false">($B11-1)*($B11-1)+(M$2-1)*(M$2-1)</f>
        <v>164</v>
      </c>
      <c r="N11" s="3" t="n">
        <f aca="false">($B11-1)*($B11-1)+(N$2-1)*(N$2-1)</f>
        <v>185</v>
      </c>
      <c r="O11" s="3" t="n">
        <f aca="false">($B11-1)*($B11-1)+(O$2-1)*(O$2-1)</f>
        <v>208</v>
      </c>
      <c r="P11" s="3" t="n">
        <f aca="false">($B11-1)*($B11-1)+(P$2-1)*(P$2-1)</f>
        <v>233</v>
      </c>
      <c r="Q11" s="3" t="n">
        <f aca="false">($B11-1)*($B11-1)+(Q$2-1)*(Q$2-1)</f>
        <v>260</v>
      </c>
      <c r="R11" s="3" t="n">
        <f aca="false">($B11-1)*($B11-1)+(R$2-1)*(R$2-1)</f>
        <v>289</v>
      </c>
      <c r="S11" s="3" t="n">
        <f aca="false">($B11-1)*($B11-1)+(S$2-1)*(S$2-1)</f>
        <v>320</v>
      </c>
      <c r="T11" s="3" t="n">
        <f aca="false">($B11-1)*($B11-1)+(T$2-1)*(T$2-1)</f>
        <v>353</v>
      </c>
      <c r="U11" s="3" t="n">
        <f aca="false">($B11-1)*($B11-1)+(U$2-1)*(U$2-1)</f>
        <v>388</v>
      </c>
      <c r="V11" s="3" t="n">
        <f aca="false">($B11-1)*($B11-1)+(V$2-1)*(V$2-1)</f>
        <v>425</v>
      </c>
      <c r="W11" s="3" t="n">
        <f aca="false">($B11-1)*($B11-1)+(W$2-1)*(W$2-1)</f>
        <v>464</v>
      </c>
      <c r="X11" s="3" t="n">
        <f aca="false">($B11-1)*($B11-1)+(X$2-1)*(X$2-1)</f>
        <v>505</v>
      </c>
      <c r="Y11" s="3" t="n">
        <f aca="false">($B11-1)*($B11-1)+(Y$2-1)*(Y$2-1)</f>
        <v>548</v>
      </c>
      <c r="Z11" s="3" t="n">
        <f aca="false">($B11-1)*($B11-1)+(Z$2-1)*(Z$2-1)</f>
        <v>593</v>
      </c>
      <c r="AA11" s="3" t="n">
        <f aca="false">($B11-1)*($B11-1)+(AA$2-1)*(AA$2-1)</f>
        <v>640</v>
      </c>
      <c r="AB11" s="3" t="n">
        <f aca="false">($B11-1)*($B11-1)+(AB$2-1)*(AB$2-1)</f>
        <v>689</v>
      </c>
      <c r="AC11" s="3" t="n">
        <f aca="false">($B11-1)*($B11-1)+(AC$2-1)*(AC$2-1)</f>
        <v>740</v>
      </c>
      <c r="AD11" s="3" t="n">
        <f aca="false">($B11-1)*($B11-1)+(AD$2-1)*(AD$2-1)</f>
        <v>793</v>
      </c>
      <c r="AE11" s="3" t="n">
        <f aca="false">($B11-1)*($B11-1)+(AE$2-1)*(AE$2-1)</f>
        <v>848</v>
      </c>
      <c r="AF11" s="3" t="n">
        <f aca="false">($B11-1)*($B11-1)+(AF$2-1)*(AF$2-1)</f>
        <v>905</v>
      </c>
      <c r="AG11" s="3" t="n">
        <f aca="false">($B11-1)*($B11-1)+(AG$2-1)*(AG$2-1)</f>
        <v>964</v>
      </c>
      <c r="AH11" s="3" t="n">
        <f aca="false">($B11-1)*($B11-1)+(AH$2-1)*(AH$2-1)</f>
        <v>1025</v>
      </c>
      <c r="AI11" s="3" t="n">
        <f aca="false">($B11-1)*($B11-1)+(AI$2-1)*(AI$2-1)</f>
        <v>1088</v>
      </c>
      <c r="AJ11" s="3" t="n">
        <f aca="false">($B11-1)*($B11-1)+(AJ$2-1)*(AJ$2-1)</f>
        <v>1153</v>
      </c>
      <c r="AK11" s="3" t="n">
        <f aca="false">($B11-1)*($B11-1)+(AK$2-1)*(AK$2-1)</f>
        <v>1220</v>
      </c>
      <c r="AL11" s="3" t="n">
        <f aca="false">($B11-1)*($B11-1)+(AL$2-1)*(AL$2-1)</f>
        <v>1289</v>
      </c>
      <c r="AM11" s="3" t="n">
        <f aca="false">($B11-1)*($B11-1)+(AM$2-1)*(AM$2-1)</f>
        <v>1360</v>
      </c>
      <c r="AN11" s="3" t="n">
        <f aca="false">($B11-1)*($B11-1)+(AN$2-1)*(AN$2-1)</f>
        <v>1433</v>
      </c>
      <c r="AO11" s="3" t="n">
        <f aca="false">($B11-1)*($B11-1)+(AO$2-1)*(AO$2-1)</f>
        <v>1508</v>
      </c>
      <c r="AP11" s="3" t="n">
        <f aca="false">($B11-1)*($B11-1)+(AP$2-1)*(AP$2-1)</f>
        <v>1585</v>
      </c>
      <c r="AQ11" s="1"/>
    </row>
    <row r="12" customFormat="false" ht="12" hidden="false" customHeight="true" outlineLevel="0" collapsed="false">
      <c r="B12" s="1" t="n">
        <v>10</v>
      </c>
      <c r="C12" s="3" t="n">
        <f aca="false">($B12-1)*($B12-1)+(C$2-1)*(C$2-1)</f>
        <v>81</v>
      </c>
      <c r="D12" s="3" t="n">
        <f aca="false">($B12-1)*($B12-1)+(D$2-1)*(D$2-1)</f>
        <v>82</v>
      </c>
      <c r="E12" s="3" t="n">
        <f aca="false">($B12-1)*($B12-1)+(E$2-1)*(E$2-1)</f>
        <v>85</v>
      </c>
      <c r="F12" s="3" t="n">
        <f aca="false">($B12-1)*($B12-1)+(F$2-1)*(F$2-1)</f>
        <v>90</v>
      </c>
      <c r="G12" s="3" t="n">
        <f aca="false">($B12-1)*($B12-1)+(G$2-1)*(G$2-1)</f>
        <v>97</v>
      </c>
      <c r="H12" s="3" t="n">
        <f aca="false">($B12-1)*($B12-1)+(H$2-1)*(H$2-1)</f>
        <v>106</v>
      </c>
      <c r="I12" s="3" t="n">
        <f aca="false">($B12-1)*($B12-1)+(I$2-1)*(I$2-1)</f>
        <v>117</v>
      </c>
      <c r="J12" s="3" t="n">
        <f aca="false">($B12-1)*($B12-1)+(J$2-1)*(J$2-1)</f>
        <v>130</v>
      </c>
      <c r="K12" s="3" t="n">
        <f aca="false">($B12-1)*($B12-1)+(K$2-1)*(K$2-1)</f>
        <v>145</v>
      </c>
      <c r="L12" s="3" t="n">
        <f aca="false">($B12-1)*($B12-1)+(L$2-1)*(L$2-1)</f>
        <v>162</v>
      </c>
      <c r="M12" s="3" t="n">
        <f aca="false">($B12-1)*($B12-1)+(M$2-1)*(M$2-1)</f>
        <v>181</v>
      </c>
      <c r="N12" s="3" t="n">
        <f aca="false">($B12-1)*($B12-1)+(N$2-1)*(N$2-1)</f>
        <v>202</v>
      </c>
      <c r="O12" s="3" t="n">
        <f aca="false">($B12-1)*($B12-1)+(O$2-1)*(O$2-1)</f>
        <v>225</v>
      </c>
      <c r="P12" s="3" t="n">
        <f aca="false">($B12-1)*($B12-1)+(P$2-1)*(P$2-1)</f>
        <v>250</v>
      </c>
      <c r="Q12" s="3" t="n">
        <f aca="false">($B12-1)*($B12-1)+(Q$2-1)*(Q$2-1)</f>
        <v>277</v>
      </c>
      <c r="R12" s="3" t="n">
        <f aca="false">($B12-1)*($B12-1)+(R$2-1)*(R$2-1)</f>
        <v>306</v>
      </c>
      <c r="S12" s="3" t="n">
        <f aca="false">($B12-1)*($B12-1)+(S$2-1)*(S$2-1)</f>
        <v>337</v>
      </c>
      <c r="T12" s="3" t="n">
        <f aca="false">($B12-1)*($B12-1)+(T$2-1)*(T$2-1)</f>
        <v>370</v>
      </c>
      <c r="U12" s="3" t="n">
        <f aca="false">($B12-1)*($B12-1)+(U$2-1)*(U$2-1)</f>
        <v>405</v>
      </c>
      <c r="V12" s="3" t="n">
        <f aca="false">($B12-1)*($B12-1)+(V$2-1)*(V$2-1)</f>
        <v>442</v>
      </c>
      <c r="W12" s="3" t="n">
        <f aca="false">($B12-1)*($B12-1)+(W$2-1)*(W$2-1)</f>
        <v>481</v>
      </c>
      <c r="X12" s="3" t="n">
        <f aca="false">($B12-1)*($B12-1)+(X$2-1)*(X$2-1)</f>
        <v>522</v>
      </c>
      <c r="Y12" s="3" t="n">
        <f aca="false">($B12-1)*($B12-1)+(Y$2-1)*(Y$2-1)</f>
        <v>565</v>
      </c>
      <c r="Z12" s="3" t="n">
        <f aca="false">($B12-1)*($B12-1)+(Z$2-1)*(Z$2-1)</f>
        <v>610</v>
      </c>
      <c r="AA12" s="3" t="n">
        <f aca="false">($B12-1)*($B12-1)+(AA$2-1)*(AA$2-1)</f>
        <v>657</v>
      </c>
      <c r="AB12" s="3" t="n">
        <f aca="false">($B12-1)*($B12-1)+(AB$2-1)*(AB$2-1)</f>
        <v>706</v>
      </c>
      <c r="AC12" s="3" t="n">
        <f aca="false">($B12-1)*($B12-1)+(AC$2-1)*(AC$2-1)</f>
        <v>757</v>
      </c>
      <c r="AD12" s="3" t="n">
        <f aca="false">($B12-1)*($B12-1)+(AD$2-1)*(AD$2-1)</f>
        <v>810</v>
      </c>
      <c r="AE12" s="3" t="n">
        <f aca="false">($B12-1)*($B12-1)+(AE$2-1)*(AE$2-1)</f>
        <v>865</v>
      </c>
      <c r="AF12" s="3" t="n">
        <f aca="false">($B12-1)*($B12-1)+(AF$2-1)*(AF$2-1)</f>
        <v>922</v>
      </c>
      <c r="AG12" s="3" t="n">
        <f aca="false">($B12-1)*($B12-1)+(AG$2-1)*(AG$2-1)</f>
        <v>981</v>
      </c>
      <c r="AH12" s="3" t="n">
        <f aca="false">($B12-1)*($B12-1)+(AH$2-1)*(AH$2-1)</f>
        <v>1042</v>
      </c>
      <c r="AI12" s="3" t="n">
        <f aca="false">($B12-1)*($B12-1)+(AI$2-1)*(AI$2-1)</f>
        <v>1105</v>
      </c>
      <c r="AJ12" s="3" t="n">
        <f aca="false">($B12-1)*($B12-1)+(AJ$2-1)*(AJ$2-1)</f>
        <v>1170</v>
      </c>
      <c r="AK12" s="3" t="n">
        <f aca="false">($B12-1)*($B12-1)+(AK$2-1)*(AK$2-1)</f>
        <v>1237</v>
      </c>
      <c r="AL12" s="3" t="n">
        <f aca="false">($B12-1)*($B12-1)+(AL$2-1)*(AL$2-1)</f>
        <v>1306</v>
      </c>
      <c r="AM12" s="3" t="n">
        <f aca="false">($B12-1)*($B12-1)+(AM$2-1)*(AM$2-1)</f>
        <v>1377</v>
      </c>
      <c r="AN12" s="3" t="n">
        <f aca="false">($B12-1)*($B12-1)+(AN$2-1)*(AN$2-1)</f>
        <v>1450</v>
      </c>
      <c r="AO12" s="3" t="n">
        <f aca="false">($B12-1)*($B12-1)+(AO$2-1)*(AO$2-1)</f>
        <v>1525</v>
      </c>
      <c r="AP12" s="3" t="n">
        <f aca="false">($B12-1)*($B12-1)+(AP$2-1)*(AP$2-1)</f>
        <v>1602</v>
      </c>
      <c r="AQ12" s="1"/>
    </row>
    <row r="13" customFormat="false" ht="12" hidden="false" customHeight="true" outlineLevel="0" collapsed="false">
      <c r="B13" s="1" t="n">
        <v>11</v>
      </c>
      <c r="C13" s="3" t="n">
        <f aca="false">($B13-1)*($B13-1)+(C$2-1)*(C$2-1)</f>
        <v>100</v>
      </c>
      <c r="D13" s="3" t="n">
        <f aca="false">($B13-1)*($B13-1)+(D$2-1)*(D$2-1)</f>
        <v>101</v>
      </c>
      <c r="E13" s="3" t="n">
        <f aca="false">($B13-1)*($B13-1)+(E$2-1)*(E$2-1)</f>
        <v>104</v>
      </c>
      <c r="F13" s="3" t="n">
        <f aca="false">($B13-1)*($B13-1)+(F$2-1)*(F$2-1)</f>
        <v>109</v>
      </c>
      <c r="G13" s="3" t="n">
        <f aca="false">($B13-1)*($B13-1)+(G$2-1)*(G$2-1)</f>
        <v>116</v>
      </c>
      <c r="H13" s="3" t="n">
        <f aca="false">($B13-1)*($B13-1)+(H$2-1)*(H$2-1)</f>
        <v>125</v>
      </c>
      <c r="I13" s="3" t="n">
        <f aca="false">($B13-1)*($B13-1)+(I$2-1)*(I$2-1)</f>
        <v>136</v>
      </c>
      <c r="J13" s="3" t="n">
        <f aca="false">($B13-1)*($B13-1)+(J$2-1)*(J$2-1)</f>
        <v>149</v>
      </c>
      <c r="K13" s="3" t="n">
        <f aca="false">($B13-1)*($B13-1)+(K$2-1)*(K$2-1)</f>
        <v>164</v>
      </c>
      <c r="L13" s="3" t="n">
        <f aca="false">($B13-1)*($B13-1)+(L$2-1)*(L$2-1)</f>
        <v>181</v>
      </c>
      <c r="M13" s="3" t="n">
        <f aca="false">($B13-1)*($B13-1)+(M$2-1)*(M$2-1)</f>
        <v>200</v>
      </c>
      <c r="N13" s="3" t="n">
        <f aca="false">($B13-1)*($B13-1)+(N$2-1)*(N$2-1)</f>
        <v>221</v>
      </c>
      <c r="O13" s="3" t="n">
        <f aca="false">($B13-1)*($B13-1)+(O$2-1)*(O$2-1)</f>
        <v>244</v>
      </c>
      <c r="P13" s="3" t="n">
        <f aca="false">($B13-1)*($B13-1)+(P$2-1)*(P$2-1)</f>
        <v>269</v>
      </c>
      <c r="Q13" s="3" t="n">
        <f aca="false">($B13-1)*($B13-1)+(Q$2-1)*(Q$2-1)</f>
        <v>296</v>
      </c>
      <c r="R13" s="3" t="n">
        <f aca="false">($B13-1)*($B13-1)+(R$2-1)*(R$2-1)</f>
        <v>325</v>
      </c>
      <c r="S13" s="3" t="n">
        <f aca="false">($B13-1)*($B13-1)+(S$2-1)*(S$2-1)</f>
        <v>356</v>
      </c>
      <c r="T13" s="3" t="n">
        <f aca="false">($B13-1)*($B13-1)+(T$2-1)*(T$2-1)</f>
        <v>389</v>
      </c>
      <c r="U13" s="3" t="n">
        <f aca="false">($B13-1)*($B13-1)+(U$2-1)*(U$2-1)</f>
        <v>424</v>
      </c>
      <c r="V13" s="3" t="n">
        <f aca="false">($B13-1)*($B13-1)+(V$2-1)*(V$2-1)</f>
        <v>461</v>
      </c>
      <c r="W13" s="3" t="n">
        <f aca="false">($B13-1)*($B13-1)+(W$2-1)*(W$2-1)</f>
        <v>500</v>
      </c>
      <c r="X13" s="3" t="n">
        <f aca="false">($B13-1)*($B13-1)+(X$2-1)*(X$2-1)</f>
        <v>541</v>
      </c>
      <c r="Y13" s="3" t="n">
        <f aca="false">($B13-1)*($B13-1)+(Y$2-1)*(Y$2-1)</f>
        <v>584</v>
      </c>
      <c r="Z13" s="3" t="n">
        <f aca="false">($B13-1)*($B13-1)+(Z$2-1)*(Z$2-1)</f>
        <v>629</v>
      </c>
      <c r="AA13" s="3" t="n">
        <f aca="false">($B13-1)*($B13-1)+(AA$2-1)*(AA$2-1)</f>
        <v>676</v>
      </c>
      <c r="AB13" s="3" t="n">
        <f aca="false">($B13-1)*($B13-1)+(AB$2-1)*(AB$2-1)</f>
        <v>725</v>
      </c>
      <c r="AC13" s="3" t="n">
        <f aca="false">($B13-1)*($B13-1)+(AC$2-1)*(AC$2-1)</f>
        <v>776</v>
      </c>
      <c r="AD13" s="3" t="n">
        <f aca="false">($B13-1)*($B13-1)+(AD$2-1)*(AD$2-1)</f>
        <v>829</v>
      </c>
      <c r="AE13" s="3" t="n">
        <f aca="false">($B13-1)*($B13-1)+(AE$2-1)*(AE$2-1)</f>
        <v>884</v>
      </c>
      <c r="AF13" s="3" t="n">
        <f aca="false">($B13-1)*($B13-1)+(AF$2-1)*(AF$2-1)</f>
        <v>941</v>
      </c>
      <c r="AG13" s="3" t="n">
        <f aca="false">($B13-1)*($B13-1)+(AG$2-1)*(AG$2-1)</f>
        <v>1000</v>
      </c>
      <c r="AH13" s="3" t="n">
        <f aca="false">($B13-1)*($B13-1)+(AH$2-1)*(AH$2-1)</f>
        <v>1061</v>
      </c>
      <c r="AI13" s="3" t="n">
        <f aca="false">($B13-1)*($B13-1)+(AI$2-1)*(AI$2-1)</f>
        <v>1124</v>
      </c>
      <c r="AJ13" s="3" t="n">
        <f aca="false">($B13-1)*($B13-1)+(AJ$2-1)*(AJ$2-1)</f>
        <v>1189</v>
      </c>
      <c r="AK13" s="3" t="n">
        <f aca="false">($B13-1)*($B13-1)+(AK$2-1)*(AK$2-1)</f>
        <v>1256</v>
      </c>
      <c r="AL13" s="3" t="n">
        <f aca="false">($B13-1)*($B13-1)+(AL$2-1)*(AL$2-1)</f>
        <v>1325</v>
      </c>
      <c r="AM13" s="3" t="n">
        <f aca="false">($B13-1)*($B13-1)+(AM$2-1)*(AM$2-1)</f>
        <v>1396</v>
      </c>
      <c r="AN13" s="3" t="n">
        <f aca="false">($B13-1)*($B13-1)+(AN$2-1)*(AN$2-1)</f>
        <v>1469</v>
      </c>
      <c r="AO13" s="3" t="n">
        <f aca="false">($B13-1)*($B13-1)+(AO$2-1)*(AO$2-1)</f>
        <v>1544</v>
      </c>
      <c r="AP13" s="3" t="n">
        <f aca="false">($B13-1)*($B13-1)+(AP$2-1)*(AP$2-1)</f>
        <v>1621</v>
      </c>
      <c r="AQ13" s="1"/>
    </row>
    <row r="14" customFormat="false" ht="12" hidden="false" customHeight="true" outlineLevel="0" collapsed="false">
      <c r="B14" s="1" t="n">
        <v>12</v>
      </c>
      <c r="C14" s="3" t="n">
        <f aca="false">($B14-1)*($B14-1)+(C$2-1)*(C$2-1)</f>
        <v>121</v>
      </c>
      <c r="D14" s="3" t="n">
        <f aca="false">($B14-1)*($B14-1)+(D$2-1)*(D$2-1)</f>
        <v>122</v>
      </c>
      <c r="E14" s="3" t="n">
        <f aca="false">($B14-1)*($B14-1)+(E$2-1)*(E$2-1)</f>
        <v>125</v>
      </c>
      <c r="F14" s="3" t="n">
        <f aca="false">($B14-1)*($B14-1)+(F$2-1)*(F$2-1)</f>
        <v>130</v>
      </c>
      <c r="G14" s="3" t="n">
        <f aca="false">($B14-1)*($B14-1)+(G$2-1)*(G$2-1)</f>
        <v>137</v>
      </c>
      <c r="H14" s="3" t="n">
        <f aca="false">($B14-1)*($B14-1)+(H$2-1)*(H$2-1)</f>
        <v>146</v>
      </c>
      <c r="I14" s="3" t="n">
        <f aca="false">($B14-1)*($B14-1)+(I$2-1)*(I$2-1)</f>
        <v>157</v>
      </c>
      <c r="J14" s="3" t="n">
        <f aca="false">($B14-1)*($B14-1)+(J$2-1)*(J$2-1)</f>
        <v>170</v>
      </c>
      <c r="K14" s="3" t="n">
        <f aca="false">($B14-1)*($B14-1)+(K$2-1)*(K$2-1)</f>
        <v>185</v>
      </c>
      <c r="L14" s="3" t="n">
        <f aca="false">($B14-1)*($B14-1)+(L$2-1)*(L$2-1)</f>
        <v>202</v>
      </c>
      <c r="M14" s="3" t="n">
        <f aca="false">($B14-1)*($B14-1)+(M$2-1)*(M$2-1)</f>
        <v>221</v>
      </c>
      <c r="N14" s="3" t="n">
        <f aca="false">($B14-1)*($B14-1)+(N$2-1)*(N$2-1)</f>
        <v>242</v>
      </c>
      <c r="O14" s="3" t="n">
        <f aca="false">($B14-1)*($B14-1)+(O$2-1)*(O$2-1)</f>
        <v>265</v>
      </c>
      <c r="P14" s="3" t="n">
        <f aca="false">($B14-1)*($B14-1)+(P$2-1)*(P$2-1)</f>
        <v>290</v>
      </c>
      <c r="Q14" s="3" t="n">
        <f aca="false">($B14-1)*($B14-1)+(Q$2-1)*(Q$2-1)</f>
        <v>317</v>
      </c>
      <c r="R14" s="3" t="n">
        <f aca="false">($B14-1)*($B14-1)+(R$2-1)*(R$2-1)</f>
        <v>346</v>
      </c>
      <c r="S14" s="3" t="n">
        <f aca="false">($B14-1)*($B14-1)+(S$2-1)*(S$2-1)</f>
        <v>377</v>
      </c>
      <c r="T14" s="3" t="n">
        <f aca="false">($B14-1)*($B14-1)+(T$2-1)*(T$2-1)</f>
        <v>410</v>
      </c>
      <c r="U14" s="3" t="n">
        <f aca="false">($B14-1)*($B14-1)+(U$2-1)*(U$2-1)</f>
        <v>445</v>
      </c>
      <c r="V14" s="3" t="n">
        <f aca="false">($B14-1)*($B14-1)+(V$2-1)*(V$2-1)</f>
        <v>482</v>
      </c>
      <c r="W14" s="3" t="n">
        <f aca="false">($B14-1)*($B14-1)+(W$2-1)*(W$2-1)</f>
        <v>521</v>
      </c>
      <c r="X14" s="3" t="n">
        <f aca="false">($B14-1)*($B14-1)+(X$2-1)*(X$2-1)</f>
        <v>562</v>
      </c>
      <c r="Y14" s="3" t="n">
        <f aca="false">($B14-1)*($B14-1)+(Y$2-1)*(Y$2-1)</f>
        <v>605</v>
      </c>
      <c r="Z14" s="3" t="n">
        <f aca="false">($B14-1)*($B14-1)+(Z$2-1)*(Z$2-1)</f>
        <v>650</v>
      </c>
      <c r="AA14" s="3" t="n">
        <f aca="false">($B14-1)*($B14-1)+(AA$2-1)*(AA$2-1)</f>
        <v>697</v>
      </c>
      <c r="AB14" s="3" t="n">
        <f aca="false">($B14-1)*($B14-1)+(AB$2-1)*(AB$2-1)</f>
        <v>746</v>
      </c>
      <c r="AC14" s="3" t="n">
        <f aca="false">($B14-1)*($B14-1)+(AC$2-1)*(AC$2-1)</f>
        <v>797</v>
      </c>
      <c r="AD14" s="3" t="n">
        <f aca="false">($B14-1)*($B14-1)+(AD$2-1)*(AD$2-1)</f>
        <v>850</v>
      </c>
      <c r="AE14" s="3" t="n">
        <f aca="false">($B14-1)*($B14-1)+(AE$2-1)*(AE$2-1)</f>
        <v>905</v>
      </c>
      <c r="AF14" s="3" t="n">
        <f aca="false">($B14-1)*($B14-1)+(AF$2-1)*(AF$2-1)</f>
        <v>962</v>
      </c>
      <c r="AG14" s="3" t="n">
        <f aca="false">($B14-1)*($B14-1)+(AG$2-1)*(AG$2-1)</f>
        <v>1021</v>
      </c>
      <c r="AH14" s="3" t="n">
        <f aca="false">($B14-1)*($B14-1)+(AH$2-1)*(AH$2-1)</f>
        <v>1082</v>
      </c>
      <c r="AI14" s="3" t="n">
        <f aca="false">($B14-1)*($B14-1)+(AI$2-1)*(AI$2-1)</f>
        <v>1145</v>
      </c>
      <c r="AJ14" s="3" t="n">
        <f aca="false">($B14-1)*($B14-1)+(AJ$2-1)*(AJ$2-1)</f>
        <v>1210</v>
      </c>
      <c r="AK14" s="3" t="n">
        <f aca="false">($B14-1)*($B14-1)+(AK$2-1)*(AK$2-1)</f>
        <v>1277</v>
      </c>
      <c r="AL14" s="3" t="n">
        <f aca="false">($B14-1)*($B14-1)+(AL$2-1)*(AL$2-1)</f>
        <v>1346</v>
      </c>
      <c r="AM14" s="3" t="n">
        <f aca="false">($B14-1)*($B14-1)+(AM$2-1)*(AM$2-1)</f>
        <v>1417</v>
      </c>
      <c r="AN14" s="3" t="n">
        <f aca="false">($B14-1)*($B14-1)+(AN$2-1)*(AN$2-1)</f>
        <v>1490</v>
      </c>
      <c r="AO14" s="3" t="n">
        <f aca="false">($B14-1)*($B14-1)+(AO$2-1)*(AO$2-1)</f>
        <v>1565</v>
      </c>
      <c r="AP14" s="3" t="n">
        <f aca="false">($B14-1)*($B14-1)+(AP$2-1)*(AP$2-1)</f>
        <v>1642</v>
      </c>
      <c r="AQ14" s="1"/>
    </row>
    <row r="15" customFormat="false" ht="12" hidden="false" customHeight="true" outlineLevel="0" collapsed="false">
      <c r="B15" s="1" t="n">
        <v>13</v>
      </c>
      <c r="C15" s="3" t="n">
        <f aca="false">($B15-1)*($B15-1)+(C$2-1)*(C$2-1)</f>
        <v>144</v>
      </c>
      <c r="D15" s="3" t="n">
        <f aca="false">($B15-1)*($B15-1)+(D$2-1)*(D$2-1)</f>
        <v>145</v>
      </c>
      <c r="E15" s="3" t="n">
        <f aca="false">($B15-1)*($B15-1)+(E$2-1)*(E$2-1)</f>
        <v>148</v>
      </c>
      <c r="F15" s="3" t="n">
        <f aca="false">($B15-1)*($B15-1)+(F$2-1)*(F$2-1)</f>
        <v>153</v>
      </c>
      <c r="G15" s="3" t="n">
        <f aca="false">($B15-1)*($B15-1)+(G$2-1)*(G$2-1)</f>
        <v>160</v>
      </c>
      <c r="H15" s="3" t="n">
        <f aca="false">($B15-1)*($B15-1)+(H$2-1)*(H$2-1)</f>
        <v>169</v>
      </c>
      <c r="I15" s="3" t="n">
        <f aca="false">($B15-1)*($B15-1)+(I$2-1)*(I$2-1)</f>
        <v>180</v>
      </c>
      <c r="J15" s="3" t="n">
        <f aca="false">($B15-1)*($B15-1)+(J$2-1)*(J$2-1)</f>
        <v>193</v>
      </c>
      <c r="K15" s="3" t="n">
        <f aca="false">($B15-1)*($B15-1)+(K$2-1)*(K$2-1)</f>
        <v>208</v>
      </c>
      <c r="L15" s="3" t="n">
        <f aca="false">($B15-1)*($B15-1)+(L$2-1)*(L$2-1)</f>
        <v>225</v>
      </c>
      <c r="M15" s="3" t="n">
        <f aca="false">($B15-1)*($B15-1)+(M$2-1)*(M$2-1)</f>
        <v>244</v>
      </c>
      <c r="N15" s="3" t="n">
        <f aca="false">($B15-1)*($B15-1)+(N$2-1)*(N$2-1)</f>
        <v>265</v>
      </c>
      <c r="O15" s="3" t="n">
        <f aca="false">($B15-1)*($B15-1)+(O$2-1)*(O$2-1)</f>
        <v>288</v>
      </c>
      <c r="P15" s="3" t="n">
        <f aca="false">($B15-1)*($B15-1)+(P$2-1)*(P$2-1)</f>
        <v>313</v>
      </c>
      <c r="Q15" s="3" t="n">
        <f aca="false">($B15-1)*($B15-1)+(Q$2-1)*(Q$2-1)</f>
        <v>340</v>
      </c>
      <c r="R15" s="3" t="n">
        <f aca="false">($B15-1)*($B15-1)+(R$2-1)*(R$2-1)</f>
        <v>369</v>
      </c>
      <c r="S15" s="3" t="n">
        <f aca="false">($B15-1)*($B15-1)+(S$2-1)*(S$2-1)</f>
        <v>400</v>
      </c>
      <c r="T15" s="3" t="n">
        <f aca="false">($B15-1)*($B15-1)+(T$2-1)*(T$2-1)</f>
        <v>433</v>
      </c>
      <c r="U15" s="3" t="n">
        <f aca="false">($B15-1)*($B15-1)+(U$2-1)*(U$2-1)</f>
        <v>468</v>
      </c>
      <c r="V15" s="3" t="n">
        <f aca="false">($B15-1)*($B15-1)+(V$2-1)*(V$2-1)</f>
        <v>505</v>
      </c>
      <c r="W15" s="3" t="n">
        <f aca="false">($B15-1)*($B15-1)+(W$2-1)*(W$2-1)</f>
        <v>544</v>
      </c>
      <c r="X15" s="3" t="n">
        <f aca="false">($B15-1)*($B15-1)+(X$2-1)*(X$2-1)</f>
        <v>585</v>
      </c>
      <c r="Y15" s="3" t="n">
        <f aca="false">($B15-1)*($B15-1)+(Y$2-1)*(Y$2-1)</f>
        <v>628</v>
      </c>
      <c r="Z15" s="3" t="n">
        <f aca="false">($B15-1)*($B15-1)+(Z$2-1)*(Z$2-1)</f>
        <v>673</v>
      </c>
      <c r="AA15" s="3" t="n">
        <f aca="false">($B15-1)*($B15-1)+(AA$2-1)*(AA$2-1)</f>
        <v>720</v>
      </c>
      <c r="AB15" s="3" t="n">
        <f aca="false">($B15-1)*($B15-1)+(AB$2-1)*(AB$2-1)</f>
        <v>769</v>
      </c>
      <c r="AC15" s="3" t="n">
        <f aca="false">($B15-1)*($B15-1)+(AC$2-1)*(AC$2-1)</f>
        <v>820</v>
      </c>
      <c r="AD15" s="3" t="n">
        <f aca="false">($B15-1)*($B15-1)+(AD$2-1)*(AD$2-1)</f>
        <v>873</v>
      </c>
      <c r="AE15" s="3" t="n">
        <f aca="false">($B15-1)*($B15-1)+(AE$2-1)*(AE$2-1)</f>
        <v>928</v>
      </c>
      <c r="AF15" s="3" t="n">
        <f aca="false">($B15-1)*($B15-1)+(AF$2-1)*(AF$2-1)</f>
        <v>985</v>
      </c>
      <c r="AG15" s="3" t="n">
        <f aca="false">($B15-1)*($B15-1)+(AG$2-1)*(AG$2-1)</f>
        <v>1044</v>
      </c>
      <c r="AH15" s="3" t="n">
        <f aca="false">($B15-1)*($B15-1)+(AH$2-1)*(AH$2-1)</f>
        <v>1105</v>
      </c>
      <c r="AI15" s="3" t="n">
        <f aca="false">($B15-1)*($B15-1)+(AI$2-1)*(AI$2-1)</f>
        <v>1168</v>
      </c>
      <c r="AJ15" s="3" t="n">
        <f aca="false">($B15-1)*($B15-1)+(AJ$2-1)*(AJ$2-1)</f>
        <v>1233</v>
      </c>
      <c r="AK15" s="3" t="n">
        <f aca="false">($B15-1)*($B15-1)+(AK$2-1)*(AK$2-1)</f>
        <v>1300</v>
      </c>
      <c r="AL15" s="3" t="n">
        <f aca="false">($B15-1)*($B15-1)+(AL$2-1)*(AL$2-1)</f>
        <v>1369</v>
      </c>
      <c r="AM15" s="3" t="n">
        <f aca="false">($B15-1)*($B15-1)+(AM$2-1)*(AM$2-1)</f>
        <v>1440</v>
      </c>
      <c r="AN15" s="3" t="n">
        <f aca="false">($B15-1)*($B15-1)+(AN$2-1)*(AN$2-1)</f>
        <v>1513</v>
      </c>
      <c r="AO15" s="3" t="n">
        <f aca="false">($B15-1)*($B15-1)+(AO$2-1)*(AO$2-1)</f>
        <v>1588</v>
      </c>
      <c r="AP15" s="3" t="n">
        <f aca="false">($B15-1)*($B15-1)+(AP$2-1)*(AP$2-1)</f>
        <v>1665</v>
      </c>
      <c r="AQ15" s="1"/>
    </row>
    <row r="16" customFormat="false" ht="12" hidden="false" customHeight="true" outlineLevel="0" collapsed="false">
      <c r="B16" s="1" t="n">
        <v>14</v>
      </c>
      <c r="C16" s="3" t="n">
        <f aca="false">($B16-1)*($B16-1)+(C$2-1)*(C$2-1)</f>
        <v>169</v>
      </c>
      <c r="D16" s="3" t="n">
        <f aca="false">($B16-1)*($B16-1)+(D$2-1)*(D$2-1)</f>
        <v>170</v>
      </c>
      <c r="E16" s="3" t="n">
        <f aca="false">($B16-1)*($B16-1)+(E$2-1)*(E$2-1)</f>
        <v>173</v>
      </c>
      <c r="F16" s="3" t="n">
        <f aca="false">($B16-1)*($B16-1)+(F$2-1)*(F$2-1)</f>
        <v>178</v>
      </c>
      <c r="G16" s="3" t="n">
        <f aca="false">($B16-1)*($B16-1)+(G$2-1)*(G$2-1)</f>
        <v>185</v>
      </c>
      <c r="H16" s="3" t="n">
        <f aca="false">($B16-1)*($B16-1)+(H$2-1)*(H$2-1)</f>
        <v>194</v>
      </c>
      <c r="I16" s="3" t="n">
        <f aca="false">($B16-1)*($B16-1)+(I$2-1)*(I$2-1)</f>
        <v>205</v>
      </c>
      <c r="J16" s="3" t="n">
        <f aca="false">($B16-1)*($B16-1)+(J$2-1)*(J$2-1)</f>
        <v>218</v>
      </c>
      <c r="K16" s="3" t="n">
        <f aca="false">($B16-1)*($B16-1)+(K$2-1)*(K$2-1)</f>
        <v>233</v>
      </c>
      <c r="L16" s="3" t="n">
        <f aca="false">($B16-1)*($B16-1)+(L$2-1)*(L$2-1)</f>
        <v>250</v>
      </c>
      <c r="M16" s="3" t="n">
        <f aca="false">($B16-1)*($B16-1)+(M$2-1)*(M$2-1)</f>
        <v>269</v>
      </c>
      <c r="N16" s="3" t="n">
        <f aca="false">($B16-1)*($B16-1)+(N$2-1)*(N$2-1)</f>
        <v>290</v>
      </c>
      <c r="O16" s="3" t="n">
        <f aca="false">($B16-1)*($B16-1)+(O$2-1)*(O$2-1)</f>
        <v>313</v>
      </c>
      <c r="P16" s="3" t="n">
        <f aca="false">($B16-1)*($B16-1)+(P$2-1)*(P$2-1)</f>
        <v>338</v>
      </c>
      <c r="Q16" s="3" t="n">
        <f aca="false">($B16-1)*($B16-1)+(Q$2-1)*(Q$2-1)</f>
        <v>365</v>
      </c>
      <c r="R16" s="3" t="n">
        <f aca="false">($B16-1)*($B16-1)+(R$2-1)*(R$2-1)</f>
        <v>394</v>
      </c>
      <c r="S16" s="3" t="n">
        <f aca="false">($B16-1)*($B16-1)+(S$2-1)*(S$2-1)</f>
        <v>425</v>
      </c>
      <c r="T16" s="3" t="n">
        <f aca="false">($B16-1)*($B16-1)+(T$2-1)*(T$2-1)</f>
        <v>458</v>
      </c>
      <c r="U16" s="3" t="n">
        <f aca="false">($B16-1)*($B16-1)+(U$2-1)*(U$2-1)</f>
        <v>493</v>
      </c>
      <c r="V16" s="3" t="n">
        <f aca="false">($B16-1)*($B16-1)+(V$2-1)*(V$2-1)</f>
        <v>530</v>
      </c>
      <c r="W16" s="3" t="n">
        <f aca="false">($B16-1)*($B16-1)+(W$2-1)*(W$2-1)</f>
        <v>569</v>
      </c>
      <c r="X16" s="3" t="n">
        <f aca="false">($B16-1)*($B16-1)+(X$2-1)*(X$2-1)</f>
        <v>610</v>
      </c>
      <c r="Y16" s="3" t="n">
        <f aca="false">($B16-1)*($B16-1)+(Y$2-1)*(Y$2-1)</f>
        <v>653</v>
      </c>
      <c r="Z16" s="3" t="n">
        <f aca="false">($B16-1)*($B16-1)+(Z$2-1)*(Z$2-1)</f>
        <v>698</v>
      </c>
      <c r="AA16" s="3" t="n">
        <f aca="false">($B16-1)*($B16-1)+(AA$2-1)*(AA$2-1)</f>
        <v>745</v>
      </c>
      <c r="AB16" s="3" t="n">
        <f aca="false">($B16-1)*($B16-1)+(AB$2-1)*(AB$2-1)</f>
        <v>794</v>
      </c>
      <c r="AC16" s="3" t="n">
        <f aca="false">($B16-1)*($B16-1)+(AC$2-1)*(AC$2-1)</f>
        <v>845</v>
      </c>
      <c r="AD16" s="3" t="n">
        <f aca="false">($B16-1)*($B16-1)+(AD$2-1)*(AD$2-1)</f>
        <v>898</v>
      </c>
      <c r="AE16" s="3" t="n">
        <f aca="false">($B16-1)*($B16-1)+(AE$2-1)*(AE$2-1)</f>
        <v>953</v>
      </c>
      <c r="AF16" s="3" t="n">
        <f aca="false">($B16-1)*($B16-1)+(AF$2-1)*(AF$2-1)</f>
        <v>1010</v>
      </c>
      <c r="AG16" s="3" t="n">
        <f aca="false">($B16-1)*($B16-1)+(AG$2-1)*(AG$2-1)</f>
        <v>1069</v>
      </c>
      <c r="AH16" s="3" t="n">
        <f aca="false">($B16-1)*($B16-1)+(AH$2-1)*(AH$2-1)</f>
        <v>1130</v>
      </c>
      <c r="AI16" s="3" t="n">
        <f aca="false">($B16-1)*($B16-1)+(AI$2-1)*(AI$2-1)</f>
        <v>1193</v>
      </c>
      <c r="AJ16" s="3" t="n">
        <f aca="false">($B16-1)*($B16-1)+(AJ$2-1)*(AJ$2-1)</f>
        <v>1258</v>
      </c>
      <c r="AK16" s="3" t="n">
        <f aca="false">($B16-1)*($B16-1)+(AK$2-1)*(AK$2-1)</f>
        <v>1325</v>
      </c>
      <c r="AL16" s="3" t="n">
        <f aca="false">($B16-1)*($B16-1)+(AL$2-1)*(AL$2-1)</f>
        <v>1394</v>
      </c>
      <c r="AM16" s="3" t="n">
        <f aca="false">($B16-1)*($B16-1)+(AM$2-1)*(AM$2-1)</f>
        <v>1465</v>
      </c>
      <c r="AN16" s="3" t="n">
        <f aca="false">($B16-1)*($B16-1)+(AN$2-1)*(AN$2-1)</f>
        <v>1538</v>
      </c>
      <c r="AO16" s="3" t="n">
        <f aca="false">($B16-1)*($B16-1)+(AO$2-1)*(AO$2-1)</f>
        <v>1613</v>
      </c>
      <c r="AP16" s="3" t="n">
        <f aca="false">($B16-1)*($B16-1)+(AP$2-1)*(AP$2-1)</f>
        <v>1690</v>
      </c>
      <c r="AQ16" s="1"/>
    </row>
    <row r="17" customFormat="false" ht="12" hidden="false" customHeight="true" outlineLevel="0" collapsed="false">
      <c r="B17" s="1" t="n">
        <v>15</v>
      </c>
      <c r="C17" s="3" t="n">
        <f aca="false">($B17-1)*($B17-1)+(C$2-1)*(C$2-1)</f>
        <v>196</v>
      </c>
      <c r="D17" s="3" t="n">
        <f aca="false">($B17-1)*($B17-1)+(D$2-1)*(D$2-1)</f>
        <v>197</v>
      </c>
      <c r="E17" s="3" t="n">
        <f aca="false">($B17-1)*($B17-1)+(E$2-1)*(E$2-1)</f>
        <v>200</v>
      </c>
      <c r="F17" s="3" t="n">
        <f aca="false">($B17-1)*($B17-1)+(F$2-1)*(F$2-1)</f>
        <v>205</v>
      </c>
      <c r="G17" s="3" t="n">
        <f aca="false">($B17-1)*($B17-1)+(G$2-1)*(G$2-1)</f>
        <v>212</v>
      </c>
      <c r="H17" s="3" t="n">
        <f aca="false">($B17-1)*($B17-1)+(H$2-1)*(H$2-1)</f>
        <v>221</v>
      </c>
      <c r="I17" s="3" t="n">
        <f aca="false">($B17-1)*($B17-1)+(I$2-1)*(I$2-1)</f>
        <v>232</v>
      </c>
      <c r="J17" s="3" t="n">
        <f aca="false">($B17-1)*($B17-1)+(J$2-1)*(J$2-1)</f>
        <v>245</v>
      </c>
      <c r="K17" s="3" t="n">
        <f aca="false">($B17-1)*($B17-1)+(K$2-1)*(K$2-1)</f>
        <v>260</v>
      </c>
      <c r="L17" s="3" t="n">
        <f aca="false">($B17-1)*($B17-1)+(L$2-1)*(L$2-1)</f>
        <v>277</v>
      </c>
      <c r="M17" s="3" t="n">
        <f aca="false">($B17-1)*($B17-1)+(M$2-1)*(M$2-1)</f>
        <v>296</v>
      </c>
      <c r="N17" s="3" t="n">
        <f aca="false">($B17-1)*($B17-1)+(N$2-1)*(N$2-1)</f>
        <v>317</v>
      </c>
      <c r="O17" s="3" t="n">
        <f aca="false">($B17-1)*($B17-1)+(O$2-1)*(O$2-1)</f>
        <v>340</v>
      </c>
      <c r="P17" s="3" t="n">
        <f aca="false">($B17-1)*($B17-1)+(P$2-1)*(P$2-1)</f>
        <v>365</v>
      </c>
      <c r="Q17" s="3" t="n">
        <f aca="false">($B17-1)*($B17-1)+(Q$2-1)*(Q$2-1)</f>
        <v>392</v>
      </c>
      <c r="R17" s="3" t="n">
        <f aca="false">($B17-1)*($B17-1)+(R$2-1)*(R$2-1)</f>
        <v>421</v>
      </c>
      <c r="S17" s="3" t="n">
        <f aca="false">($B17-1)*($B17-1)+(S$2-1)*(S$2-1)</f>
        <v>452</v>
      </c>
      <c r="T17" s="3" t="n">
        <f aca="false">($B17-1)*($B17-1)+(T$2-1)*(T$2-1)</f>
        <v>485</v>
      </c>
      <c r="U17" s="3" t="n">
        <f aca="false">($B17-1)*($B17-1)+(U$2-1)*(U$2-1)</f>
        <v>520</v>
      </c>
      <c r="V17" s="3" t="n">
        <f aca="false">($B17-1)*($B17-1)+(V$2-1)*(V$2-1)</f>
        <v>557</v>
      </c>
      <c r="W17" s="3" t="n">
        <f aca="false">($B17-1)*($B17-1)+(W$2-1)*(W$2-1)</f>
        <v>596</v>
      </c>
      <c r="X17" s="3" t="n">
        <f aca="false">($B17-1)*($B17-1)+(X$2-1)*(X$2-1)</f>
        <v>637</v>
      </c>
      <c r="Y17" s="3" t="n">
        <f aca="false">($B17-1)*($B17-1)+(Y$2-1)*(Y$2-1)</f>
        <v>680</v>
      </c>
      <c r="Z17" s="3" t="n">
        <f aca="false">($B17-1)*($B17-1)+(Z$2-1)*(Z$2-1)</f>
        <v>725</v>
      </c>
      <c r="AA17" s="3" t="n">
        <f aca="false">($B17-1)*($B17-1)+(AA$2-1)*(AA$2-1)</f>
        <v>772</v>
      </c>
      <c r="AB17" s="3" t="n">
        <f aca="false">($B17-1)*($B17-1)+(AB$2-1)*(AB$2-1)</f>
        <v>821</v>
      </c>
      <c r="AC17" s="3" t="n">
        <f aca="false">($B17-1)*($B17-1)+(AC$2-1)*(AC$2-1)</f>
        <v>872</v>
      </c>
      <c r="AD17" s="3" t="n">
        <f aca="false">($B17-1)*($B17-1)+(AD$2-1)*(AD$2-1)</f>
        <v>925</v>
      </c>
      <c r="AE17" s="3" t="n">
        <f aca="false">($B17-1)*($B17-1)+(AE$2-1)*(AE$2-1)</f>
        <v>980</v>
      </c>
      <c r="AF17" s="3" t="n">
        <f aca="false">($B17-1)*($B17-1)+(AF$2-1)*(AF$2-1)</f>
        <v>1037</v>
      </c>
      <c r="AG17" s="3" t="n">
        <f aca="false">($B17-1)*($B17-1)+(AG$2-1)*(AG$2-1)</f>
        <v>1096</v>
      </c>
      <c r="AH17" s="3" t="n">
        <f aca="false">($B17-1)*($B17-1)+(AH$2-1)*(AH$2-1)</f>
        <v>1157</v>
      </c>
      <c r="AI17" s="3" t="n">
        <f aca="false">($B17-1)*($B17-1)+(AI$2-1)*(AI$2-1)</f>
        <v>1220</v>
      </c>
      <c r="AJ17" s="3" t="n">
        <f aca="false">($B17-1)*($B17-1)+(AJ$2-1)*(AJ$2-1)</f>
        <v>1285</v>
      </c>
      <c r="AK17" s="3" t="n">
        <f aca="false">($B17-1)*($B17-1)+(AK$2-1)*(AK$2-1)</f>
        <v>1352</v>
      </c>
      <c r="AL17" s="3" t="n">
        <f aca="false">($B17-1)*($B17-1)+(AL$2-1)*(AL$2-1)</f>
        <v>1421</v>
      </c>
      <c r="AM17" s="3" t="n">
        <f aca="false">($B17-1)*($B17-1)+(AM$2-1)*(AM$2-1)</f>
        <v>1492</v>
      </c>
      <c r="AN17" s="3" t="n">
        <f aca="false">($B17-1)*($B17-1)+(AN$2-1)*(AN$2-1)</f>
        <v>1565</v>
      </c>
      <c r="AO17" s="3" t="n">
        <f aca="false">($B17-1)*($B17-1)+(AO$2-1)*(AO$2-1)</f>
        <v>1640</v>
      </c>
      <c r="AP17" s="3" t="n">
        <f aca="false">($B17-1)*($B17-1)+(AP$2-1)*(AP$2-1)</f>
        <v>1717</v>
      </c>
      <c r="AQ17" s="1"/>
    </row>
    <row r="18" customFormat="false" ht="12" hidden="false" customHeight="true" outlineLevel="0" collapsed="false">
      <c r="B18" s="1" t="n">
        <v>16</v>
      </c>
      <c r="C18" s="3" t="n">
        <f aca="false">($B18-1)*($B18-1)+(C$2-1)*(C$2-1)</f>
        <v>225</v>
      </c>
      <c r="D18" s="3" t="n">
        <f aca="false">($B18-1)*($B18-1)+(D$2-1)*(D$2-1)</f>
        <v>226</v>
      </c>
      <c r="E18" s="3" t="n">
        <f aca="false">($B18-1)*($B18-1)+(E$2-1)*(E$2-1)</f>
        <v>229</v>
      </c>
      <c r="F18" s="3" t="n">
        <f aca="false">($B18-1)*($B18-1)+(F$2-1)*(F$2-1)</f>
        <v>234</v>
      </c>
      <c r="G18" s="3" t="n">
        <f aca="false">($B18-1)*($B18-1)+(G$2-1)*(G$2-1)</f>
        <v>241</v>
      </c>
      <c r="H18" s="3" t="n">
        <f aca="false">($B18-1)*($B18-1)+(H$2-1)*(H$2-1)</f>
        <v>250</v>
      </c>
      <c r="I18" s="3" t="n">
        <f aca="false">($B18-1)*($B18-1)+(I$2-1)*(I$2-1)</f>
        <v>261</v>
      </c>
      <c r="J18" s="3" t="n">
        <f aca="false">($B18-1)*($B18-1)+(J$2-1)*(J$2-1)</f>
        <v>274</v>
      </c>
      <c r="K18" s="3" t="n">
        <f aca="false">($B18-1)*($B18-1)+(K$2-1)*(K$2-1)</f>
        <v>289</v>
      </c>
      <c r="L18" s="3" t="n">
        <f aca="false">($B18-1)*($B18-1)+(L$2-1)*(L$2-1)</f>
        <v>306</v>
      </c>
      <c r="M18" s="3" t="n">
        <f aca="false">($B18-1)*($B18-1)+(M$2-1)*(M$2-1)</f>
        <v>325</v>
      </c>
      <c r="N18" s="3" t="n">
        <f aca="false">($B18-1)*($B18-1)+(N$2-1)*(N$2-1)</f>
        <v>346</v>
      </c>
      <c r="O18" s="3" t="n">
        <f aca="false">($B18-1)*($B18-1)+(O$2-1)*(O$2-1)</f>
        <v>369</v>
      </c>
      <c r="P18" s="3" t="n">
        <f aca="false">($B18-1)*($B18-1)+(P$2-1)*(P$2-1)</f>
        <v>394</v>
      </c>
      <c r="Q18" s="3" t="n">
        <f aca="false">($B18-1)*($B18-1)+(Q$2-1)*(Q$2-1)</f>
        <v>421</v>
      </c>
      <c r="R18" s="3" t="n">
        <f aca="false">($B18-1)*($B18-1)+(R$2-1)*(R$2-1)</f>
        <v>450</v>
      </c>
      <c r="S18" s="3" t="n">
        <f aca="false">($B18-1)*($B18-1)+(S$2-1)*(S$2-1)</f>
        <v>481</v>
      </c>
      <c r="T18" s="3" t="n">
        <f aca="false">($B18-1)*($B18-1)+(T$2-1)*(T$2-1)</f>
        <v>514</v>
      </c>
      <c r="U18" s="3" t="n">
        <f aca="false">($B18-1)*($B18-1)+(U$2-1)*(U$2-1)</f>
        <v>549</v>
      </c>
      <c r="V18" s="3" t="n">
        <f aca="false">($B18-1)*($B18-1)+(V$2-1)*(V$2-1)</f>
        <v>586</v>
      </c>
      <c r="W18" s="3" t="n">
        <f aca="false">($B18-1)*($B18-1)+(W$2-1)*(W$2-1)</f>
        <v>625</v>
      </c>
      <c r="X18" s="3" t="n">
        <f aca="false">($B18-1)*($B18-1)+(X$2-1)*(X$2-1)</f>
        <v>666</v>
      </c>
      <c r="Y18" s="3" t="n">
        <f aca="false">($B18-1)*($B18-1)+(Y$2-1)*(Y$2-1)</f>
        <v>709</v>
      </c>
      <c r="Z18" s="3" t="n">
        <f aca="false">($B18-1)*($B18-1)+(Z$2-1)*(Z$2-1)</f>
        <v>754</v>
      </c>
      <c r="AA18" s="3" t="n">
        <f aca="false">($B18-1)*($B18-1)+(AA$2-1)*(AA$2-1)</f>
        <v>801</v>
      </c>
      <c r="AB18" s="3" t="n">
        <f aca="false">($B18-1)*($B18-1)+(AB$2-1)*(AB$2-1)</f>
        <v>850</v>
      </c>
      <c r="AC18" s="3" t="n">
        <f aca="false">($B18-1)*($B18-1)+(AC$2-1)*(AC$2-1)</f>
        <v>901</v>
      </c>
      <c r="AD18" s="3" t="n">
        <f aca="false">($B18-1)*($B18-1)+(AD$2-1)*(AD$2-1)</f>
        <v>954</v>
      </c>
      <c r="AE18" s="3" t="n">
        <f aca="false">($B18-1)*($B18-1)+(AE$2-1)*(AE$2-1)</f>
        <v>1009</v>
      </c>
      <c r="AF18" s="3" t="n">
        <f aca="false">($B18-1)*($B18-1)+(AF$2-1)*(AF$2-1)</f>
        <v>1066</v>
      </c>
      <c r="AG18" s="3" t="n">
        <f aca="false">($B18-1)*($B18-1)+(AG$2-1)*(AG$2-1)</f>
        <v>1125</v>
      </c>
      <c r="AH18" s="3" t="n">
        <f aca="false">($B18-1)*($B18-1)+(AH$2-1)*(AH$2-1)</f>
        <v>1186</v>
      </c>
      <c r="AI18" s="3" t="n">
        <f aca="false">($B18-1)*($B18-1)+(AI$2-1)*(AI$2-1)</f>
        <v>1249</v>
      </c>
      <c r="AJ18" s="3" t="n">
        <f aca="false">($B18-1)*($B18-1)+(AJ$2-1)*(AJ$2-1)</f>
        <v>1314</v>
      </c>
      <c r="AK18" s="3" t="n">
        <f aca="false">($B18-1)*($B18-1)+(AK$2-1)*(AK$2-1)</f>
        <v>1381</v>
      </c>
      <c r="AL18" s="3" t="n">
        <f aca="false">($B18-1)*($B18-1)+(AL$2-1)*(AL$2-1)</f>
        <v>1450</v>
      </c>
      <c r="AM18" s="3" t="n">
        <f aca="false">($B18-1)*($B18-1)+(AM$2-1)*(AM$2-1)</f>
        <v>1521</v>
      </c>
      <c r="AN18" s="3" t="n">
        <f aca="false">($B18-1)*($B18-1)+(AN$2-1)*(AN$2-1)</f>
        <v>1594</v>
      </c>
      <c r="AO18" s="3" t="n">
        <f aca="false">($B18-1)*($B18-1)+(AO$2-1)*(AO$2-1)</f>
        <v>1669</v>
      </c>
      <c r="AP18" s="3" t="n">
        <f aca="false">($B18-1)*($B18-1)+(AP$2-1)*(AP$2-1)</f>
        <v>1746</v>
      </c>
      <c r="AQ18" s="1"/>
    </row>
    <row r="19" customFormat="false" ht="12" hidden="false" customHeight="true" outlineLevel="0" collapsed="false">
      <c r="B19" s="1" t="n">
        <v>17</v>
      </c>
      <c r="C19" s="3" t="n">
        <f aca="false">($B19-1)*($B19-1)+(C$2-1)*(C$2-1)</f>
        <v>256</v>
      </c>
      <c r="D19" s="3" t="n">
        <f aca="false">($B19-1)*($B19-1)+(D$2-1)*(D$2-1)</f>
        <v>257</v>
      </c>
      <c r="E19" s="3" t="n">
        <f aca="false">($B19-1)*($B19-1)+(E$2-1)*(E$2-1)</f>
        <v>260</v>
      </c>
      <c r="F19" s="3" t="n">
        <f aca="false">($B19-1)*($B19-1)+(F$2-1)*(F$2-1)</f>
        <v>265</v>
      </c>
      <c r="G19" s="3" t="n">
        <f aca="false">($B19-1)*($B19-1)+(G$2-1)*(G$2-1)</f>
        <v>272</v>
      </c>
      <c r="H19" s="3" t="n">
        <f aca="false">($B19-1)*($B19-1)+(H$2-1)*(H$2-1)</f>
        <v>281</v>
      </c>
      <c r="I19" s="3" t="n">
        <f aca="false">($B19-1)*($B19-1)+(I$2-1)*(I$2-1)</f>
        <v>292</v>
      </c>
      <c r="J19" s="3" t="n">
        <f aca="false">($B19-1)*($B19-1)+(J$2-1)*(J$2-1)</f>
        <v>305</v>
      </c>
      <c r="K19" s="3" t="n">
        <f aca="false">($B19-1)*($B19-1)+(K$2-1)*(K$2-1)</f>
        <v>320</v>
      </c>
      <c r="L19" s="3" t="n">
        <f aca="false">($B19-1)*($B19-1)+(L$2-1)*(L$2-1)</f>
        <v>337</v>
      </c>
      <c r="M19" s="3" t="n">
        <f aca="false">($B19-1)*($B19-1)+(M$2-1)*(M$2-1)</f>
        <v>356</v>
      </c>
      <c r="N19" s="3" t="n">
        <f aca="false">($B19-1)*($B19-1)+(N$2-1)*(N$2-1)</f>
        <v>377</v>
      </c>
      <c r="O19" s="3" t="n">
        <f aca="false">($B19-1)*($B19-1)+(O$2-1)*(O$2-1)</f>
        <v>400</v>
      </c>
      <c r="P19" s="3" t="n">
        <f aca="false">($B19-1)*($B19-1)+(P$2-1)*(P$2-1)</f>
        <v>425</v>
      </c>
      <c r="Q19" s="3" t="n">
        <f aca="false">($B19-1)*($B19-1)+(Q$2-1)*(Q$2-1)</f>
        <v>452</v>
      </c>
      <c r="R19" s="3" t="n">
        <f aca="false">($B19-1)*($B19-1)+(R$2-1)*(R$2-1)</f>
        <v>481</v>
      </c>
      <c r="S19" s="3" t="n">
        <f aca="false">($B19-1)*($B19-1)+(S$2-1)*(S$2-1)</f>
        <v>512</v>
      </c>
      <c r="T19" s="3" t="n">
        <f aca="false">($B19-1)*($B19-1)+(T$2-1)*(T$2-1)</f>
        <v>545</v>
      </c>
      <c r="U19" s="3" t="n">
        <f aca="false">($B19-1)*($B19-1)+(U$2-1)*(U$2-1)</f>
        <v>580</v>
      </c>
      <c r="V19" s="3" t="n">
        <f aca="false">($B19-1)*($B19-1)+(V$2-1)*(V$2-1)</f>
        <v>617</v>
      </c>
      <c r="W19" s="3" t="n">
        <f aca="false">($B19-1)*($B19-1)+(W$2-1)*(W$2-1)</f>
        <v>656</v>
      </c>
      <c r="X19" s="3" t="n">
        <f aca="false">($B19-1)*($B19-1)+(X$2-1)*(X$2-1)</f>
        <v>697</v>
      </c>
      <c r="Y19" s="3" t="n">
        <f aca="false">($B19-1)*($B19-1)+(Y$2-1)*(Y$2-1)</f>
        <v>740</v>
      </c>
      <c r="Z19" s="3" t="n">
        <f aca="false">($B19-1)*($B19-1)+(Z$2-1)*(Z$2-1)</f>
        <v>785</v>
      </c>
      <c r="AA19" s="3" t="n">
        <f aca="false">($B19-1)*($B19-1)+(AA$2-1)*(AA$2-1)</f>
        <v>832</v>
      </c>
      <c r="AB19" s="3" t="n">
        <f aca="false">($B19-1)*($B19-1)+(AB$2-1)*(AB$2-1)</f>
        <v>881</v>
      </c>
      <c r="AC19" s="3" t="n">
        <f aca="false">($B19-1)*($B19-1)+(AC$2-1)*(AC$2-1)</f>
        <v>932</v>
      </c>
      <c r="AD19" s="3" t="n">
        <f aca="false">($B19-1)*($B19-1)+(AD$2-1)*(AD$2-1)</f>
        <v>985</v>
      </c>
      <c r="AE19" s="3" t="n">
        <f aca="false">($B19-1)*($B19-1)+(AE$2-1)*(AE$2-1)</f>
        <v>1040</v>
      </c>
      <c r="AF19" s="3" t="n">
        <f aca="false">($B19-1)*($B19-1)+(AF$2-1)*(AF$2-1)</f>
        <v>1097</v>
      </c>
      <c r="AG19" s="3" t="n">
        <f aca="false">($B19-1)*($B19-1)+(AG$2-1)*(AG$2-1)</f>
        <v>1156</v>
      </c>
      <c r="AH19" s="3" t="n">
        <f aca="false">($B19-1)*($B19-1)+(AH$2-1)*(AH$2-1)</f>
        <v>1217</v>
      </c>
      <c r="AI19" s="3" t="n">
        <f aca="false">($B19-1)*($B19-1)+(AI$2-1)*(AI$2-1)</f>
        <v>1280</v>
      </c>
      <c r="AJ19" s="3" t="n">
        <f aca="false">($B19-1)*($B19-1)+(AJ$2-1)*(AJ$2-1)</f>
        <v>1345</v>
      </c>
      <c r="AK19" s="3" t="n">
        <f aca="false">($B19-1)*($B19-1)+(AK$2-1)*(AK$2-1)</f>
        <v>1412</v>
      </c>
      <c r="AL19" s="3" t="n">
        <f aca="false">($B19-1)*($B19-1)+(AL$2-1)*(AL$2-1)</f>
        <v>1481</v>
      </c>
      <c r="AM19" s="3" t="n">
        <f aca="false">($B19-1)*($B19-1)+(AM$2-1)*(AM$2-1)</f>
        <v>1552</v>
      </c>
      <c r="AN19" s="3" t="n">
        <f aca="false">($B19-1)*($B19-1)+(AN$2-1)*(AN$2-1)</f>
        <v>1625</v>
      </c>
      <c r="AO19" s="3" t="n">
        <f aca="false">($B19-1)*($B19-1)+(AO$2-1)*(AO$2-1)</f>
        <v>1700</v>
      </c>
      <c r="AP19" s="3" t="n">
        <f aca="false">($B19-1)*($B19-1)+(AP$2-1)*(AP$2-1)</f>
        <v>1777</v>
      </c>
      <c r="AQ19" s="1"/>
    </row>
    <row r="20" customFormat="false" ht="12" hidden="false" customHeight="true" outlineLevel="0" collapsed="false">
      <c r="B20" s="1" t="n">
        <v>18</v>
      </c>
      <c r="C20" s="3" t="n">
        <f aca="false">($B20-1)*($B20-1)+(C$2-1)*(C$2-1)</f>
        <v>289</v>
      </c>
      <c r="D20" s="3" t="n">
        <f aca="false">($B20-1)*($B20-1)+(D$2-1)*(D$2-1)</f>
        <v>290</v>
      </c>
      <c r="E20" s="3" t="n">
        <f aca="false">($B20-1)*($B20-1)+(E$2-1)*(E$2-1)</f>
        <v>293</v>
      </c>
      <c r="F20" s="3" t="n">
        <f aca="false">($B20-1)*($B20-1)+(F$2-1)*(F$2-1)</f>
        <v>298</v>
      </c>
      <c r="G20" s="3" t="n">
        <f aca="false">($B20-1)*($B20-1)+(G$2-1)*(G$2-1)</f>
        <v>305</v>
      </c>
      <c r="H20" s="3" t="n">
        <f aca="false">($B20-1)*($B20-1)+(H$2-1)*(H$2-1)</f>
        <v>314</v>
      </c>
      <c r="I20" s="3" t="n">
        <f aca="false">($B20-1)*($B20-1)+(I$2-1)*(I$2-1)</f>
        <v>325</v>
      </c>
      <c r="J20" s="3" t="n">
        <f aca="false">($B20-1)*($B20-1)+(J$2-1)*(J$2-1)</f>
        <v>338</v>
      </c>
      <c r="K20" s="3" t="n">
        <f aca="false">($B20-1)*($B20-1)+(K$2-1)*(K$2-1)</f>
        <v>353</v>
      </c>
      <c r="L20" s="3" t="n">
        <f aca="false">($B20-1)*($B20-1)+(L$2-1)*(L$2-1)</f>
        <v>370</v>
      </c>
      <c r="M20" s="3" t="n">
        <f aca="false">($B20-1)*($B20-1)+(M$2-1)*(M$2-1)</f>
        <v>389</v>
      </c>
      <c r="N20" s="3" t="n">
        <f aca="false">($B20-1)*($B20-1)+(N$2-1)*(N$2-1)</f>
        <v>410</v>
      </c>
      <c r="O20" s="3" t="n">
        <f aca="false">($B20-1)*($B20-1)+(O$2-1)*(O$2-1)</f>
        <v>433</v>
      </c>
      <c r="P20" s="3" t="n">
        <f aca="false">($B20-1)*($B20-1)+(P$2-1)*(P$2-1)</f>
        <v>458</v>
      </c>
      <c r="Q20" s="3" t="n">
        <f aca="false">($B20-1)*($B20-1)+(Q$2-1)*(Q$2-1)</f>
        <v>485</v>
      </c>
      <c r="R20" s="3" t="n">
        <f aca="false">($B20-1)*($B20-1)+(R$2-1)*(R$2-1)</f>
        <v>514</v>
      </c>
      <c r="S20" s="3" t="n">
        <f aca="false">($B20-1)*($B20-1)+(S$2-1)*(S$2-1)</f>
        <v>545</v>
      </c>
      <c r="T20" s="3" t="n">
        <f aca="false">($B20-1)*($B20-1)+(T$2-1)*(T$2-1)</f>
        <v>578</v>
      </c>
      <c r="U20" s="3" t="n">
        <f aca="false">($B20-1)*($B20-1)+(U$2-1)*(U$2-1)</f>
        <v>613</v>
      </c>
      <c r="V20" s="3" t="n">
        <f aca="false">($B20-1)*($B20-1)+(V$2-1)*(V$2-1)</f>
        <v>650</v>
      </c>
      <c r="W20" s="3" t="n">
        <f aca="false">($B20-1)*($B20-1)+(W$2-1)*(W$2-1)</f>
        <v>689</v>
      </c>
      <c r="X20" s="3" t="n">
        <f aca="false">($B20-1)*($B20-1)+(X$2-1)*(X$2-1)</f>
        <v>730</v>
      </c>
      <c r="Y20" s="3" t="n">
        <f aca="false">($B20-1)*($B20-1)+(Y$2-1)*(Y$2-1)</f>
        <v>773</v>
      </c>
      <c r="Z20" s="3" t="n">
        <f aca="false">($B20-1)*($B20-1)+(Z$2-1)*(Z$2-1)</f>
        <v>818</v>
      </c>
      <c r="AA20" s="3" t="n">
        <f aca="false">($B20-1)*($B20-1)+(AA$2-1)*(AA$2-1)</f>
        <v>865</v>
      </c>
      <c r="AB20" s="3" t="n">
        <f aca="false">($B20-1)*($B20-1)+(AB$2-1)*(AB$2-1)</f>
        <v>914</v>
      </c>
      <c r="AC20" s="3" t="n">
        <f aca="false">($B20-1)*($B20-1)+(AC$2-1)*(AC$2-1)</f>
        <v>965</v>
      </c>
      <c r="AD20" s="3" t="n">
        <f aca="false">($B20-1)*($B20-1)+(AD$2-1)*(AD$2-1)</f>
        <v>1018</v>
      </c>
      <c r="AE20" s="3" t="n">
        <f aca="false">($B20-1)*($B20-1)+(AE$2-1)*(AE$2-1)</f>
        <v>1073</v>
      </c>
      <c r="AF20" s="3" t="n">
        <f aca="false">($B20-1)*($B20-1)+(AF$2-1)*(AF$2-1)</f>
        <v>1130</v>
      </c>
      <c r="AG20" s="3" t="n">
        <f aca="false">($B20-1)*($B20-1)+(AG$2-1)*(AG$2-1)</f>
        <v>1189</v>
      </c>
      <c r="AH20" s="3" t="n">
        <f aca="false">($B20-1)*($B20-1)+(AH$2-1)*(AH$2-1)</f>
        <v>1250</v>
      </c>
      <c r="AI20" s="3" t="n">
        <f aca="false">($B20-1)*($B20-1)+(AI$2-1)*(AI$2-1)</f>
        <v>1313</v>
      </c>
      <c r="AJ20" s="3" t="n">
        <f aca="false">($B20-1)*($B20-1)+(AJ$2-1)*(AJ$2-1)</f>
        <v>1378</v>
      </c>
      <c r="AK20" s="3" t="n">
        <f aca="false">($B20-1)*($B20-1)+(AK$2-1)*(AK$2-1)</f>
        <v>1445</v>
      </c>
      <c r="AL20" s="3" t="n">
        <f aca="false">($B20-1)*($B20-1)+(AL$2-1)*(AL$2-1)</f>
        <v>1514</v>
      </c>
      <c r="AM20" s="3" t="n">
        <f aca="false">($B20-1)*($B20-1)+(AM$2-1)*(AM$2-1)</f>
        <v>1585</v>
      </c>
      <c r="AN20" s="3" t="n">
        <f aca="false">($B20-1)*($B20-1)+(AN$2-1)*(AN$2-1)</f>
        <v>1658</v>
      </c>
      <c r="AO20" s="3" t="n">
        <f aca="false">($B20-1)*($B20-1)+(AO$2-1)*(AO$2-1)</f>
        <v>1733</v>
      </c>
      <c r="AP20" s="3" t="n">
        <f aca="false">($B20-1)*($B20-1)+(AP$2-1)*(AP$2-1)</f>
        <v>1810</v>
      </c>
      <c r="AQ20" s="1"/>
    </row>
    <row r="21" customFormat="false" ht="12" hidden="false" customHeight="true" outlineLevel="0" collapsed="false">
      <c r="B21" s="1" t="n">
        <v>19</v>
      </c>
      <c r="C21" s="3" t="n">
        <f aca="false">($B21-1)*($B21-1)+(C$2-1)*(C$2-1)</f>
        <v>324</v>
      </c>
      <c r="D21" s="3" t="n">
        <f aca="false">($B21-1)*($B21-1)+(D$2-1)*(D$2-1)</f>
        <v>325</v>
      </c>
      <c r="E21" s="3" t="n">
        <f aca="false">($B21-1)*($B21-1)+(E$2-1)*(E$2-1)</f>
        <v>328</v>
      </c>
      <c r="F21" s="3" t="n">
        <f aca="false">($B21-1)*($B21-1)+(F$2-1)*(F$2-1)</f>
        <v>333</v>
      </c>
      <c r="G21" s="3" t="n">
        <f aca="false">($B21-1)*($B21-1)+(G$2-1)*(G$2-1)</f>
        <v>340</v>
      </c>
      <c r="H21" s="3" t="n">
        <f aca="false">($B21-1)*($B21-1)+(H$2-1)*(H$2-1)</f>
        <v>349</v>
      </c>
      <c r="I21" s="3" t="n">
        <f aca="false">($B21-1)*($B21-1)+(I$2-1)*(I$2-1)</f>
        <v>360</v>
      </c>
      <c r="J21" s="3" t="n">
        <f aca="false">($B21-1)*($B21-1)+(J$2-1)*(J$2-1)</f>
        <v>373</v>
      </c>
      <c r="K21" s="3" t="n">
        <f aca="false">($B21-1)*($B21-1)+(K$2-1)*(K$2-1)</f>
        <v>388</v>
      </c>
      <c r="L21" s="3" t="n">
        <f aca="false">($B21-1)*($B21-1)+(L$2-1)*(L$2-1)</f>
        <v>405</v>
      </c>
      <c r="M21" s="3" t="n">
        <f aca="false">($B21-1)*($B21-1)+(M$2-1)*(M$2-1)</f>
        <v>424</v>
      </c>
      <c r="N21" s="3" t="n">
        <f aca="false">($B21-1)*($B21-1)+(N$2-1)*(N$2-1)</f>
        <v>445</v>
      </c>
      <c r="O21" s="3" t="n">
        <f aca="false">($B21-1)*($B21-1)+(O$2-1)*(O$2-1)</f>
        <v>468</v>
      </c>
      <c r="P21" s="3" t="n">
        <f aca="false">($B21-1)*($B21-1)+(P$2-1)*(P$2-1)</f>
        <v>493</v>
      </c>
      <c r="Q21" s="3" t="n">
        <f aca="false">($B21-1)*($B21-1)+(Q$2-1)*(Q$2-1)</f>
        <v>520</v>
      </c>
      <c r="R21" s="3" t="n">
        <f aca="false">($B21-1)*($B21-1)+(R$2-1)*(R$2-1)</f>
        <v>549</v>
      </c>
      <c r="S21" s="3" t="n">
        <f aca="false">($B21-1)*($B21-1)+(S$2-1)*(S$2-1)</f>
        <v>580</v>
      </c>
      <c r="T21" s="3" t="n">
        <f aca="false">($B21-1)*($B21-1)+(T$2-1)*(T$2-1)</f>
        <v>613</v>
      </c>
      <c r="U21" s="3" t="n">
        <f aca="false">($B21-1)*($B21-1)+(U$2-1)*(U$2-1)</f>
        <v>648</v>
      </c>
      <c r="V21" s="3" t="n">
        <f aca="false">($B21-1)*($B21-1)+(V$2-1)*(V$2-1)</f>
        <v>685</v>
      </c>
      <c r="W21" s="3" t="n">
        <f aca="false">($B21-1)*($B21-1)+(W$2-1)*(W$2-1)</f>
        <v>724</v>
      </c>
      <c r="X21" s="3" t="n">
        <f aca="false">($B21-1)*($B21-1)+(X$2-1)*(X$2-1)</f>
        <v>765</v>
      </c>
      <c r="Y21" s="3" t="n">
        <f aca="false">($B21-1)*($B21-1)+(Y$2-1)*(Y$2-1)</f>
        <v>808</v>
      </c>
      <c r="Z21" s="3" t="n">
        <f aca="false">($B21-1)*($B21-1)+(Z$2-1)*(Z$2-1)</f>
        <v>853</v>
      </c>
      <c r="AA21" s="3" t="n">
        <f aca="false">($B21-1)*($B21-1)+(AA$2-1)*(AA$2-1)</f>
        <v>900</v>
      </c>
      <c r="AB21" s="3" t="n">
        <f aca="false">($B21-1)*($B21-1)+(AB$2-1)*(AB$2-1)</f>
        <v>949</v>
      </c>
      <c r="AC21" s="3" t="n">
        <f aca="false">($B21-1)*($B21-1)+(AC$2-1)*(AC$2-1)</f>
        <v>1000</v>
      </c>
      <c r="AD21" s="3" t="n">
        <f aca="false">($B21-1)*($B21-1)+(AD$2-1)*(AD$2-1)</f>
        <v>1053</v>
      </c>
      <c r="AE21" s="3" t="n">
        <f aca="false">($B21-1)*($B21-1)+(AE$2-1)*(AE$2-1)</f>
        <v>1108</v>
      </c>
      <c r="AF21" s="3" t="n">
        <f aca="false">($B21-1)*($B21-1)+(AF$2-1)*(AF$2-1)</f>
        <v>1165</v>
      </c>
      <c r="AG21" s="3" t="n">
        <f aca="false">($B21-1)*($B21-1)+(AG$2-1)*(AG$2-1)</f>
        <v>1224</v>
      </c>
      <c r="AH21" s="3" t="n">
        <f aca="false">($B21-1)*($B21-1)+(AH$2-1)*(AH$2-1)</f>
        <v>1285</v>
      </c>
      <c r="AI21" s="3" t="n">
        <f aca="false">($B21-1)*($B21-1)+(AI$2-1)*(AI$2-1)</f>
        <v>1348</v>
      </c>
      <c r="AJ21" s="3" t="n">
        <f aca="false">($B21-1)*($B21-1)+(AJ$2-1)*(AJ$2-1)</f>
        <v>1413</v>
      </c>
      <c r="AK21" s="3" t="n">
        <f aca="false">($B21-1)*($B21-1)+(AK$2-1)*(AK$2-1)</f>
        <v>1480</v>
      </c>
      <c r="AL21" s="3" t="n">
        <f aca="false">($B21-1)*($B21-1)+(AL$2-1)*(AL$2-1)</f>
        <v>1549</v>
      </c>
      <c r="AM21" s="3" t="n">
        <f aca="false">($B21-1)*($B21-1)+(AM$2-1)*(AM$2-1)</f>
        <v>1620</v>
      </c>
      <c r="AN21" s="3" t="n">
        <f aca="false">($B21-1)*($B21-1)+(AN$2-1)*(AN$2-1)</f>
        <v>1693</v>
      </c>
      <c r="AO21" s="3" t="n">
        <f aca="false">($B21-1)*($B21-1)+(AO$2-1)*(AO$2-1)</f>
        <v>1768</v>
      </c>
      <c r="AP21" s="3" t="n">
        <f aca="false">($B21-1)*($B21-1)+(AP$2-1)*(AP$2-1)</f>
        <v>1845</v>
      </c>
      <c r="AQ21" s="1"/>
    </row>
    <row r="22" customFormat="false" ht="12" hidden="false" customHeight="true" outlineLevel="0" collapsed="false">
      <c r="B22" s="1" t="n">
        <v>20</v>
      </c>
      <c r="C22" s="3" t="n">
        <f aca="false">($B22-1)*($B22-1)+(C$2-1)*(C$2-1)</f>
        <v>361</v>
      </c>
      <c r="D22" s="3" t="n">
        <f aca="false">($B22-1)*($B22-1)+(D$2-1)*(D$2-1)</f>
        <v>362</v>
      </c>
      <c r="E22" s="3" t="n">
        <f aca="false">($B22-1)*($B22-1)+(E$2-1)*(E$2-1)</f>
        <v>365</v>
      </c>
      <c r="F22" s="3" t="n">
        <f aca="false">($B22-1)*($B22-1)+(F$2-1)*(F$2-1)</f>
        <v>370</v>
      </c>
      <c r="G22" s="3" t="n">
        <f aca="false">($B22-1)*($B22-1)+(G$2-1)*(G$2-1)</f>
        <v>377</v>
      </c>
      <c r="H22" s="3" t="n">
        <f aca="false">($B22-1)*($B22-1)+(H$2-1)*(H$2-1)</f>
        <v>386</v>
      </c>
      <c r="I22" s="3" t="n">
        <f aca="false">($B22-1)*($B22-1)+(I$2-1)*(I$2-1)</f>
        <v>397</v>
      </c>
      <c r="J22" s="3" t="n">
        <f aca="false">($B22-1)*($B22-1)+(J$2-1)*(J$2-1)</f>
        <v>410</v>
      </c>
      <c r="K22" s="3" t="n">
        <f aca="false">($B22-1)*($B22-1)+(K$2-1)*(K$2-1)</f>
        <v>425</v>
      </c>
      <c r="L22" s="3" t="n">
        <f aca="false">($B22-1)*($B22-1)+(L$2-1)*(L$2-1)</f>
        <v>442</v>
      </c>
      <c r="M22" s="3" t="n">
        <f aca="false">($B22-1)*($B22-1)+(M$2-1)*(M$2-1)</f>
        <v>461</v>
      </c>
      <c r="N22" s="3" t="n">
        <f aca="false">($B22-1)*($B22-1)+(N$2-1)*(N$2-1)</f>
        <v>482</v>
      </c>
      <c r="O22" s="3" t="n">
        <f aca="false">($B22-1)*($B22-1)+(O$2-1)*(O$2-1)</f>
        <v>505</v>
      </c>
      <c r="P22" s="3" t="n">
        <f aca="false">($B22-1)*($B22-1)+(P$2-1)*(P$2-1)</f>
        <v>530</v>
      </c>
      <c r="Q22" s="3" t="n">
        <f aca="false">($B22-1)*($B22-1)+(Q$2-1)*(Q$2-1)</f>
        <v>557</v>
      </c>
      <c r="R22" s="3" t="n">
        <f aca="false">($B22-1)*($B22-1)+(R$2-1)*(R$2-1)</f>
        <v>586</v>
      </c>
      <c r="S22" s="3" t="n">
        <f aca="false">($B22-1)*($B22-1)+(S$2-1)*(S$2-1)</f>
        <v>617</v>
      </c>
      <c r="T22" s="3" t="n">
        <f aca="false">($B22-1)*($B22-1)+(T$2-1)*(T$2-1)</f>
        <v>650</v>
      </c>
      <c r="U22" s="3" t="n">
        <f aca="false">($B22-1)*($B22-1)+(U$2-1)*(U$2-1)</f>
        <v>685</v>
      </c>
      <c r="V22" s="3" t="n">
        <f aca="false">($B22-1)*($B22-1)+(V$2-1)*(V$2-1)</f>
        <v>722</v>
      </c>
      <c r="W22" s="3" t="n">
        <f aca="false">($B22-1)*($B22-1)+(W$2-1)*(W$2-1)</f>
        <v>761</v>
      </c>
      <c r="X22" s="3" t="n">
        <f aca="false">($B22-1)*($B22-1)+(X$2-1)*(X$2-1)</f>
        <v>802</v>
      </c>
      <c r="Y22" s="3" t="n">
        <f aca="false">($B22-1)*($B22-1)+(Y$2-1)*(Y$2-1)</f>
        <v>845</v>
      </c>
      <c r="Z22" s="3" t="n">
        <f aca="false">($B22-1)*($B22-1)+(Z$2-1)*(Z$2-1)</f>
        <v>890</v>
      </c>
      <c r="AA22" s="3" t="n">
        <f aca="false">($B22-1)*($B22-1)+(AA$2-1)*(AA$2-1)</f>
        <v>937</v>
      </c>
      <c r="AB22" s="3" t="n">
        <f aca="false">($B22-1)*($B22-1)+(AB$2-1)*(AB$2-1)</f>
        <v>986</v>
      </c>
      <c r="AC22" s="3" t="n">
        <f aca="false">($B22-1)*($B22-1)+(AC$2-1)*(AC$2-1)</f>
        <v>1037</v>
      </c>
      <c r="AD22" s="3" t="n">
        <f aca="false">($B22-1)*($B22-1)+(AD$2-1)*(AD$2-1)</f>
        <v>1090</v>
      </c>
      <c r="AE22" s="3" t="n">
        <f aca="false">($B22-1)*($B22-1)+(AE$2-1)*(AE$2-1)</f>
        <v>1145</v>
      </c>
      <c r="AF22" s="3" t="n">
        <f aca="false">($B22-1)*($B22-1)+(AF$2-1)*(AF$2-1)</f>
        <v>1202</v>
      </c>
      <c r="AG22" s="3" t="n">
        <f aca="false">($B22-1)*($B22-1)+(AG$2-1)*(AG$2-1)</f>
        <v>1261</v>
      </c>
      <c r="AH22" s="3" t="n">
        <f aca="false">($B22-1)*($B22-1)+(AH$2-1)*(AH$2-1)</f>
        <v>1322</v>
      </c>
      <c r="AI22" s="3" t="n">
        <f aca="false">($B22-1)*($B22-1)+(AI$2-1)*(AI$2-1)</f>
        <v>1385</v>
      </c>
      <c r="AJ22" s="3" t="n">
        <f aca="false">($B22-1)*($B22-1)+(AJ$2-1)*(AJ$2-1)</f>
        <v>1450</v>
      </c>
      <c r="AK22" s="3" t="n">
        <f aca="false">($B22-1)*($B22-1)+(AK$2-1)*(AK$2-1)</f>
        <v>1517</v>
      </c>
      <c r="AL22" s="3" t="n">
        <f aca="false">($B22-1)*($B22-1)+(AL$2-1)*(AL$2-1)</f>
        <v>1586</v>
      </c>
      <c r="AM22" s="3" t="n">
        <f aca="false">($B22-1)*($B22-1)+(AM$2-1)*(AM$2-1)</f>
        <v>1657</v>
      </c>
      <c r="AN22" s="3" t="n">
        <f aca="false">($B22-1)*($B22-1)+(AN$2-1)*(AN$2-1)</f>
        <v>1730</v>
      </c>
      <c r="AO22" s="3" t="n">
        <f aca="false">($B22-1)*($B22-1)+(AO$2-1)*(AO$2-1)</f>
        <v>1805</v>
      </c>
      <c r="AP22" s="3" t="n">
        <f aca="false">($B22-1)*($B22-1)+(AP$2-1)*(AP$2-1)</f>
        <v>1882</v>
      </c>
      <c r="AQ22" s="1"/>
    </row>
    <row r="23" customFormat="false" ht="12" hidden="false" customHeight="true" outlineLevel="0" collapsed="false">
      <c r="B23" s="1" t="n">
        <v>21</v>
      </c>
      <c r="C23" s="3" t="n">
        <f aca="false">($B23-1)*($B23-1)+(C$2-1)*(C$2-1)</f>
        <v>400</v>
      </c>
      <c r="D23" s="3" t="n">
        <f aca="false">($B23-1)*($B23-1)+(D$2-1)*(D$2-1)</f>
        <v>401</v>
      </c>
      <c r="E23" s="3" t="n">
        <f aca="false">($B23-1)*($B23-1)+(E$2-1)*(E$2-1)</f>
        <v>404</v>
      </c>
      <c r="F23" s="3" t="n">
        <f aca="false">($B23-1)*($B23-1)+(F$2-1)*(F$2-1)</f>
        <v>409</v>
      </c>
      <c r="G23" s="3" t="n">
        <f aca="false">($B23-1)*($B23-1)+(G$2-1)*(G$2-1)</f>
        <v>416</v>
      </c>
      <c r="H23" s="3" t="n">
        <f aca="false">($B23-1)*($B23-1)+(H$2-1)*(H$2-1)</f>
        <v>425</v>
      </c>
      <c r="I23" s="3" t="n">
        <f aca="false">($B23-1)*($B23-1)+(I$2-1)*(I$2-1)</f>
        <v>436</v>
      </c>
      <c r="J23" s="3" t="n">
        <f aca="false">($B23-1)*($B23-1)+(J$2-1)*(J$2-1)</f>
        <v>449</v>
      </c>
      <c r="K23" s="3" t="n">
        <f aca="false">($B23-1)*($B23-1)+(K$2-1)*(K$2-1)</f>
        <v>464</v>
      </c>
      <c r="L23" s="3" t="n">
        <f aca="false">($B23-1)*($B23-1)+(L$2-1)*(L$2-1)</f>
        <v>481</v>
      </c>
      <c r="M23" s="3" t="n">
        <f aca="false">($B23-1)*($B23-1)+(M$2-1)*(M$2-1)</f>
        <v>500</v>
      </c>
      <c r="N23" s="3" t="n">
        <f aca="false">($B23-1)*($B23-1)+(N$2-1)*(N$2-1)</f>
        <v>521</v>
      </c>
      <c r="O23" s="3" t="n">
        <f aca="false">($B23-1)*($B23-1)+(O$2-1)*(O$2-1)</f>
        <v>544</v>
      </c>
      <c r="P23" s="3" t="n">
        <f aca="false">($B23-1)*($B23-1)+(P$2-1)*(P$2-1)</f>
        <v>569</v>
      </c>
      <c r="Q23" s="3" t="n">
        <f aca="false">($B23-1)*($B23-1)+(Q$2-1)*(Q$2-1)</f>
        <v>596</v>
      </c>
      <c r="R23" s="3" t="n">
        <f aca="false">($B23-1)*($B23-1)+(R$2-1)*(R$2-1)</f>
        <v>625</v>
      </c>
      <c r="S23" s="3" t="n">
        <f aca="false">($B23-1)*($B23-1)+(S$2-1)*(S$2-1)</f>
        <v>656</v>
      </c>
      <c r="T23" s="3" t="n">
        <f aca="false">($B23-1)*($B23-1)+(T$2-1)*(T$2-1)</f>
        <v>689</v>
      </c>
      <c r="U23" s="3" t="n">
        <f aca="false">($B23-1)*($B23-1)+(U$2-1)*(U$2-1)</f>
        <v>724</v>
      </c>
      <c r="V23" s="3" t="n">
        <f aca="false">($B23-1)*($B23-1)+(V$2-1)*(V$2-1)</f>
        <v>761</v>
      </c>
      <c r="W23" s="3" t="n">
        <f aca="false">($B23-1)*($B23-1)+(W$2-1)*(W$2-1)</f>
        <v>800</v>
      </c>
      <c r="X23" s="3" t="n">
        <f aca="false">($B23-1)*($B23-1)+(X$2-1)*(X$2-1)</f>
        <v>841</v>
      </c>
      <c r="Y23" s="3" t="n">
        <f aca="false">($B23-1)*($B23-1)+(Y$2-1)*(Y$2-1)</f>
        <v>884</v>
      </c>
      <c r="Z23" s="3" t="n">
        <f aca="false">($B23-1)*($B23-1)+(Z$2-1)*(Z$2-1)</f>
        <v>929</v>
      </c>
      <c r="AA23" s="3" t="n">
        <f aca="false">($B23-1)*($B23-1)+(AA$2-1)*(AA$2-1)</f>
        <v>976</v>
      </c>
      <c r="AB23" s="3" t="n">
        <f aca="false">($B23-1)*($B23-1)+(AB$2-1)*(AB$2-1)</f>
        <v>1025</v>
      </c>
      <c r="AC23" s="3" t="n">
        <f aca="false">($B23-1)*($B23-1)+(AC$2-1)*(AC$2-1)</f>
        <v>1076</v>
      </c>
      <c r="AD23" s="3" t="n">
        <f aca="false">($B23-1)*($B23-1)+(AD$2-1)*(AD$2-1)</f>
        <v>1129</v>
      </c>
      <c r="AE23" s="3" t="n">
        <f aca="false">($B23-1)*($B23-1)+(AE$2-1)*(AE$2-1)</f>
        <v>1184</v>
      </c>
      <c r="AF23" s="3" t="n">
        <f aca="false">($B23-1)*($B23-1)+(AF$2-1)*(AF$2-1)</f>
        <v>1241</v>
      </c>
      <c r="AG23" s="3" t="n">
        <f aca="false">($B23-1)*($B23-1)+(AG$2-1)*(AG$2-1)</f>
        <v>1300</v>
      </c>
      <c r="AH23" s="3" t="n">
        <f aca="false">($B23-1)*($B23-1)+(AH$2-1)*(AH$2-1)</f>
        <v>1361</v>
      </c>
      <c r="AI23" s="3" t="n">
        <f aca="false">($B23-1)*($B23-1)+(AI$2-1)*(AI$2-1)</f>
        <v>1424</v>
      </c>
      <c r="AJ23" s="3" t="n">
        <f aca="false">($B23-1)*($B23-1)+(AJ$2-1)*(AJ$2-1)</f>
        <v>1489</v>
      </c>
      <c r="AK23" s="3" t="n">
        <f aca="false">($B23-1)*($B23-1)+(AK$2-1)*(AK$2-1)</f>
        <v>1556</v>
      </c>
      <c r="AL23" s="3" t="n">
        <f aca="false">($B23-1)*($B23-1)+(AL$2-1)*(AL$2-1)</f>
        <v>1625</v>
      </c>
      <c r="AM23" s="3" t="n">
        <f aca="false">($B23-1)*($B23-1)+(AM$2-1)*(AM$2-1)</f>
        <v>1696</v>
      </c>
      <c r="AN23" s="3" t="n">
        <f aca="false">($B23-1)*($B23-1)+(AN$2-1)*(AN$2-1)</f>
        <v>1769</v>
      </c>
      <c r="AO23" s="3" t="n">
        <f aca="false">($B23-1)*($B23-1)+(AO$2-1)*(AO$2-1)</f>
        <v>1844</v>
      </c>
      <c r="AP23" s="3" t="n">
        <f aca="false">($B23-1)*($B23-1)+(AP$2-1)*(AP$2-1)</f>
        <v>1921</v>
      </c>
      <c r="AQ23" s="1"/>
    </row>
    <row r="24" customFormat="false" ht="12" hidden="false" customHeight="true" outlineLevel="0" collapsed="false">
      <c r="B24" s="1" t="n">
        <v>22</v>
      </c>
      <c r="C24" s="3" t="n">
        <f aca="false">($B24-1)*($B24-1)+(C$2-1)*(C$2-1)</f>
        <v>441</v>
      </c>
      <c r="D24" s="3" t="n">
        <f aca="false">($B24-1)*($B24-1)+(D$2-1)*(D$2-1)</f>
        <v>442</v>
      </c>
      <c r="E24" s="3" t="n">
        <f aca="false">($B24-1)*($B24-1)+(E$2-1)*(E$2-1)</f>
        <v>445</v>
      </c>
      <c r="F24" s="3" t="n">
        <f aca="false">($B24-1)*($B24-1)+(F$2-1)*(F$2-1)</f>
        <v>450</v>
      </c>
      <c r="G24" s="3" t="n">
        <f aca="false">($B24-1)*($B24-1)+(G$2-1)*(G$2-1)</f>
        <v>457</v>
      </c>
      <c r="H24" s="3" t="n">
        <f aca="false">($B24-1)*($B24-1)+(H$2-1)*(H$2-1)</f>
        <v>466</v>
      </c>
      <c r="I24" s="3" t="n">
        <f aca="false">($B24-1)*($B24-1)+(I$2-1)*(I$2-1)</f>
        <v>477</v>
      </c>
      <c r="J24" s="3" t="n">
        <f aca="false">($B24-1)*($B24-1)+(J$2-1)*(J$2-1)</f>
        <v>490</v>
      </c>
      <c r="K24" s="3" t="n">
        <f aca="false">($B24-1)*($B24-1)+(K$2-1)*(K$2-1)</f>
        <v>505</v>
      </c>
      <c r="L24" s="3" t="n">
        <f aca="false">($B24-1)*($B24-1)+(L$2-1)*(L$2-1)</f>
        <v>522</v>
      </c>
      <c r="M24" s="3" t="n">
        <f aca="false">($B24-1)*($B24-1)+(M$2-1)*(M$2-1)</f>
        <v>541</v>
      </c>
      <c r="N24" s="3" t="n">
        <f aca="false">($B24-1)*($B24-1)+(N$2-1)*(N$2-1)</f>
        <v>562</v>
      </c>
      <c r="O24" s="3" t="n">
        <f aca="false">($B24-1)*($B24-1)+(O$2-1)*(O$2-1)</f>
        <v>585</v>
      </c>
      <c r="P24" s="3" t="n">
        <f aca="false">($B24-1)*($B24-1)+(P$2-1)*(P$2-1)</f>
        <v>610</v>
      </c>
      <c r="Q24" s="3" t="n">
        <f aca="false">($B24-1)*($B24-1)+(Q$2-1)*(Q$2-1)</f>
        <v>637</v>
      </c>
      <c r="R24" s="3" t="n">
        <f aca="false">($B24-1)*($B24-1)+(R$2-1)*(R$2-1)</f>
        <v>666</v>
      </c>
      <c r="S24" s="3" t="n">
        <f aca="false">($B24-1)*($B24-1)+(S$2-1)*(S$2-1)</f>
        <v>697</v>
      </c>
      <c r="T24" s="3" t="n">
        <f aca="false">($B24-1)*($B24-1)+(T$2-1)*(T$2-1)</f>
        <v>730</v>
      </c>
      <c r="U24" s="3" t="n">
        <f aca="false">($B24-1)*($B24-1)+(U$2-1)*(U$2-1)</f>
        <v>765</v>
      </c>
      <c r="V24" s="3" t="n">
        <f aca="false">($B24-1)*($B24-1)+(V$2-1)*(V$2-1)</f>
        <v>802</v>
      </c>
      <c r="W24" s="3" t="n">
        <f aca="false">($B24-1)*($B24-1)+(W$2-1)*(W$2-1)</f>
        <v>841</v>
      </c>
      <c r="X24" s="3" t="n">
        <f aca="false">($B24-1)*($B24-1)+(X$2-1)*(X$2-1)</f>
        <v>882</v>
      </c>
      <c r="Y24" s="3" t="n">
        <f aca="false">($B24-1)*($B24-1)+(Y$2-1)*(Y$2-1)</f>
        <v>925</v>
      </c>
      <c r="Z24" s="3" t="n">
        <f aca="false">($B24-1)*($B24-1)+(Z$2-1)*(Z$2-1)</f>
        <v>970</v>
      </c>
      <c r="AA24" s="3" t="n">
        <f aca="false">($B24-1)*($B24-1)+(AA$2-1)*(AA$2-1)</f>
        <v>1017</v>
      </c>
      <c r="AB24" s="3" t="n">
        <f aca="false">($B24-1)*($B24-1)+(AB$2-1)*(AB$2-1)</f>
        <v>1066</v>
      </c>
      <c r="AC24" s="3" t="n">
        <f aca="false">($B24-1)*($B24-1)+(AC$2-1)*(AC$2-1)</f>
        <v>1117</v>
      </c>
      <c r="AD24" s="3" t="n">
        <f aca="false">($B24-1)*($B24-1)+(AD$2-1)*(AD$2-1)</f>
        <v>1170</v>
      </c>
      <c r="AE24" s="3" t="n">
        <f aca="false">($B24-1)*($B24-1)+(AE$2-1)*(AE$2-1)</f>
        <v>1225</v>
      </c>
      <c r="AF24" s="3" t="n">
        <f aca="false">($B24-1)*($B24-1)+(AF$2-1)*(AF$2-1)</f>
        <v>1282</v>
      </c>
      <c r="AG24" s="3" t="n">
        <f aca="false">($B24-1)*($B24-1)+(AG$2-1)*(AG$2-1)</f>
        <v>1341</v>
      </c>
      <c r="AH24" s="3" t="n">
        <f aca="false">($B24-1)*($B24-1)+(AH$2-1)*(AH$2-1)</f>
        <v>1402</v>
      </c>
      <c r="AI24" s="3" t="n">
        <f aca="false">($B24-1)*($B24-1)+(AI$2-1)*(AI$2-1)</f>
        <v>1465</v>
      </c>
      <c r="AJ24" s="3" t="n">
        <f aca="false">($B24-1)*($B24-1)+(AJ$2-1)*(AJ$2-1)</f>
        <v>1530</v>
      </c>
      <c r="AK24" s="3" t="n">
        <f aca="false">($B24-1)*($B24-1)+(AK$2-1)*(AK$2-1)</f>
        <v>1597</v>
      </c>
      <c r="AL24" s="3" t="n">
        <f aca="false">($B24-1)*($B24-1)+(AL$2-1)*(AL$2-1)</f>
        <v>1666</v>
      </c>
      <c r="AM24" s="3" t="n">
        <f aca="false">($B24-1)*($B24-1)+(AM$2-1)*(AM$2-1)</f>
        <v>1737</v>
      </c>
      <c r="AN24" s="3" t="n">
        <f aca="false">($B24-1)*($B24-1)+(AN$2-1)*(AN$2-1)</f>
        <v>1810</v>
      </c>
      <c r="AO24" s="3" t="n">
        <f aca="false">($B24-1)*($B24-1)+(AO$2-1)*(AO$2-1)</f>
        <v>1885</v>
      </c>
      <c r="AP24" s="3" t="n">
        <f aca="false">($B24-1)*($B24-1)+(AP$2-1)*(AP$2-1)</f>
        <v>1962</v>
      </c>
      <c r="AQ24" s="1"/>
    </row>
    <row r="25" customFormat="false" ht="12" hidden="false" customHeight="true" outlineLevel="0" collapsed="false">
      <c r="B25" s="1" t="n">
        <v>23</v>
      </c>
      <c r="C25" s="3" t="n">
        <f aca="false">($B25-1)*($B25-1)+(C$2-1)*(C$2-1)</f>
        <v>484</v>
      </c>
      <c r="D25" s="3" t="n">
        <f aca="false">($B25-1)*($B25-1)+(D$2-1)*(D$2-1)</f>
        <v>485</v>
      </c>
      <c r="E25" s="3" t="n">
        <f aca="false">($B25-1)*($B25-1)+(E$2-1)*(E$2-1)</f>
        <v>488</v>
      </c>
      <c r="F25" s="3" t="n">
        <f aca="false">($B25-1)*($B25-1)+(F$2-1)*(F$2-1)</f>
        <v>493</v>
      </c>
      <c r="G25" s="3" t="n">
        <f aca="false">($B25-1)*($B25-1)+(G$2-1)*(G$2-1)</f>
        <v>500</v>
      </c>
      <c r="H25" s="3" t="n">
        <f aca="false">($B25-1)*($B25-1)+(H$2-1)*(H$2-1)</f>
        <v>509</v>
      </c>
      <c r="I25" s="3" t="n">
        <f aca="false">($B25-1)*($B25-1)+(I$2-1)*(I$2-1)</f>
        <v>520</v>
      </c>
      <c r="J25" s="3" t="n">
        <f aca="false">($B25-1)*($B25-1)+(J$2-1)*(J$2-1)</f>
        <v>533</v>
      </c>
      <c r="K25" s="3" t="n">
        <f aca="false">($B25-1)*($B25-1)+(K$2-1)*(K$2-1)</f>
        <v>548</v>
      </c>
      <c r="L25" s="3" t="n">
        <f aca="false">($B25-1)*($B25-1)+(L$2-1)*(L$2-1)</f>
        <v>565</v>
      </c>
      <c r="M25" s="3" t="n">
        <f aca="false">($B25-1)*($B25-1)+(M$2-1)*(M$2-1)</f>
        <v>584</v>
      </c>
      <c r="N25" s="3" t="n">
        <f aca="false">($B25-1)*($B25-1)+(N$2-1)*(N$2-1)</f>
        <v>605</v>
      </c>
      <c r="O25" s="3" t="n">
        <f aca="false">($B25-1)*($B25-1)+(O$2-1)*(O$2-1)</f>
        <v>628</v>
      </c>
      <c r="P25" s="3" t="n">
        <f aca="false">($B25-1)*($B25-1)+(P$2-1)*(P$2-1)</f>
        <v>653</v>
      </c>
      <c r="Q25" s="3" t="n">
        <f aca="false">($B25-1)*($B25-1)+(Q$2-1)*(Q$2-1)</f>
        <v>680</v>
      </c>
      <c r="R25" s="3" t="n">
        <f aca="false">($B25-1)*($B25-1)+(R$2-1)*(R$2-1)</f>
        <v>709</v>
      </c>
      <c r="S25" s="3" t="n">
        <f aca="false">($B25-1)*($B25-1)+(S$2-1)*(S$2-1)</f>
        <v>740</v>
      </c>
      <c r="T25" s="3" t="n">
        <f aca="false">($B25-1)*($B25-1)+(T$2-1)*(T$2-1)</f>
        <v>773</v>
      </c>
      <c r="U25" s="3" t="n">
        <f aca="false">($B25-1)*($B25-1)+(U$2-1)*(U$2-1)</f>
        <v>808</v>
      </c>
      <c r="V25" s="3" t="n">
        <f aca="false">($B25-1)*($B25-1)+(V$2-1)*(V$2-1)</f>
        <v>845</v>
      </c>
      <c r="W25" s="3" t="n">
        <f aca="false">($B25-1)*($B25-1)+(W$2-1)*(W$2-1)</f>
        <v>884</v>
      </c>
      <c r="X25" s="3" t="n">
        <f aca="false">($B25-1)*($B25-1)+(X$2-1)*(X$2-1)</f>
        <v>925</v>
      </c>
      <c r="Y25" s="3" t="n">
        <f aca="false">($B25-1)*($B25-1)+(Y$2-1)*(Y$2-1)</f>
        <v>968</v>
      </c>
      <c r="Z25" s="3" t="n">
        <f aca="false">($B25-1)*($B25-1)+(Z$2-1)*(Z$2-1)</f>
        <v>1013</v>
      </c>
      <c r="AA25" s="3" t="n">
        <f aca="false">($B25-1)*($B25-1)+(AA$2-1)*(AA$2-1)</f>
        <v>1060</v>
      </c>
      <c r="AB25" s="3" t="n">
        <f aca="false">($B25-1)*($B25-1)+(AB$2-1)*(AB$2-1)</f>
        <v>1109</v>
      </c>
      <c r="AC25" s="3" t="n">
        <f aca="false">($B25-1)*($B25-1)+(AC$2-1)*(AC$2-1)</f>
        <v>1160</v>
      </c>
      <c r="AD25" s="3" t="n">
        <f aca="false">($B25-1)*($B25-1)+(AD$2-1)*(AD$2-1)</f>
        <v>1213</v>
      </c>
      <c r="AE25" s="3" t="n">
        <f aca="false">($B25-1)*($B25-1)+(AE$2-1)*(AE$2-1)</f>
        <v>1268</v>
      </c>
      <c r="AF25" s="3" t="n">
        <f aca="false">($B25-1)*($B25-1)+(AF$2-1)*(AF$2-1)</f>
        <v>1325</v>
      </c>
      <c r="AG25" s="3" t="n">
        <f aca="false">($B25-1)*($B25-1)+(AG$2-1)*(AG$2-1)</f>
        <v>1384</v>
      </c>
      <c r="AH25" s="3" t="n">
        <f aca="false">($B25-1)*($B25-1)+(AH$2-1)*(AH$2-1)</f>
        <v>1445</v>
      </c>
      <c r="AI25" s="3" t="n">
        <f aca="false">($B25-1)*($B25-1)+(AI$2-1)*(AI$2-1)</f>
        <v>1508</v>
      </c>
      <c r="AJ25" s="3" t="n">
        <f aca="false">($B25-1)*($B25-1)+(AJ$2-1)*(AJ$2-1)</f>
        <v>1573</v>
      </c>
      <c r="AK25" s="3" t="n">
        <f aca="false">($B25-1)*($B25-1)+(AK$2-1)*(AK$2-1)</f>
        <v>1640</v>
      </c>
      <c r="AL25" s="3" t="n">
        <f aca="false">($B25-1)*($B25-1)+(AL$2-1)*(AL$2-1)</f>
        <v>1709</v>
      </c>
      <c r="AM25" s="3" t="n">
        <f aca="false">($B25-1)*($B25-1)+(AM$2-1)*(AM$2-1)</f>
        <v>1780</v>
      </c>
      <c r="AN25" s="3" t="n">
        <f aca="false">($B25-1)*($B25-1)+(AN$2-1)*(AN$2-1)</f>
        <v>1853</v>
      </c>
      <c r="AO25" s="3" t="n">
        <f aca="false">($B25-1)*($B25-1)+(AO$2-1)*(AO$2-1)</f>
        <v>1928</v>
      </c>
      <c r="AP25" s="3" t="n">
        <f aca="false">($B25-1)*($B25-1)+(AP$2-1)*(AP$2-1)</f>
        <v>2005</v>
      </c>
      <c r="AQ25" s="1"/>
    </row>
    <row r="26" customFormat="false" ht="12" hidden="false" customHeight="true" outlineLevel="0" collapsed="false">
      <c r="B26" s="1" t="n">
        <v>24</v>
      </c>
      <c r="C26" s="3" t="n">
        <f aca="false">($B26-1)*($B26-1)+(C$2-1)*(C$2-1)</f>
        <v>529</v>
      </c>
      <c r="D26" s="3" t="n">
        <f aca="false">($B26-1)*($B26-1)+(D$2-1)*(D$2-1)</f>
        <v>530</v>
      </c>
      <c r="E26" s="3" t="n">
        <f aca="false">($B26-1)*($B26-1)+(E$2-1)*(E$2-1)</f>
        <v>533</v>
      </c>
      <c r="F26" s="3" t="n">
        <f aca="false">($B26-1)*($B26-1)+(F$2-1)*(F$2-1)</f>
        <v>538</v>
      </c>
      <c r="G26" s="3" t="n">
        <f aca="false">($B26-1)*($B26-1)+(G$2-1)*(G$2-1)</f>
        <v>545</v>
      </c>
      <c r="H26" s="3" t="n">
        <f aca="false">($B26-1)*($B26-1)+(H$2-1)*(H$2-1)</f>
        <v>554</v>
      </c>
      <c r="I26" s="3" t="n">
        <f aca="false">($B26-1)*($B26-1)+(I$2-1)*(I$2-1)</f>
        <v>565</v>
      </c>
      <c r="J26" s="3" t="n">
        <f aca="false">($B26-1)*($B26-1)+(J$2-1)*(J$2-1)</f>
        <v>578</v>
      </c>
      <c r="K26" s="3" t="n">
        <f aca="false">($B26-1)*($B26-1)+(K$2-1)*(K$2-1)</f>
        <v>593</v>
      </c>
      <c r="L26" s="3" t="n">
        <f aca="false">($B26-1)*($B26-1)+(L$2-1)*(L$2-1)</f>
        <v>610</v>
      </c>
      <c r="M26" s="3" t="n">
        <f aca="false">($B26-1)*($B26-1)+(M$2-1)*(M$2-1)</f>
        <v>629</v>
      </c>
      <c r="N26" s="3" t="n">
        <f aca="false">($B26-1)*($B26-1)+(N$2-1)*(N$2-1)</f>
        <v>650</v>
      </c>
      <c r="O26" s="3" t="n">
        <f aca="false">($B26-1)*($B26-1)+(O$2-1)*(O$2-1)</f>
        <v>673</v>
      </c>
      <c r="P26" s="3" t="n">
        <f aca="false">($B26-1)*($B26-1)+(P$2-1)*(P$2-1)</f>
        <v>698</v>
      </c>
      <c r="Q26" s="3" t="n">
        <f aca="false">($B26-1)*($B26-1)+(Q$2-1)*(Q$2-1)</f>
        <v>725</v>
      </c>
      <c r="R26" s="3" t="n">
        <f aca="false">($B26-1)*($B26-1)+(R$2-1)*(R$2-1)</f>
        <v>754</v>
      </c>
      <c r="S26" s="3" t="n">
        <f aca="false">($B26-1)*($B26-1)+(S$2-1)*(S$2-1)</f>
        <v>785</v>
      </c>
      <c r="T26" s="3" t="n">
        <f aca="false">($B26-1)*($B26-1)+(T$2-1)*(T$2-1)</f>
        <v>818</v>
      </c>
      <c r="U26" s="3" t="n">
        <f aca="false">($B26-1)*($B26-1)+(U$2-1)*(U$2-1)</f>
        <v>853</v>
      </c>
      <c r="V26" s="3" t="n">
        <f aca="false">($B26-1)*($B26-1)+(V$2-1)*(V$2-1)</f>
        <v>890</v>
      </c>
      <c r="W26" s="3" t="n">
        <f aca="false">($B26-1)*($B26-1)+(W$2-1)*(W$2-1)</f>
        <v>929</v>
      </c>
      <c r="X26" s="3" t="n">
        <f aca="false">($B26-1)*($B26-1)+(X$2-1)*(X$2-1)</f>
        <v>970</v>
      </c>
      <c r="Y26" s="3" t="n">
        <f aca="false">($B26-1)*($B26-1)+(Y$2-1)*(Y$2-1)</f>
        <v>1013</v>
      </c>
      <c r="Z26" s="3" t="n">
        <f aca="false">($B26-1)*($B26-1)+(Z$2-1)*(Z$2-1)</f>
        <v>1058</v>
      </c>
      <c r="AA26" s="3" t="n">
        <f aca="false">($B26-1)*($B26-1)+(AA$2-1)*(AA$2-1)</f>
        <v>1105</v>
      </c>
      <c r="AB26" s="3" t="n">
        <f aca="false">($B26-1)*($B26-1)+(AB$2-1)*(AB$2-1)</f>
        <v>1154</v>
      </c>
      <c r="AC26" s="3" t="n">
        <f aca="false">($B26-1)*($B26-1)+(AC$2-1)*(AC$2-1)</f>
        <v>1205</v>
      </c>
      <c r="AD26" s="3" t="n">
        <f aca="false">($B26-1)*($B26-1)+(AD$2-1)*(AD$2-1)</f>
        <v>1258</v>
      </c>
      <c r="AE26" s="3" t="n">
        <f aca="false">($B26-1)*($B26-1)+(AE$2-1)*(AE$2-1)</f>
        <v>1313</v>
      </c>
      <c r="AF26" s="3" t="n">
        <f aca="false">($B26-1)*($B26-1)+(AF$2-1)*(AF$2-1)</f>
        <v>1370</v>
      </c>
      <c r="AG26" s="3" t="n">
        <f aca="false">($B26-1)*($B26-1)+(AG$2-1)*(AG$2-1)</f>
        <v>1429</v>
      </c>
      <c r="AH26" s="3" t="n">
        <f aca="false">($B26-1)*($B26-1)+(AH$2-1)*(AH$2-1)</f>
        <v>1490</v>
      </c>
      <c r="AI26" s="3" t="n">
        <f aca="false">($B26-1)*($B26-1)+(AI$2-1)*(AI$2-1)</f>
        <v>1553</v>
      </c>
      <c r="AJ26" s="3" t="n">
        <f aca="false">($B26-1)*($B26-1)+(AJ$2-1)*(AJ$2-1)</f>
        <v>1618</v>
      </c>
      <c r="AK26" s="3" t="n">
        <f aca="false">($B26-1)*($B26-1)+(AK$2-1)*(AK$2-1)</f>
        <v>1685</v>
      </c>
      <c r="AL26" s="3" t="n">
        <f aca="false">($B26-1)*($B26-1)+(AL$2-1)*(AL$2-1)</f>
        <v>1754</v>
      </c>
      <c r="AM26" s="3" t="n">
        <f aca="false">($B26-1)*($B26-1)+(AM$2-1)*(AM$2-1)</f>
        <v>1825</v>
      </c>
      <c r="AN26" s="3" t="n">
        <f aca="false">($B26-1)*($B26-1)+(AN$2-1)*(AN$2-1)</f>
        <v>1898</v>
      </c>
      <c r="AO26" s="3" t="n">
        <f aca="false">($B26-1)*($B26-1)+(AO$2-1)*(AO$2-1)</f>
        <v>1973</v>
      </c>
      <c r="AP26" s="3" t="n">
        <f aca="false">($B26-1)*($B26-1)+(AP$2-1)*(AP$2-1)</f>
        <v>2050</v>
      </c>
      <c r="AQ26" s="1"/>
    </row>
    <row r="27" customFormat="false" ht="12" hidden="false" customHeight="true" outlineLevel="0" collapsed="false">
      <c r="B27" s="1" t="n">
        <v>25</v>
      </c>
      <c r="C27" s="3" t="n">
        <f aca="false">($B27-1)*($B27-1)+(C$2-1)*(C$2-1)</f>
        <v>576</v>
      </c>
      <c r="D27" s="3" t="n">
        <f aca="false">($B27-1)*($B27-1)+(D$2-1)*(D$2-1)</f>
        <v>577</v>
      </c>
      <c r="E27" s="3" t="n">
        <f aca="false">($B27-1)*($B27-1)+(E$2-1)*(E$2-1)</f>
        <v>580</v>
      </c>
      <c r="F27" s="3" t="n">
        <f aca="false">($B27-1)*($B27-1)+(F$2-1)*(F$2-1)</f>
        <v>585</v>
      </c>
      <c r="G27" s="3" t="n">
        <f aca="false">($B27-1)*($B27-1)+(G$2-1)*(G$2-1)</f>
        <v>592</v>
      </c>
      <c r="H27" s="3" t="n">
        <f aca="false">($B27-1)*($B27-1)+(H$2-1)*(H$2-1)</f>
        <v>601</v>
      </c>
      <c r="I27" s="3" t="n">
        <f aca="false">($B27-1)*($B27-1)+(I$2-1)*(I$2-1)</f>
        <v>612</v>
      </c>
      <c r="J27" s="3" t="n">
        <f aca="false">($B27-1)*($B27-1)+(J$2-1)*(J$2-1)</f>
        <v>625</v>
      </c>
      <c r="K27" s="3" t="n">
        <f aca="false">($B27-1)*($B27-1)+(K$2-1)*(K$2-1)</f>
        <v>640</v>
      </c>
      <c r="L27" s="3" t="n">
        <f aca="false">($B27-1)*($B27-1)+(L$2-1)*(L$2-1)</f>
        <v>657</v>
      </c>
      <c r="M27" s="3" t="n">
        <f aca="false">($B27-1)*($B27-1)+(M$2-1)*(M$2-1)</f>
        <v>676</v>
      </c>
      <c r="N27" s="3" t="n">
        <f aca="false">($B27-1)*($B27-1)+(N$2-1)*(N$2-1)</f>
        <v>697</v>
      </c>
      <c r="O27" s="3" t="n">
        <f aca="false">($B27-1)*($B27-1)+(O$2-1)*(O$2-1)</f>
        <v>720</v>
      </c>
      <c r="P27" s="3" t="n">
        <f aca="false">($B27-1)*($B27-1)+(P$2-1)*(P$2-1)</f>
        <v>745</v>
      </c>
      <c r="Q27" s="3" t="n">
        <f aca="false">($B27-1)*($B27-1)+(Q$2-1)*(Q$2-1)</f>
        <v>772</v>
      </c>
      <c r="R27" s="3" t="n">
        <f aca="false">($B27-1)*($B27-1)+(R$2-1)*(R$2-1)</f>
        <v>801</v>
      </c>
      <c r="S27" s="3" t="n">
        <f aca="false">($B27-1)*($B27-1)+(S$2-1)*(S$2-1)</f>
        <v>832</v>
      </c>
      <c r="T27" s="3" t="n">
        <f aca="false">($B27-1)*($B27-1)+(T$2-1)*(T$2-1)</f>
        <v>865</v>
      </c>
      <c r="U27" s="3" t="n">
        <f aca="false">($B27-1)*($B27-1)+(U$2-1)*(U$2-1)</f>
        <v>900</v>
      </c>
      <c r="V27" s="3" t="n">
        <f aca="false">($B27-1)*($B27-1)+(V$2-1)*(V$2-1)</f>
        <v>937</v>
      </c>
      <c r="W27" s="3" t="n">
        <f aca="false">($B27-1)*($B27-1)+(W$2-1)*(W$2-1)</f>
        <v>976</v>
      </c>
      <c r="X27" s="3" t="n">
        <f aca="false">($B27-1)*($B27-1)+(X$2-1)*(X$2-1)</f>
        <v>1017</v>
      </c>
      <c r="Y27" s="3" t="n">
        <f aca="false">($B27-1)*($B27-1)+(Y$2-1)*(Y$2-1)</f>
        <v>1060</v>
      </c>
      <c r="Z27" s="3" t="n">
        <f aca="false">($B27-1)*($B27-1)+(Z$2-1)*(Z$2-1)</f>
        <v>1105</v>
      </c>
      <c r="AA27" s="3" t="n">
        <f aca="false">($B27-1)*($B27-1)+(AA$2-1)*(AA$2-1)</f>
        <v>1152</v>
      </c>
      <c r="AB27" s="3" t="n">
        <f aca="false">($B27-1)*($B27-1)+(AB$2-1)*(AB$2-1)</f>
        <v>1201</v>
      </c>
      <c r="AC27" s="3" t="n">
        <f aca="false">($B27-1)*($B27-1)+(AC$2-1)*(AC$2-1)</f>
        <v>1252</v>
      </c>
      <c r="AD27" s="3" t="n">
        <f aca="false">($B27-1)*($B27-1)+(AD$2-1)*(AD$2-1)</f>
        <v>1305</v>
      </c>
      <c r="AE27" s="3" t="n">
        <f aca="false">($B27-1)*($B27-1)+(AE$2-1)*(AE$2-1)</f>
        <v>1360</v>
      </c>
      <c r="AF27" s="3" t="n">
        <f aca="false">($B27-1)*($B27-1)+(AF$2-1)*(AF$2-1)</f>
        <v>1417</v>
      </c>
      <c r="AG27" s="3" t="n">
        <f aca="false">($B27-1)*($B27-1)+(AG$2-1)*(AG$2-1)</f>
        <v>1476</v>
      </c>
      <c r="AH27" s="3" t="n">
        <f aca="false">($B27-1)*($B27-1)+(AH$2-1)*(AH$2-1)</f>
        <v>1537</v>
      </c>
      <c r="AI27" s="3" t="n">
        <f aca="false">($B27-1)*($B27-1)+(AI$2-1)*(AI$2-1)</f>
        <v>1600</v>
      </c>
      <c r="AJ27" s="3" t="n">
        <f aca="false">($B27-1)*($B27-1)+(AJ$2-1)*(AJ$2-1)</f>
        <v>1665</v>
      </c>
      <c r="AK27" s="3" t="n">
        <f aca="false">($B27-1)*($B27-1)+(AK$2-1)*(AK$2-1)</f>
        <v>1732</v>
      </c>
      <c r="AL27" s="3" t="n">
        <f aca="false">($B27-1)*($B27-1)+(AL$2-1)*(AL$2-1)</f>
        <v>1801</v>
      </c>
      <c r="AM27" s="3" t="n">
        <f aca="false">($B27-1)*($B27-1)+(AM$2-1)*(AM$2-1)</f>
        <v>1872</v>
      </c>
      <c r="AN27" s="3" t="n">
        <f aca="false">($B27-1)*($B27-1)+(AN$2-1)*(AN$2-1)</f>
        <v>1945</v>
      </c>
      <c r="AO27" s="3" t="n">
        <f aca="false">($B27-1)*($B27-1)+(AO$2-1)*(AO$2-1)</f>
        <v>2020</v>
      </c>
      <c r="AP27" s="3" t="n">
        <f aca="false">($B27-1)*($B27-1)+(AP$2-1)*(AP$2-1)</f>
        <v>2097</v>
      </c>
      <c r="AQ27" s="1"/>
    </row>
    <row r="28" customFormat="false" ht="12" hidden="false" customHeight="true" outlineLevel="0" collapsed="false">
      <c r="B28" s="1" t="n">
        <v>26</v>
      </c>
      <c r="C28" s="3" t="n">
        <f aca="false">($B28-1)*($B28-1)+(C$2-1)*(C$2-1)</f>
        <v>625</v>
      </c>
      <c r="D28" s="3" t="n">
        <f aca="false">($B28-1)*($B28-1)+(D$2-1)*(D$2-1)</f>
        <v>626</v>
      </c>
      <c r="E28" s="3" t="n">
        <f aca="false">($B28-1)*($B28-1)+(E$2-1)*(E$2-1)</f>
        <v>629</v>
      </c>
      <c r="F28" s="3" t="n">
        <f aca="false">($B28-1)*($B28-1)+(F$2-1)*(F$2-1)</f>
        <v>634</v>
      </c>
      <c r="G28" s="3" t="n">
        <f aca="false">($B28-1)*($B28-1)+(G$2-1)*(G$2-1)</f>
        <v>641</v>
      </c>
      <c r="H28" s="3" t="n">
        <f aca="false">($B28-1)*($B28-1)+(H$2-1)*(H$2-1)</f>
        <v>650</v>
      </c>
      <c r="I28" s="3" t="n">
        <f aca="false">($B28-1)*($B28-1)+(I$2-1)*(I$2-1)</f>
        <v>661</v>
      </c>
      <c r="J28" s="3" t="n">
        <f aca="false">($B28-1)*($B28-1)+(J$2-1)*(J$2-1)</f>
        <v>674</v>
      </c>
      <c r="K28" s="3" t="n">
        <f aca="false">($B28-1)*($B28-1)+(K$2-1)*(K$2-1)</f>
        <v>689</v>
      </c>
      <c r="L28" s="3" t="n">
        <f aca="false">($B28-1)*($B28-1)+(L$2-1)*(L$2-1)</f>
        <v>706</v>
      </c>
      <c r="M28" s="3" t="n">
        <f aca="false">($B28-1)*($B28-1)+(M$2-1)*(M$2-1)</f>
        <v>725</v>
      </c>
      <c r="N28" s="3" t="n">
        <f aca="false">($B28-1)*($B28-1)+(N$2-1)*(N$2-1)</f>
        <v>746</v>
      </c>
      <c r="O28" s="3" t="n">
        <f aca="false">($B28-1)*($B28-1)+(O$2-1)*(O$2-1)</f>
        <v>769</v>
      </c>
      <c r="P28" s="3" t="n">
        <f aca="false">($B28-1)*($B28-1)+(P$2-1)*(P$2-1)</f>
        <v>794</v>
      </c>
      <c r="Q28" s="3" t="n">
        <f aca="false">($B28-1)*($B28-1)+(Q$2-1)*(Q$2-1)</f>
        <v>821</v>
      </c>
      <c r="R28" s="3" t="n">
        <f aca="false">($B28-1)*($B28-1)+(R$2-1)*(R$2-1)</f>
        <v>850</v>
      </c>
      <c r="S28" s="3" t="n">
        <f aca="false">($B28-1)*($B28-1)+(S$2-1)*(S$2-1)</f>
        <v>881</v>
      </c>
      <c r="T28" s="3" t="n">
        <f aca="false">($B28-1)*($B28-1)+(T$2-1)*(T$2-1)</f>
        <v>914</v>
      </c>
      <c r="U28" s="3" t="n">
        <f aca="false">($B28-1)*($B28-1)+(U$2-1)*(U$2-1)</f>
        <v>949</v>
      </c>
      <c r="V28" s="3" t="n">
        <f aca="false">($B28-1)*($B28-1)+(V$2-1)*(V$2-1)</f>
        <v>986</v>
      </c>
      <c r="W28" s="3" t="n">
        <f aca="false">($B28-1)*($B28-1)+(W$2-1)*(W$2-1)</f>
        <v>1025</v>
      </c>
      <c r="X28" s="3" t="n">
        <f aca="false">($B28-1)*($B28-1)+(X$2-1)*(X$2-1)</f>
        <v>1066</v>
      </c>
      <c r="Y28" s="3" t="n">
        <f aca="false">($B28-1)*($B28-1)+(Y$2-1)*(Y$2-1)</f>
        <v>1109</v>
      </c>
      <c r="Z28" s="3" t="n">
        <f aca="false">($B28-1)*($B28-1)+(Z$2-1)*(Z$2-1)</f>
        <v>1154</v>
      </c>
      <c r="AA28" s="3" t="n">
        <f aca="false">($B28-1)*($B28-1)+(AA$2-1)*(AA$2-1)</f>
        <v>1201</v>
      </c>
      <c r="AB28" s="3" t="n">
        <f aca="false">($B28-1)*($B28-1)+(AB$2-1)*(AB$2-1)</f>
        <v>1250</v>
      </c>
      <c r="AC28" s="3" t="n">
        <f aca="false">($B28-1)*($B28-1)+(AC$2-1)*(AC$2-1)</f>
        <v>1301</v>
      </c>
      <c r="AD28" s="3" t="n">
        <f aca="false">($B28-1)*($B28-1)+(AD$2-1)*(AD$2-1)</f>
        <v>1354</v>
      </c>
      <c r="AE28" s="3" t="n">
        <f aca="false">($B28-1)*($B28-1)+(AE$2-1)*(AE$2-1)</f>
        <v>1409</v>
      </c>
      <c r="AF28" s="3" t="n">
        <f aca="false">($B28-1)*($B28-1)+(AF$2-1)*(AF$2-1)</f>
        <v>1466</v>
      </c>
      <c r="AG28" s="3" t="n">
        <f aca="false">($B28-1)*($B28-1)+(AG$2-1)*(AG$2-1)</f>
        <v>1525</v>
      </c>
      <c r="AH28" s="3" t="n">
        <f aca="false">($B28-1)*($B28-1)+(AH$2-1)*(AH$2-1)</f>
        <v>1586</v>
      </c>
      <c r="AI28" s="3" t="n">
        <f aca="false">($B28-1)*($B28-1)+(AI$2-1)*(AI$2-1)</f>
        <v>1649</v>
      </c>
      <c r="AJ28" s="3" t="n">
        <f aca="false">($B28-1)*($B28-1)+(AJ$2-1)*(AJ$2-1)</f>
        <v>1714</v>
      </c>
      <c r="AK28" s="3" t="n">
        <f aca="false">($B28-1)*($B28-1)+(AK$2-1)*(AK$2-1)</f>
        <v>1781</v>
      </c>
      <c r="AL28" s="3" t="n">
        <f aca="false">($B28-1)*($B28-1)+(AL$2-1)*(AL$2-1)</f>
        <v>1850</v>
      </c>
      <c r="AM28" s="3" t="n">
        <f aca="false">($B28-1)*($B28-1)+(AM$2-1)*(AM$2-1)</f>
        <v>1921</v>
      </c>
      <c r="AN28" s="3" t="n">
        <f aca="false">($B28-1)*($B28-1)+(AN$2-1)*(AN$2-1)</f>
        <v>1994</v>
      </c>
      <c r="AO28" s="3" t="n">
        <f aca="false">($B28-1)*($B28-1)+(AO$2-1)*(AO$2-1)</f>
        <v>2069</v>
      </c>
      <c r="AP28" s="3" t="n">
        <f aca="false">($B28-1)*($B28-1)+(AP$2-1)*(AP$2-1)</f>
        <v>2146</v>
      </c>
      <c r="AQ28" s="1"/>
    </row>
    <row r="29" customFormat="false" ht="12" hidden="false" customHeight="true" outlineLevel="0" collapsed="false">
      <c r="B29" s="1" t="n">
        <v>27</v>
      </c>
      <c r="C29" s="3" t="n">
        <f aca="false">($B29-1)*($B29-1)+(C$2-1)*(C$2-1)</f>
        <v>676</v>
      </c>
      <c r="D29" s="3" t="n">
        <f aca="false">($B29-1)*($B29-1)+(D$2-1)*(D$2-1)</f>
        <v>677</v>
      </c>
      <c r="E29" s="3" t="n">
        <f aca="false">($B29-1)*($B29-1)+(E$2-1)*(E$2-1)</f>
        <v>680</v>
      </c>
      <c r="F29" s="3" t="n">
        <f aca="false">($B29-1)*($B29-1)+(F$2-1)*(F$2-1)</f>
        <v>685</v>
      </c>
      <c r="G29" s="3" t="n">
        <f aca="false">($B29-1)*($B29-1)+(G$2-1)*(G$2-1)</f>
        <v>692</v>
      </c>
      <c r="H29" s="3" t="n">
        <f aca="false">($B29-1)*($B29-1)+(H$2-1)*(H$2-1)</f>
        <v>701</v>
      </c>
      <c r="I29" s="3" t="n">
        <f aca="false">($B29-1)*($B29-1)+(I$2-1)*(I$2-1)</f>
        <v>712</v>
      </c>
      <c r="J29" s="3" t="n">
        <f aca="false">($B29-1)*($B29-1)+(J$2-1)*(J$2-1)</f>
        <v>725</v>
      </c>
      <c r="K29" s="3" t="n">
        <f aca="false">($B29-1)*($B29-1)+(K$2-1)*(K$2-1)</f>
        <v>740</v>
      </c>
      <c r="L29" s="3" t="n">
        <f aca="false">($B29-1)*($B29-1)+(L$2-1)*(L$2-1)</f>
        <v>757</v>
      </c>
      <c r="M29" s="3" t="n">
        <f aca="false">($B29-1)*($B29-1)+(M$2-1)*(M$2-1)</f>
        <v>776</v>
      </c>
      <c r="N29" s="3" t="n">
        <f aca="false">($B29-1)*($B29-1)+(N$2-1)*(N$2-1)</f>
        <v>797</v>
      </c>
      <c r="O29" s="3" t="n">
        <f aca="false">($B29-1)*($B29-1)+(O$2-1)*(O$2-1)</f>
        <v>820</v>
      </c>
      <c r="P29" s="3" t="n">
        <f aca="false">($B29-1)*($B29-1)+(P$2-1)*(P$2-1)</f>
        <v>845</v>
      </c>
      <c r="Q29" s="3" t="n">
        <f aca="false">($B29-1)*($B29-1)+(Q$2-1)*(Q$2-1)</f>
        <v>872</v>
      </c>
      <c r="R29" s="3" t="n">
        <f aca="false">($B29-1)*($B29-1)+(R$2-1)*(R$2-1)</f>
        <v>901</v>
      </c>
      <c r="S29" s="3" t="n">
        <f aca="false">($B29-1)*($B29-1)+(S$2-1)*(S$2-1)</f>
        <v>932</v>
      </c>
      <c r="T29" s="3" t="n">
        <f aca="false">($B29-1)*($B29-1)+(T$2-1)*(T$2-1)</f>
        <v>965</v>
      </c>
      <c r="U29" s="3" t="n">
        <f aca="false">($B29-1)*($B29-1)+(U$2-1)*(U$2-1)</f>
        <v>1000</v>
      </c>
      <c r="V29" s="3" t="n">
        <f aca="false">($B29-1)*($B29-1)+(V$2-1)*(V$2-1)</f>
        <v>1037</v>
      </c>
      <c r="W29" s="3" t="n">
        <f aca="false">($B29-1)*($B29-1)+(W$2-1)*(W$2-1)</f>
        <v>1076</v>
      </c>
      <c r="X29" s="3" t="n">
        <f aca="false">($B29-1)*($B29-1)+(X$2-1)*(X$2-1)</f>
        <v>1117</v>
      </c>
      <c r="Y29" s="3" t="n">
        <f aca="false">($B29-1)*($B29-1)+(Y$2-1)*(Y$2-1)</f>
        <v>1160</v>
      </c>
      <c r="Z29" s="3" t="n">
        <f aca="false">($B29-1)*($B29-1)+(Z$2-1)*(Z$2-1)</f>
        <v>1205</v>
      </c>
      <c r="AA29" s="3" t="n">
        <f aca="false">($B29-1)*($B29-1)+(AA$2-1)*(AA$2-1)</f>
        <v>1252</v>
      </c>
      <c r="AB29" s="3" t="n">
        <f aca="false">($B29-1)*($B29-1)+(AB$2-1)*(AB$2-1)</f>
        <v>1301</v>
      </c>
      <c r="AC29" s="3" t="n">
        <f aca="false">($B29-1)*($B29-1)+(AC$2-1)*(AC$2-1)</f>
        <v>1352</v>
      </c>
      <c r="AD29" s="3" t="n">
        <f aca="false">($B29-1)*($B29-1)+(AD$2-1)*(AD$2-1)</f>
        <v>1405</v>
      </c>
      <c r="AE29" s="3" t="n">
        <f aca="false">($B29-1)*($B29-1)+(AE$2-1)*(AE$2-1)</f>
        <v>1460</v>
      </c>
      <c r="AF29" s="3" t="n">
        <f aca="false">($B29-1)*($B29-1)+(AF$2-1)*(AF$2-1)</f>
        <v>1517</v>
      </c>
      <c r="AG29" s="3" t="n">
        <f aca="false">($B29-1)*($B29-1)+(AG$2-1)*(AG$2-1)</f>
        <v>1576</v>
      </c>
      <c r="AH29" s="3" t="n">
        <f aca="false">($B29-1)*($B29-1)+(AH$2-1)*(AH$2-1)</f>
        <v>1637</v>
      </c>
      <c r="AI29" s="3" t="n">
        <f aca="false">($B29-1)*($B29-1)+(AI$2-1)*(AI$2-1)</f>
        <v>1700</v>
      </c>
      <c r="AJ29" s="3" t="n">
        <f aca="false">($B29-1)*($B29-1)+(AJ$2-1)*(AJ$2-1)</f>
        <v>1765</v>
      </c>
      <c r="AK29" s="3" t="n">
        <f aca="false">($B29-1)*($B29-1)+(AK$2-1)*(AK$2-1)</f>
        <v>1832</v>
      </c>
      <c r="AL29" s="3" t="n">
        <f aca="false">($B29-1)*($B29-1)+(AL$2-1)*(AL$2-1)</f>
        <v>1901</v>
      </c>
      <c r="AM29" s="3" t="n">
        <f aca="false">($B29-1)*($B29-1)+(AM$2-1)*(AM$2-1)</f>
        <v>1972</v>
      </c>
      <c r="AN29" s="3" t="n">
        <f aca="false">($B29-1)*($B29-1)+(AN$2-1)*(AN$2-1)</f>
        <v>2045</v>
      </c>
      <c r="AO29" s="3" t="n">
        <f aca="false">($B29-1)*($B29-1)+(AO$2-1)*(AO$2-1)</f>
        <v>2120</v>
      </c>
      <c r="AP29" s="3" t="n">
        <f aca="false">($B29-1)*($B29-1)+(AP$2-1)*(AP$2-1)</f>
        <v>2197</v>
      </c>
      <c r="AQ29" s="1"/>
    </row>
    <row r="30" customFormat="false" ht="12" hidden="false" customHeight="true" outlineLevel="0" collapsed="false">
      <c r="B30" s="1" t="n">
        <v>28</v>
      </c>
      <c r="C30" s="3" t="n">
        <f aca="false">($B30-1)*($B30-1)+(C$2-1)*(C$2-1)</f>
        <v>729</v>
      </c>
      <c r="D30" s="3" t="n">
        <f aca="false">($B30-1)*($B30-1)+(D$2-1)*(D$2-1)</f>
        <v>730</v>
      </c>
      <c r="E30" s="3" t="n">
        <f aca="false">($B30-1)*($B30-1)+(E$2-1)*(E$2-1)</f>
        <v>733</v>
      </c>
      <c r="F30" s="3" t="n">
        <f aca="false">($B30-1)*($B30-1)+(F$2-1)*(F$2-1)</f>
        <v>738</v>
      </c>
      <c r="G30" s="3" t="n">
        <f aca="false">($B30-1)*($B30-1)+(G$2-1)*(G$2-1)</f>
        <v>745</v>
      </c>
      <c r="H30" s="3" t="n">
        <f aca="false">($B30-1)*($B30-1)+(H$2-1)*(H$2-1)</f>
        <v>754</v>
      </c>
      <c r="I30" s="3" t="n">
        <f aca="false">($B30-1)*($B30-1)+(I$2-1)*(I$2-1)</f>
        <v>765</v>
      </c>
      <c r="J30" s="3" t="n">
        <f aca="false">($B30-1)*($B30-1)+(J$2-1)*(J$2-1)</f>
        <v>778</v>
      </c>
      <c r="K30" s="3" t="n">
        <f aca="false">($B30-1)*($B30-1)+(K$2-1)*(K$2-1)</f>
        <v>793</v>
      </c>
      <c r="L30" s="3" t="n">
        <f aca="false">($B30-1)*($B30-1)+(L$2-1)*(L$2-1)</f>
        <v>810</v>
      </c>
      <c r="M30" s="3" t="n">
        <f aca="false">($B30-1)*($B30-1)+(M$2-1)*(M$2-1)</f>
        <v>829</v>
      </c>
      <c r="N30" s="3" t="n">
        <f aca="false">($B30-1)*($B30-1)+(N$2-1)*(N$2-1)</f>
        <v>850</v>
      </c>
      <c r="O30" s="3" t="n">
        <f aca="false">($B30-1)*($B30-1)+(O$2-1)*(O$2-1)</f>
        <v>873</v>
      </c>
      <c r="P30" s="3" t="n">
        <f aca="false">($B30-1)*($B30-1)+(P$2-1)*(P$2-1)</f>
        <v>898</v>
      </c>
      <c r="Q30" s="3" t="n">
        <f aca="false">($B30-1)*($B30-1)+(Q$2-1)*(Q$2-1)</f>
        <v>925</v>
      </c>
      <c r="R30" s="3" t="n">
        <f aca="false">($B30-1)*($B30-1)+(R$2-1)*(R$2-1)</f>
        <v>954</v>
      </c>
      <c r="S30" s="3" t="n">
        <f aca="false">($B30-1)*($B30-1)+(S$2-1)*(S$2-1)</f>
        <v>985</v>
      </c>
      <c r="T30" s="3" t="n">
        <f aca="false">($B30-1)*($B30-1)+(T$2-1)*(T$2-1)</f>
        <v>1018</v>
      </c>
      <c r="U30" s="3" t="n">
        <f aca="false">($B30-1)*($B30-1)+(U$2-1)*(U$2-1)</f>
        <v>1053</v>
      </c>
      <c r="V30" s="3" t="n">
        <f aca="false">($B30-1)*($B30-1)+(V$2-1)*(V$2-1)</f>
        <v>1090</v>
      </c>
      <c r="W30" s="3" t="n">
        <f aca="false">($B30-1)*($B30-1)+(W$2-1)*(W$2-1)</f>
        <v>1129</v>
      </c>
      <c r="X30" s="3" t="n">
        <f aca="false">($B30-1)*($B30-1)+(X$2-1)*(X$2-1)</f>
        <v>1170</v>
      </c>
      <c r="Y30" s="3" t="n">
        <f aca="false">($B30-1)*($B30-1)+(Y$2-1)*(Y$2-1)</f>
        <v>1213</v>
      </c>
      <c r="Z30" s="3" t="n">
        <f aca="false">($B30-1)*($B30-1)+(Z$2-1)*(Z$2-1)</f>
        <v>1258</v>
      </c>
      <c r="AA30" s="3" t="n">
        <f aca="false">($B30-1)*($B30-1)+(AA$2-1)*(AA$2-1)</f>
        <v>1305</v>
      </c>
      <c r="AB30" s="3" t="n">
        <f aca="false">($B30-1)*($B30-1)+(AB$2-1)*(AB$2-1)</f>
        <v>1354</v>
      </c>
      <c r="AC30" s="3" t="n">
        <f aca="false">($B30-1)*($B30-1)+(AC$2-1)*(AC$2-1)</f>
        <v>1405</v>
      </c>
      <c r="AD30" s="3" t="n">
        <f aca="false">($B30-1)*($B30-1)+(AD$2-1)*(AD$2-1)</f>
        <v>1458</v>
      </c>
      <c r="AE30" s="3" t="n">
        <f aca="false">($B30-1)*($B30-1)+(AE$2-1)*(AE$2-1)</f>
        <v>1513</v>
      </c>
      <c r="AF30" s="3" t="n">
        <f aca="false">($B30-1)*($B30-1)+(AF$2-1)*(AF$2-1)</f>
        <v>1570</v>
      </c>
      <c r="AG30" s="3" t="n">
        <f aca="false">($B30-1)*($B30-1)+(AG$2-1)*(AG$2-1)</f>
        <v>1629</v>
      </c>
      <c r="AH30" s="3" t="n">
        <f aca="false">($B30-1)*($B30-1)+(AH$2-1)*(AH$2-1)</f>
        <v>1690</v>
      </c>
      <c r="AI30" s="3" t="n">
        <f aca="false">($B30-1)*($B30-1)+(AI$2-1)*(AI$2-1)</f>
        <v>1753</v>
      </c>
      <c r="AJ30" s="3" t="n">
        <f aca="false">($B30-1)*($B30-1)+(AJ$2-1)*(AJ$2-1)</f>
        <v>1818</v>
      </c>
      <c r="AK30" s="3" t="n">
        <f aca="false">($B30-1)*($B30-1)+(AK$2-1)*(AK$2-1)</f>
        <v>1885</v>
      </c>
      <c r="AL30" s="3" t="n">
        <f aca="false">($B30-1)*($B30-1)+(AL$2-1)*(AL$2-1)</f>
        <v>1954</v>
      </c>
      <c r="AM30" s="3" t="n">
        <f aca="false">($B30-1)*($B30-1)+(AM$2-1)*(AM$2-1)</f>
        <v>2025</v>
      </c>
      <c r="AN30" s="3" t="n">
        <f aca="false">($B30-1)*($B30-1)+(AN$2-1)*(AN$2-1)</f>
        <v>2098</v>
      </c>
      <c r="AO30" s="3" t="n">
        <f aca="false">($B30-1)*($B30-1)+(AO$2-1)*(AO$2-1)</f>
        <v>2173</v>
      </c>
      <c r="AP30" s="3" t="n">
        <f aca="false">($B30-1)*($B30-1)+(AP$2-1)*(AP$2-1)</f>
        <v>2250</v>
      </c>
      <c r="AQ30" s="1"/>
    </row>
    <row r="31" customFormat="false" ht="12" hidden="false" customHeight="true" outlineLevel="0" collapsed="false">
      <c r="B31" s="1" t="n">
        <v>29</v>
      </c>
      <c r="C31" s="3" t="n">
        <f aca="false">($B31-1)*($B31-1)+(C$2-1)*(C$2-1)</f>
        <v>784</v>
      </c>
      <c r="D31" s="3" t="n">
        <f aca="false">($B31-1)*($B31-1)+(D$2-1)*(D$2-1)</f>
        <v>785</v>
      </c>
      <c r="E31" s="3" t="n">
        <f aca="false">($B31-1)*($B31-1)+(E$2-1)*(E$2-1)</f>
        <v>788</v>
      </c>
      <c r="F31" s="3" t="n">
        <f aca="false">($B31-1)*($B31-1)+(F$2-1)*(F$2-1)</f>
        <v>793</v>
      </c>
      <c r="G31" s="3" t="n">
        <f aca="false">($B31-1)*($B31-1)+(G$2-1)*(G$2-1)</f>
        <v>800</v>
      </c>
      <c r="H31" s="3" t="n">
        <f aca="false">($B31-1)*($B31-1)+(H$2-1)*(H$2-1)</f>
        <v>809</v>
      </c>
      <c r="I31" s="3" t="n">
        <f aca="false">($B31-1)*($B31-1)+(I$2-1)*(I$2-1)</f>
        <v>820</v>
      </c>
      <c r="J31" s="3" t="n">
        <f aca="false">($B31-1)*($B31-1)+(J$2-1)*(J$2-1)</f>
        <v>833</v>
      </c>
      <c r="K31" s="3" t="n">
        <f aca="false">($B31-1)*($B31-1)+(K$2-1)*(K$2-1)</f>
        <v>848</v>
      </c>
      <c r="L31" s="3" t="n">
        <f aca="false">($B31-1)*($B31-1)+(L$2-1)*(L$2-1)</f>
        <v>865</v>
      </c>
      <c r="M31" s="3" t="n">
        <f aca="false">($B31-1)*($B31-1)+(M$2-1)*(M$2-1)</f>
        <v>884</v>
      </c>
      <c r="N31" s="3" t="n">
        <f aca="false">($B31-1)*($B31-1)+(N$2-1)*(N$2-1)</f>
        <v>905</v>
      </c>
      <c r="O31" s="3" t="n">
        <f aca="false">($B31-1)*($B31-1)+(O$2-1)*(O$2-1)</f>
        <v>928</v>
      </c>
      <c r="P31" s="3" t="n">
        <f aca="false">($B31-1)*($B31-1)+(P$2-1)*(P$2-1)</f>
        <v>953</v>
      </c>
      <c r="Q31" s="3" t="n">
        <f aca="false">($B31-1)*($B31-1)+(Q$2-1)*(Q$2-1)</f>
        <v>980</v>
      </c>
      <c r="R31" s="3" t="n">
        <f aca="false">($B31-1)*($B31-1)+(R$2-1)*(R$2-1)</f>
        <v>1009</v>
      </c>
      <c r="S31" s="3" t="n">
        <f aca="false">($B31-1)*($B31-1)+(S$2-1)*(S$2-1)</f>
        <v>1040</v>
      </c>
      <c r="T31" s="3" t="n">
        <f aca="false">($B31-1)*($B31-1)+(T$2-1)*(T$2-1)</f>
        <v>1073</v>
      </c>
      <c r="U31" s="3" t="n">
        <f aca="false">($B31-1)*($B31-1)+(U$2-1)*(U$2-1)</f>
        <v>1108</v>
      </c>
      <c r="V31" s="3" t="n">
        <f aca="false">($B31-1)*($B31-1)+(V$2-1)*(V$2-1)</f>
        <v>1145</v>
      </c>
      <c r="W31" s="3" t="n">
        <f aca="false">($B31-1)*($B31-1)+(W$2-1)*(W$2-1)</f>
        <v>1184</v>
      </c>
      <c r="X31" s="3" t="n">
        <f aca="false">($B31-1)*($B31-1)+(X$2-1)*(X$2-1)</f>
        <v>1225</v>
      </c>
      <c r="Y31" s="3" t="n">
        <f aca="false">($B31-1)*($B31-1)+(Y$2-1)*(Y$2-1)</f>
        <v>1268</v>
      </c>
      <c r="Z31" s="3" t="n">
        <f aca="false">($B31-1)*($B31-1)+(Z$2-1)*(Z$2-1)</f>
        <v>1313</v>
      </c>
      <c r="AA31" s="3" t="n">
        <f aca="false">($B31-1)*($B31-1)+(AA$2-1)*(AA$2-1)</f>
        <v>1360</v>
      </c>
      <c r="AB31" s="3" t="n">
        <f aca="false">($B31-1)*($B31-1)+(AB$2-1)*(AB$2-1)</f>
        <v>1409</v>
      </c>
      <c r="AC31" s="3" t="n">
        <f aca="false">($B31-1)*($B31-1)+(AC$2-1)*(AC$2-1)</f>
        <v>1460</v>
      </c>
      <c r="AD31" s="3" t="n">
        <f aca="false">($B31-1)*($B31-1)+(AD$2-1)*(AD$2-1)</f>
        <v>1513</v>
      </c>
      <c r="AE31" s="3" t="n">
        <f aca="false">($B31-1)*($B31-1)+(AE$2-1)*(AE$2-1)</f>
        <v>1568</v>
      </c>
      <c r="AF31" s="3" t="n">
        <f aca="false">($B31-1)*($B31-1)+(AF$2-1)*(AF$2-1)</f>
        <v>1625</v>
      </c>
      <c r="AG31" s="3" t="n">
        <f aca="false">($B31-1)*($B31-1)+(AG$2-1)*(AG$2-1)</f>
        <v>1684</v>
      </c>
      <c r="AH31" s="3" t="n">
        <f aca="false">($B31-1)*($B31-1)+(AH$2-1)*(AH$2-1)</f>
        <v>1745</v>
      </c>
      <c r="AI31" s="3" t="n">
        <f aca="false">($B31-1)*($B31-1)+(AI$2-1)*(AI$2-1)</f>
        <v>1808</v>
      </c>
      <c r="AJ31" s="3" t="n">
        <f aca="false">($B31-1)*($B31-1)+(AJ$2-1)*(AJ$2-1)</f>
        <v>1873</v>
      </c>
      <c r="AK31" s="3" t="n">
        <f aca="false">($B31-1)*($B31-1)+(AK$2-1)*(AK$2-1)</f>
        <v>1940</v>
      </c>
      <c r="AL31" s="3" t="n">
        <f aca="false">($B31-1)*($B31-1)+(AL$2-1)*(AL$2-1)</f>
        <v>2009</v>
      </c>
      <c r="AM31" s="3" t="n">
        <f aca="false">($B31-1)*($B31-1)+(AM$2-1)*(AM$2-1)</f>
        <v>2080</v>
      </c>
      <c r="AN31" s="3" t="n">
        <f aca="false">($B31-1)*($B31-1)+(AN$2-1)*(AN$2-1)</f>
        <v>2153</v>
      </c>
      <c r="AO31" s="3" t="n">
        <f aca="false">($B31-1)*($B31-1)+(AO$2-1)*(AO$2-1)</f>
        <v>2228</v>
      </c>
      <c r="AP31" s="3" t="n">
        <f aca="false">($B31-1)*($B31-1)+(AP$2-1)*(AP$2-1)</f>
        <v>2305</v>
      </c>
      <c r="AQ31" s="1"/>
    </row>
    <row r="32" customFormat="false" ht="12" hidden="false" customHeight="true" outlineLevel="0" collapsed="false">
      <c r="B32" s="1" t="n">
        <v>30</v>
      </c>
      <c r="C32" s="3" t="n">
        <f aca="false">($B32-1)*($B32-1)+(C$2-1)*(C$2-1)</f>
        <v>841</v>
      </c>
      <c r="D32" s="3" t="n">
        <f aca="false">($B32-1)*($B32-1)+(D$2-1)*(D$2-1)</f>
        <v>842</v>
      </c>
      <c r="E32" s="3" t="n">
        <f aca="false">($B32-1)*($B32-1)+(E$2-1)*(E$2-1)</f>
        <v>845</v>
      </c>
      <c r="F32" s="3" t="n">
        <f aca="false">($B32-1)*($B32-1)+(F$2-1)*(F$2-1)</f>
        <v>850</v>
      </c>
      <c r="G32" s="3" t="n">
        <f aca="false">($B32-1)*($B32-1)+(G$2-1)*(G$2-1)</f>
        <v>857</v>
      </c>
      <c r="H32" s="3" t="n">
        <f aca="false">($B32-1)*($B32-1)+(H$2-1)*(H$2-1)</f>
        <v>866</v>
      </c>
      <c r="I32" s="3" t="n">
        <f aca="false">($B32-1)*($B32-1)+(I$2-1)*(I$2-1)</f>
        <v>877</v>
      </c>
      <c r="J32" s="3" t="n">
        <f aca="false">($B32-1)*($B32-1)+(J$2-1)*(J$2-1)</f>
        <v>890</v>
      </c>
      <c r="K32" s="3" t="n">
        <f aca="false">($B32-1)*($B32-1)+(K$2-1)*(K$2-1)</f>
        <v>905</v>
      </c>
      <c r="L32" s="3" t="n">
        <f aca="false">($B32-1)*($B32-1)+(L$2-1)*(L$2-1)</f>
        <v>922</v>
      </c>
      <c r="M32" s="3" t="n">
        <f aca="false">($B32-1)*($B32-1)+(M$2-1)*(M$2-1)</f>
        <v>941</v>
      </c>
      <c r="N32" s="3" t="n">
        <f aca="false">($B32-1)*($B32-1)+(N$2-1)*(N$2-1)</f>
        <v>962</v>
      </c>
      <c r="O32" s="3" t="n">
        <f aca="false">($B32-1)*($B32-1)+(O$2-1)*(O$2-1)</f>
        <v>985</v>
      </c>
      <c r="P32" s="3" t="n">
        <f aca="false">($B32-1)*($B32-1)+(P$2-1)*(P$2-1)</f>
        <v>1010</v>
      </c>
      <c r="Q32" s="3" t="n">
        <f aca="false">($B32-1)*($B32-1)+(Q$2-1)*(Q$2-1)</f>
        <v>1037</v>
      </c>
      <c r="R32" s="3" t="n">
        <f aca="false">($B32-1)*($B32-1)+(R$2-1)*(R$2-1)</f>
        <v>1066</v>
      </c>
      <c r="S32" s="3" t="n">
        <f aca="false">($B32-1)*($B32-1)+(S$2-1)*(S$2-1)</f>
        <v>1097</v>
      </c>
      <c r="T32" s="3" t="n">
        <f aca="false">($B32-1)*($B32-1)+(T$2-1)*(T$2-1)</f>
        <v>1130</v>
      </c>
      <c r="U32" s="3" t="n">
        <f aca="false">($B32-1)*($B32-1)+(U$2-1)*(U$2-1)</f>
        <v>1165</v>
      </c>
      <c r="V32" s="3" t="n">
        <f aca="false">($B32-1)*($B32-1)+(V$2-1)*(V$2-1)</f>
        <v>1202</v>
      </c>
      <c r="W32" s="3" t="n">
        <f aca="false">($B32-1)*($B32-1)+(W$2-1)*(W$2-1)</f>
        <v>1241</v>
      </c>
      <c r="X32" s="3" t="n">
        <f aca="false">($B32-1)*($B32-1)+(X$2-1)*(X$2-1)</f>
        <v>1282</v>
      </c>
      <c r="Y32" s="3" t="n">
        <f aca="false">($B32-1)*($B32-1)+(Y$2-1)*(Y$2-1)</f>
        <v>1325</v>
      </c>
      <c r="Z32" s="3" t="n">
        <f aca="false">($B32-1)*($B32-1)+(Z$2-1)*(Z$2-1)</f>
        <v>1370</v>
      </c>
      <c r="AA32" s="3" t="n">
        <f aca="false">($B32-1)*($B32-1)+(AA$2-1)*(AA$2-1)</f>
        <v>1417</v>
      </c>
      <c r="AB32" s="3" t="n">
        <f aca="false">($B32-1)*($B32-1)+(AB$2-1)*(AB$2-1)</f>
        <v>1466</v>
      </c>
      <c r="AC32" s="3" t="n">
        <f aca="false">($B32-1)*($B32-1)+(AC$2-1)*(AC$2-1)</f>
        <v>1517</v>
      </c>
      <c r="AD32" s="3" t="n">
        <f aca="false">($B32-1)*($B32-1)+(AD$2-1)*(AD$2-1)</f>
        <v>1570</v>
      </c>
      <c r="AE32" s="3" t="n">
        <f aca="false">($B32-1)*($B32-1)+(AE$2-1)*(AE$2-1)</f>
        <v>1625</v>
      </c>
      <c r="AF32" s="3" t="n">
        <f aca="false">($B32-1)*($B32-1)+(AF$2-1)*(AF$2-1)</f>
        <v>1682</v>
      </c>
      <c r="AG32" s="3" t="n">
        <f aca="false">($B32-1)*($B32-1)+(AG$2-1)*(AG$2-1)</f>
        <v>1741</v>
      </c>
      <c r="AH32" s="3" t="n">
        <f aca="false">($B32-1)*($B32-1)+(AH$2-1)*(AH$2-1)</f>
        <v>1802</v>
      </c>
      <c r="AI32" s="3" t="n">
        <f aca="false">($B32-1)*($B32-1)+(AI$2-1)*(AI$2-1)</f>
        <v>1865</v>
      </c>
      <c r="AJ32" s="3" t="n">
        <f aca="false">($B32-1)*($B32-1)+(AJ$2-1)*(AJ$2-1)</f>
        <v>1930</v>
      </c>
      <c r="AK32" s="3" t="n">
        <f aca="false">($B32-1)*($B32-1)+(AK$2-1)*(AK$2-1)</f>
        <v>1997</v>
      </c>
      <c r="AL32" s="3" t="n">
        <f aca="false">($B32-1)*($B32-1)+(AL$2-1)*(AL$2-1)</f>
        <v>2066</v>
      </c>
      <c r="AM32" s="3" t="n">
        <f aca="false">($B32-1)*($B32-1)+(AM$2-1)*(AM$2-1)</f>
        <v>2137</v>
      </c>
      <c r="AN32" s="3" t="n">
        <f aca="false">($B32-1)*($B32-1)+(AN$2-1)*(AN$2-1)</f>
        <v>2210</v>
      </c>
      <c r="AO32" s="3" t="n">
        <f aca="false">($B32-1)*($B32-1)+(AO$2-1)*(AO$2-1)</f>
        <v>2285</v>
      </c>
      <c r="AP32" s="3" t="n">
        <f aca="false">($B32-1)*($B32-1)+(AP$2-1)*(AP$2-1)</f>
        <v>2362</v>
      </c>
      <c r="AQ32" s="1"/>
    </row>
    <row r="33" customFormat="false" ht="12" hidden="false" customHeight="true" outlineLevel="0" collapsed="false">
      <c r="B33" s="1" t="n">
        <v>31</v>
      </c>
      <c r="C33" s="3" t="n">
        <f aca="false">($B33-1)*($B33-1)+(C$2-1)*(C$2-1)</f>
        <v>900</v>
      </c>
      <c r="D33" s="3" t="n">
        <f aca="false">($B33-1)*($B33-1)+(D$2-1)*(D$2-1)</f>
        <v>901</v>
      </c>
      <c r="E33" s="3" t="n">
        <f aca="false">($B33-1)*($B33-1)+(E$2-1)*(E$2-1)</f>
        <v>904</v>
      </c>
      <c r="F33" s="3" t="n">
        <f aca="false">($B33-1)*($B33-1)+(F$2-1)*(F$2-1)</f>
        <v>909</v>
      </c>
      <c r="G33" s="3" t="n">
        <f aca="false">($B33-1)*($B33-1)+(G$2-1)*(G$2-1)</f>
        <v>916</v>
      </c>
      <c r="H33" s="3" t="n">
        <f aca="false">($B33-1)*($B33-1)+(H$2-1)*(H$2-1)</f>
        <v>925</v>
      </c>
      <c r="I33" s="3" t="n">
        <f aca="false">($B33-1)*($B33-1)+(I$2-1)*(I$2-1)</f>
        <v>936</v>
      </c>
      <c r="J33" s="3" t="n">
        <f aca="false">($B33-1)*($B33-1)+(J$2-1)*(J$2-1)</f>
        <v>949</v>
      </c>
      <c r="K33" s="3" t="n">
        <f aca="false">($B33-1)*($B33-1)+(K$2-1)*(K$2-1)</f>
        <v>964</v>
      </c>
      <c r="L33" s="3" t="n">
        <f aca="false">($B33-1)*($B33-1)+(L$2-1)*(L$2-1)</f>
        <v>981</v>
      </c>
      <c r="M33" s="3" t="n">
        <f aca="false">($B33-1)*($B33-1)+(M$2-1)*(M$2-1)</f>
        <v>1000</v>
      </c>
      <c r="N33" s="3" t="n">
        <f aca="false">($B33-1)*($B33-1)+(N$2-1)*(N$2-1)</f>
        <v>1021</v>
      </c>
      <c r="O33" s="3" t="n">
        <f aca="false">($B33-1)*($B33-1)+(O$2-1)*(O$2-1)</f>
        <v>1044</v>
      </c>
      <c r="P33" s="3" t="n">
        <f aca="false">($B33-1)*($B33-1)+(P$2-1)*(P$2-1)</f>
        <v>1069</v>
      </c>
      <c r="Q33" s="3" t="n">
        <f aca="false">($B33-1)*($B33-1)+(Q$2-1)*(Q$2-1)</f>
        <v>1096</v>
      </c>
      <c r="R33" s="3" t="n">
        <f aca="false">($B33-1)*($B33-1)+(R$2-1)*(R$2-1)</f>
        <v>1125</v>
      </c>
      <c r="S33" s="3" t="n">
        <f aca="false">($B33-1)*($B33-1)+(S$2-1)*(S$2-1)</f>
        <v>1156</v>
      </c>
      <c r="T33" s="3" t="n">
        <f aca="false">($B33-1)*($B33-1)+(T$2-1)*(T$2-1)</f>
        <v>1189</v>
      </c>
      <c r="U33" s="3" t="n">
        <f aca="false">($B33-1)*($B33-1)+(U$2-1)*(U$2-1)</f>
        <v>1224</v>
      </c>
      <c r="V33" s="3" t="n">
        <f aca="false">($B33-1)*($B33-1)+(V$2-1)*(V$2-1)</f>
        <v>1261</v>
      </c>
      <c r="W33" s="3" t="n">
        <f aca="false">($B33-1)*($B33-1)+(W$2-1)*(W$2-1)</f>
        <v>1300</v>
      </c>
      <c r="X33" s="3" t="n">
        <f aca="false">($B33-1)*($B33-1)+(X$2-1)*(X$2-1)</f>
        <v>1341</v>
      </c>
      <c r="Y33" s="3" t="n">
        <f aca="false">($B33-1)*($B33-1)+(Y$2-1)*(Y$2-1)</f>
        <v>1384</v>
      </c>
      <c r="Z33" s="3" t="n">
        <f aca="false">($B33-1)*($B33-1)+(Z$2-1)*(Z$2-1)</f>
        <v>1429</v>
      </c>
      <c r="AA33" s="3" t="n">
        <f aca="false">($B33-1)*($B33-1)+(AA$2-1)*(AA$2-1)</f>
        <v>1476</v>
      </c>
      <c r="AB33" s="3" t="n">
        <f aca="false">($B33-1)*($B33-1)+(AB$2-1)*(AB$2-1)</f>
        <v>1525</v>
      </c>
      <c r="AC33" s="3" t="n">
        <f aca="false">($B33-1)*($B33-1)+(AC$2-1)*(AC$2-1)</f>
        <v>1576</v>
      </c>
      <c r="AD33" s="3" t="n">
        <f aca="false">($B33-1)*($B33-1)+(AD$2-1)*(AD$2-1)</f>
        <v>1629</v>
      </c>
      <c r="AE33" s="3" t="n">
        <f aca="false">($B33-1)*($B33-1)+(AE$2-1)*(AE$2-1)</f>
        <v>1684</v>
      </c>
      <c r="AF33" s="3" t="n">
        <f aca="false">($B33-1)*($B33-1)+(AF$2-1)*(AF$2-1)</f>
        <v>1741</v>
      </c>
      <c r="AG33" s="3" t="n">
        <f aca="false">($B33-1)*($B33-1)+(AG$2-1)*(AG$2-1)</f>
        <v>1800</v>
      </c>
      <c r="AH33" s="3" t="n">
        <f aca="false">($B33-1)*($B33-1)+(AH$2-1)*(AH$2-1)</f>
        <v>1861</v>
      </c>
      <c r="AI33" s="3" t="n">
        <f aca="false">($B33-1)*($B33-1)+(AI$2-1)*(AI$2-1)</f>
        <v>1924</v>
      </c>
      <c r="AJ33" s="3" t="n">
        <f aca="false">($B33-1)*($B33-1)+(AJ$2-1)*(AJ$2-1)</f>
        <v>1989</v>
      </c>
      <c r="AK33" s="3" t="n">
        <f aca="false">($B33-1)*($B33-1)+(AK$2-1)*(AK$2-1)</f>
        <v>2056</v>
      </c>
      <c r="AL33" s="3" t="n">
        <f aca="false">($B33-1)*($B33-1)+(AL$2-1)*(AL$2-1)</f>
        <v>2125</v>
      </c>
      <c r="AM33" s="3" t="n">
        <f aca="false">($B33-1)*($B33-1)+(AM$2-1)*(AM$2-1)</f>
        <v>2196</v>
      </c>
      <c r="AN33" s="3" t="n">
        <f aca="false">($B33-1)*($B33-1)+(AN$2-1)*(AN$2-1)</f>
        <v>2269</v>
      </c>
      <c r="AO33" s="3" t="n">
        <f aca="false">($B33-1)*($B33-1)+(AO$2-1)*(AO$2-1)</f>
        <v>2344</v>
      </c>
      <c r="AP33" s="3" t="n">
        <f aca="false">($B33-1)*($B33-1)+(AP$2-1)*(AP$2-1)</f>
        <v>2421</v>
      </c>
      <c r="AQ33" s="1"/>
    </row>
    <row r="34" customFormat="false" ht="12" hidden="false" customHeight="true" outlineLevel="0" collapsed="false">
      <c r="B34" s="1" t="n">
        <v>32</v>
      </c>
      <c r="C34" s="3" t="n">
        <f aca="false">($B34-1)*($B34-1)+(C$2-1)*(C$2-1)</f>
        <v>961</v>
      </c>
      <c r="D34" s="3" t="n">
        <f aca="false">($B34-1)*($B34-1)+(D$2-1)*(D$2-1)</f>
        <v>962</v>
      </c>
      <c r="E34" s="3" t="n">
        <f aca="false">($B34-1)*($B34-1)+(E$2-1)*(E$2-1)</f>
        <v>965</v>
      </c>
      <c r="F34" s="3" t="n">
        <f aca="false">($B34-1)*($B34-1)+(F$2-1)*(F$2-1)</f>
        <v>970</v>
      </c>
      <c r="G34" s="3" t="n">
        <f aca="false">($B34-1)*($B34-1)+(G$2-1)*(G$2-1)</f>
        <v>977</v>
      </c>
      <c r="H34" s="3" t="n">
        <f aca="false">($B34-1)*($B34-1)+(H$2-1)*(H$2-1)</f>
        <v>986</v>
      </c>
      <c r="I34" s="3" t="n">
        <f aca="false">($B34-1)*($B34-1)+(I$2-1)*(I$2-1)</f>
        <v>997</v>
      </c>
      <c r="J34" s="3" t="n">
        <f aca="false">($B34-1)*($B34-1)+(J$2-1)*(J$2-1)</f>
        <v>1010</v>
      </c>
      <c r="K34" s="3" t="n">
        <f aca="false">($B34-1)*($B34-1)+(K$2-1)*(K$2-1)</f>
        <v>1025</v>
      </c>
      <c r="L34" s="3" t="n">
        <f aca="false">($B34-1)*($B34-1)+(L$2-1)*(L$2-1)</f>
        <v>1042</v>
      </c>
      <c r="M34" s="3" t="n">
        <f aca="false">($B34-1)*($B34-1)+(M$2-1)*(M$2-1)</f>
        <v>1061</v>
      </c>
      <c r="N34" s="3" t="n">
        <f aca="false">($B34-1)*($B34-1)+(N$2-1)*(N$2-1)</f>
        <v>1082</v>
      </c>
      <c r="O34" s="3" t="n">
        <f aca="false">($B34-1)*($B34-1)+(O$2-1)*(O$2-1)</f>
        <v>1105</v>
      </c>
      <c r="P34" s="3" t="n">
        <f aca="false">($B34-1)*($B34-1)+(P$2-1)*(P$2-1)</f>
        <v>1130</v>
      </c>
      <c r="Q34" s="3" t="n">
        <f aca="false">($B34-1)*($B34-1)+(Q$2-1)*(Q$2-1)</f>
        <v>1157</v>
      </c>
      <c r="R34" s="3" t="n">
        <f aca="false">($B34-1)*($B34-1)+(R$2-1)*(R$2-1)</f>
        <v>1186</v>
      </c>
      <c r="S34" s="3" t="n">
        <f aca="false">($B34-1)*($B34-1)+(S$2-1)*(S$2-1)</f>
        <v>1217</v>
      </c>
      <c r="T34" s="3" t="n">
        <f aca="false">($B34-1)*($B34-1)+(T$2-1)*(T$2-1)</f>
        <v>1250</v>
      </c>
      <c r="U34" s="3" t="n">
        <f aca="false">($B34-1)*($B34-1)+(U$2-1)*(U$2-1)</f>
        <v>1285</v>
      </c>
      <c r="V34" s="3" t="n">
        <f aca="false">($B34-1)*($B34-1)+(V$2-1)*(V$2-1)</f>
        <v>1322</v>
      </c>
      <c r="W34" s="3" t="n">
        <f aca="false">($B34-1)*($B34-1)+(W$2-1)*(W$2-1)</f>
        <v>1361</v>
      </c>
      <c r="X34" s="3" t="n">
        <f aca="false">($B34-1)*($B34-1)+(X$2-1)*(X$2-1)</f>
        <v>1402</v>
      </c>
      <c r="Y34" s="3" t="n">
        <f aca="false">($B34-1)*($B34-1)+(Y$2-1)*(Y$2-1)</f>
        <v>1445</v>
      </c>
      <c r="Z34" s="3" t="n">
        <f aca="false">($B34-1)*($B34-1)+(Z$2-1)*(Z$2-1)</f>
        <v>1490</v>
      </c>
      <c r="AA34" s="3" t="n">
        <f aca="false">($B34-1)*($B34-1)+(AA$2-1)*(AA$2-1)</f>
        <v>1537</v>
      </c>
      <c r="AB34" s="3" t="n">
        <f aca="false">($B34-1)*($B34-1)+(AB$2-1)*(AB$2-1)</f>
        <v>1586</v>
      </c>
      <c r="AC34" s="3" t="n">
        <f aca="false">($B34-1)*($B34-1)+(AC$2-1)*(AC$2-1)</f>
        <v>1637</v>
      </c>
      <c r="AD34" s="3" t="n">
        <f aca="false">($B34-1)*($B34-1)+(AD$2-1)*(AD$2-1)</f>
        <v>1690</v>
      </c>
      <c r="AE34" s="3" t="n">
        <f aca="false">($B34-1)*($B34-1)+(AE$2-1)*(AE$2-1)</f>
        <v>1745</v>
      </c>
      <c r="AF34" s="3" t="n">
        <f aca="false">($B34-1)*($B34-1)+(AF$2-1)*(AF$2-1)</f>
        <v>1802</v>
      </c>
      <c r="AG34" s="3" t="n">
        <f aca="false">($B34-1)*($B34-1)+(AG$2-1)*(AG$2-1)</f>
        <v>1861</v>
      </c>
      <c r="AH34" s="3" t="n">
        <f aca="false">($B34-1)*($B34-1)+(AH$2-1)*(AH$2-1)</f>
        <v>1922</v>
      </c>
      <c r="AI34" s="3" t="n">
        <f aca="false">($B34-1)*($B34-1)+(AI$2-1)*(AI$2-1)</f>
        <v>1985</v>
      </c>
      <c r="AJ34" s="3" t="n">
        <f aca="false">($B34-1)*($B34-1)+(AJ$2-1)*(AJ$2-1)</f>
        <v>2050</v>
      </c>
      <c r="AK34" s="3" t="n">
        <f aca="false">($B34-1)*($B34-1)+(AK$2-1)*(AK$2-1)</f>
        <v>2117</v>
      </c>
      <c r="AL34" s="3" t="n">
        <f aca="false">($B34-1)*($B34-1)+(AL$2-1)*(AL$2-1)</f>
        <v>2186</v>
      </c>
      <c r="AM34" s="3" t="n">
        <f aca="false">($B34-1)*($B34-1)+(AM$2-1)*(AM$2-1)</f>
        <v>2257</v>
      </c>
      <c r="AN34" s="3" t="n">
        <f aca="false">($B34-1)*($B34-1)+(AN$2-1)*(AN$2-1)</f>
        <v>2330</v>
      </c>
      <c r="AO34" s="3" t="n">
        <f aca="false">($B34-1)*($B34-1)+(AO$2-1)*(AO$2-1)</f>
        <v>2405</v>
      </c>
      <c r="AP34" s="3" t="n">
        <f aca="false">($B34-1)*($B34-1)+(AP$2-1)*(AP$2-1)</f>
        <v>2482</v>
      </c>
      <c r="AQ34" s="1"/>
    </row>
    <row r="35" customFormat="false" ht="12" hidden="false" customHeight="true" outlineLevel="0" collapsed="false">
      <c r="B35" s="1" t="n">
        <v>33</v>
      </c>
      <c r="C35" s="3" t="n">
        <f aca="false">($B35-1)*($B35-1)+(C$2-1)*(C$2-1)</f>
        <v>1024</v>
      </c>
      <c r="D35" s="3" t="n">
        <f aca="false">($B35-1)*($B35-1)+(D$2-1)*(D$2-1)</f>
        <v>1025</v>
      </c>
      <c r="E35" s="3" t="n">
        <f aca="false">($B35-1)*($B35-1)+(E$2-1)*(E$2-1)</f>
        <v>1028</v>
      </c>
      <c r="F35" s="3" t="n">
        <f aca="false">($B35-1)*($B35-1)+(F$2-1)*(F$2-1)</f>
        <v>1033</v>
      </c>
      <c r="G35" s="3" t="n">
        <f aca="false">($B35-1)*($B35-1)+(G$2-1)*(G$2-1)</f>
        <v>1040</v>
      </c>
      <c r="H35" s="3" t="n">
        <f aca="false">($B35-1)*($B35-1)+(H$2-1)*(H$2-1)</f>
        <v>1049</v>
      </c>
      <c r="I35" s="3" t="n">
        <f aca="false">($B35-1)*($B35-1)+(I$2-1)*(I$2-1)</f>
        <v>1060</v>
      </c>
      <c r="J35" s="3" t="n">
        <f aca="false">($B35-1)*($B35-1)+(J$2-1)*(J$2-1)</f>
        <v>1073</v>
      </c>
      <c r="K35" s="3" t="n">
        <f aca="false">($B35-1)*($B35-1)+(K$2-1)*(K$2-1)</f>
        <v>1088</v>
      </c>
      <c r="L35" s="3" t="n">
        <f aca="false">($B35-1)*($B35-1)+(L$2-1)*(L$2-1)</f>
        <v>1105</v>
      </c>
      <c r="M35" s="3" t="n">
        <f aca="false">($B35-1)*($B35-1)+(M$2-1)*(M$2-1)</f>
        <v>1124</v>
      </c>
      <c r="N35" s="3" t="n">
        <f aca="false">($B35-1)*($B35-1)+(N$2-1)*(N$2-1)</f>
        <v>1145</v>
      </c>
      <c r="O35" s="3" t="n">
        <f aca="false">($B35-1)*($B35-1)+(O$2-1)*(O$2-1)</f>
        <v>1168</v>
      </c>
      <c r="P35" s="3" t="n">
        <f aca="false">($B35-1)*($B35-1)+(P$2-1)*(P$2-1)</f>
        <v>1193</v>
      </c>
      <c r="Q35" s="3" t="n">
        <f aca="false">($B35-1)*($B35-1)+(Q$2-1)*(Q$2-1)</f>
        <v>1220</v>
      </c>
      <c r="R35" s="3" t="n">
        <f aca="false">($B35-1)*($B35-1)+(R$2-1)*(R$2-1)</f>
        <v>1249</v>
      </c>
      <c r="S35" s="3" t="n">
        <f aca="false">($B35-1)*($B35-1)+(S$2-1)*(S$2-1)</f>
        <v>1280</v>
      </c>
      <c r="T35" s="3" t="n">
        <f aca="false">($B35-1)*($B35-1)+(T$2-1)*(T$2-1)</f>
        <v>1313</v>
      </c>
      <c r="U35" s="3" t="n">
        <f aca="false">($B35-1)*($B35-1)+(U$2-1)*(U$2-1)</f>
        <v>1348</v>
      </c>
      <c r="V35" s="3" t="n">
        <f aca="false">($B35-1)*($B35-1)+(V$2-1)*(V$2-1)</f>
        <v>1385</v>
      </c>
      <c r="W35" s="3" t="n">
        <f aca="false">($B35-1)*($B35-1)+(W$2-1)*(W$2-1)</f>
        <v>1424</v>
      </c>
      <c r="X35" s="3" t="n">
        <f aca="false">($B35-1)*($B35-1)+(X$2-1)*(X$2-1)</f>
        <v>1465</v>
      </c>
      <c r="Y35" s="3" t="n">
        <f aca="false">($B35-1)*($B35-1)+(Y$2-1)*(Y$2-1)</f>
        <v>1508</v>
      </c>
      <c r="Z35" s="3" t="n">
        <f aca="false">($B35-1)*($B35-1)+(Z$2-1)*(Z$2-1)</f>
        <v>1553</v>
      </c>
      <c r="AA35" s="3" t="n">
        <f aca="false">($B35-1)*($B35-1)+(AA$2-1)*(AA$2-1)</f>
        <v>1600</v>
      </c>
      <c r="AB35" s="3" t="n">
        <f aca="false">($B35-1)*($B35-1)+(AB$2-1)*(AB$2-1)</f>
        <v>1649</v>
      </c>
      <c r="AC35" s="3" t="n">
        <f aca="false">($B35-1)*($B35-1)+(AC$2-1)*(AC$2-1)</f>
        <v>1700</v>
      </c>
      <c r="AD35" s="3" t="n">
        <f aca="false">($B35-1)*($B35-1)+(AD$2-1)*(AD$2-1)</f>
        <v>1753</v>
      </c>
      <c r="AE35" s="3" t="n">
        <f aca="false">($B35-1)*($B35-1)+(AE$2-1)*(AE$2-1)</f>
        <v>1808</v>
      </c>
      <c r="AF35" s="3" t="n">
        <f aca="false">($B35-1)*($B35-1)+(AF$2-1)*(AF$2-1)</f>
        <v>1865</v>
      </c>
      <c r="AG35" s="3" t="n">
        <f aca="false">($B35-1)*($B35-1)+(AG$2-1)*(AG$2-1)</f>
        <v>1924</v>
      </c>
      <c r="AH35" s="3" t="n">
        <f aca="false">($B35-1)*($B35-1)+(AH$2-1)*(AH$2-1)</f>
        <v>1985</v>
      </c>
      <c r="AI35" s="3" t="n">
        <f aca="false">($B35-1)*($B35-1)+(AI$2-1)*(AI$2-1)</f>
        <v>2048</v>
      </c>
      <c r="AJ35" s="3" t="n">
        <f aca="false">($B35-1)*($B35-1)+(AJ$2-1)*(AJ$2-1)</f>
        <v>2113</v>
      </c>
      <c r="AK35" s="3" t="n">
        <f aca="false">($B35-1)*($B35-1)+(AK$2-1)*(AK$2-1)</f>
        <v>2180</v>
      </c>
      <c r="AL35" s="3" t="n">
        <f aca="false">($B35-1)*($B35-1)+(AL$2-1)*(AL$2-1)</f>
        <v>2249</v>
      </c>
      <c r="AM35" s="3" t="n">
        <f aca="false">($B35-1)*($B35-1)+(AM$2-1)*(AM$2-1)</f>
        <v>2320</v>
      </c>
      <c r="AN35" s="3" t="n">
        <f aca="false">($B35-1)*($B35-1)+(AN$2-1)*(AN$2-1)</f>
        <v>2393</v>
      </c>
      <c r="AO35" s="3" t="n">
        <f aca="false">($B35-1)*($B35-1)+(AO$2-1)*(AO$2-1)</f>
        <v>2468</v>
      </c>
      <c r="AP35" s="3" t="n">
        <f aca="false">($B35-1)*($B35-1)+(AP$2-1)*(AP$2-1)</f>
        <v>2545</v>
      </c>
      <c r="AQ35" s="1"/>
    </row>
    <row r="36" customFormat="false" ht="12" hidden="false" customHeight="true" outlineLevel="0" collapsed="false">
      <c r="B36" s="1" t="n">
        <v>34</v>
      </c>
      <c r="C36" s="3" t="n">
        <f aca="false">($B36-1)*($B36-1)+(C$2-1)*(C$2-1)</f>
        <v>1089</v>
      </c>
      <c r="D36" s="3" t="n">
        <f aca="false">($B36-1)*($B36-1)+(D$2-1)*(D$2-1)</f>
        <v>1090</v>
      </c>
      <c r="E36" s="3" t="n">
        <f aca="false">($B36-1)*($B36-1)+(E$2-1)*(E$2-1)</f>
        <v>1093</v>
      </c>
      <c r="F36" s="3" t="n">
        <f aca="false">($B36-1)*($B36-1)+(F$2-1)*(F$2-1)</f>
        <v>1098</v>
      </c>
      <c r="G36" s="3" t="n">
        <f aca="false">($B36-1)*($B36-1)+(G$2-1)*(G$2-1)</f>
        <v>1105</v>
      </c>
      <c r="H36" s="3" t="n">
        <f aca="false">($B36-1)*($B36-1)+(H$2-1)*(H$2-1)</f>
        <v>1114</v>
      </c>
      <c r="I36" s="3" t="n">
        <f aca="false">($B36-1)*($B36-1)+(I$2-1)*(I$2-1)</f>
        <v>1125</v>
      </c>
      <c r="J36" s="3" t="n">
        <f aca="false">($B36-1)*($B36-1)+(J$2-1)*(J$2-1)</f>
        <v>1138</v>
      </c>
      <c r="K36" s="3" t="n">
        <f aca="false">($B36-1)*($B36-1)+(K$2-1)*(K$2-1)</f>
        <v>1153</v>
      </c>
      <c r="L36" s="3" t="n">
        <f aca="false">($B36-1)*($B36-1)+(L$2-1)*(L$2-1)</f>
        <v>1170</v>
      </c>
      <c r="M36" s="3" t="n">
        <f aca="false">($B36-1)*($B36-1)+(M$2-1)*(M$2-1)</f>
        <v>1189</v>
      </c>
      <c r="N36" s="3" t="n">
        <f aca="false">($B36-1)*($B36-1)+(N$2-1)*(N$2-1)</f>
        <v>1210</v>
      </c>
      <c r="O36" s="3" t="n">
        <f aca="false">($B36-1)*($B36-1)+(O$2-1)*(O$2-1)</f>
        <v>1233</v>
      </c>
      <c r="P36" s="3" t="n">
        <f aca="false">($B36-1)*($B36-1)+(P$2-1)*(P$2-1)</f>
        <v>1258</v>
      </c>
      <c r="Q36" s="3" t="n">
        <f aca="false">($B36-1)*($B36-1)+(Q$2-1)*(Q$2-1)</f>
        <v>1285</v>
      </c>
      <c r="R36" s="3" t="n">
        <f aca="false">($B36-1)*($B36-1)+(R$2-1)*(R$2-1)</f>
        <v>1314</v>
      </c>
      <c r="S36" s="3" t="n">
        <f aca="false">($B36-1)*($B36-1)+(S$2-1)*(S$2-1)</f>
        <v>1345</v>
      </c>
      <c r="T36" s="3" t="n">
        <f aca="false">($B36-1)*($B36-1)+(T$2-1)*(T$2-1)</f>
        <v>1378</v>
      </c>
      <c r="U36" s="3" t="n">
        <f aca="false">($B36-1)*($B36-1)+(U$2-1)*(U$2-1)</f>
        <v>1413</v>
      </c>
      <c r="V36" s="3" t="n">
        <f aca="false">($B36-1)*($B36-1)+(V$2-1)*(V$2-1)</f>
        <v>1450</v>
      </c>
      <c r="W36" s="3" t="n">
        <f aca="false">($B36-1)*($B36-1)+(W$2-1)*(W$2-1)</f>
        <v>1489</v>
      </c>
      <c r="X36" s="3" t="n">
        <f aca="false">($B36-1)*($B36-1)+(X$2-1)*(X$2-1)</f>
        <v>1530</v>
      </c>
      <c r="Y36" s="3" t="n">
        <f aca="false">($B36-1)*($B36-1)+(Y$2-1)*(Y$2-1)</f>
        <v>1573</v>
      </c>
      <c r="Z36" s="3" t="n">
        <f aca="false">($B36-1)*($B36-1)+(Z$2-1)*(Z$2-1)</f>
        <v>1618</v>
      </c>
      <c r="AA36" s="3" t="n">
        <f aca="false">($B36-1)*($B36-1)+(AA$2-1)*(AA$2-1)</f>
        <v>1665</v>
      </c>
      <c r="AB36" s="3" t="n">
        <f aca="false">($B36-1)*($B36-1)+(AB$2-1)*(AB$2-1)</f>
        <v>1714</v>
      </c>
      <c r="AC36" s="3" t="n">
        <f aca="false">($B36-1)*($B36-1)+(AC$2-1)*(AC$2-1)</f>
        <v>1765</v>
      </c>
      <c r="AD36" s="3" t="n">
        <f aca="false">($B36-1)*($B36-1)+(AD$2-1)*(AD$2-1)</f>
        <v>1818</v>
      </c>
      <c r="AE36" s="3" t="n">
        <f aca="false">($B36-1)*($B36-1)+(AE$2-1)*(AE$2-1)</f>
        <v>1873</v>
      </c>
      <c r="AF36" s="3" t="n">
        <f aca="false">($B36-1)*($B36-1)+(AF$2-1)*(AF$2-1)</f>
        <v>1930</v>
      </c>
      <c r="AG36" s="3" t="n">
        <f aca="false">($B36-1)*($B36-1)+(AG$2-1)*(AG$2-1)</f>
        <v>1989</v>
      </c>
      <c r="AH36" s="3" t="n">
        <f aca="false">($B36-1)*($B36-1)+(AH$2-1)*(AH$2-1)</f>
        <v>2050</v>
      </c>
      <c r="AI36" s="3" t="n">
        <f aca="false">($B36-1)*($B36-1)+(AI$2-1)*(AI$2-1)</f>
        <v>2113</v>
      </c>
      <c r="AJ36" s="3" t="n">
        <f aca="false">($B36-1)*($B36-1)+(AJ$2-1)*(AJ$2-1)</f>
        <v>2178</v>
      </c>
      <c r="AK36" s="3" t="n">
        <f aca="false">($B36-1)*($B36-1)+(AK$2-1)*(AK$2-1)</f>
        <v>2245</v>
      </c>
      <c r="AL36" s="3" t="n">
        <f aca="false">($B36-1)*($B36-1)+(AL$2-1)*(AL$2-1)</f>
        <v>2314</v>
      </c>
      <c r="AM36" s="3" t="n">
        <f aca="false">($B36-1)*($B36-1)+(AM$2-1)*(AM$2-1)</f>
        <v>2385</v>
      </c>
      <c r="AN36" s="3" t="n">
        <f aca="false">($B36-1)*($B36-1)+(AN$2-1)*(AN$2-1)</f>
        <v>2458</v>
      </c>
      <c r="AO36" s="3" t="n">
        <f aca="false">($B36-1)*($B36-1)+(AO$2-1)*(AO$2-1)</f>
        <v>2533</v>
      </c>
      <c r="AP36" s="3" t="n">
        <f aca="false">($B36-1)*($B36-1)+(AP$2-1)*(AP$2-1)</f>
        <v>2610</v>
      </c>
      <c r="AQ36" s="1"/>
    </row>
    <row r="37" customFormat="false" ht="12" hidden="false" customHeight="true" outlineLevel="0" collapsed="false">
      <c r="B37" s="1" t="n">
        <v>35</v>
      </c>
      <c r="C37" s="3" t="n">
        <f aca="false">($B37-1)*($B37-1)+(C$2-1)*(C$2-1)</f>
        <v>1156</v>
      </c>
      <c r="D37" s="3" t="n">
        <f aca="false">($B37-1)*($B37-1)+(D$2-1)*(D$2-1)</f>
        <v>1157</v>
      </c>
      <c r="E37" s="3" t="n">
        <f aca="false">($B37-1)*($B37-1)+(E$2-1)*(E$2-1)</f>
        <v>1160</v>
      </c>
      <c r="F37" s="3" t="n">
        <f aca="false">($B37-1)*($B37-1)+(F$2-1)*(F$2-1)</f>
        <v>1165</v>
      </c>
      <c r="G37" s="3" t="n">
        <f aca="false">($B37-1)*($B37-1)+(G$2-1)*(G$2-1)</f>
        <v>1172</v>
      </c>
      <c r="H37" s="3" t="n">
        <f aca="false">($B37-1)*($B37-1)+(H$2-1)*(H$2-1)</f>
        <v>1181</v>
      </c>
      <c r="I37" s="3" t="n">
        <f aca="false">($B37-1)*($B37-1)+(I$2-1)*(I$2-1)</f>
        <v>1192</v>
      </c>
      <c r="J37" s="3" t="n">
        <f aca="false">($B37-1)*($B37-1)+(J$2-1)*(J$2-1)</f>
        <v>1205</v>
      </c>
      <c r="K37" s="3" t="n">
        <f aca="false">($B37-1)*($B37-1)+(K$2-1)*(K$2-1)</f>
        <v>1220</v>
      </c>
      <c r="L37" s="3" t="n">
        <f aca="false">($B37-1)*($B37-1)+(L$2-1)*(L$2-1)</f>
        <v>1237</v>
      </c>
      <c r="M37" s="3" t="n">
        <f aca="false">($B37-1)*($B37-1)+(M$2-1)*(M$2-1)</f>
        <v>1256</v>
      </c>
      <c r="N37" s="3" t="n">
        <f aca="false">($B37-1)*($B37-1)+(N$2-1)*(N$2-1)</f>
        <v>1277</v>
      </c>
      <c r="O37" s="3" t="n">
        <f aca="false">($B37-1)*($B37-1)+(O$2-1)*(O$2-1)</f>
        <v>1300</v>
      </c>
      <c r="P37" s="3" t="n">
        <f aca="false">($B37-1)*($B37-1)+(P$2-1)*(P$2-1)</f>
        <v>1325</v>
      </c>
      <c r="Q37" s="3" t="n">
        <f aca="false">($B37-1)*($B37-1)+(Q$2-1)*(Q$2-1)</f>
        <v>1352</v>
      </c>
      <c r="R37" s="3" t="n">
        <f aca="false">($B37-1)*($B37-1)+(R$2-1)*(R$2-1)</f>
        <v>1381</v>
      </c>
      <c r="S37" s="3" t="n">
        <f aca="false">($B37-1)*($B37-1)+(S$2-1)*(S$2-1)</f>
        <v>1412</v>
      </c>
      <c r="T37" s="3" t="n">
        <f aca="false">($B37-1)*($B37-1)+(T$2-1)*(T$2-1)</f>
        <v>1445</v>
      </c>
      <c r="U37" s="3" t="n">
        <f aca="false">($B37-1)*($B37-1)+(U$2-1)*(U$2-1)</f>
        <v>1480</v>
      </c>
      <c r="V37" s="3" t="n">
        <f aca="false">($B37-1)*($B37-1)+(V$2-1)*(V$2-1)</f>
        <v>1517</v>
      </c>
      <c r="W37" s="3" t="n">
        <f aca="false">($B37-1)*($B37-1)+(W$2-1)*(W$2-1)</f>
        <v>1556</v>
      </c>
      <c r="X37" s="3" t="n">
        <f aca="false">($B37-1)*($B37-1)+(X$2-1)*(X$2-1)</f>
        <v>1597</v>
      </c>
      <c r="Y37" s="3" t="n">
        <f aca="false">($B37-1)*($B37-1)+(Y$2-1)*(Y$2-1)</f>
        <v>1640</v>
      </c>
      <c r="Z37" s="3" t="n">
        <f aca="false">($B37-1)*($B37-1)+(Z$2-1)*(Z$2-1)</f>
        <v>1685</v>
      </c>
      <c r="AA37" s="3" t="n">
        <f aca="false">($B37-1)*($B37-1)+(AA$2-1)*(AA$2-1)</f>
        <v>1732</v>
      </c>
      <c r="AB37" s="3" t="n">
        <f aca="false">($B37-1)*($B37-1)+(AB$2-1)*(AB$2-1)</f>
        <v>1781</v>
      </c>
      <c r="AC37" s="3" t="n">
        <f aca="false">($B37-1)*($B37-1)+(AC$2-1)*(AC$2-1)</f>
        <v>1832</v>
      </c>
      <c r="AD37" s="3" t="n">
        <f aca="false">($B37-1)*($B37-1)+(AD$2-1)*(AD$2-1)</f>
        <v>1885</v>
      </c>
      <c r="AE37" s="3" t="n">
        <f aca="false">($B37-1)*($B37-1)+(AE$2-1)*(AE$2-1)</f>
        <v>1940</v>
      </c>
      <c r="AF37" s="3" t="n">
        <f aca="false">($B37-1)*($B37-1)+(AF$2-1)*(AF$2-1)</f>
        <v>1997</v>
      </c>
      <c r="AG37" s="3" t="n">
        <f aca="false">($B37-1)*($B37-1)+(AG$2-1)*(AG$2-1)</f>
        <v>2056</v>
      </c>
      <c r="AH37" s="3" t="n">
        <f aca="false">($B37-1)*($B37-1)+(AH$2-1)*(AH$2-1)</f>
        <v>2117</v>
      </c>
      <c r="AI37" s="3" t="n">
        <f aca="false">($B37-1)*($B37-1)+(AI$2-1)*(AI$2-1)</f>
        <v>2180</v>
      </c>
      <c r="AJ37" s="3" t="n">
        <f aca="false">($B37-1)*($B37-1)+(AJ$2-1)*(AJ$2-1)</f>
        <v>2245</v>
      </c>
      <c r="AK37" s="3" t="n">
        <f aca="false">($B37-1)*($B37-1)+(AK$2-1)*(AK$2-1)</f>
        <v>2312</v>
      </c>
      <c r="AL37" s="3" t="n">
        <f aca="false">($B37-1)*($B37-1)+(AL$2-1)*(AL$2-1)</f>
        <v>2381</v>
      </c>
      <c r="AM37" s="3" t="n">
        <f aca="false">($B37-1)*($B37-1)+(AM$2-1)*(AM$2-1)</f>
        <v>2452</v>
      </c>
      <c r="AN37" s="3" t="n">
        <f aca="false">($B37-1)*($B37-1)+(AN$2-1)*(AN$2-1)</f>
        <v>2525</v>
      </c>
      <c r="AO37" s="3" t="n">
        <f aca="false">($B37-1)*($B37-1)+(AO$2-1)*(AO$2-1)</f>
        <v>2600</v>
      </c>
      <c r="AP37" s="3" t="n">
        <f aca="false">($B37-1)*($B37-1)+(AP$2-1)*(AP$2-1)</f>
        <v>2677</v>
      </c>
      <c r="AQ37" s="1"/>
    </row>
    <row r="38" customFormat="false" ht="12" hidden="false" customHeight="true" outlineLevel="0" collapsed="false">
      <c r="B38" s="1" t="n">
        <v>36</v>
      </c>
      <c r="C38" s="3" t="n">
        <f aca="false">($B38-1)*($B38-1)+(C$2-1)*(C$2-1)</f>
        <v>1225</v>
      </c>
      <c r="D38" s="3" t="n">
        <f aca="false">($B38-1)*($B38-1)+(D$2-1)*(D$2-1)</f>
        <v>1226</v>
      </c>
      <c r="E38" s="3" t="n">
        <f aca="false">($B38-1)*($B38-1)+(E$2-1)*(E$2-1)</f>
        <v>1229</v>
      </c>
      <c r="F38" s="3" t="n">
        <f aca="false">($B38-1)*($B38-1)+(F$2-1)*(F$2-1)</f>
        <v>1234</v>
      </c>
      <c r="G38" s="3" t="n">
        <f aca="false">($B38-1)*($B38-1)+(G$2-1)*(G$2-1)</f>
        <v>1241</v>
      </c>
      <c r="H38" s="3" t="n">
        <f aca="false">($B38-1)*($B38-1)+(H$2-1)*(H$2-1)</f>
        <v>1250</v>
      </c>
      <c r="I38" s="3" t="n">
        <f aca="false">($B38-1)*($B38-1)+(I$2-1)*(I$2-1)</f>
        <v>1261</v>
      </c>
      <c r="J38" s="3" t="n">
        <f aca="false">($B38-1)*($B38-1)+(J$2-1)*(J$2-1)</f>
        <v>1274</v>
      </c>
      <c r="K38" s="3" t="n">
        <f aca="false">($B38-1)*($B38-1)+(K$2-1)*(K$2-1)</f>
        <v>1289</v>
      </c>
      <c r="L38" s="3" t="n">
        <f aca="false">($B38-1)*($B38-1)+(L$2-1)*(L$2-1)</f>
        <v>1306</v>
      </c>
      <c r="M38" s="3" t="n">
        <f aca="false">($B38-1)*($B38-1)+(M$2-1)*(M$2-1)</f>
        <v>1325</v>
      </c>
      <c r="N38" s="3" t="n">
        <f aca="false">($B38-1)*($B38-1)+(N$2-1)*(N$2-1)</f>
        <v>1346</v>
      </c>
      <c r="O38" s="3" t="n">
        <f aca="false">($B38-1)*($B38-1)+(O$2-1)*(O$2-1)</f>
        <v>1369</v>
      </c>
      <c r="P38" s="3" t="n">
        <f aca="false">($B38-1)*($B38-1)+(P$2-1)*(P$2-1)</f>
        <v>1394</v>
      </c>
      <c r="Q38" s="3" t="n">
        <f aca="false">($B38-1)*($B38-1)+(Q$2-1)*(Q$2-1)</f>
        <v>1421</v>
      </c>
      <c r="R38" s="3" t="n">
        <f aca="false">($B38-1)*($B38-1)+(R$2-1)*(R$2-1)</f>
        <v>1450</v>
      </c>
      <c r="S38" s="3" t="n">
        <f aca="false">($B38-1)*($B38-1)+(S$2-1)*(S$2-1)</f>
        <v>1481</v>
      </c>
      <c r="T38" s="3" t="n">
        <f aca="false">($B38-1)*($B38-1)+(T$2-1)*(T$2-1)</f>
        <v>1514</v>
      </c>
      <c r="U38" s="3" t="n">
        <f aca="false">($B38-1)*($B38-1)+(U$2-1)*(U$2-1)</f>
        <v>1549</v>
      </c>
      <c r="V38" s="3" t="n">
        <f aca="false">($B38-1)*($B38-1)+(V$2-1)*(V$2-1)</f>
        <v>1586</v>
      </c>
      <c r="W38" s="3" t="n">
        <f aca="false">($B38-1)*($B38-1)+(W$2-1)*(W$2-1)</f>
        <v>1625</v>
      </c>
      <c r="X38" s="3" t="n">
        <f aca="false">($B38-1)*($B38-1)+(X$2-1)*(X$2-1)</f>
        <v>1666</v>
      </c>
      <c r="Y38" s="3" t="n">
        <f aca="false">($B38-1)*($B38-1)+(Y$2-1)*(Y$2-1)</f>
        <v>1709</v>
      </c>
      <c r="Z38" s="3" t="n">
        <f aca="false">($B38-1)*($B38-1)+(Z$2-1)*(Z$2-1)</f>
        <v>1754</v>
      </c>
      <c r="AA38" s="3" t="n">
        <f aca="false">($B38-1)*($B38-1)+(AA$2-1)*(AA$2-1)</f>
        <v>1801</v>
      </c>
      <c r="AB38" s="3" t="n">
        <f aca="false">($B38-1)*($B38-1)+(AB$2-1)*(AB$2-1)</f>
        <v>1850</v>
      </c>
      <c r="AC38" s="3" t="n">
        <f aca="false">($B38-1)*($B38-1)+(AC$2-1)*(AC$2-1)</f>
        <v>1901</v>
      </c>
      <c r="AD38" s="3" t="n">
        <f aca="false">($B38-1)*($B38-1)+(AD$2-1)*(AD$2-1)</f>
        <v>1954</v>
      </c>
      <c r="AE38" s="3" t="n">
        <f aca="false">($B38-1)*($B38-1)+(AE$2-1)*(AE$2-1)</f>
        <v>2009</v>
      </c>
      <c r="AF38" s="3" t="n">
        <f aca="false">($B38-1)*($B38-1)+(AF$2-1)*(AF$2-1)</f>
        <v>2066</v>
      </c>
      <c r="AG38" s="3" t="n">
        <f aca="false">($B38-1)*($B38-1)+(AG$2-1)*(AG$2-1)</f>
        <v>2125</v>
      </c>
      <c r="AH38" s="3" t="n">
        <f aca="false">($B38-1)*($B38-1)+(AH$2-1)*(AH$2-1)</f>
        <v>2186</v>
      </c>
      <c r="AI38" s="3" t="n">
        <f aca="false">($B38-1)*($B38-1)+(AI$2-1)*(AI$2-1)</f>
        <v>2249</v>
      </c>
      <c r="AJ38" s="3" t="n">
        <f aca="false">($B38-1)*($B38-1)+(AJ$2-1)*(AJ$2-1)</f>
        <v>2314</v>
      </c>
      <c r="AK38" s="3" t="n">
        <f aca="false">($B38-1)*($B38-1)+(AK$2-1)*(AK$2-1)</f>
        <v>2381</v>
      </c>
      <c r="AL38" s="3" t="n">
        <f aca="false">($B38-1)*($B38-1)+(AL$2-1)*(AL$2-1)</f>
        <v>2450</v>
      </c>
      <c r="AM38" s="3" t="n">
        <f aca="false">($B38-1)*($B38-1)+(AM$2-1)*(AM$2-1)</f>
        <v>2521</v>
      </c>
      <c r="AN38" s="3" t="n">
        <f aca="false">($B38-1)*($B38-1)+(AN$2-1)*(AN$2-1)</f>
        <v>2594</v>
      </c>
      <c r="AO38" s="3" t="n">
        <f aca="false">($B38-1)*($B38-1)+(AO$2-1)*(AO$2-1)</f>
        <v>2669</v>
      </c>
      <c r="AP38" s="3" t="n">
        <f aca="false">($B38-1)*($B38-1)+(AP$2-1)*(AP$2-1)</f>
        <v>2746</v>
      </c>
      <c r="AQ38" s="1"/>
    </row>
    <row r="39" customFormat="false" ht="12" hidden="false" customHeight="true" outlineLevel="0" collapsed="false">
      <c r="B39" s="1" t="n">
        <v>37</v>
      </c>
      <c r="C39" s="3" t="n">
        <f aca="false">($B39-1)*($B39-1)+(C$2-1)*(C$2-1)</f>
        <v>1296</v>
      </c>
      <c r="D39" s="3" t="n">
        <f aca="false">($B39-1)*($B39-1)+(D$2-1)*(D$2-1)</f>
        <v>1297</v>
      </c>
      <c r="E39" s="3" t="n">
        <f aca="false">($B39-1)*($B39-1)+(E$2-1)*(E$2-1)</f>
        <v>1300</v>
      </c>
      <c r="F39" s="3" t="n">
        <f aca="false">($B39-1)*($B39-1)+(F$2-1)*(F$2-1)</f>
        <v>1305</v>
      </c>
      <c r="G39" s="3" t="n">
        <f aca="false">($B39-1)*($B39-1)+(G$2-1)*(G$2-1)</f>
        <v>1312</v>
      </c>
      <c r="H39" s="3" t="n">
        <f aca="false">($B39-1)*($B39-1)+(H$2-1)*(H$2-1)</f>
        <v>1321</v>
      </c>
      <c r="I39" s="3" t="n">
        <f aca="false">($B39-1)*($B39-1)+(I$2-1)*(I$2-1)</f>
        <v>1332</v>
      </c>
      <c r="J39" s="3" t="n">
        <f aca="false">($B39-1)*($B39-1)+(J$2-1)*(J$2-1)</f>
        <v>1345</v>
      </c>
      <c r="K39" s="3" t="n">
        <f aca="false">($B39-1)*($B39-1)+(K$2-1)*(K$2-1)</f>
        <v>1360</v>
      </c>
      <c r="L39" s="3" t="n">
        <f aca="false">($B39-1)*($B39-1)+(L$2-1)*(L$2-1)</f>
        <v>1377</v>
      </c>
      <c r="M39" s="3" t="n">
        <f aca="false">($B39-1)*($B39-1)+(M$2-1)*(M$2-1)</f>
        <v>1396</v>
      </c>
      <c r="N39" s="3" t="n">
        <f aca="false">($B39-1)*($B39-1)+(N$2-1)*(N$2-1)</f>
        <v>1417</v>
      </c>
      <c r="O39" s="3" t="n">
        <f aca="false">($B39-1)*($B39-1)+(O$2-1)*(O$2-1)</f>
        <v>1440</v>
      </c>
      <c r="P39" s="3" t="n">
        <f aca="false">($B39-1)*($B39-1)+(P$2-1)*(P$2-1)</f>
        <v>1465</v>
      </c>
      <c r="Q39" s="3" t="n">
        <f aca="false">($B39-1)*($B39-1)+(Q$2-1)*(Q$2-1)</f>
        <v>1492</v>
      </c>
      <c r="R39" s="3" t="n">
        <f aca="false">($B39-1)*($B39-1)+(R$2-1)*(R$2-1)</f>
        <v>1521</v>
      </c>
      <c r="S39" s="3" t="n">
        <f aca="false">($B39-1)*($B39-1)+(S$2-1)*(S$2-1)</f>
        <v>1552</v>
      </c>
      <c r="T39" s="3" t="n">
        <f aca="false">($B39-1)*($B39-1)+(T$2-1)*(T$2-1)</f>
        <v>1585</v>
      </c>
      <c r="U39" s="3" t="n">
        <f aca="false">($B39-1)*($B39-1)+(U$2-1)*(U$2-1)</f>
        <v>1620</v>
      </c>
      <c r="V39" s="3" t="n">
        <f aca="false">($B39-1)*($B39-1)+(V$2-1)*(V$2-1)</f>
        <v>1657</v>
      </c>
      <c r="W39" s="3" t="n">
        <f aca="false">($B39-1)*($B39-1)+(W$2-1)*(W$2-1)</f>
        <v>1696</v>
      </c>
      <c r="X39" s="3" t="n">
        <f aca="false">($B39-1)*($B39-1)+(X$2-1)*(X$2-1)</f>
        <v>1737</v>
      </c>
      <c r="Y39" s="3" t="n">
        <f aca="false">($B39-1)*($B39-1)+(Y$2-1)*(Y$2-1)</f>
        <v>1780</v>
      </c>
      <c r="Z39" s="3" t="n">
        <f aca="false">($B39-1)*($B39-1)+(Z$2-1)*(Z$2-1)</f>
        <v>1825</v>
      </c>
      <c r="AA39" s="3" t="n">
        <f aca="false">($B39-1)*($B39-1)+(AA$2-1)*(AA$2-1)</f>
        <v>1872</v>
      </c>
      <c r="AB39" s="3" t="n">
        <f aca="false">($B39-1)*($B39-1)+(AB$2-1)*(AB$2-1)</f>
        <v>1921</v>
      </c>
      <c r="AC39" s="3" t="n">
        <f aca="false">($B39-1)*($B39-1)+(AC$2-1)*(AC$2-1)</f>
        <v>1972</v>
      </c>
      <c r="AD39" s="3" t="n">
        <f aca="false">($B39-1)*($B39-1)+(AD$2-1)*(AD$2-1)</f>
        <v>2025</v>
      </c>
      <c r="AE39" s="3" t="n">
        <f aca="false">($B39-1)*($B39-1)+(AE$2-1)*(AE$2-1)</f>
        <v>2080</v>
      </c>
      <c r="AF39" s="3" t="n">
        <f aca="false">($B39-1)*($B39-1)+(AF$2-1)*(AF$2-1)</f>
        <v>2137</v>
      </c>
      <c r="AG39" s="3" t="n">
        <f aca="false">($B39-1)*($B39-1)+(AG$2-1)*(AG$2-1)</f>
        <v>2196</v>
      </c>
      <c r="AH39" s="3" t="n">
        <f aca="false">($B39-1)*($B39-1)+(AH$2-1)*(AH$2-1)</f>
        <v>2257</v>
      </c>
      <c r="AI39" s="3" t="n">
        <f aca="false">($B39-1)*($B39-1)+(AI$2-1)*(AI$2-1)</f>
        <v>2320</v>
      </c>
      <c r="AJ39" s="3" t="n">
        <f aca="false">($B39-1)*($B39-1)+(AJ$2-1)*(AJ$2-1)</f>
        <v>2385</v>
      </c>
      <c r="AK39" s="3" t="n">
        <f aca="false">($B39-1)*($B39-1)+(AK$2-1)*(AK$2-1)</f>
        <v>2452</v>
      </c>
      <c r="AL39" s="3" t="n">
        <f aca="false">($B39-1)*($B39-1)+(AL$2-1)*(AL$2-1)</f>
        <v>2521</v>
      </c>
      <c r="AM39" s="3" t="n">
        <f aca="false">($B39-1)*($B39-1)+(AM$2-1)*(AM$2-1)</f>
        <v>2592</v>
      </c>
      <c r="AN39" s="3" t="n">
        <f aca="false">($B39-1)*($B39-1)+(AN$2-1)*(AN$2-1)</f>
        <v>2665</v>
      </c>
      <c r="AO39" s="3" t="n">
        <f aca="false">($B39-1)*($B39-1)+(AO$2-1)*(AO$2-1)</f>
        <v>2740</v>
      </c>
      <c r="AP39" s="3" t="n">
        <f aca="false">($B39-1)*($B39-1)+(AP$2-1)*(AP$2-1)</f>
        <v>2817</v>
      </c>
      <c r="AQ39" s="1"/>
    </row>
    <row r="40" customFormat="false" ht="12" hidden="false" customHeight="true" outlineLevel="0" collapsed="false">
      <c r="B40" s="1" t="n">
        <v>38</v>
      </c>
      <c r="C40" s="3" t="n">
        <f aca="false">($B40-1)*($B40-1)+(C$2-1)*(C$2-1)</f>
        <v>1369</v>
      </c>
      <c r="D40" s="3" t="n">
        <f aca="false">($B40-1)*($B40-1)+(D$2-1)*(D$2-1)</f>
        <v>1370</v>
      </c>
      <c r="E40" s="3" t="n">
        <f aca="false">($B40-1)*($B40-1)+(E$2-1)*(E$2-1)</f>
        <v>1373</v>
      </c>
      <c r="F40" s="3" t="n">
        <f aca="false">($B40-1)*($B40-1)+(F$2-1)*(F$2-1)</f>
        <v>1378</v>
      </c>
      <c r="G40" s="3" t="n">
        <f aca="false">($B40-1)*($B40-1)+(G$2-1)*(G$2-1)</f>
        <v>1385</v>
      </c>
      <c r="H40" s="3" t="n">
        <f aca="false">($B40-1)*($B40-1)+(H$2-1)*(H$2-1)</f>
        <v>1394</v>
      </c>
      <c r="I40" s="3" t="n">
        <f aca="false">($B40-1)*($B40-1)+(I$2-1)*(I$2-1)</f>
        <v>1405</v>
      </c>
      <c r="J40" s="3" t="n">
        <f aca="false">($B40-1)*($B40-1)+(J$2-1)*(J$2-1)</f>
        <v>1418</v>
      </c>
      <c r="K40" s="3" t="n">
        <f aca="false">($B40-1)*($B40-1)+(K$2-1)*(K$2-1)</f>
        <v>1433</v>
      </c>
      <c r="L40" s="3" t="n">
        <f aca="false">($B40-1)*($B40-1)+(L$2-1)*(L$2-1)</f>
        <v>1450</v>
      </c>
      <c r="M40" s="3" t="n">
        <f aca="false">($B40-1)*($B40-1)+(M$2-1)*(M$2-1)</f>
        <v>1469</v>
      </c>
      <c r="N40" s="3" t="n">
        <f aca="false">($B40-1)*($B40-1)+(N$2-1)*(N$2-1)</f>
        <v>1490</v>
      </c>
      <c r="O40" s="3" t="n">
        <f aca="false">($B40-1)*($B40-1)+(O$2-1)*(O$2-1)</f>
        <v>1513</v>
      </c>
      <c r="P40" s="3" t="n">
        <f aca="false">($B40-1)*($B40-1)+(P$2-1)*(P$2-1)</f>
        <v>1538</v>
      </c>
      <c r="Q40" s="3" t="n">
        <f aca="false">($B40-1)*($B40-1)+(Q$2-1)*(Q$2-1)</f>
        <v>1565</v>
      </c>
      <c r="R40" s="3" t="n">
        <f aca="false">($B40-1)*($B40-1)+(R$2-1)*(R$2-1)</f>
        <v>1594</v>
      </c>
      <c r="S40" s="3" t="n">
        <f aca="false">($B40-1)*($B40-1)+(S$2-1)*(S$2-1)</f>
        <v>1625</v>
      </c>
      <c r="T40" s="3" t="n">
        <f aca="false">($B40-1)*($B40-1)+(T$2-1)*(T$2-1)</f>
        <v>1658</v>
      </c>
      <c r="U40" s="3" t="n">
        <f aca="false">($B40-1)*($B40-1)+(U$2-1)*(U$2-1)</f>
        <v>1693</v>
      </c>
      <c r="V40" s="3" t="n">
        <f aca="false">($B40-1)*($B40-1)+(V$2-1)*(V$2-1)</f>
        <v>1730</v>
      </c>
      <c r="W40" s="3" t="n">
        <f aca="false">($B40-1)*($B40-1)+(W$2-1)*(W$2-1)</f>
        <v>1769</v>
      </c>
      <c r="X40" s="3" t="n">
        <f aca="false">($B40-1)*($B40-1)+(X$2-1)*(X$2-1)</f>
        <v>1810</v>
      </c>
      <c r="Y40" s="3" t="n">
        <f aca="false">($B40-1)*($B40-1)+(Y$2-1)*(Y$2-1)</f>
        <v>1853</v>
      </c>
      <c r="Z40" s="3" t="n">
        <f aca="false">($B40-1)*($B40-1)+(Z$2-1)*(Z$2-1)</f>
        <v>1898</v>
      </c>
      <c r="AA40" s="3" t="n">
        <f aca="false">($B40-1)*($B40-1)+(AA$2-1)*(AA$2-1)</f>
        <v>1945</v>
      </c>
      <c r="AB40" s="3" t="n">
        <f aca="false">($B40-1)*($B40-1)+(AB$2-1)*(AB$2-1)</f>
        <v>1994</v>
      </c>
      <c r="AC40" s="3" t="n">
        <f aca="false">($B40-1)*($B40-1)+(AC$2-1)*(AC$2-1)</f>
        <v>2045</v>
      </c>
      <c r="AD40" s="3" t="n">
        <f aca="false">($B40-1)*($B40-1)+(AD$2-1)*(AD$2-1)</f>
        <v>2098</v>
      </c>
      <c r="AE40" s="3" t="n">
        <f aca="false">($B40-1)*($B40-1)+(AE$2-1)*(AE$2-1)</f>
        <v>2153</v>
      </c>
      <c r="AF40" s="3" t="n">
        <f aca="false">($B40-1)*($B40-1)+(AF$2-1)*(AF$2-1)</f>
        <v>2210</v>
      </c>
      <c r="AG40" s="3" t="n">
        <f aca="false">($B40-1)*($B40-1)+(AG$2-1)*(AG$2-1)</f>
        <v>2269</v>
      </c>
      <c r="AH40" s="3" t="n">
        <f aca="false">($B40-1)*($B40-1)+(AH$2-1)*(AH$2-1)</f>
        <v>2330</v>
      </c>
      <c r="AI40" s="3" t="n">
        <f aca="false">($B40-1)*($B40-1)+(AI$2-1)*(AI$2-1)</f>
        <v>2393</v>
      </c>
      <c r="AJ40" s="3" t="n">
        <f aca="false">($B40-1)*($B40-1)+(AJ$2-1)*(AJ$2-1)</f>
        <v>2458</v>
      </c>
      <c r="AK40" s="3" t="n">
        <f aca="false">($B40-1)*($B40-1)+(AK$2-1)*(AK$2-1)</f>
        <v>2525</v>
      </c>
      <c r="AL40" s="3" t="n">
        <f aca="false">($B40-1)*($B40-1)+(AL$2-1)*(AL$2-1)</f>
        <v>2594</v>
      </c>
      <c r="AM40" s="3" t="n">
        <f aca="false">($B40-1)*($B40-1)+(AM$2-1)*(AM$2-1)</f>
        <v>2665</v>
      </c>
      <c r="AN40" s="3" t="n">
        <f aca="false">($B40-1)*($B40-1)+(AN$2-1)*(AN$2-1)</f>
        <v>2738</v>
      </c>
      <c r="AO40" s="3" t="n">
        <f aca="false">($B40-1)*($B40-1)+(AO$2-1)*(AO$2-1)</f>
        <v>2813</v>
      </c>
      <c r="AP40" s="3" t="n">
        <f aca="false">($B40-1)*($B40-1)+(AP$2-1)*(AP$2-1)</f>
        <v>2890</v>
      </c>
      <c r="AQ40" s="1"/>
    </row>
    <row r="41" customFormat="false" ht="12" hidden="false" customHeight="true" outlineLevel="0" collapsed="false">
      <c r="B41" s="1" t="n">
        <v>39</v>
      </c>
      <c r="C41" s="3" t="n">
        <f aca="false">($B41-1)*($B41-1)+(C$2-1)*(C$2-1)</f>
        <v>1444</v>
      </c>
      <c r="D41" s="3" t="n">
        <f aca="false">($B41-1)*($B41-1)+(D$2-1)*(D$2-1)</f>
        <v>1445</v>
      </c>
      <c r="E41" s="3" t="n">
        <f aca="false">($B41-1)*($B41-1)+(E$2-1)*(E$2-1)</f>
        <v>1448</v>
      </c>
      <c r="F41" s="3" t="n">
        <f aca="false">($B41-1)*($B41-1)+(F$2-1)*(F$2-1)</f>
        <v>1453</v>
      </c>
      <c r="G41" s="3" t="n">
        <f aca="false">($B41-1)*($B41-1)+(G$2-1)*(G$2-1)</f>
        <v>1460</v>
      </c>
      <c r="H41" s="3" t="n">
        <f aca="false">($B41-1)*($B41-1)+(H$2-1)*(H$2-1)</f>
        <v>1469</v>
      </c>
      <c r="I41" s="3" t="n">
        <f aca="false">($B41-1)*($B41-1)+(I$2-1)*(I$2-1)</f>
        <v>1480</v>
      </c>
      <c r="J41" s="3" t="n">
        <f aca="false">($B41-1)*($B41-1)+(J$2-1)*(J$2-1)</f>
        <v>1493</v>
      </c>
      <c r="K41" s="3" t="n">
        <f aca="false">($B41-1)*($B41-1)+(K$2-1)*(K$2-1)</f>
        <v>1508</v>
      </c>
      <c r="L41" s="3" t="n">
        <f aca="false">($B41-1)*($B41-1)+(L$2-1)*(L$2-1)</f>
        <v>1525</v>
      </c>
      <c r="M41" s="3" t="n">
        <f aca="false">($B41-1)*($B41-1)+(M$2-1)*(M$2-1)</f>
        <v>1544</v>
      </c>
      <c r="N41" s="3" t="n">
        <f aca="false">($B41-1)*($B41-1)+(N$2-1)*(N$2-1)</f>
        <v>1565</v>
      </c>
      <c r="O41" s="3" t="n">
        <f aca="false">($B41-1)*($B41-1)+(O$2-1)*(O$2-1)</f>
        <v>1588</v>
      </c>
      <c r="P41" s="3" t="n">
        <f aca="false">($B41-1)*($B41-1)+(P$2-1)*(P$2-1)</f>
        <v>1613</v>
      </c>
      <c r="Q41" s="3" t="n">
        <f aca="false">($B41-1)*($B41-1)+(Q$2-1)*(Q$2-1)</f>
        <v>1640</v>
      </c>
      <c r="R41" s="3" t="n">
        <f aca="false">($B41-1)*($B41-1)+(R$2-1)*(R$2-1)</f>
        <v>1669</v>
      </c>
      <c r="S41" s="3" t="n">
        <f aca="false">($B41-1)*($B41-1)+(S$2-1)*(S$2-1)</f>
        <v>1700</v>
      </c>
      <c r="T41" s="3" t="n">
        <f aca="false">($B41-1)*($B41-1)+(T$2-1)*(T$2-1)</f>
        <v>1733</v>
      </c>
      <c r="U41" s="3" t="n">
        <f aca="false">($B41-1)*($B41-1)+(U$2-1)*(U$2-1)</f>
        <v>1768</v>
      </c>
      <c r="V41" s="3" t="n">
        <f aca="false">($B41-1)*($B41-1)+(V$2-1)*(V$2-1)</f>
        <v>1805</v>
      </c>
      <c r="W41" s="3" t="n">
        <f aca="false">($B41-1)*($B41-1)+(W$2-1)*(W$2-1)</f>
        <v>1844</v>
      </c>
      <c r="X41" s="3" t="n">
        <f aca="false">($B41-1)*($B41-1)+(X$2-1)*(X$2-1)</f>
        <v>1885</v>
      </c>
      <c r="Y41" s="3" t="n">
        <f aca="false">($B41-1)*($B41-1)+(Y$2-1)*(Y$2-1)</f>
        <v>1928</v>
      </c>
      <c r="Z41" s="3" t="n">
        <f aca="false">($B41-1)*($B41-1)+(Z$2-1)*(Z$2-1)</f>
        <v>1973</v>
      </c>
      <c r="AA41" s="3" t="n">
        <f aca="false">($B41-1)*($B41-1)+(AA$2-1)*(AA$2-1)</f>
        <v>2020</v>
      </c>
      <c r="AB41" s="3" t="n">
        <f aca="false">($B41-1)*($B41-1)+(AB$2-1)*(AB$2-1)</f>
        <v>2069</v>
      </c>
      <c r="AC41" s="3" t="n">
        <f aca="false">($B41-1)*($B41-1)+(AC$2-1)*(AC$2-1)</f>
        <v>2120</v>
      </c>
      <c r="AD41" s="3" t="n">
        <f aca="false">($B41-1)*($B41-1)+(AD$2-1)*(AD$2-1)</f>
        <v>2173</v>
      </c>
      <c r="AE41" s="3" t="n">
        <f aca="false">($B41-1)*($B41-1)+(AE$2-1)*(AE$2-1)</f>
        <v>2228</v>
      </c>
      <c r="AF41" s="3" t="n">
        <f aca="false">($B41-1)*($B41-1)+(AF$2-1)*(AF$2-1)</f>
        <v>2285</v>
      </c>
      <c r="AG41" s="3" t="n">
        <f aca="false">($B41-1)*($B41-1)+(AG$2-1)*(AG$2-1)</f>
        <v>2344</v>
      </c>
      <c r="AH41" s="3" t="n">
        <f aca="false">($B41-1)*($B41-1)+(AH$2-1)*(AH$2-1)</f>
        <v>2405</v>
      </c>
      <c r="AI41" s="3" t="n">
        <f aca="false">($B41-1)*($B41-1)+(AI$2-1)*(AI$2-1)</f>
        <v>2468</v>
      </c>
      <c r="AJ41" s="3" t="n">
        <f aca="false">($B41-1)*($B41-1)+(AJ$2-1)*(AJ$2-1)</f>
        <v>2533</v>
      </c>
      <c r="AK41" s="3" t="n">
        <f aca="false">($B41-1)*($B41-1)+(AK$2-1)*(AK$2-1)</f>
        <v>2600</v>
      </c>
      <c r="AL41" s="3" t="n">
        <f aca="false">($B41-1)*($B41-1)+(AL$2-1)*(AL$2-1)</f>
        <v>2669</v>
      </c>
      <c r="AM41" s="3" t="n">
        <f aca="false">($B41-1)*($B41-1)+(AM$2-1)*(AM$2-1)</f>
        <v>2740</v>
      </c>
      <c r="AN41" s="3" t="n">
        <f aca="false">($B41-1)*($B41-1)+(AN$2-1)*(AN$2-1)</f>
        <v>2813</v>
      </c>
      <c r="AO41" s="3" t="n">
        <f aca="false">($B41-1)*($B41-1)+(AO$2-1)*(AO$2-1)</f>
        <v>2888</v>
      </c>
      <c r="AP41" s="3" t="n">
        <f aca="false">($B41-1)*($B41-1)+(AP$2-1)*(AP$2-1)</f>
        <v>2965</v>
      </c>
      <c r="AQ41" s="1"/>
    </row>
    <row r="42" customFormat="false" ht="12" hidden="false" customHeight="true" outlineLevel="0" collapsed="false">
      <c r="B42" s="1" t="n">
        <v>40</v>
      </c>
      <c r="C42" s="3" t="n">
        <f aca="false">($B42-1)*($B42-1)+(C$2-1)*(C$2-1)</f>
        <v>1521</v>
      </c>
      <c r="D42" s="3" t="n">
        <f aca="false">($B42-1)*($B42-1)+(D$2-1)*(D$2-1)</f>
        <v>1522</v>
      </c>
      <c r="E42" s="3" t="n">
        <f aca="false">($B42-1)*($B42-1)+(E$2-1)*(E$2-1)</f>
        <v>1525</v>
      </c>
      <c r="F42" s="3" t="n">
        <f aca="false">($B42-1)*($B42-1)+(F$2-1)*(F$2-1)</f>
        <v>1530</v>
      </c>
      <c r="G42" s="3" t="n">
        <f aca="false">($B42-1)*($B42-1)+(G$2-1)*(G$2-1)</f>
        <v>1537</v>
      </c>
      <c r="H42" s="3" t="n">
        <f aca="false">($B42-1)*($B42-1)+(H$2-1)*(H$2-1)</f>
        <v>1546</v>
      </c>
      <c r="I42" s="3" t="n">
        <f aca="false">($B42-1)*($B42-1)+(I$2-1)*(I$2-1)</f>
        <v>1557</v>
      </c>
      <c r="J42" s="3" t="n">
        <f aca="false">($B42-1)*($B42-1)+(J$2-1)*(J$2-1)</f>
        <v>1570</v>
      </c>
      <c r="K42" s="3" t="n">
        <f aca="false">($B42-1)*($B42-1)+(K$2-1)*(K$2-1)</f>
        <v>1585</v>
      </c>
      <c r="L42" s="3" t="n">
        <f aca="false">($B42-1)*($B42-1)+(L$2-1)*(L$2-1)</f>
        <v>1602</v>
      </c>
      <c r="M42" s="3" t="n">
        <f aca="false">($B42-1)*($B42-1)+(M$2-1)*(M$2-1)</f>
        <v>1621</v>
      </c>
      <c r="N42" s="3" t="n">
        <f aca="false">($B42-1)*($B42-1)+(N$2-1)*(N$2-1)</f>
        <v>1642</v>
      </c>
      <c r="O42" s="3" t="n">
        <f aca="false">($B42-1)*($B42-1)+(O$2-1)*(O$2-1)</f>
        <v>1665</v>
      </c>
      <c r="P42" s="3" t="n">
        <f aca="false">($B42-1)*($B42-1)+(P$2-1)*(P$2-1)</f>
        <v>1690</v>
      </c>
      <c r="Q42" s="3" t="n">
        <f aca="false">($B42-1)*($B42-1)+(Q$2-1)*(Q$2-1)</f>
        <v>1717</v>
      </c>
      <c r="R42" s="3" t="n">
        <f aca="false">($B42-1)*($B42-1)+(R$2-1)*(R$2-1)</f>
        <v>1746</v>
      </c>
      <c r="S42" s="3" t="n">
        <f aca="false">($B42-1)*($B42-1)+(S$2-1)*(S$2-1)</f>
        <v>1777</v>
      </c>
      <c r="T42" s="3" t="n">
        <f aca="false">($B42-1)*($B42-1)+(T$2-1)*(T$2-1)</f>
        <v>1810</v>
      </c>
      <c r="U42" s="3" t="n">
        <f aca="false">($B42-1)*($B42-1)+(U$2-1)*(U$2-1)</f>
        <v>1845</v>
      </c>
      <c r="V42" s="3" t="n">
        <f aca="false">($B42-1)*($B42-1)+(V$2-1)*(V$2-1)</f>
        <v>1882</v>
      </c>
      <c r="W42" s="3" t="n">
        <f aca="false">($B42-1)*($B42-1)+(W$2-1)*(W$2-1)</f>
        <v>1921</v>
      </c>
      <c r="X42" s="3" t="n">
        <f aca="false">($B42-1)*($B42-1)+(X$2-1)*(X$2-1)</f>
        <v>1962</v>
      </c>
      <c r="Y42" s="3" t="n">
        <f aca="false">($B42-1)*($B42-1)+(Y$2-1)*(Y$2-1)</f>
        <v>2005</v>
      </c>
      <c r="Z42" s="3" t="n">
        <f aca="false">($B42-1)*($B42-1)+(Z$2-1)*(Z$2-1)</f>
        <v>2050</v>
      </c>
      <c r="AA42" s="3" t="n">
        <f aca="false">($B42-1)*($B42-1)+(AA$2-1)*(AA$2-1)</f>
        <v>2097</v>
      </c>
      <c r="AB42" s="3" t="n">
        <f aca="false">($B42-1)*($B42-1)+(AB$2-1)*(AB$2-1)</f>
        <v>2146</v>
      </c>
      <c r="AC42" s="3" t="n">
        <f aca="false">($B42-1)*($B42-1)+(AC$2-1)*(AC$2-1)</f>
        <v>2197</v>
      </c>
      <c r="AD42" s="3" t="n">
        <f aca="false">($B42-1)*($B42-1)+(AD$2-1)*(AD$2-1)</f>
        <v>2250</v>
      </c>
      <c r="AE42" s="3" t="n">
        <f aca="false">($B42-1)*($B42-1)+(AE$2-1)*(AE$2-1)</f>
        <v>2305</v>
      </c>
      <c r="AF42" s="3" t="n">
        <f aca="false">($B42-1)*($B42-1)+(AF$2-1)*(AF$2-1)</f>
        <v>2362</v>
      </c>
      <c r="AG42" s="3" t="n">
        <f aca="false">($B42-1)*($B42-1)+(AG$2-1)*(AG$2-1)</f>
        <v>2421</v>
      </c>
      <c r="AH42" s="3" t="n">
        <f aca="false">($B42-1)*($B42-1)+(AH$2-1)*(AH$2-1)</f>
        <v>2482</v>
      </c>
      <c r="AI42" s="3" t="n">
        <f aca="false">($B42-1)*($B42-1)+(AI$2-1)*(AI$2-1)</f>
        <v>2545</v>
      </c>
      <c r="AJ42" s="3" t="n">
        <f aca="false">($B42-1)*($B42-1)+(AJ$2-1)*(AJ$2-1)</f>
        <v>2610</v>
      </c>
      <c r="AK42" s="3" t="n">
        <f aca="false">($B42-1)*($B42-1)+(AK$2-1)*(AK$2-1)</f>
        <v>2677</v>
      </c>
      <c r="AL42" s="3" t="n">
        <f aca="false">($B42-1)*($B42-1)+(AL$2-1)*(AL$2-1)</f>
        <v>2746</v>
      </c>
      <c r="AM42" s="3" t="n">
        <f aca="false">($B42-1)*($B42-1)+(AM$2-1)*(AM$2-1)</f>
        <v>2817</v>
      </c>
      <c r="AN42" s="3" t="n">
        <f aca="false">($B42-1)*($B42-1)+(AN$2-1)*(AN$2-1)</f>
        <v>2890</v>
      </c>
      <c r="AO42" s="3" t="n">
        <f aca="false">($B42-1)*($B42-1)+(AO$2-1)*(AO$2-1)</f>
        <v>2965</v>
      </c>
      <c r="AP42" s="3" t="n">
        <f aca="false">($B42-1)*($B42-1)+(AP$2-1)*(AP$2-1)</f>
        <v>3042</v>
      </c>
      <c r="AQ42" s="1"/>
    </row>
    <row r="43" customFormat="false" ht="12" hidden="false" customHeight="tru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</sheetData>
  <conditionalFormatting sqref="C3:AP42">
    <cfRule type="cellIs" priority="2" operator="lessThanOrEqual" aboveAverage="0" equalAverage="0" bottom="0" percent="0" rank="0" text="" dxfId="2">
      <formula>16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7"/>
    <col collapsed="false" customWidth="true" hidden="false" outlineLevel="0" max="3" min="3" style="0" width="5.28"/>
    <col collapsed="false" customWidth="true" hidden="false" outlineLevel="0" max="4" min="4" style="0" width="6.7"/>
    <col collapsed="false" customWidth="true" hidden="false" outlineLevel="0" max="5" min="5" style="0" width="0.85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5" min="9" style="0" width="6.7"/>
    <col collapsed="false" customWidth="true" hidden="false" outlineLevel="0" max="16" min="16" style="0" width="4.7"/>
    <col collapsed="false" customWidth="true" hidden="false" outlineLevel="0" max="17" min="17" style="0" width="0.85"/>
  </cols>
  <sheetData>
    <row r="1" customFormat="false" ht="15.75" hidden="false" customHeight="false" outlineLevel="0" collapsed="false">
      <c r="A1" s="4" t="s">
        <v>6</v>
      </c>
      <c r="L1" s="5" t="s">
        <v>7</v>
      </c>
    </row>
    <row r="2" customFormat="false" ht="12.75" hidden="false" customHeight="false" outlineLevel="0" collapsed="false">
      <c r="F2" s="0" t="n">
        <v>40</v>
      </c>
      <c r="G2" s="0" t="s">
        <v>8</v>
      </c>
      <c r="H2" s="6"/>
    </row>
    <row r="3" customFormat="false" ht="12.75" hidden="false" customHeight="false" outlineLevel="0" collapsed="false">
      <c r="H3" s="6"/>
    </row>
    <row r="4" customFormat="false" ht="12.75" hidden="false" customHeight="false" outlineLevel="0" collapsed="false">
      <c r="H4" s="7"/>
    </row>
    <row r="5" customFormat="false" ht="12.75" hidden="false" customHeight="false" outlineLevel="0" collapsed="false">
      <c r="H5" s="7"/>
    </row>
    <row r="6" customFormat="false" ht="12.75" hidden="false" customHeight="false" outlineLevel="0" collapsed="false">
      <c r="H6" s="7" t="n">
        <f aca="false">FLOOR(F2/SQRT(2),1)</f>
        <v>28</v>
      </c>
      <c r="I6" s="0" t="n">
        <f aca="false">FLOOR(F2/SQRT(2),1)</f>
        <v>28</v>
      </c>
      <c r="J6" s="0" t="n">
        <f aca="false">FLOOR(F2/SQRT(2),1)</f>
        <v>28</v>
      </c>
    </row>
    <row r="7" customFormat="false" ht="12.75" hidden="false" customHeight="false" outlineLevel="0" collapsed="false">
      <c r="B7" s="0" t="n">
        <f aca="false">SUM(B12:B51)</f>
        <v>1234.7790936868</v>
      </c>
      <c r="C7" s="0" t="n">
        <f aca="false">SUM(C12:C51)</f>
        <v>1216</v>
      </c>
      <c r="D7" s="0" t="n">
        <f aca="false">SUM(D12:D51)</f>
        <v>1254.7790936868</v>
      </c>
      <c r="E7" s="8"/>
      <c r="F7" s="9" t="s">
        <v>9</v>
      </c>
      <c r="G7" s="8"/>
      <c r="H7" s="7" t="n">
        <f aca="false">SUM(B12:B39)*2-H6*H6</f>
        <v>1244.87834587843</v>
      </c>
      <c r="I7" s="0" t="n">
        <f aca="false">SUM(C12:C39)*2-I6*I6</f>
        <v>1216</v>
      </c>
      <c r="J7" s="7" t="n">
        <f aca="false">SUM(D12:D39)*2-J6*J6</f>
        <v>1256.31263216426</v>
      </c>
    </row>
    <row r="8" customFormat="false" ht="12.75" hidden="false" customHeight="false" outlineLevel="0" collapsed="false">
      <c r="B8" s="0" t="n">
        <f aca="false">4*B7/(F2*F2)</f>
        <v>3.08694773421701</v>
      </c>
      <c r="C8" s="0" t="n">
        <f aca="false">4*C7/(F2*F2)</f>
        <v>3.04</v>
      </c>
      <c r="D8" s="0" t="n">
        <f aca="false">4*D7/(F2*F2)</f>
        <v>3.13694773421701</v>
      </c>
      <c r="F8" s="10" t="s">
        <v>10</v>
      </c>
      <c r="H8" s="7" t="n">
        <f aca="false">4*H7/(F2*F2)</f>
        <v>3.11219586469607</v>
      </c>
      <c r="I8" s="0" t="n">
        <f aca="false">4*I7/(F2*F2)</f>
        <v>3.04</v>
      </c>
      <c r="J8" s="0" t="n">
        <f aca="false">4*J7/(F2*F2)</f>
        <v>3.14078158041064</v>
      </c>
    </row>
    <row r="9" customFormat="false" ht="12.75" hidden="false" customHeight="false" outlineLevel="0" collapsed="false">
      <c r="R9" s="0" t="n">
        <f aca="false">-0.5+A12</f>
        <v>0.5</v>
      </c>
      <c r="S9" s="0" t="n">
        <f aca="false">-0.5+C12</f>
        <v>38.5</v>
      </c>
    </row>
    <row r="10" customFormat="false" ht="12.75" hidden="false" customHeight="false" outlineLevel="0" collapsed="false">
      <c r="A10" s="11" t="s">
        <v>11</v>
      </c>
      <c r="B10" s="11" t="s">
        <v>12</v>
      </c>
      <c r="C10" s="11" t="s">
        <v>13</v>
      </c>
      <c r="D10" s="11" t="s">
        <v>14</v>
      </c>
      <c r="R10" s="0" t="n">
        <f aca="false">-0.5+A13</f>
        <v>1.5</v>
      </c>
      <c r="S10" s="0" t="n">
        <f aca="false">-0.5+C13</f>
        <v>38.5</v>
      </c>
    </row>
    <row r="11" customFormat="false" ht="12.75" hidden="false" customHeight="false" outlineLevel="0" collapsed="false">
      <c r="A11" s="0" t="n">
        <v>0</v>
      </c>
      <c r="B11" s="12" t="n">
        <f aca="false">SQRT(F$2*F$2-$A11*$A11)</f>
        <v>40</v>
      </c>
      <c r="C11" s="13" t="n">
        <f aca="false">FLOOR(B11,1)</f>
        <v>40</v>
      </c>
      <c r="D11" s="14" t="s">
        <v>15</v>
      </c>
      <c r="R11" s="0" t="n">
        <f aca="false">-0.5+A14</f>
        <v>2.5</v>
      </c>
      <c r="S11" s="0" t="n">
        <f aca="false">-0.5+C14</f>
        <v>38.5</v>
      </c>
    </row>
    <row r="12" customFormat="false" ht="12.75" hidden="false" customHeight="false" outlineLevel="0" collapsed="false">
      <c r="A12" s="0" t="n">
        <v>1</v>
      </c>
      <c r="B12" s="0" t="n">
        <f aca="false">SQRT(F$2*F$2-$A12*$A12)</f>
        <v>39.9874980462644</v>
      </c>
      <c r="C12" s="0" t="n">
        <f aca="false">FLOOR(B12,1)</f>
        <v>39</v>
      </c>
      <c r="D12" s="0" t="n">
        <f aca="false">(B11+B12)/2</f>
        <v>39.9937490231322</v>
      </c>
      <c r="R12" s="0" t="n">
        <f aca="false">-0.5+A15</f>
        <v>3.5</v>
      </c>
      <c r="S12" s="0" t="n">
        <f aca="false">-0.5+C15</f>
        <v>38.5</v>
      </c>
    </row>
    <row r="13" customFormat="false" ht="12.75" hidden="false" customHeight="false" outlineLevel="0" collapsed="false">
      <c r="A13" s="0" t="n">
        <v>2</v>
      </c>
      <c r="B13" s="0" t="n">
        <f aca="false">SQRT(F$2*F$2-$A13*$A13)</f>
        <v>39.9499687108764</v>
      </c>
      <c r="C13" s="0" t="n">
        <f aca="false">FLOOR(B13,1)</f>
        <v>39</v>
      </c>
      <c r="D13" s="0" t="n">
        <f aca="false">(B12+B13)/2</f>
        <v>39.9687333785704</v>
      </c>
      <c r="R13" s="0" t="n">
        <f aca="false">-0.5+A16</f>
        <v>4.5</v>
      </c>
      <c r="S13" s="0" t="n">
        <f aca="false">-0.5+C16</f>
        <v>38.5</v>
      </c>
    </row>
    <row r="14" customFormat="false" ht="12.75" hidden="false" customHeight="false" outlineLevel="0" collapsed="false">
      <c r="A14" s="0" t="n">
        <v>3</v>
      </c>
      <c r="B14" s="0" t="n">
        <f aca="false">SQRT(F$2*F$2-$A14*$A14)</f>
        <v>39.8873413503583</v>
      </c>
      <c r="C14" s="0" t="n">
        <f aca="false">FLOOR(B14,1)</f>
        <v>39</v>
      </c>
      <c r="D14" s="0" t="n">
        <f aca="false">(B13+B14)/2</f>
        <v>39.9186550306173</v>
      </c>
      <c r="R14" s="0" t="n">
        <f aca="false">-0.5+A17</f>
        <v>5.5</v>
      </c>
      <c r="S14" s="0" t="n">
        <f aca="false">-0.5+C17</f>
        <v>38.5</v>
      </c>
    </row>
    <row r="15" customFormat="false" ht="12.75" hidden="false" customHeight="false" outlineLevel="0" collapsed="false">
      <c r="A15" s="0" t="n">
        <v>4</v>
      </c>
      <c r="B15" s="0" t="n">
        <f aca="false">SQRT(F$2*F$2-$A15*$A15)</f>
        <v>39.7994974842648</v>
      </c>
      <c r="C15" s="0" t="n">
        <f aca="false">FLOOR(B15,1)</f>
        <v>39</v>
      </c>
      <c r="D15" s="0" t="n">
        <f aca="false">(B14+B15)/2</f>
        <v>39.8434194173115</v>
      </c>
      <c r="R15" s="0" t="n">
        <f aca="false">-0.5+A18</f>
        <v>6.5</v>
      </c>
      <c r="S15" s="0" t="n">
        <f aca="false">-0.5+C18</f>
        <v>38.5</v>
      </c>
    </row>
    <row r="16" customFormat="false" ht="12.75" hidden="false" customHeight="false" outlineLevel="0" collapsed="false">
      <c r="A16" s="0" t="n">
        <v>5</v>
      </c>
      <c r="B16" s="0" t="n">
        <f aca="false">SQRT(F$2*F$2-$A16*$A16)</f>
        <v>39.6862696659689</v>
      </c>
      <c r="C16" s="0" t="n">
        <f aca="false">FLOOR(B16,1)</f>
        <v>39</v>
      </c>
      <c r="D16" s="0" t="n">
        <f aca="false">(B15+B16)/2</f>
        <v>39.7428835751168</v>
      </c>
      <c r="R16" s="0" t="n">
        <f aca="false">-0.5+A19</f>
        <v>7.5</v>
      </c>
      <c r="S16" s="0" t="n">
        <f aca="false">-0.5+C19</f>
        <v>38.5</v>
      </c>
    </row>
    <row r="17" customFormat="false" ht="12.75" hidden="false" customHeight="false" outlineLevel="0" collapsed="false">
      <c r="A17" s="0" t="n">
        <v>6</v>
      </c>
      <c r="B17" s="0" t="n">
        <f aca="false">SQRT(F$2*F$2-$A17*$A17)</f>
        <v>39.5474398665704</v>
      </c>
      <c r="C17" s="0" t="n">
        <f aca="false">FLOOR(B17,1)</f>
        <v>39</v>
      </c>
      <c r="D17" s="0" t="n">
        <f aca="false">(B16+B17)/2</f>
        <v>39.6168547662696</v>
      </c>
      <c r="R17" s="0" t="n">
        <f aca="false">-0.5+A20</f>
        <v>8.5</v>
      </c>
      <c r="S17" s="0" t="n">
        <f aca="false">-0.5+C20</f>
        <v>37.5</v>
      </c>
    </row>
    <row r="18" customFormat="false" ht="12.75" hidden="false" customHeight="false" outlineLevel="0" collapsed="false">
      <c r="A18" s="0" t="n">
        <v>7</v>
      </c>
      <c r="B18" s="0" t="n">
        <f aca="false">SQRT(F$2*F$2-$A18*$A18)</f>
        <v>39.3827373350304</v>
      </c>
      <c r="C18" s="0" t="n">
        <f aca="false">FLOOR(B18,1)</f>
        <v>39</v>
      </c>
      <c r="D18" s="0" t="n">
        <f aca="false">(B17+B18)/2</f>
        <v>39.4650886008004</v>
      </c>
      <c r="R18" s="0" t="n">
        <f aca="false">-0.5+A21</f>
        <v>9.5</v>
      </c>
      <c r="S18" s="0" t="n">
        <f aca="false">-0.5+C21</f>
        <v>37.5</v>
      </c>
    </row>
    <row r="19" customFormat="false" ht="12.75" hidden="false" customHeight="false" outlineLevel="0" collapsed="false">
      <c r="A19" s="0" t="n">
        <v>8</v>
      </c>
      <c r="B19" s="0" t="n">
        <f aca="false">SQRT(F$2*F$2-$A19*$A19)</f>
        <v>39.1918358845308</v>
      </c>
      <c r="C19" s="0" t="n">
        <f aca="false">FLOOR(B19,1)</f>
        <v>39</v>
      </c>
      <c r="D19" s="0" t="n">
        <f aca="false">(B18+B19)/2</f>
        <v>39.2872866097806</v>
      </c>
      <c r="R19" s="0" t="n">
        <f aca="false">-0.5+A22</f>
        <v>10.5</v>
      </c>
      <c r="S19" s="0" t="n">
        <f aca="false">-0.5+C22</f>
        <v>37.5</v>
      </c>
    </row>
    <row r="20" customFormat="false" ht="12.75" hidden="false" customHeight="false" outlineLevel="0" collapsed="false">
      <c r="A20" s="0" t="n">
        <v>9</v>
      </c>
      <c r="B20" s="0" t="n">
        <f aca="false">SQRT(F$2*F$2-$A20*$A20)</f>
        <v>38.9743505398102</v>
      </c>
      <c r="C20" s="0" t="n">
        <f aca="false">FLOOR(B20,1)</f>
        <v>38</v>
      </c>
      <c r="D20" s="0" t="n">
        <f aca="false">(B19+B20)/2</f>
        <v>39.0830932121705</v>
      </c>
      <c r="R20" s="0" t="n">
        <f aca="false">-0.5+A23</f>
        <v>11.5</v>
      </c>
      <c r="S20" s="0" t="n">
        <f aca="false">-0.5+C23</f>
        <v>37.5</v>
      </c>
    </row>
    <row r="21" customFormat="false" ht="12.75" hidden="false" customHeight="false" outlineLevel="0" collapsed="false">
      <c r="A21" s="0" t="n">
        <v>10</v>
      </c>
      <c r="B21" s="0" t="n">
        <f aca="false">SQRT(F$2*F$2-$A21*$A21)</f>
        <v>38.7298334620742</v>
      </c>
      <c r="C21" s="0" t="n">
        <f aca="false">FLOOR(B21,1)</f>
        <v>38</v>
      </c>
      <c r="D21" s="0" t="n">
        <f aca="false">(B20+B21)/2</f>
        <v>38.8520920009422</v>
      </c>
      <c r="R21" s="0" t="n">
        <f aca="false">-0.5+A24</f>
        <v>12.5</v>
      </c>
      <c r="S21" s="0" t="n">
        <f aca="false">-0.5+C24</f>
        <v>36.5</v>
      </c>
    </row>
    <row r="22" customFormat="false" ht="12.75" hidden="false" customHeight="false" outlineLevel="0" collapsed="false">
      <c r="A22" s="0" t="n">
        <v>11</v>
      </c>
      <c r="B22" s="0" t="n">
        <f aca="false">SQRT(F$2*F$2-$A22*$A22)</f>
        <v>38.4577690460588</v>
      </c>
      <c r="C22" s="0" t="n">
        <f aca="false">FLOOR(B22,1)</f>
        <v>38</v>
      </c>
      <c r="D22" s="0" t="n">
        <f aca="false">(B21+B22)/2</f>
        <v>38.5938012540665</v>
      </c>
      <c r="R22" s="0" t="n">
        <f aca="false">-0.5+A25</f>
        <v>13.5</v>
      </c>
      <c r="S22" s="0" t="n">
        <f aca="false">-0.5+C25</f>
        <v>36.5</v>
      </c>
    </row>
    <row r="23" customFormat="false" ht="12.75" hidden="false" customHeight="false" outlineLevel="0" collapsed="false">
      <c r="A23" s="0" t="n">
        <v>12</v>
      </c>
      <c r="B23" s="0" t="n">
        <f aca="false">SQRT(F$2*F$2-$A23*$A23)</f>
        <v>38.1575680566778</v>
      </c>
      <c r="C23" s="0" t="n">
        <f aca="false">FLOOR(B23,1)</f>
        <v>38</v>
      </c>
      <c r="D23" s="0" t="n">
        <f aca="false">(B22+B23)/2</f>
        <v>38.3076685513683</v>
      </c>
      <c r="R23" s="0" t="n">
        <f aca="false">-0.5+A26</f>
        <v>14.5</v>
      </c>
      <c r="S23" s="0" t="n">
        <f aca="false">-0.5+C26</f>
        <v>36.5</v>
      </c>
    </row>
    <row r="24" customFormat="false" ht="12.75" hidden="false" customHeight="false" outlineLevel="0" collapsed="false">
      <c r="A24" s="0" t="n">
        <v>13</v>
      </c>
      <c r="B24" s="0" t="n">
        <f aca="false">SQRT(F$2*F$2-$A24*$A24)</f>
        <v>37.8285606387555</v>
      </c>
      <c r="C24" s="0" t="n">
        <f aca="false">FLOOR(B24,1)</f>
        <v>37</v>
      </c>
      <c r="D24" s="0" t="n">
        <f aca="false">(B23+B24)/2</f>
        <v>37.9930643477167</v>
      </c>
      <c r="R24" s="0" t="n">
        <f aca="false">-0.5+A27</f>
        <v>15.5</v>
      </c>
      <c r="S24" s="0" t="n">
        <f aca="false">-0.5+C27</f>
        <v>35.5</v>
      </c>
    </row>
    <row r="25" customFormat="false" ht="12.75" hidden="false" customHeight="false" outlineLevel="0" collapsed="false">
      <c r="A25" s="0" t="n">
        <v>14</v>
      </c>
      <c r="B25" s="0" t="n">
        <f aca="false">SQRT(F$2*F$2-$A25*$A25)</f>
        <v>37.4699879903904</v>
      </c>
      <c r="C25" s="0" t="n">
        <f aca="false">FLOOR(B25,1)</f>
        <v>37</v>
      </c>
      <c r="D25" s="0" t="n">
        <f aca="false">(B24+B25)/2</f>
        <v>37.6492743145729</v>
      </c>
      <c r="R25" s="0" t="n">
        <f aca="false">-0.5+A28</f>
        <v>16.5</v>
      </c>
      <c r="S25" s="0" t="n">
        <f aca="false">-0.5+C28</f>
        <v>35.5</v>
      </c>
    </row>
    <row r="26" customFormat="false" ht="12.75" hidden="false" customHeight="false" outlineLevel="0" collapsed="false">
      <c r="A26" s="0" t="n">
        <v>15</v>
      </c>
      <c r="B26" s="0" t="n">
        <f aca="false">SQRT(F$2*F$2-$A26*$A26)</f>
        <v>37.0809924354783</v>
      </c>
      <c r="C26" s="0" t="n">
        <f aca="false">FLOOR(B26,1)</f>
        <v>37</v>
      </c>
      <c r="D26" s="0" t="n">
        <f aca="false">(B25+B26)/2</f>
        <v>37.2754902129344</v>
      </c>
      <c r="R26" s="0" t="n">
        <f aca="false">-0.5+A29</f>
        <v>17.5</v>
      </c>
      <c r="S26" s="0" t="n">
        <f aca="false">-0.5+C29</f>
        <v>34.5</v>
      </c>
    </row>
    <row r="27" customFormat="false" ht="12.75" hidden="false" customHeight="false" outlineLevel="0" collapsed="false">
      <c r="A27" s="0" t="n">
        <v>16</v>
      </c>
      <c r="B27" s="0" t="n">
        <f aca="false">SQRT(F$2*F$2-$A27*$A27)</f>
        <v>36.6606055596467</v>
      </c>
      <c r="C27" s="0" t="n">
        <f aca="false">FLOOR(B27,1)</f>
        <v>36</v>
      </c>
      <c r="D27" s="0" t="n">
        <f aca="false">(B26+B27)/2</f>
        <v>36.8707989975625</v>
      </c>
      <c r="R27" s="0" t="n">
        <f aca="false">-0.5+A30</f>
        <v>18.5</v>
      </c>
      <c r="S27" s="0" t="n">
        <f aca="false">-0.5+C30</f>
        <v>34.5</v>
      </c>
    </row>
    <row r="28" customFormat="false" ht="12.75" hidden="false" customHeight="false" outlineLevel="0" collapsed="false">
      <c r="A28" s="0" t="n">
        <v>17</v>
      </c>
      <c r="B28" s="0" t="n">
        <f aca="false">SQRT(F$2*F$2-$A28*$A28)</f>
        <v>36.2077339804633</v>
      </c>
      <c r="C28" s="0" t="n">
        <f aca="false">FLOOR(B28,1)</f>
        <v>36</v>
      </c>
      <c r="D28" s="0" t="n">
        <f aca="false">(B27+B28)/2</f>
        <v>36.434169770055</v>
      </c>
      <c r="R28" s="0" t="n">
        <f aca="false">-0.5+A31</f>
        <v>19.5</v>
      </c>
      <c r="S28" s="0" t="n">
        <f aca="false">-0.5+C31</f>
        <v>33.5</v>
      </c>
    </row>
    <row r="29" customFormat="false" ht="12.75" hidden="false" customHeight="false" outlineLevel="0" collapsed="false">
      <c r="A29" s="0" t="n">
        <v>18</v>
      </c>
      <c r="B29" s="0" t="n">
        <f aca="false">SQRT(F$2*F$2-$A29*$A29)</f>
        <v>35.7211421989835</v>
      </c>
      <c r="C29" s="0" t="n">
        <f aca="false">FLOOR(B29,1)</f>
        <v>35</v>
      </c>
      <c r="D29" s="0" t="n">
        <f aca="false">(B28+B29)/2</f>
        <v>35.9644380897234</v>
      </c>
      <c r="R29" s="0" t="n">
        <f aca="false">-0.5+A32</f>
        <v>20.5</v>
      </c>
      <c r="S29" s="0" t="n">
        <f aca="false">-0.5+C32</f>
        <v>33.5</v>
      </c>
    </row>
    <row r="30" customFormat="false" ht="12.75" hidden="false" customHeight="false" outlineLevel="0" collapsed="false">
      <c r="A30" s="0" t="n">
        <v>19</v>
      </c>
      <c r="B30" s="0" t="n">
        <f aca="false">SQRT(F$2*F$2-$A30*$A30)</f>
        <v>35.1994318135961</v>
      </c>
      <c r="C30" s="0" t="n">
        <f aca="false">FLOOR(B30,1)</f>
        <v>35</v>
      </c>
      <c r="D30" s="0" t="n">
        <f aca="false">(B29+B30)/2</f>
        <v>35.4602870062898</v>
      </c>
      <c r="R30" s="0" t="n">
        <f aca="false">-0.5+A33</f>
        <v>21.5</v>
      </c>
      <c r="S30" s="0" t="n">
        <f aca="false">-0.5+C33</f>
        <v>32.5</v>
      </c>
    </row>
    <row r="31" customFormat="false" ht="12.75" hidden="false" customHeight="false" outlineLevel="0" collapsed="false">
      <c r="A31" s="0" t="n">
        <v>20</v>
      </c>
      <c r="B31" s="0" t="n">
        <f aca="false">SQRT(F$2*F$2-$A31*$A31)</f>
        <v>34.6410161513776</v>
      </c>
      <c r="C31" s="0" t="n">
        <f aca="false">FLOOR(B31,1)</f>
        <v>34</v>
      </c>
      <c r="D31" s="0" t="n">
        <f aca="false">(B30+B31)/2</f>
        <v>34.9202239824868</v>
      </c>
      <c r="R31" s="0" t="n">
        <f aca="false">-0.5+A34</f>
        <v>22.5</v>
      </c>
      <c r="S31" s="0" t="n">
        <f aca="false">-0.5+C34</f>
        <v>31.5</v>
      </c>
    </row>
    <row r="32" customFormat="false" ht="12.75" hidden="false" customHeight="false" outlineLevel="0" collapsed="false">
      <c r="A32" s="0" t="n">
        <v>21</v>
      </c>
      <c r="B32" s="0" t="n">
        <f aca="false">SQRT(F$2*F$2-$A32*$A32)</f>
        <v>34.0440890610984</v>
      </c>
      <c r="C32" s="0" t="n">
        <f aca="false">FLOOR(B32,1)</f>
        <v>34</v>
      </c>
      <c r="D32" s="0" t="n">
        <f aca="false">(B31+B32)/2</f>
        <v>34.342552606238</v>
      </c>
      <c r="R32" s="0" t="n">
        <f aca="false">-0.5+A35</f>
        <v>23.5</v>
      </c>
      <c r="S32" s="0" t="n">
        <f aca="false">-0.5+C35</f>
        <v>31.5</v>
      </c>
    </row>
    <row r="33" customFormat="false" ht="12.75" hidden="false" customHeight="false" outlineLevel="0" collapsed="false">
      <c r="A33" s="0" t="n">
        <v>22</v>
      </c>
      <c r="B33" s="0" t="n">
        <f aca="false">SQRT(F$2*F$2-$A33*$A33)</f>
        <v>33.4065861769801</v>
      </c>
      <c r="C33" s="0" t="n">
        <f aca="false">FLOOR(B33,1)</f>
        <v>33</v>
      </c>
      <c r="D33" s="0" t="n">
        <f aca="false">(B32+B33)/2</f>
        <v>33.7253376190393</v>
      </c>
      <c r="R33" s="0" t="n">
        <f aca="false">-0.5+A36</f>
        <v>24.5</v>
      </c>
      <c r="S33" s="0" t="n">
        <f aca="false">-0.5+C36</f>
        <v>30.5</v>
      </c>
    </row>
    <row r="34" customFormat="false" ht="12.75" hidden="false" customHeight="false" outlineLevel="0" collapsed="false">
      <c r="A34" s="0" t="n">
        <v>23</v>
      </c>
      <c r="B34" s="0" t="n">
        <f aca="false">SQRT(F$2*F$2-$A34*$A34)</f>
        <v>32.7261363439071</v>
      </c>
      <c r="C34" s="0" t="n">
        <f aca="false">FLOOR(B34,1)</f>
        <v>32</v>
      </c>
      <c r="D34" s="0" t="n">
        <f aca="false">(B33+B34)/2</f>
        <v>33.0663612604436</v>
      </c>
      <c r="R34" s="0" t="n">
        <f aca="false">-0.5+A37</f>
        <v>25.5</v>
      </c>
      <c r="S34" s="0" t="n">
        <f aca="false">-0.5+C37</f>
        <v>29.5</v>
      </c>
    </row>
    <row r="35" customFormat="false" ht="12.75" hidden="false" customHeight="false" outlineLevel="0" collapsed="false">
      <c r="A35" s="0" t="n">
        <v>24</v>
      </c>
      <c r="B35" s="0" t="n">
        <f aca="false">SQRT(F$2*F$2-$A35*$A35)</f>
        <v>32</v>
      </c>
      <c r="C35" s="0" t="n">
        <f aca="false">FLOOR(B35,1)</f>
        <v>32</v>
      </c>
      <c r="D35" s="0" t="n">
        <f aca="false">(B34+B35)/2</f>
        <v>32.3630681719536</v>
      </c>
      <c r="R35" s="0" t="n">
        <f aca="false">-0.5+A38</f>
        <v>26.5</v>
      </c>
      <c r="S35" s="0" t="n">
        <f aca="false">-0.5+C38</f>
        <v>28.5</v>
      </c>
    </row>
    <row r="36" customFormat="false" ht="12.75" hidden="false" customHeight="false" outlineLevel="0" collapsed="false">
      <c r="A36" s="0" t="n">
        <v>25</v>
      </c>
      <c r="B36" s="0" t="n">
        <f aca="false">SQRT(F$2*F$2-$A36*$A36)</f>
        <v>31.224989991992</v>
      </c>
      <c r="C36" s="0" t="n">
        <f aca="false">FLOOR(B36,1)</f>
        <v>31</v>
      </c>
      <c r="D36" s="0" t="n">
        <f aca="false">(B35+B36)/2</f>
        <v>31.612494995996</v>
      </c>
      <c r="R36" s="0" t="n">
        <f aca="false">-0.5+A39</f>
        <v>27.5</v>
      </c>
      <c r="S36" s="0" t="n">
        <f aca="false">-0.5+C39</f>
        <v>27.5</v>
      </c>
    </row>
    <row r="37" customFormat="false" ht="12.75" hidden="false" customHeight="false" outlineLevel="0" collapsed="false">
      <c r="A37" s="0" t="n">
        <v>26</v>
      </c>
      <c r="B37" s="0" t="n">
        <f aca="false">SQRT(F$2*F$2-$A37*$A37)</f>
        <v>30.3973683071413</v>
      </c>
      <c r="C37" s="0" t="n">
        <f aca="false">FLOOR(B37,1)</f>
        <v>30</v>
      </c>
      <c r="D37" s="0" t="n">
        <f aca="false">(B36+B37)/2</f>
        <v>30.8111791495667</v>
      </c>
      <c r="R37" s="0" t="n">
        <f aca="false">-0.5+A40</f>
        <v>28.5</v>
      </c>
      <c r="S37" s="0" t="n">
        <f aca="false">-0.5+C40</f>
        <v>26.5</v>
      </c>
    </row>
    <row r="38" customFormat="false" ht="12.75" hidden="false" customHeight="false" outlineLevel="0" collapsed="false">
      <c r="A38" s="0" t="n">
        <v>27</v>
      </c>
      <c r="B38" s="0" t="n">
        <f aca="false">SQRT(F$2*F$2-$A38*$A38)</f>
        <v>29.5127091267474</v>
      </c>
      <c r="C38" s="0" t="n">
        <f aca="false">FLOOR(B38,1)</f>
        <v>29</v>
      </c>
      <c r="D38" s="0" t="n">
        <f aca="false">(B37+B38)/2</f>
        <v>29.9550387169444</v>
      </c>
      <c r="R38" s="0" t="n">
        <f aca="false">-0.5+A41</f>
        <v>29.5</v>
      </c>
      <c r="S38" s="0" t="n">
        <f aca="false">-0.5+C41</f>
        <v>25.5</v>
      </c>
    </row>
    <row r="39" customFormat="false" ht="12.75" hidden="false" customHeight="false" outlineLevel="0" collapsed="false">
      <c r="A39" s="0" t="n">
        <v>28</v>
      </c>
      <c r="B39" s="0" t="n">
        <f aca="false">SQRT(F$2*F$2-$A39*$A39)</f>
        <v>28.5657137141714</v>
      </c>
      <c r="C39" s="0" t="n">
        <f aca="false">FLOOR(B39,1)</f>
        <v>28</v>
      </c>
      <c r="D39" s="0" t="n">
        <f aca="false">(B38+B39)/2</f>
        <v>29.0392114204594</v>
      </c>
      <c r="R39" s="0" t="n">
        <f aca="false">-0.5+A42</f>
        <v>30.5</v>
      </c>
      <c r="S39" s="0" t="n">
        <f aca="false">-0.5+C42</f>
        <v>24.5</v>
      </c>
    </row>
    <row r="40" customFormat="false" ht="12.75" hidden="false" customHeight="false" outlineLevel="0" collapsed="false">
      <c r="A40" s="0" t="n">
        <v>29</v>
      </c>
      <c r="B40" s="0" t="n">
        <f aca="false">SQRT(F$2*F$2-$A40*$A40)</f>
        <v>27.5499546279118</v>
      </c>
      <c r="C40" s="0" t="n">
        <f aca="false">FLOOR(B40,1)</f>
        <v>27</v>
      </c>
      <c r="D40" s="0" t="n">
        <f aca="false">(B39+B40)/2</f>
        <v>28.0578341710416</v>
      </c>
      <c r="R40" s="0" t="n">
        <f aca="false">-0.5+A43</f>
        <v>31.5</v>
      </c>
      <c r="S40" s="0" t="n">
        <f aca="false">-0.5+C43</f>
        <v>23.5</v>
      </c>
    </row>
    <row r="41" customFormat="false" ht="12.75" hidden="false" customHeight="false" outlineLevel="0" collapsed="false">
      <c r="A41" s="0" t="n">
        <v>30</v>
      </c>
      <c r="B41" s="0" t="n">
        <f aca="false">SQRT(F$2*F$2-$A41*$A41)</f>
        <v>26.4575131106459</v>
      </c>
      <c r="C41" s="0" t="n">
        <f aca="false">FLOOR(B41,1)</f>
        <v>26</v>
      </c>
      <c r="D41" s="0" t="n">
        <f aca="false">(B40+B41)/2</f>
        <v>27.0037338692789</v>
      </c>
      <c r="I41" s="15" t="s">
        <v>16</v>
      </c>
      <c r="R41" s="0" t="n">
        <f aca="false">-0.5+A44</f>
        <v>32.5</v>
      </c>
      <c r="S41" s="0" t="n">
        <f aca="false">-0.5+C44</f>
        <v>21.5</v>
      </c>
    </row>
    <row r="42" customFormat="false" ht="12.75" hidden="false" customHeight="false" outlineLevel="0" collapsed="false">
      <c r="A42" s="0" t="n">
        <v>31</v>
      </c>
      <c r="B42" s="0" t="n">
        <f aca="false">SQRT(F$2*F$2-$A42*$A42)</f>
        <v>25.2784493195291</v>
      </c>
      <c r="C42" s="0" t="n">
        <f aca="false">FLOOR(B42,1)</f>
        <v>25</v>
      </c>
      <c r="D42" s="0" t="n">
        <f aca="false">(B41+B42)/2</f>
        <v>25.8679812150875</v>
      </c>
      <c r="R42" s="0" t="n">
        <f aca="false">-0.5+A45</f>
        <v>33.5</v>
      </c>
      <c r="S42" s="0" t="n">
        <f aca="false">-0.5+C45</f>
        <v>20.5</v>
      </c>
    </row>
    <row r="43" customFormat="false" ht="12.75" hidden="false" customHeight="false" outlineLevel="0" collapsed="false">
      <c r="A43" s="0" t="n">
        <v>32</v>
      </c>
      <c r="B43" s="0" t="n">
        <f aca="false">SQRT(F$2*F$2-$A43*$A43)</f>
        <v>24</v>
      </c>
      <c r="C43" s="0" t="n">
        <f aca="false">FLOOR(B43,1)</f>
        <v>24</v>
      </c>
      <c r="D43" s="0" t="n">
        <f aca="false">(B42+B43)/2</f>
        <v>24.6392246597645</v>
      </c>
      <c r="R43" s="0" t="n">
        <f aca="false">-0.5+A46</f>
        <v>34.5</v>
      </c>
      <c r="S43" s="0" t="n">
        <f aca="false">-0.5+C46</f>
        <v>18.5</v>
      </c>
    </row>
    <row r="44" customFormat="false" ht="12.75" hidden="false" customHeight="false" outlineLevel="0" collapsed="false">
      <c r="A44" s="0" t="n">
        <v>33</v>
      </c>
      <c r="B44" s="0" t="n">
        <f aca="false">SQRT(F$2*F$2-$A44*$A44)</f>
        <v>22.6053091109146</v>
      </c>
      <c r="C44" s="0" t="n">
        <f aca="false">FLOOR(B44,1)</f>
        <v>22</v>
      </c>
      <c r="D44" s="0" t="n">
        <f aca="false">(B43+B44)/2</f>
        <v>23.3026545554573</v>
      </c>
      <c r="R44" s="0" t="n">
        <f aca="false">-0.5+A47</f>
        <v>35.5</v>
      </c>
      <c r="S44" s="0" t="n">
        <f aca="false">-0.5+C47</f>
        <v>16.5</v>
      </c>
    </row>
    <row r="45" customFormat="false" ht="12.75" hidden="false" customHeight="false" outlineLevel="0" collapsed="false">
      <c r="A45" s="0" t="n">
        <v>34</v>
      </c>
      <c r="B45" s="0" t="n">
        <f aca="false">SQRT(F$2*F$2-$A45*$A45)</f>
        <v>21.0713075057055</v>
      </c>
      <c r="C45" s="0" t="n">
        <f aca="false">FLOOR(B45,1)</f>
        <v>21</v>
      </c>
      <c r="D45" s="0" t="n">
        <f aca="false">(B44+B45)/2</f>
        <v>21.8383083083101</v>
      </c>
      <c r="R45" s="0" t="n">
        <f aca="false">-0.5+A48</f>
        <v>36.5</v>
      </c>
      <c r="S45" s="0" t="n">
        <f aca="false">-0.5+C48</f>
        <v>14.5</v>
      </c>
    </row>
    <row r="46" customFormat="false" ht="12.75" hidden="false" customHeight="false" outlineLevel="0" collapsed="false">
      <c r="A46" s="0" t="n">
        <v>35</v>
      </c>
      <c r="B46" s="0" t="n">
        <f aca="false">SQRT(F$2*F$2-$A46*$A46)</f>
        <v>19.3649167310371</v>
      </c>
      <c r="C46" s="0" t="n">
        <f aca="false">FLOOR(B46,1)</f>
        <v>19</v>
      </c>
      <c r="D46" s="0" t="n">
        <f aca="false">(B45+B46)/2</f>
        <v>20.2181121183713</v>
      </c>
      <c r="R46" s="0" t="n">
        <f aca="false">-0.5+A49</f>
        <v>37.5</v>
      </c>
      <c r="S46" s="0" t="n">
        <f aca="false">-0.5+C49</f>
        <v>11.5</v>
      </c>
    </row>
    <row r="47" customFormat="false" ht="12.75" hidden="false" customHeight="false" outlineLevel="0" collapsed="false">
      <c r="A47" s="0" t="n">
        <v>36</v>
      </c>
      <c r="B47" s="0" t="n">
        <f aca="false">SQRT(F$2*F$2-$A47*$A47)</f>
        <v>17.4355957741627</v>
      </c>
      <c r="C47" s="0" t="n">
        <f aca="false">FLOOR(B47,1)</f>
        <v>17</v>
      </c>
      <c r="D47" s="0" t="n">
        <f aca="false">(B46+B47)/2</f>
        <v>18.4002562525999</v>
      </c>
      <c r="R47" s="0" t="n">
        <f aca="false">-0.5+A50</f>
        <v>38.5</v>
      </c>
      <c r="S47" s="0" t="n">
        <f aca="false">-0.5+C50</f>
        <v>7.5</v>
      </c>
    </row>
    <row r="48" customFormat="false" ht="12.75" hidden="false" customHeight="false" outlineLevel="0" collapsed="false">
      <c r="A48" s="0" t="n">
        <v>37</v>
      </c>
      <c r="B48" s="0" t="n">
        <f aca="false">SQRT(F$2*F$2-$A48*$A48)</f>
        <v>15.1986841535707</v>
      </c>
      <c r="C48" s="0" t="n">
        <f aca="false">FLOOR(B48,1)</f>
        <v>15</v>
      </c>
      <c r="D48" s="0" t="n">
        <f aca="false">(B47+B48)/2</f>
        <v>16.3171399638667</v>
      </c>
      <c r="R48" s="0" t="n">
        <f aca="false">-0.5+A51</f>
        <v>39.5</v>
      </c>
      <c r="S48" s="0" t="n">
        <f aca="false">-0.5+C51</f>
        <v>-0.5</v>
      </c>
    </row>
    <row r="49" customFormat="false" ht="12.75" hidden="false" customHeight="false" outlineLevel="0" collapsed="false">
      <c r="A49" s="0" t="n">
        <v>38</v>
      </c>
      <c r="B49" s="0" t="n">
        <f aca="false">SQRT(F$2*F$2-$A49*$A49)</f>
        <v>12.4899959967968</v>
      </c>
      <c r="C49" s="0" t="n">
        <f aca="false">FLOOR(B49,1)</f>
        <v>12</v>
      </c>
      <c r="D49" s="0" t="n">
        <f aca="false">(B48+B49)/2</f>
        <v>13.8443400751837</v>
      </c>
    </row>
    <row r="50" customFormat="false" ht="12.75" hidden="false" customHeight="false" outlineLevel="0" collapsed="false">
      <c r="A50" s="0" t="n">
        <v>39</v>
      </c>
      <c r="B50" s="0" t="n">
        <f aca="false">SQRT(F$2*F$2-$A50*$A50)</f>
        <v>8.88819441731559</v>
      </c>
      <c r="C50" s="0" t="n">
        <f aca="false">FLOOR(B50,1)</f>
        <v>8</v>
      </c>
      <c r="D50" s="0" t="n">
        <f aca="false">(B49+B50)/2</f>
        <v>10.6890952070562</v>
      </c>
    </row>
    <row r="51" customFormat="false" ht="12.75" hidden="false" customHeight="false" outlineLevel="0" collapsed="false">
      <c r="A51" s="0" t="n">
        <v>40</v>
      </c>
      <c r="B51" s="0" t="n">
        <f aca="false">SQRT(F$2*F$2-$A51*$A51)</f>
        <v>0</v>
      </c>
      <c r="C51" s="0" t="n">
        <f aca="false">FLOOR(B51,1)</f>
        <v>0</v>
      </c>
      <c r="D51" s="0" t="n">
        <f aca="false">(B50+B51)/2</f>
        <v>4.4440972086577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7"/>
    <col collapsed="false" customWidth="true" hidden="false" outlineLevel="0" max="3" min="3" style="0" width="4.99"/>
    <col collapsed="false" customWidth="true" hidden="false" outlineLevel="0" max="4" min="4" style="0" width="6.7"/>
    <col collapsed="false" customWidth="true" hidden="false" outlineLevel="0" max="5" min="5" style="0" width="0.85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5" min="9" style="0" width="6.7"/>
    <col collapsed="false" customWidth="true" hidden="false" outlineLevel="0" max="16" min="16" style="0" width="4.7"/>
    <col collapsed="false" customWidth="true" hidden="false" outlineLevel="0" max="17" min="17" style="0" width="0.85"/>
  </cols>
  <sheetData>
    <row r="1" customFormat="false" ht="12.75" hidden="false" customHeight="false" outlineLevel="0" collapsed="false">
      <c r="A1" s="15" t="s">
        <v>17</v>
      </c>
      <c r="K1" s="16" t="s">
        <v>18</v>
      </c>
    </row>
    <row r="2" customFormat="false" ht="12.75" hidden="false" customHeight="false" outlineLevel="0" collapsed="false">
      <c r="K2" s="17" t="n">
        <f aca="false">FLOOR(K3/SQRT(2),1)</f>
        <v>28</v>
      </c>
      <c r="L2" s="0" t="n">
        <f aca="false">FLOOR(L3/SQRT(2),1)</f>
        <v>28</v>
      </c>
      <c r="M2" s="0" t="n">
        <f aca="false">FLOOR(M3/SQRT(2),1)</f>
        <v>70</v>
      </c>
      <c r="N2" s="0" t="n">
        <f aca="false">FLOOR(N3/SQRT(2),1)</f>
        <v>70</v>
      </c>
      <c r="O2" s="0" t="n">
        <f aca="false">FLOOR(O3/SQRT(2),1)</f>
        <v>707</v>
      </c>
      <c r="S2" s="0" t="n">
        <f aca="false">FLOOR(S3/SQRT(2),1)</f>
        <v>707</v>
      </c>
    </row>
    <row r="3" customFormat="false" ht="12.75" hidden="false" customHeight="false" outlineLevel="0" collapsed="false">
      <c r="B3" s="0" t="n">
        <v>40</v>
      </c>
      <c r="C3" s="0" t="n">
        <v>40</v>
      </c>
      <c r="D3" s="0" t="n">
        <v>100</v>
      </c>
      <c r="F3" s="0" t="n">
        <v>100</v>
      </c>
      <c r="G3" s="0" t="n">
        <v>1000</v>
      </c>
      <c r="H3" s="0" t="n">
        <v>1000</v>
      </c>
      <c r="I3" s="0" t="s">
        <v>8</v>
      </c>
      <c r="K3" s="17" t="n">
        <f aca="false">B3</f>
        <v>40</v>
      </c>
      <c r="L3" s="0" t="n">
        <f aca="false">C3</f>
        <v>40</v>
      </c>
      <c r="M3" s="0" t="n">
        <f aca="false">D3</f>
        <v>100</v>
      </c>
      <c r="N3" s="0" t="n">
        <f aca="false">F3</f>
        <v>100</v>
      </c>
      <c r="O3" s="0" t="n">
        <f aca="false">G3</f>
        <v>1000</v>
      </c>
      <c r="S3" s="0" t="n">
        <f aca="false">H3</f>
        <v>1000</v>
      </c>
    </row>
    <row r="4" customFormat="false" ht="12.75" hidden="false" customHeight="false" outlineLevel="0" collapsed="false">
      <c r="B4" s="0" t="n">
        <f aca="false">SUM(B9:B48)</f>
        <v>1234.7790936868</v>
      </c>
      <c r="C4" s="0" t="n">
        <f aca="false">SUM(C9:C48)</f>
        <v>1216</v>
      </c>
      <c r="D4" s="0" t="n">
        <f aca="false">SUM(D9:D108)</f>
        <v>7801.04257944761</v>
      </c>
      <c r="F4" s="0" t="n">
        <f aca="false">SUM(F9:F108)</f>
        <v>7754</v>
      </c>
      <c r="G4" s="0" t="n">
        <f aca="false">SUM(G9:G1008)</f>
        <v>784888.866727757</v>
      </c>
      <c r="H4" s="0" t="n">
        <f aca="false">SUM(H9:H1008)</f>
        <v>784387</v>
      </c>
      <c r="I4" s="0" t="s">
        <v>19</v>
      </c>
      <c r="K4" s="17" t="n">
        <f aca="false">SUM(B9:B36)*2-K2*K2</f>
        <v>1244.87834587843</v>
      </c>
      <c r="L4" s="0" t="n">
        <f aca="false">SUM(C9:C36)*2-L2*L2</f>
        <v>1216</v>
      </c>
      <c r="M4" s="0" t="n">
        <f aca="false">SUM(D9:D78)*2-M2*M2</f>
        <v>7824.22578750288</v>
      </c>
      <c r="N4" s="0" t="n">
        <f aca="false">SUM(F9:F78)*2-N2*N2</f>
        <v>7754</v>
      </c>
      <c r="O4" s="0" t="n">
        <f aca="false">SUM(G9:G715)*2-O2*O2</f>
        <v>785105.187524095</v>
      </c>
      <c r="S4" s="0" t="n">
        <f aca="false">SUM(H9:H715)*2-S2*S2</f>
        <v>784387</v>
      </c>
    </row>
    <row r="5" customFormat="false" ht="12.75" hidden="false" customHeight="false" outlineLevel="0" collapsed="false">
      <c r="B5" s="0" t="n">
        <f aca="false">4*B4/(B3*B3)</f>
        <v>3.08694773421701</v>
      </c>
      <c r="C5" s="0" t="n">
        <f aca="false">4*C4/(C3*C3)</f>
        <v>3.04</v>
      </c>
      <c r="D5" s="0" t="n">
        <f aca="false">4*D4/(D3*D3)</f>
        <v>3.12041703177905</v>
      </c>
      <c r="F5" s="0" t="n">
        <f aca="false">4*F4/(F3*F3)</f>
        <v>3.1016</v>
      </c>
      <c r="G5" s="0" t="n">
        <f aca="false">4*G4/(G3*G3)</f>
        <v>3.13955546691103</v>
      </c>
      <c r="H5" s="0" t="n">
        <f aca="false">4*H4/(H3*H3)</f>
        <v>3.137548</v>
      </c>
      <c r="I5" s="10" t="s">
        <v>10</v>
      </c>
      <c r="K5" s="17" t="n">
        <f aca="false">4*K4/(K3*K3)</f>
        <v>3.11219586469607</v>
      </c>
      <c r="L5" s="0" t="n">
        <f aca="false">4*L4/(L3*L3)</f>
        <v>3.04</v>
      </c>
      <c r="M5" s="0" t="n">
        <f aca="false">4*M4/(M3*M3)</f>
        <v>3.12969031500115</v>
      </c>
      <c r="N5" s="0" t="n">
        <f aca="false">4*N4/(N3*N3)</f>
        <v>3.1016</v>
      </c>
      <c r="O5" s="0" t="n">
        <f aca="false">4*O4/(O3*O3)</f>
        <v>3.14042075009638</v>
      </c>
      <c r="S5" s="0" t="n">
        <f aca="false">4*S4/(S3*S3)</f>
        <v>3.137548</v>
      </c>
    </row>
    <row r="7" customFormat="false" ht="12.75" hidden="false" customHeight="false" outlineLevel="0" collapsed="false">
      <c r="A7" s="8" t="s">
        <v>11</v>
      </c>
      <c r="B7" s="8" t="s">
        <v>20</v>
      </c>
      <c r="C7" s="8" t="s">
        <v>20</v>
      </c>
      <c r="D7" s="8" t="s">
        <v>20</v>
      </c>
      <c r="E7" s="8"/>
      <c r="F7" s="8" t="s">
        <v>20</v>
      </c>
      <c r="G7" s="8" t="s">
        <v>20</v>
      </c>
      <c r="H7" s="8" t="s">
        <v>20</v>
      </c>
    </row>
    <row r="8" customFormat="false" ht="12.75" hidden="false" customHeight="false" outlineLevel="0" collapsed="false">
      <c r="A8" s="0" t="n">
        <v>0</v>
      </c>
      <c r="B8" s="0" t="n">
        <f aca="false">SQRT(B$3*B$3-$A8*$A8)</f>
        <v>40</v>
      </c>
      <c r="C8" s="0" t="n">
        <f aca="false">FLOOR(B8,1)</f>
        <v>40</v>
      </c>
      <c r="D8" s="0" t="n">
        <f aca="false">SQRT(D$3*D$3-$A8*$A8)</f>
        <v>100</v>
      </c>
      <c r="F8" s="0" t="n">
        <f aca="false">FLOOR(D8,1)</f>
        <v>100</v>
      </c>
      <c r="G8" s="0" t="n">
        <f aca="false">SQRT(G$3*G$3-$A8*$A8)</f>
        <v>1000</v>
      </c>
      <c r="H8" s="0" t="n">
        <f aca="false">FLOOR(G8,1)</f>
        <v>1000</v>
      </c>
    </row>
    <row r="9" customFormat="false" ht="12.75" hidden="false" customHeight="false" outlineLevel="0" collapsed="false">
      <c r="A9" s="0" t="n">
        <v>1</v>
      </c>
      <c r="B9" s="0" t="n">
        <f aca="false">SQRT(B$3*B$3-$A9*$A9)</f>
        <v>39.9874980462644</v>
      </c>
      <c r="C9" s="0" t="n">
        <f aca="false">FLOOR(B9,1)</f>
        <v>39</v>
      </c>
      <c r="D9" s="0" t="n">
        <f aca="false">SQRT(D$3*D$3-$A9*$A9)</f>
        <v>99.9949998749938</v>
      </c>
      <c r="F9" s="0" t="n">
        <f aca="false">FLOOR(D9,1)</f>
        <v>99</v>
      </c>
      <c r="G9" s="0" t="n">
        <f aca="false">SQRT(G$3*G$3-$A9*$A9)</f>
        <v>999.999499999875</v>
      </c>
      <c r="H9" s="0" t="n">
        <f aca="false">FLOOR(G9,1)</f>
        <v>999</v>
      </c>
      <c r="R9" s="0" t="n">
        <f aca="false">-0.5+A9</f>
        <v>0.5</v>
      </c>
      <c r="S9" s="0" t="n">
        <f aca="false">-0.5+C9</f>
        <v>38.5</v>
      </c>
    </row>
    <row r="10" customFormat="false" ht="12.75" hidden="false" customHeight="false" outlineLevel="0" collapsed="false">
      <c r="A10" s="0" t="n">
        <v>2</v>
      </c>
      <c r="B10" s="0" t="n">
        <f aca="false">SQRT(B$3*B$3-$A10*$A10)</f>
        <v>39.9499687108764</v>
      </c>
      <c r="C10" s="0" t="n">
        <f aca="false">FLOOR(B10,1)</f>
        <v>39</v>
      </c>
      <c r="D10" s="0" t="n">
        <f aca="false">SQRT(D$3*D$3-$A10*$A10)</f>
        <v>99.9799979995999</v>
      </c>
      <c r="F10" s="0" t="n">
        <f aca="false">FLOOR(D10,1)</f>
        <v>99</v>
      </c>
      <c r="G10" s="0" t="n">
        <f aca="false">SQRT(G$3*G$3-$A10*$A10)</f>
        <v>999.997999998</v>
      </c>
      <c r="H10" s="0" t="n">
        <f aca="false">FLOOR(G10,1)</f>
        <v>999</v>
      </c>
      <c r="R10" s="0" t="n">
        <f aca="false">-0.5+A10</f>
        <v>1.5</v>
      </c>
      <c r="S10" s="0" t="n">
        <f aca="false">-0.5+C10</f>
        <v>38.5</v>
      </c>
    </row>
    <row r="11" customFormat="false" ht="12.75" hidden="false" customHeight="false" outlineLevel="0" collapsed="false">
      <c r="A11" s="0" t="n">
        <v>3</v>
      </c>
      <c r="B11" s="0" t="n">
        <f aca="false">SQRT(B$3*B$3-$A11*$A11)</f>
        <v>39.8873413503583</v>
      </c>
      <c r="C11" s="0" t="n">
        <f aca="false">FLOOR(B11,1)</f>
        <v>39</v>
      </c>
      <c r="D11" s="0" t="n">
        <f aca="false">SQRT(D$3*D$3-$A11*$A11)</f>
        <v>99.9549898704412</v>
      </c>
      <c r="F11" s="0" t="n">
        <f aca="false">FLOOR(D11,1)</f>
        <v>99</v>
      </c>
      <c r="G11" s="0" t="n">
        <f aca="false">SQRT(G$3*G$3-$A11*$A11)</f>
        <v>999.995499989875</v>
      </c>
      <c r="H11" s="0" t="n">
        <f aca="false">FLOOR(G11,1)</f>
        <v>999</v>
      </c>
      <c r="R11" s="0" t="n">
        <f aca="false">-0.5+A11</f>
        <v>2.5</v>
      </c>
      <c r="S11" s="0" t="n">
        <f aca="false">-0.5+C11</f>
        <v>38.5</v>
      </c>
    </row>
    <row r="12" customFormat="false" ht="12.75" hidden="false" customHeight="false" outlineLevel="0" collapsed="false">
      <c r="A12" s="0" t="n">
        <v>4</v>
      </c>
      <c r="B12" s="0" t="n">
        <f aca="false">SQRT(B$3*B$3-$A12*$A12)</f>
        <v>39.7994974842648</v>
      </c>
      <c r="C12" s="0" t="n">
        <f aca="false">FLOOR(B12,1)</f>
        <v>39</v>
      </c>
      <c r="D12" s="0" t="n">
        <f aca="false">SQRT(D$3*D$3-$A12*$A12)</f>
        <v>99.9199679743744</v>
      </c>
      <c r="F12" s="0" t="n">
        <f aca="false">FLOOR(D12,1)</f>
        <v>99</v>
      </c>
      <c r="G12" s="0" t="n">
        <f aca="false">SQRT(G$3*G$3-$A12*$A12)</f>
        <v>999.991999968</v>
      </c>
      <c r="H12" s="0" t="n">
        <f aca="false">FLOOR(G12,1)</f>
        <v>999</v>
      </c>
      <c r="R12" s="0" t="n">
        <f aca="false">-0.5+A12</f>
        <v>3.5</v>
      </c>
      <c r="S12" s="0" t="n">
        <f aca="false">-0.5+C12</f>
        <v>38.5</v>
      </c>
    </row>
    <row r="13" customFormat="false" ht="12.75" hidden="false" customHeight="false" outlineLevel="0" collapsed="false">
      <c r="A13" s="0" t="n">
        <v>5</v>
      </c>
      <c r="B13" s="0" t="n">
        <f aca="false">SQRT(B$3*B$3-$A13*$A13)</f>
        <v>39.6862696659689</v>
      </c>
      <c r="C13" s="0" t="n">
        <f aca="false">FLOOR(B13,1)</f>
        <v>39</v>
      </c>
      <c r="D13" s="0" t="n">
        <f aca="false">SQRT(D$3*D$3-$A13*$A13)</f>
        <v>99.8749217771909</v>
      </c>
      <c r="F13" s="0" t="n">
        <f aca="false">FLOOR(D13,1)</f>
        <v>99</v>
      </c>
      <c r="G13" s="0" t="n">
        <f aca="false">SQRT(G$3*G$3-$A13*$A13)</f>
        <v>999.987499921874</v>
      </c>
      <c r="H13" s="0" t="n">
        <f aca="false">FLOOR(G13,1)</f>
        <v>999</v>
      </c>
      <c r="R13" s="0" t="n">
        <f aca="false">-0.5+A13</f>
        <v>4.5</v>
      </c>
      <c r="S13" s="0" t="n">
        <f aca="false">-0.5+C13</f>
        <v>38.5</v>
      </c>
    </row>
    <row r="14" customFormat="false" ht="12.75" hidden="false" customHeight="false" outlineLevel="0" collapsed="false">
      <c r="A14" s="0" t="n">
        <v>6</v>
      </c>
      <c r="B14" s="0" t="n">
        <f aca="false">SQRT(B$3*B$3-$A14*$A14)</f>
        <v>39.5474398665704</v>
      </c>
      <c r="C14" s="0" t="n">
        <f aca="false">FLOOR(B14,1)</f>
        <v>39</v>
      </c>
      <c r="D14" s="0" t="n">
        <f aca="false">SQRT(D$3*D$3-$A14*$A14)</f>
        <v>99.8198377077422</v>
      </c>
      <c r="F14" s="0" t="n">
        <f aca="false">FLOOR(D14,1)</f>
        <v>99</v>
      </c>
      <c r="G14" s="0" t="n">
        <f aca="false">SQRT(G$3*G$3-$A14*$A14)</f>
        <v>999.981999837997</v>
      </c>
      <c r="H14" s="0" t="n">
        <f aca="false">FLOOR(G14,1)</f>
        <v>999</v>
      </c>
      <c r="R14" s="0" t="n">
        <f aca="false">-0.5+A14</f>
        <v>5.5</v>
      </c>
      <c r="S14" s="0" t="n">
        <f aca="false">-0.5+C14</f>
        <v>38.5</v>
      </c>
    </row>
    <row r="15" customFormat="false" ht="12.75" hidden="false" customHeight="false" outlineLevel="0" collapsed="false">
      <c r="A15" s="0" t="n">
        <v>7</v>
      </c>
      <c r="B15" s="0" t="n">
        <f aca="false">SQRT(B$3*B$3-$A15*$A15)</f>
        <v>39.3827373350304</v>
      </c>
      <c r="C15" s="0" t="n">
        <f aca="false">FLOOR(B15,1)</f>
        <v>39</v>
      </c>
      <c r="D15" s="0" t="n">
        <f aca="false">SQRT(D$3*D$3-$A15*$A15)</f>
        <v>99.7546991374341</v>
      </c>
      <c r="F15" s="0" t="n">
        <f aca="false">FLOOR(D15,1)</f>
        <v>99</v>
      </c>
      <c r="G15" s="0" t="n">
        <f aca="false">SQRT(G$3*G$3-$A15*$A15)</f>
        <v>999.975499699868</v>
      </c>
      <c r="H15" s="0" t="n">
        <f aca="false">FLOOR(G15,1)</f>
        <v>999</v>
      </c>
      <c r="R15" s="0" t="n">
        <f aca="false">-0.5+A15</f>
        <v>6.5</v>
      </c>
      <c r="S15" s="0" t="n">
        <f aca="false">-0.5+C15</f>
        <v>38.5</v>
      </c>
    </row>
    <row r="16" customFormat="false" ht="12.75" hidden="false" customHeight="false" outlineLevel="0" collapsed="false">
      <c r="A16" s="0" t="n">
        <v>8</v>
      </c>
      <c r="B16" s="0" t="n">
        <f aca="false">SQRT(B$3*B$3-$A16*$A16)</f>
        <v>39.1918358845308</v>
      </c>
      <c r="C16" s="0" t="n">
        <f aca="false">FLOOR(B16,1)</f>
        <v>39</v>
      </c>
      <c r="D16" s="0" t="n">
        <f aca="false">SQRT(D$3*D$3-$A16*$A16)</f>
        <v>99.6794863550169</v>
      </c>
      <c r="F16" s="0" t="n">
        <f aca="false">FLOOR(D16,1)</f>
        <v>99</v>
      </c>
      <c r="G16" s="0" t="n">
        <f aca="false">SQRT(G$3*G$3-$A16*$A16)</f>
        <v>999.967999487984</v>
      </c>
      <c r="H16" s="0" t="n">
        <f aca="false">FLOOR(G16,1)</f>
        <v>999</v>
      </c>
      <c r="R16" s="0" t="n">
        <f aca="false">-0.5+A16</f>
        <v>7.5</v>
      </c>
      <c r="S16" s="0" t="n">
        <f aca="false">-0.5+C16</f>
        <v>38.5</v>
      </c>
    </row>
    <row r="17" customFormat="false" ht="12.75" hidden="false" customHeight="false" outlineLevel="0" collapsed="false">
      <c r="A17" s="0" t="n">
        <v>9</v>
      </c>
      <c r="B17" s="0" t="n">
        <f aca="false">SQRT(B$3*B$3-$A17*$A17)</f>
        <v>38.9743505398102</v>
      </c>
      <c r="C17" s="0" t="n">
        <f aca="false">FLOOR(B17,1)</f>
        <v>38</v>
      </c>
      <c r="D17" s="0" t="n">
        <f aca="false">SQRT(D$3*D$3-$A17*$A17)</f>
        <v>99.5941765365827</v>
      </c>
      <c r="F17" s="0" t="n">
        <f aca="false">FLOOR(D17,1)</f>
        <v>99</v>
      </c>
      <c r="G17" s="0" t="n">
        <f aca="false">SQRT(G$3*G$3-$A17*$A17)</f>
        <v>999.959499179842</v>
      </c>
      <c r="H17" s="0" t="n">
        <f aca="false">FLOOR(G17,1)</f>
        <v>999</v>
      </c>
      <c r="R17" s="0" t="n">
        <f aca="false">-0.5+A17</f>
        <v>8.5</v>
      </c>
      <c r="S17" s="0" t="n">
        <f aca="false">-0.5+C17</f>
        <v>37.5</v>
      </c>
    </row>
    <row r="18" customFormat="false" ht="12.75" hidden="false" customHeight="false" outlineLevel="0" collapsed="false">
      <c r="A18" s="0" t="n">
        <v>10</v>
      </c>
      <c r="B18" s="0" t="n">
        <f aca="false">SQRT(B$3*B$3-$A18*$A18)</f>
        <v>38.7298334620742</v>
      </c>
      <c r="C18" s="0" t="n">
        <f aca="false">FLOOR(B18,1)</f>
        <v>38</v>
      </c>
      <c r="D18" s="0" t="n">
        <f aca="false">SQRT(D$3*D$3-$A18*$A18)</f>
        <v>99.498743710662</v>
      </c>
      <c r="F18" s="0" t="n">
        <f aca="false">FLOOR(D18,1)</f>
        <v>99</v>
      </c>
      <c r="G18" s="0" t="n">
        <f aca="false">SQRT(G$3*G$3-$A18*$A18)</f>
        <v>999.949998749938</v>
      </c>
      <c r="H18" s="0" t="n">
        <f aca="false">FLOOR(G18,1)</f>
        <v>999</v>
      </c>
      <c r="R18" s="0" t="n">
        <f aca="false">-0.5+A18</f>
        <v>9.5</v>
      </c>
      <c r="S18" s="0" t="n">
        <f aca="false">-0.5+C18</f>
        <v>37.5</v>
      </c>
    </row>
    <row r="19" customFormat="false" ht="12.75" hidden="false" customHeight="false" outlineLevel="0" collapsed="false">
      <c r="A19" s="0" t="n">
        <v>11</v>
      </c>
      <c r="B19" s="0" t="n">
        <f aca="false">SQRT(B$3*B$3-$A19*$A19)</f>
        <v>38.4577690460588</v>
      </c>
      <c r="C19" s="0" t="n">
        <f aca="false">FLOOR(B19,1)</f>
        <v>38</v>
      </c>
      <c r="D19" s="0" t="n">
        <f aca="false">SQRT(D$3*D$3-$A19*$A19)</f>
        <v>99.3931587182941</v>
      </c>
      <c r="F19" s="0" t="n">
        <f aca="false">FLOOR(D19,1)</f>
        <v>99</v>
      </c>
      <c r="G19" s="0" t="n">
        <f aca="false">SQRT(G$3*G$3-$A19*$A19)</f>
        <v>999.939498169764</v>
      </c>
      <c r="H19" s="0" t="n">
        <f aca="false">FLOOR(G19,1)</f>
        <v>999</v>
      </c>
      <c r="R19" s="0" t="n">
        <f aca="false">-0.5+A19</f>
        <v>10.5</v>
      </c>
      <c r="S19" s="0" t="n">
        <f aca="false">-0.5+C19</f>
        <v>37.5</v>
      </c>
    </row>
    <row r="20" customFormat="false" ht="12.75" hidden="false" customHeight="false" outlineLevel="0" collapsed="false">
      <c r="A20" s="0" t="n">
        <v>12</v>
      </c>
      <c r="B20" s="0" t="n">
        <f aca="false">SQRT(B$3*B$3-$A20*$A20)</f>
        <v>38.1575680566778</v>
      </c>
      <c r="C20" s="0" t="n">
        <f aca="false">FLOOR(B20,1)</f>
        <v>38</v>
      </c>
      <c r="D20" s="0" t="n">
        <f aca="false">SQRT(D$3*D$3-$A20*$A20)</f>
        <v>99.2773891679269</v>
      </c>
      <c r="F20" s="0" t="n">
        <f aca="false">FLOOR(D20,1)</f>
        <v>99</v>
      </c>
      <c r="G20" s="0" t="n">
        <f aca="false">SQRT(G$3*G$3-$A20*$A20)</f>
        <v>999.927997407813</v>
      </c>
      <c r="H20" s="0" t="n">
        <f aca="false">FLOOR(G20,1)</f>
        <v>999</v>
      </c>
      <c r="R20" s="0" t="n">
        <f aca="false">-0.5+A20</f>
        <v>11.5</v>
      </c>
      <c r="S20" s="0" t="n">
        <f aca="false">-0.5+C20</f>
        <v>37.5</v>
      </c>
    </row>
    <row r="21" customFormat="false" ht="12.75" hidden="false" customHeight="false" outlineLevel="0" collapsed="false">
      <c r="A21" s="0" t="n">
        <v>13</v>
      </c>
      <c r="B21" s="0" t="n">
        <f aca="false">SQRT(B$3*B$3-$A21*$A21)</f>
        <v>37.8285606387555</v>
      </c>
      <c r="C21" s="0" t="n">
        <f aca="false">FLOOR(B21,1)</f>
        <v>37</v>
      </c>
      <c r="D21" s="0" t="n">
        <f aca="false">SQRT(D$3*D$3-$A21*$A21)</f>
        <v>99.151399384981</v>
      </c>
      <c r="F21" s="0" t="n">
        <f aca="false">FLOOR(D21,1)</f>
        <v>99</v>
      </c>
      <c r="G21" s="0" t="n">
        <f aca="false">SQRT(G$3*G$3-$A21*$A21)</f>
        <v>999.915496429573</v>
      </c>
      <c r="H21" s="0" t="n">
        <f aca="false">FLOOR(G21,1)</f>
        <v>999</v>
      </c>
      <c r="R21" s="0" t="n">
        <f aca="false">-0.5+A21</f>
        <v>12.5</v>
      </c>
      <c r="S21" s="0" t="n">
        <f aca="false">-0.5+C21</f>
        <v>36.5</v>
      </c>
    </row>
    <row r="22" customFormat="false" ht="12.75" hidden="false" customHeight="false" outlineLevel="0" collapsed="false">
      <c r="A22" s="0" t="n">
        <v>14</v>
      </c>
      <c r="B22" s="0" t="n">
        <f aca="false">SQRT(B$3*B$3-$A22*$A22)</f>
        <v>37.4699879903904</v>
      </c>
      <c r="C22" s="0" t="n">
        <f aca="false">FLOOR(B22,1)</f>
        <v>37</v>
      </c>
      <c r="D22" s="0" t="n">
        <f aca="false">SQRT(D$3*D$3-$A22*$A22)</f>
        <v>99.0151503558925</v>
      </c>
      <c r="F22" s="0" t="n">
        <f aca="false">FLOOR(D22,1)</f>
        <v>99</v>
      </c>
      <c r="G22" s="0" t="n">
        <f aca="false">SQRT(G$3*G$3-$A22*$A22)</f>
        <v>999.901995197529</v>
      </c>
      <c r="H22" s="0" t="n">
        <f aca="false">FLOOR(G22,1)</f>
        <v>999</v>
      </c>
      <c r="R22" s="0" t="n">
        <f aca="false">-0.5+A22</f>
        <v>13.5</v>
      </c>
      <c r="S22" s="0" t="n">
        <f aca="false">-0.5+C22</f>
        <v>36.5</v>
      </c>
    </row>
    <row r="23" customFormat="false" ht="12.75" hidden="false" customHeight="false" outlineLevel="0" collapsed="false">
      <c r="A23" s="0" t="n">
        <v>15</v>
      </c>
      <c r="B23" s="0" t="n">
        <f aca="false">SQRT(B$3*B$3-$A23*$A23)</f>
        <v>37.0809924354783</v>
      </c>
      <c r="C23" s="0" t="n">
        <f aca="false">FLOOR(B23,1)</f>
        <v>37</v>
      </c>
      <c r="D23" s="0" t="n">
        <f aca="false">SQRT(D$3*D$3-$A23*$A23)</f>
        <v>98.8685996664259</v>
      </c>
      <c r="F23" s="0" t="n">
        <f aca="false">FLOOR(D23,1)</f>
        <v>98</v>
      </c>
      <c r="G23" s="0" t="n">
        <f aca="false">SQRT(G$3*G$3-$A23*$A23)</f>
        <v>999.887493671163</v>
      </c>
      <c r="H23" s="0" t="n">
        <f aca="false">FLOOR(G23,1)</f>
        <v>999</v>
      </c>
      <c r="R23" s="0" t="n">
        <f aca="false">-0.5+A23</f>
        <v>14.5</v>
      </c>
      <c r="S23" s="0" t="n">
        <f aca="false">-0.5+C23</f>
        <v>36.5</v>
      </c>
    </row>
    <row r="24" customFormat="false" ht="12.75" hidden="false" customHeight="false" outlineLevel="0" collapsed="false">
      <c r="A24" s="0" t="n">
        <v>16</v>
      </c>
      <c r="B24" s="0" t="n">
        <f aca="false">SQRT(B$3*B$3-$A24*$A24)</f>
        <v>36.6606055596467</v>
      </c>
      <c r="C24" s="0" t="n">
        <f aca="false">FLOOR(B24,1)</f>
        <v>36</v>
      </c>
      <c r="D24" s="0" t="n">
        <f aca="false">SQRT(D$3*D$3-$A24*$A24)</f>
        <v>98.7117014340245</v>
      </c>
      <c r="F24" s="0" t="n">
        <f aca="false">FLOOR(D24,1)</f>
        <v>98</v>
      </c>
      <c r="G24" s="0" t="n">
        <f aca="false">SQRT(G$3*G$3-$A24*$A24)</f>
        <v>999.871991806951</v>
      </c>
      <c r="H24" s="0" t="n">
        <f aca="false">FLOOR(G24,1)</f>
        <v>999</v>
      </c>
      <c r="R24" s="0" t="n">
        <f aca="false">-0.5+A24</f>
        <v>15.5</v>
      </c>
      <c r="S24" s="0" t="n">
        <f aca="false">-0.5+C24</f>
        <v>35.5</v>
      </c>
    </row>
    <row r="25" customFormat="false" ht="12.75" hidden="false" customHeight="false" outlineLevel="0" collapsed="false">
      <c r="A25" s="0" t="n">
        <v>17</v>
      </c>
      <c r="B25" s="0" t="n">
        <f aca="false">SQRT(B$3*B$3-$A25*$A25)</f>
        <v>36.2077339804633</v>
      </c>
      <c r="C25" s="0" t="n">
        <f aca="false">FLOOR(B25,1)</f>
        <v>36</v>
      </c>
      <c r="D25" s="0" t="n">
        <f aca="false">SQRT(D$3*D$3-$A25*$A25)</f>
        <v>98.5444062339411</v>
      </c>
      <c r="F25" s="0" t="n">
        <f aca="false">FLOOR(D25,1)</f>
        <v>98</v>
      </c>
      <c r="G25" s="0" t="n">
        <f aca="false">SQRT(G$3*G$3-$A25*$A25)</f>
        <v>999.855489558366</v>
      </c>
      <c r="H25" s="0" t="n">
        <f aca="false">FLOOR(G25,1)</f>
        <v>999</v>
      </c>
      <c r="R25" s="0" t="n">
        <f aca="false">-0.5+A25</f>
        <v>16.5</v>
      </c>
      <c r="S25" s="0" t="n">
        <f aca="false">-0.5+C25</f>
        <v>35.5</v>
      </c>
    </row>
    <row r="26" customFormat="false" ht="12.75" hidden="false" customHeight="false" outlineLevel="0" collapsed="false">
      <c r="A26" s="0" t="n">
        <v>18</v>
      </c>
      <c r="B26" s="0" t="n">
        <f aca="false">SQRT(B$3*B$3-$A26*$A26)</f>
        <v>35.7211421989835</v>
      </c>
      <c r="C26" s="0" t="n">
        <f aca="false">FLOOR(B26,1)</f>
        <v>35</v>
      </c>
      <c r="D26" s="0" t="n">
        <f aca="false">SQRT(D$3*D$3-$A26*$A26)</f>
        <v>98.3666610188635</v>
      </c>
      <c r="F26" s="0" t="n">
        <f aca="false">FLOOR(D26,1)</f>
        <v>98</v>
      </c>
      <c r="G26" s="0" t="n">
        <f aca="false">SQRT(G$3*G$3-$A26*$A26)</f>
        <v>999.837986875874</v>
      </c>
      <c r="H26" s="0" t="n">
        <f aca="false">FLOOR(G26,1)</f>
        <v>999</v>
      </c>
      <c r="R26" s="0" t="n">
        <f aca="false">-0.5+A26</f>
        <v>17.5</v>
      </c>
      <c r="S26" s="0" t="n">
        <f aca="false">-0.5+C26</f>
        <v>34.5</v>
      </c>
    </row>
    <row r="27" customFormat="false" ht="12.75" hidden="false" customHeight="false" outlineLevel="0" collapsed="false">
      <c r="A27" s="0" t="n">
        <v>19</v>
      </c>
      <c r="B27" s="0" t="n">
        <f aca="false">SQRT(B$3*B$3-$A27*$A27)</f>
        <v>35.1994318135961</v>
      </c>
      <c r="C27" s="0" t="n">
        <f aca="false">FLOOR(B27,1)</f>
        <v>35</v>
      </c>
      <c r="D27" s="0" t="n">
        <f aca="false">SQRT(D$3*D$3-$A27*$A27)</f>
        <v>98.1784090317214</v>
      </c>
      <c r="F27" s="0" t="n">
        <f aca="false">FLOOR(D27,1)</f>
        <v>98</v>
      </c>
      <c r="G27" s="0" t="n">
        <f aca="false">SQRT(G$3*G$3-$A27*$A27)</f>
        <v>999.819483706934</v>
      </c>
      <c r="H27" s="0" t="n">
        <f aca="false">FLOOR(G27,1)</f>
        <v>999</v>
      </c>
      <c r="R27" s="0" t="n">
        <f aca="false">-0.5+A27</f>
        <v>18.5</v>
      </c>
      <c r="S27" s="0" t="n">
        <f aca="false">-0.5+C27</f>
        <v>34.5</v>
      </c>
    </row>
    <row r="28" customFormat="false" ht="12.75" hidden="false" customHeight="false" outlineLevel="0" collapsed="false">
      <c r="A28" s="0" t="n">
        <v>20</v>
      </c>
      <c r="B28" s="0" t="n">
        <f aca="false">SQRT(B$3*B$3-$A28*$A28)</f>
        <v>34.6410161513776</v>
      </c>
      <c r="C28" s="0" t="n">
        <f aca="false">FLOOR(B28,1)</f>
        <v>34</v>
      </c>
      <c r="D28" s="0" t="n">
        <f aca="false">SQRT(D$3*D$3-$A28*$A28)</f>
        <v>97.9795897113271</v>
      </c>
      <c r="F28" s="0" t="n">
        <f aca="false">FLOOR(D28,1)</f>
        <v>97</v>
      </c>
      <c r="G28" s="0" t="n">
        <f aca="false">SQRT(G$3*G$3-$A28*$A28)</f>
        <v>999.799979995999</v>
      </c>
      <c r="H28" s="0" t="n">
        <f aca="false">FLOOR(G28,1)</f>
        <v>999</v>
      </c>
      <c r="R28" s="0" t="n">
        <f aca="false">-0.5+A28</f>
        <v>19.5</v>
      </c>
      <c r="S28" s="0" t="n">
        <f aca="false">-0.5+C28</f>
        <v>33.5</v>
      </c>
    </row>
    <row r="29" customFormat="false" ht="12.75" hidden="false" customHeight="false" outlineLevel="0" collapsed="false">
      <c r="A29" s="0" t="n">
        <v>21</v>
      </c>
      <c r="B29" s="0" t="n">
        <f aca="false">SQRT(B$3*B$3-$A29*$A29)</f>
        <v>34.0440890610984</v>
      </c>
      <c r="C29" s="0" t="n">
        <f aca="false">FLOOR(B29,1)</f>
        <v>34</v>
      </c>
      <c r="D29" s="0" t="n">
        <f aca="false">SQRT(D$3*D$3-$A29*$A29)</f>
        <v>97.7701385904715</v>
      </c>
      <c r="F29" s="0" t="n">
        <f aca="false">FLOOR(D29,1)</f>
        <v>97</v>
      </c>
      <c r="G29" s="0" t="n">
        <f aca="false">SQRT(G$3*G$3-$A29*$A29)</f>
        <v>999.779475684513</v>
      </c>
      <c r="H29" s="0" t="n">
        <f aca="false">FLOOR(G29,1)</f>
        <v>999</v>
      </c>
      <c r="R29" s="0" t="n">
        <f aca="false">-0.5+A29</f>
        <v>20.5</v>
      </c>
      <c r="S29" s="0" t="n">
        <f aca="false">-0.5+C29</f>
        <v>33.5</v>
      </c>
    </row>
    <row r="30" customFormat="false" ht="12.75" hidden="false" customHeight="false" outlineLevel="0" collapsed="false">
      <c r="A30" s="0" t="n">
        <v>22</v>
      </c>
      <c r="B30" s="0" t="n">
        <f aca="false">SQRT(B$3*B$3-$A30*$A30)</f>
        <v>33.4065861769801</v>
      </c>
      <c r="C30" s="0" t="n">
        <f aca="false">FLOOR(B30,1)</f>
        <v>33</v>
      </c>
      <c r="D30" s="0" t="n">
        <f aca="false">SQRT(D$3*D$3-$A30*$A30)</f>
        <v>97.5499871860576</v>
      </c>
      <c r="F30" s="0" t="n">
        <f aca="false">FLOOR(D30,1)</f>
        <v>97</v>
      </c>
      <c r="G30" s="0" t="n">
        <f aca="false">SQRT(G$3*G$3-$A30*$A30)</f>
        <v>999.757970710912</v>
      </c>
      <c r="H30" s="0" t="n">
        <f aca="false">FLOOR(G30,1)</f>
        <v>999</v>
      </c>
      <c r="R30" s="0" t="n">
        <f aca="false">-0.5+A30</f>
        <v>21.5</v>
      </c>
      <c r="S30" s="0" t="n">
        <f aca="false">-0.5+C30</f>
        <v>32.5</v>
      </c>
    </row>
    <row r="31" customFormat="false" ht="12.75" hidden="false" customHeight="false" outlineLevel="0" collapsed="false">
      <c r="A31" s="0" t="n">
        <v>23</v>
      </c>
      <c r="B31" s="0" t="n">
        <f aca="false">SQRT(B$3*B$3-$A31*$A31)</f>
        <v>32.7261363439071</v>
      </c>
      <c r="C31" s="0" t="n">
        <f aca="false">FLOOR(B31,1)</f>
        <v>32</v>
      </c>
      <c r="D31" s="0" t="n">
        <f aca="false">SQRT(D$3*D$3-$A31*$A31)</f>
        <v>97.3190628808149</v>
      </c>
      <c r="F31" s="0" t="n">
        <f aca="false">FLOOR(D31,1)</f>
        <v>97</v>
      </c>
      <c r="G31" s="0" t="n">
        <f aca="false">SQRT(G$3*G$3-$A31*$A31)</f>
        <v>999.73546501062</v>
      </c>
      <c r="H31" s="0" t="n">
        <f aca="false">FLOOR(G31,1)</f>
        <v>999</v>
      </c>
      <c r="R31" s="0" t="n">
        <f aca="false">-0.5+A31</f>
        <v>22.5</v>
      </c>
      <c r="S31" s="0" t="n">
        <f aca="false">-0.5+C31</f>
        <v>31.5</v>
      </c>
    </row>
    <row r="32" customFormat="false" ht="12.75" hidden="false" customHeight="false" outlineLevel="0" collapsed="false">
      <c r="A32" s="0" t="n">
        <v>24</v>
      </c>
      <c r="B32" s="0" t="n">
        <f aca="false">SQRT(B$3*B$3-$A32*$A32)</f>
        <v>32</v>
      </c>
      <c r="C32" s="0" t="n">
        <f aca="false">FLOOR(B32,1)</f>
        <v>32</v>
      </c>
      <c r="D32" s="0" t="n">
        <f aca="false">SQRT(D$3*D$3-$A32*$A32)</f>
        <v>97.0772887960928</v>
      </c>
      <c r="F32" s="0" t="n">
        <f aca="false">FLOOR(D32,1)</f>
        <v>97</v>
      </c>
      <c r="G32" s="0" t="n">
        <f aca="false">SQRT(G$3*G$3-$A32*$A32)</f>
        <v>999.711958516052</v>
      </c>
      <c r="H32" s="0" t="n">
        <f aca="false">FLOOR(G32,1)</f>
        <v>999</v>
      </c>
      <c r="R32" s="0" t="n">
        <f aca="false">-0.5+A32</f>
        <v>23.5</v>
      </c>
      <c r="S32" s="0" t="n">
        <f aca="false">-0.5+C32</f>
        <v>31.5</v>
      </c>
    </row>
    <row r="33" customFormat="false" ht="12.75" hidden="false" customHeight="false" outlineLevel="0" collapsed="false">
      <c r="A33" s="0" t="n">
        <v>25</v>
      </c>
      <c r="B33" s="0" t="n">
        <f aca="false">SQRT(B$3*B$3-$A33*$A33)</f>
        <v>31.224989991992</v>
      </c>
      <c r="C33" s="0" t="n">
        <f aca="false">FLOOR(B33,1)</f>
        <v>31</v>
      </c>
      <c r="D33" s="0" t="n">
        <f aca="false">SQRT(D$3*D$3-$A33*$A33)</f>
        <v>96.8245836551854</v>
      </c>
      <c r="F33" s="0" t="n">
        <f aca="false">FLOOR(D33,1)</f>
        <v>96</v>
      </c>
      <c r="G33" s="0" t="n">
        <f aca="false">SQRT(G$3*G$3-$A33*$A33)</f>
        <v>999.68745115661</v>
      </c>
      <c r="H33" s="0" t="n">
        <f aca="false">FLOOR(G33,1)</f>
        <v>999</v>
      </c>
      <c r="R33" s="0" t="n">
        <f aca="false">-0.5+A33</f>
        <v>24.5</v>
      </c>
      <c r="S33" s="0" t="n">
        <f aca="false">-0.5+C33</f>
        <v>30.5</v>
      </c>
    </row>
    <row r="34" customFormat="false" ht="12.75" hidden="false" customHeight="false" outlineLevel="0" collapsed="false">
      <c r="A34" s="0" t="n">
        <v>26</v>
      </c>
      <c r="B34" s="0" t="n">
        <f aca="false">SQRT(B$3*B$3-$A34*$A34)</f>
        <v>30.3973683071413</v>
      </c>
      <c r="C34" s="0" t="n">
        <f aca="false">FLOOR(B34,1)</f>
        <v>30</v>
      </c>
      <c r="D34" s="0" t="n">
        <f aca="false">SQRT(D$3*D$3-$A34*$A34)</f>
        <v>96.5608616365865</v>
      </c>
      <c r="F34" s="0" t="n">
        <f aca="false">FLOOR(D34,1)</f>
        <v>96</v>
      </c>
      <c r="G34" s="0" t="n">
        <f aca="false">SQRT(G$3*G$3-$A34*$A34)</f>
        <v>999.661942858685</v>
      </c>
      <c r="H34" s="0" t="n">
        <f aca="false">FLOOR(G34,1)</f>
        <v>999</v>
      </c>
      <c r="R34" s="0" t="n">
        <f aca="false">-0.5+A34</f>
        <v>25.5</v>
      </c>
      <c r="S34" s="0" t="n">
        <f aca="false">-0.5+C34</f>
        <v>29.5</v>
      </c>
    </row>
    <row r="35" customFormat="false" ht="12.75" hidden="false" customHeight="false" outlineLevel="0" collapsed="false">
      <c r="A35" s="0" t="n">
        <v>27</v>
      </c>
      <c r="B35" s="0" t="n">
        <f aca="false">SQRT(B$3*B$3-$A35*$A35)</f>
        <v>29.5127091267474</v>
      </c>
      <c r="C35" s="0" t="n">
        <f aca="false">FLOOR(B35,1)</f>
        <v>29</v>
      </c>
      <c r="D35" s="0" t="n">
        <f aca="false">SQRT(D$3*D$3-$A35*$A35)</f>
        <v>96.2860322165162</v>
      </c>
      <c r="F35" s="0" t="n">
        <f aca="false">FLOOR(D35,1)</f>
        <v>96</v>
      </c>
      <c r="G35" s="0" t="n">
        <f aca="false">SQRT(G$3*G$3-$A35*$A35)</f>
        <v>999.63543354565</v>
      </c>
      <c r="H35" s="0" t="n">
        <f aca="false">FLOOR(G35,1)</f>
        <v>999</v>
      </c>
      <c r="R35" s="0" t="n">
        <f aca="false">-0.5+A35</f>
        <v>26.5</v>
      </c>
      <c r="S35" s="0" t="n">
        <f aca="false">-0.5+C35</f>
        <v>28.5</v>
      </c>
    </row>
    <row r="36" customFormat="false" ht="12.75" hidden="false" customHeight="false" outlineLevel="0" collapsed="false">
      <c r="A36" s="0" t="n">
        <v>28</v>
      </c>
      <c r="B36" s="0" t="n">
        <f aca="false">SQRT(B$3*B$3-$A36*$A36)</f>
        <v>28.5657137141714</v>
      </c>
      <c r="C36" s="0" t="n">
        <f aca="false">FLOOR(B36,1)</f>
        <v>28</v>
      </c>
      <c r="D36" s="0" t="n">
        <f aca="false">SQRT(D$3*D$3-$A36*$A36)</f>
        <v>96</v>
      </c>
      <c r="F36" s="0" t="n">
        <f aca="false">FLOOR(D36,1)</f>
        <v>96</v>
      </c>
      <c r="G36" s="0" t="n">
        <f aca="false">SQRT(G$3*G$3-$A36*$A36)</f>
        <v>999.607923137867</v>
      </c>
      <c r="H36" s="0" t="n">
        <f aca="false">FLOOR(G36,1)</f>
        <v>999</v>
      </c>
      <c r="R36" s="0" t="n">
        <f aca="false">-0.5+A36</f>
        <v>27.5</v>
      </c>
      <c r="S36" s="0" t="n">
        <f aca="false">-0.5+C36</f>
        <v>27.5</v>
      </c>
    </row>
    <row r="37" customFormat="false" ht="12.75" hidden="false" customHeight="false" outlineLevel="0" collapsed="false">
      <c r="A37" s="0" t="n">
        <v>29</v>
      </c>
      <c r="B37" s="0" t="n">
        <f aca="false">SQRT(B$3*B$3-$A37*$A37)</f>
        <v>27.5499546279118</v>
      </c>
      <c r="C37" s="0" t="n">
        <f aca="false">FLOOR(B37,1)</f>
        <v>27</v>
      </c>
      <c r="D37" s="0" t="n">
        <f aca="false">SQRT(D$3*D$3-$A37*$A37)</f>
        <v>95.7026645397086</v>
      </c>
      <c r="F37" s="0" t="n">
        <f aca="false">FLOOR(D37,1)</f>
        <v>95</v>
      </c>
      <c r="G37" s="0" t="n">
        <f aca="false">SQRT(G$3*G$3-$A37*$A37)</f>
        <v>999.579411552679</v>
      </c>
      <c r="H37" s="0" t="n">
        <f aca="false">FLOOR(G37,1)</f>
        <v>999</v>
      </c>
      <c r="R37" s="0" t="n">
        <f aca="false">-0.5+A37</f>
        <v>28.5</v>
      </c>
      <c r="S37" s="0" t="n">
        <f aca="false">-0.5+C37</f>
        <v>26.5</v>
      </c>
    </row>
    <row r="38" customFormat="false" ht="12.75" hidden="false" customHeight="false" outlineLevel="0" collapsed="false">
      <c r="A38" s="0" t="n">
        <v>30</v>
      </c>
      <c r="B38" s="0" t="n">
        <f aca="false">SQRT(B$3*B$3-$A38*$A38)</f>
        <v>26.4575131106459</v>
      </c>
      <c r="C38" s="0" t="n">
        <f aca="false">FLOOR(B38,1)</f>
        <v>26</v>
      </c>
      <c r="D38" s="0" t="n">
        <f aca="false">SQRT(D$3*D$3-$A38*$A38)</f>
        <v>95.3939201416946</v>
      </c>
      <c r="F38" s="0" t="n">
        <f aca="false">FLOOR(D38,1)</f>
        <v>95</v>
      </c>
      <c r="G38" s="0" t="n">
        <f aca="false">SQRT(G$3*G$3-$A38*$A38)</f>
        <v>999.549898704412</v>
      </c>
      <c r="H38" s="0" t="n">
        <f aca="false">FLOOR(G38,1)</f>
        <v>999</v>
      </c>
      <c r="R38" s="0" t="n">
        <f aca="false">-0.5+A38</f>
        <v>29.5</v>
      </c>
      <c r="S38" s="0" t="n">
        <f aca="false">-0.5+C38</f>
        <v>25.5</v>
      </c>
    </row>
    <row r="39" customFormat="false" ht="12.75" hidden="false" customHeight="false" outlineLevel="0" collapsed="false">
      <c r="A39" s="0" t="n">
        <v>31</v>
      </c>
      <c r="B39" s="0" t="n">
        <f aca="false">SQRT(B$3*B$3-$A39*$A39)</f>
        <v>25.2784493195291</v>
      </c>
      <c r="C39" s="0" t="n">
        <f aca="false">FLOOR(B39,1)</f>
        <v>25</v>
      </c>
      <c r="D39" s="0" t="n">
        <f aca="false">SQRT(D$3*D$3-$A39*$A39)</f>
        <v>95.0736556570746</v>
      </c>
      <c r="F39" s="0" t="n">
        <f aca="false">FLOOR(D39,1)</f>
        <v>95</v>
      </c>
      <c r="G39" s="0" t="n">
        <f aca="false">SQRT(G$3*G$3-$A39*$A39)</f>
        <v>999.519384504373</v>
      </c>
      <c r="H39" s="0" t="n">
        <f aca="false">FLOOR(G39,1)</f>
        <v>999</v>
      </c>
      <c r="R39" s="0" t="n">
        <f aca="false">-0.5+A39</f>
        <v>30.5</v>
      </c>
      <c r="S39" s="0" t="n">
        <f aca="false">-0.5+C39</f>
        <v>24.5</v>
      </c>
    </row>
    <row r="40" customFormat="false" ht="12.75" hidden="false" customHeight="false" outlineLevel="0" collapsed="false">
      <c r="A40" s="0" t="n">
        <v>32</v>
      </c>
      <c r="B40" s="0" t="n">
        <f aca="false">SQRT(B$3*B$3-$A40*$A40)</f>
        <v>24</v>
      </c>
      <c r="C40" s="0" t="n">
        <f aca="false">FLOOR(B40,1)</f>
        <v>24</v>
      </c>
      <c r="D40" s="0" t="n">
        <f aca="false">SQRT(D$3*D$3-$A40*$A40)</f>
        <v>94.7417542586161</v>
      </c>
      <c r="F40" s="0" t="n">
        <f aca="false">FLOOR(D40,1)</f>
        <v>94</v>
      </c>
      <c r="G40" s="0" t="n">
        <f aca="false">SQRT(G$3*G$3-$A40*$A40)</f>
        <v>999.487868860848</v>
      </c>
      <c r="H40" s="0" t="n">
        <f aca="false">FLOOR(G40,1)</f>
        <v>999</v>
      </c>
      <c r="R40" s="0" t="n">
        <f aca="false">-0.5+A40</f>
        <v>31.5</v>
      </c>
      <c r="S40" s="0" t="n">
        <f aca="false">-0.5+C40</f>
        <v>23.5</v>
      </c>
    </row>
    <row r="41" customFormat="false" ht="12.75" hidden="false" customHeight="false" outlineLevel="0" collapsed="false">
      <c r="A41" s="0" t="n">
        <v>33</v>
      </c>
      <c r="B41" s="0" t="n">
        <f aca="false">SQRT(B$3*B$3-$A41*$A41)</f>
        <v>22.6053091109146</v>
      </c>
      <c r="C41" s="0" t="n">
        <f aca="false">FLOOR(B41,1)</f>
        <v>22</v>
      </c>
      <c r="D41" s="0" t="n">
        <f aca="false">SQRT(D$3*D$3-$A41*$A41)</f>
        <v>94.3980932010811</v>
      </c>
      <c r="F41" s="0" t="n">
        <f aca="false">FLOOR(D41,1)</f>
        <v>94</v>
      </c>
      <c r="G41" s="0" t="n">
        <f aca="false">SQRT(G$3*G$3-$A41*$A41)</f>
        <v>999.455351679103</v>
      </c>
      <c r="H41" s="0" t="n">
        <f aca="false">FLOOR(G41,1)</f>
        <v>999</v>
      </c>
      <c r="I41" s="15" t="s">
        <v>16</v>
      </c>
      <c r="R41" s="0" t="n">
        <f aca="false">-0.5+A41</f>
        <v>32.5</v>
      </c>
      <c r="S41" s="0" t="n">
        <f aca="false">-0.5+C41</f>
        <v>21.5</v>
      </c>
    </row>
    <row r="42" customFormat="false" ht="12.75" hidden="false" customHeight="false" outlineLevel="0" collapsed="false">
      <c r="A42" s="0" t="n">
        <v>34</v>
      </c>
      <c r="B42" s="0" t="n">
        <f aca="false">SQRT(B$3*B$3-$A42*$A42)</f>
        <v>21.0713075057055</v>
      </c>
      <c r="C42" s="0" t="n">
        <f aca="false">FLOOR(B42,1)</f>
        <v>21</v>
      </c>
      <c r="D42" s="0" t="n">
        <f aca="false">SQRT(D$3*D$3-$A42*$A42)</f>
        <v>94.04254356407</v>
      </c>
      <c r="F42" s="0" t="n">
        <f aca="false">FLOOR(D42,1)</f>
        <v>94</v>
      </c>
      <c r="G42" s="0" t="n">
        <f aca="false">SQRT(G$3*G$3-$A42*$A42)</f>
        <v>999.42183286138</v>
      </c>
      <c r="H42" s="0" t="n">
        <f aca="false">FLOOR(G42,1)</f>
        <v>999</v>
      </c>
      <c r="R42" s="0" t="n">
        <f aca="false">-0.5+A42</f>
        <v>33.5</v>
      </c>
      <c r="S42" s="0" t="n">
        <f aca="false">-0.5+C42</f>
        <v>20.5</v>
      </c>
    </row>
    <row r="43" customFormat="false" ht="12.75" hidden="false" customHeight="false" outlineLevel="0" collapsed="false">
      <c r="A43" s="0" t="n">
        <v>35</v>
      </c>
      <c r="B43" s="0" t="n">
        <f aca="false">SQRT(B$3*B$3-$A43*$A43)</f>
        <v>19.3649167310371</v>
      </c>
      <c r="C43" s="0" t="n">
        <f aca="false">FLOOR(B43,1)</f>
        <v>19</v>
      </c>
      <c r="D43" s="0" t="n">
        <f aca="false">SQRT(D$3*D$3-$A43*$A43)</f>
        <v>93.674969975976</v>
      </c>
      <c r="F43" s="0" t="n">
        <f aca="false">FLOOR(D43,1)</f>
        <v>93</v>
      </c>
      <c r="G43" s="0" t="n">
        <f aca="false">SQRT(G$3*G$3-$A43*$A43)</f>
        <v>999.387312306895</v>
      </c>
      <c r="H43" s="0" t="n">
        <f aca="false">FLOOR(G43,1)</f>
        <v>999</v>
      </c>
      <c r="R43" s="0" t="n">
        <f aca="false">-0.5+A43</f>
        <v>34.5</v>
      </c>
      <c r="S43" s="0" t="n">
        <f aca="false">-0.5+C43</f>
        <v>18.5</v>
      </c>
    </row>
    <row r="44" customFormat="false" ht="12.75" hidden="false" customHeight="false" outlineLevel="0" collapsed="false">
      <c r="A44" s="0" t="n">
        <v>36</v>
      </c>
      <c r="B44" s="0" t="n">
        <f aca="false">SQRT(B$3*B$3-$A44*$A44)</f>
        <v>17.4355957741627</v>
      </c>
      <c r="C44" s="0" t="n">
        <f aca="false">FLOOR(B44,1)</f>
        <v>17</v>
      </c>
      <c r="D44" s="0" t="n">
        <f aca="false">SQRT(D$3*D$3-$A44*$A44)</f>
        <v>93.2952303175248</v>
      </c>
      <c r="F44" s="0" t="n">
        <f aca="false">FLOOR(D44,1)</f>
        <v>93</v>
      </c>
      <c r="G44" s="0" t="n">
        <f aca="false">SQRT(G$3*G$3-$A44*$A44)</f>
        <v>999.351789911841</v>
      </c>
      <c r="H44" s="0" t="n">
        <f aca="false">FLOOR(G44,1)</f>
        <v>999</v>
      </c>
      <c r="R44" s="0" t="n">
        <f aca="false">-0.5+A44</f>
        <v>35.5</v>
      </c>
      <c r="S44" s="0" t="n">
        <f aca="false">-0.5+C44</f>
        <v>16.5</v>
      </c>
    </row>
    <row r="45" customFormat="false" ht="12.75" hidden="false" customHeight="false" outlineLevel="0" collapsed="false">
      <c r="A45" s="0" t="n">
        <v>37</v>
      </c>
      <c r="B45" s="0" t="n">
        <f aca="false">SQRT(B$3*B$3-$A45*$A45)</f>
        <v>15.1986841535707</v>
      </c>
      <c r="C45" s="0" t="n">
        <f aca="false">FLOOR(B45,1)</f>
        <v>15</v>
      </c>
      <c r="D45" s="0" t="n">
        <f aca="false">SQRT(D$3*D$3-$A45*$A45)</f>
        <v>92.9031754032121</v>
      </c>
      <c r="F45" s="0" t="n">
        <f aca="false">FLOOR(D45,1)</f>
        <v>92</v>
      </c>
      <c r="G45" s="0" t="n">
        <f aca="false">SQRT(G$3*G$3-$A45*$A45)</f>
        <v>999.31526556938</v>
      </c>
      <c r="H45" s="0" t="n">
        <f aca="false">FLOOR(G45,1)</f>
        <v>999</v>
      </c>
      <c r="R45" s="0" t="n">
        <f aca="false">-0.5+A45</f>
        <v>36.5</v>
      </c>
      <c r="S45" s="0" t="n">
        <f aca="false">-0.5+C45</f>
        <v>14.5</v>
      </c>
    </row>
    <row r="46" customFormat="false" ht="12.75" hidden="false" customHeight="false" outlineLevel="0" collapsed="false">
      <c r="A46" s="0" t="n">
        <v>38</v>
      </c>
      <c r="B46" s="0" t="n">
        <f aca="false">SQRT(B$3*B$3-$A46*$A46)</f>
        <v>12.4899959967968</v>
      </c>
      <c r="C46" s="0" t="n">
        <f aca="false">FLOOR(B46,1)</f>
        <v>12</v>
      </c>
      <c r="D46" s="0" t="n">
        <f aca="false">SQRT(D$3*D$3-$A46*$A46)</f>
        <v>92.4986486387774</v>
      </c>
      <c r="F46" s="0" t="n">
        <f aca="false">FLOOR(D46,1)</f>
        <v>92</v>
      </c>
      <c r="G46" s="0" t="n">
        <f aca="false">SQRT(G$3*G$3-$A46*$A46)</f>
        <v>999.277739169647</v>
      </c>
      <c r="H46" s="0" t="n">
        <f aca="false">FLOOR(G46,1)</f>
        <v>999</v>
      </c>
      <c r="R46" s="0" t="n">
        <f aca="false">-0.5+A46</f>
        <v>37.5</v>
      </c>
      <c r="S46" s="0" t="n">
        <f aca="false">-0.5+C46</f>
        <v>11.5</v>
      </c>
    </row>
    <row r="47" customFormat="false" ht="12.75" hidden="false" customHeight="false" outlineLevel="0" collapsed="false">
      <c r="A47" s="0" t="n">
        <v>39</v>
      </c>
      <c r="B47" s="0" t="n">
        <f aca="false">SQRT(B$3*B$3-$A47*$A47)</f>
        <v>8.88819441731559</v>
      </c>
      <c r="C47" s="0" t="n">
        <f aca="false">FLOOR(B47,1)</f>
        <v>8</v>
      </c>
      <c r="D47" s="0" t="n">
        <f aca="false">SQRT(D$3*D$3-$A47*$A47)</f>
        <v>92.0814856526544</v>
      </c>
      <c r="F47" s="0" t="n">
        <f aca="false">FLOOR(D47,1)</f>
        <v>92</v>
      </c>
      <c r="G47" s="0" t="n">
        <f aca="false">SQRT(G$3*G$3-$A47*$A47)</f>
        <v>999.239210599744</v>
      </c>
      <c r="H47" s="0" t="n">
        <f aca="false">FLOOR(G47,1)</f>
        <v>999</v>
      </c>
      <c r="R47" s="0" t="n">
        <f aca="false">-0.5+A47</f>
        <v>38.5</v>
      </c>
      <c r="S47" s="0" t="n">
        <f aca="false">-0.5+C47</f>
        <v>7.5</v>
      </c>
    </row>
    <row r="48" customFormat="false" ht="12.75" hidden="false" customHeight="false" outlineLevel="0" collapsed="false">
      <c r="A48" s="0" t="n">
        <v>40</v>
      </c>
      <c r="B48" s="0" t="n">
        <f aca="false">SQRT(B$3*B$3-$A48*$A48)</f>
        <v>0</v>
      </c>
      <c r="C48" s="0" t="n">
        <f aca="false">FLOOR(B48,1)</f>
        <v>0</v>
      </c>
      <c r="D48" s="0" t="n">
        <f aca="false">SQRT(D$3*D$3-$A48*$A48)</f>
        <v>91.6515138991168</v>
      </c>
      <c r="F48" s="0" t="n">
        <f aca="false">FLOOR(D48,1)</f>
        <v>91</v>
      </c>
      <c r="G48" s="0" t="n">
        <f aca="false">SQRT(G$3*G$3-$A48*$A48)</f>
        <v>999.199679743744</v>
      </c>
      <c r="H48" s="0" t="n">
        <f aca="false">FLOOR(G48,1)</f>
        <v>999</v>
      </c>
      <c r="R48" s="0" t="n">
        <f aca="false">-0.5+A48</f>
        <v>39.5</v>
      </c>
      <c r="S48" s="0" t="n">
        <f aca="false">-0.5+C48</f>
        <v>-0.5</v>
      </c>
    </row>
    <row r="49" customFormat="false" ht="12.75" hidden="false" customHeight="false" outlineLevel="0" collapsed="false">
      <c r="A49" s="0" t="n">
        <v>41</v>
      </c>
      <c r="D49" s="0" t="n">
        <f aca="false">SQRT(D$3*D$3-$A49*$A49)</f>
        <v>91.2085522305886</v>
      </c>
      <c r="F49" s="0" t="n">
        <f aca="false">FLOOR(D49,1)</f>
        <v>91</v>
      </c>
      <c r="G49" s="0" t="n">
        <f aca="false">SQRT(G$3*G$3-$A49*$A49)</f>
        <v>999.159146482681</v>
      </c>
      <c r="H49" s="0" t="n">
        <f aca="false">FLOOR(G49,1)</f>
        <v>999</v>
      </c>
    </row>
    <row r="50" customFormat="false" ht="12.75" hidden="false" customHeight="false" outlineLevel="0" collapsed="false">
      <c r="A50" s="0" t="n">
        <v>42</v>
      </c>
      <c r="D50" s="0" t="n">
        <f aca="false">SQRT(D$3*D$3-$A50*$A50)</f>
        <v>90.7524104363074</v>
      </c>
      <c r="F50" s="0" t="n">
        <f aca="false">FLOOR(D50,1)</f>
        <v>90</v>
      </c>
      <c r="G50" s="0" t="n">
        <f aca="false">SQRT(G$3*G$3-$A50*$A50)</f>
        <v>999.117610694557</v>
      </c>
      <c r="H50" s="0" t="n">
        <f aca="false">FLOOR(G50,1)</f>
        <v>999</v>
      </c>
    </row>
    <row r="51" customFormat="false" ht="12.75" hidden="false" customHeight="false" outlineLevel="0" collapsed="false">
      <c r="A51" s="0" t="n">
        <v>43</v>
      </c>
      <c r="D51" s="0" t="n">
        <f aca="false">SQRT(D$3*D$3-$A51*$A51)</f>
        <v>90.2828887442133</v>
      </c>
      <c r="F51" s="0" t="n">
        <f aca="false">FLOOR(D51,1)</f>
        <v>90</v>
      </c>
      <c r="G51" s="0" t="n">
        <f aca="false">SQRT(G$3*G$3-$A51*$A51)</f>
        <v>999.075072254333</v>
      </c>
      <c r="H51" s="0" t="n">
        <f aca="false">FLOOR(G51,1)</f>
        <v>999</v>
      </c>
    </row>
    <row r="52" customFormat="false" ht="12.75" hidden="false" customHeight="false" outlineLevel="0" collapsed="false">
      <c r="A52" s="0" t="n">
        <v>44</v>
      </c>
      <c r="D52" s="0" t="n">
        <f aca="false">SQRT(D$3*D$3-$A52*$A52)</f>
        <v>89.7997772825746</v>
      </c>
      <c r="F52" s="0" t="n">
        <f aca="false">FLOOR(D52,1)</f>
        <v>89</v>
      </c>
      <c r="G52" s="0" t="n">
        <f aca="false">SQRT(G$3*G$3-$A52*$A52)</f>
        <v>999.031531033931</v>
      </c>
      <c r="H52" s="0" t="n">
        <f aca="false">FLOOR(G52,1)</f>
        <v>999</v>
      </c>
    </row>
    <row r="53" customFormat="false" ht="12.75" hidden="false" customHeight="false" outlineLevel="0" collapsed="false">
      <c r="A53" s="0" t="n">
        <v>45</v>
      </c>
      <c r="D53" s="0" t="n">
        <f aca="false">SQRT(D$3*D$3-$A53*$A53)</f>
        <v>89.3028554974588</v>
      </c>
      <c r="F53" s="0" t="n">
        <f aca="false">FLOOR(D53,1)</f>
        <v>89</v>
      </c>
      <c r="G53" s="0" t="n">
        <f aca="false">SQRT(G$3*G$3-$A53*$A53)</f>
        <v>998.986986902232</v>
      </c>
      <c r="H53" s="0" t="n">
        <f aca="false">FLOOR(G53,1)</f>
        <v>998</v>
      </c>
    </row>
    <row r="54" customFormat="false" ht="12.75" hidden="false" customHeight="false" outlineLevel="0" collapsed="false">
      <c r="A54" s="0" t="n">
        <v>46</v>
      </c>
      <c r="D54" s="0" t="n">
        <f aca="false">SQRT(D$3*D$3-$A54*$A54)</f>
        <v>88.7918915216925</v>
      </c>
      <c r="F54" s="0" t="n">
        <f aca="false">FLOOR(D54,1)</f>
        <v>88</v>
      </c>
      <c r="G54" s="0" t="n">
        <f aca="false">SQRT(G$3*G$3-$A54*$A54)</f>
        <v>998.941439725072</v>
      </c>
      <c r="H54" s="0" t="n">
        <f aca="false">FLOOR(G54,1)</f>
        <v>998</v>
      </c>
    </row>
    <row r="55" customFormat="false" ht="12.75" hidden="false" customHeight="false" outlineLevel="0" collapsed="false">
      <c r="A55" s="0" t="n">
        <v>47</v>
      </c>
      <c r="D55" s="0" t="n">
        <f aca="false">SQRT(D$3*D$3-$A55*$A55)</f>
        <v>88.2666414904294</v>
      </c>
      <c r="F55" s="0" t="n">
        <f aca="false">FLOOR(D55,1)</f>
        <v>88</v>
      </c>
      <c r="G55" s="0" t="n">
        <f aca="false">SQRT(G$3*G$3-$A55*$A55)</f>
        <v>998.894889365242</v>
      </c>
      <c r="H55" s="0" t="n">
        <f aca="false">FLOOR(G55,1)</f>
        <v>998</v>
      </c>
    </row>
    <row r="56" customFormat="false" ht="12.75" hidden="false" customHeight="false" outlineLevel="0" collapsed="false">
      <c r="A56" s="0" t="n">
        <v>48</v>
      </c>
      <c r="D56" s="0" t="n">
        <f aca="false">SQRT(D$3*D$3-$A56*$A56)</f>
        <v>87.7268487978452</v>
      </c>
      <c r="F56" s="0" t="n">
        <f aca="false">FLOOR(D56,1)</f>
        <v>87</v>
      </c>
      <c r="G56" s="0" t="n">
        <f aca="false">SQRT(G$3*G$3-$A56*$A56)</f>
        <v>998.847335682486</v>
      </c>
      <c r="H56" s="0" t="n">
        <f aca="false">FLOOR(G56,1)</f>
        <v>998</v>
      </c>
    </row>
    <row r="57" customFormat="false" ht="12.75" hidden="false" customHeight="false" outlineLevel="0" collapsed="false">
      <c r="A57" s="0" t="n">
        <v>49</v>
      </c>
      <c r="D57" s="0" t="n">
        <f aca="false">SQRT(D$3*D$3-$A57*$A57)</f>
        <v>87.17224328879</v>
      </c>
      <c r="F57" s="0" t="n">
        <f aca="false">FLOOR(D57,1)</f>
        <v>87</v>
      </c>
      <c r="G57" s="0" t="n">
        <f aca="false">SQRT(G$3*G$3-$A57*$A57)</f>
        <v>998.798778533494</v>
      </c>
      <c r="H57" s="0" t="n">
        <f aca="false">FLOOR(G57,1)</f>
        <v>998</v>
      </c>
    </row>
    <row r="58" customFormat="false" ht="12.75" hidden="false" customHeight="false" outlineLevel="0" collapsed="false">
      <c r="A58" s="0" t="n">
        <v>50</v>
      </c>
      <c r="D58" s="0" t="n">
        <f aca="false">SQRT(D$3*D$3-$A58*$A58)</f>
        <v>86.6025403784439</v>
      </c>
      <c r="F58" s="0" t="n">
        <f aca="false">FLOOR(D58,1)</f>
        <v>86</v>
      </c>
      <c r="G58" s="0" t="n">
        <f aca="false">SQRT(G$3*G$3-$A58*$A58)</f>
        <v>998.749217771909</v>
      </c>
      <c r="H58" s="0" t="n">
        <f aca="false">FLOOR(G58,1)</f>
        <v>998</v>
      </c>
    </row>
    <row r="59" customFormat="false" ht="12.75" hidden="false" customHeight="false" outlineLevel="0" collapsed="false">
      <c r="A59" s="0" t="n">
        <v>51</v>
      </c>
      <c r="D59" s="0" t="n">
        <f aca="false">SQRT(D$3*D$3-$A59*$A59)</f>
        <v>86.0174400921116</v>
      </c>
      <c r="F59" s="0" t="n">
        <f aca="false">FLOOR(D59,1)</f>
        <v>86</v>
      </c>
      <c r="G59" s="0" t="n">
        <f aca="false">SQRT(G$3*G$3-$A59*$A59)</f>
        <v>998.698653248316</v>
      </c>
      <c r="H59" s="0" t="n">
        <f aca="false">FLOOR(G59,1)</f>
        <v>998</v>
      </c>
    </row>
    <row r="60" customFormat="false" ht="12.75" hidden="false" customHeight="false" outlineLevel="0" collapsed="false">
      <c r="A60" s="0" t="n">
        <v>52</v>
      </c>
      <c r="D60" s="0" t="n">
        <f aca="false">SQRT(D$3*D$3-$A60*$A60)</f>
        <v>85.4166260162505</v>
      </c>
      <c r="F60" s="0" t="n">
        <f aca="false">FLOOR(D60,1)</f>
        <v>85</v>
      </c>
      <c r="G60" s="0" t="n">
        <f aca="false">SQRT(G$3*G$3-$A60*$A60)</f>
        <v>998.647084810245</v>
      </c>
      <c r="H60" s="0" t="n">
        <f aca="false">FLOOR(G60,1)</f>
        <v>998</v>
      </c>
    </row>
    <row r="61" customFormat="false" ht="12.75" hidden="false" customHeight="false" outlineLevel="0" collapsed="false">
      <c r="A61" s="0" t="n">
        <v>53</v>
      </c>
      <c r="D61" s="0" t="n">
        <f aca="false">SQRT(D$3*D$3-$A61*$A61)</f>
        <v>84.7997641506154</v>
      </c>
      <c r="F61" s="0" t="n">
        <f aca="false">FLOOR(D61,1)</f>
        <v>84</v>
      </c>
      <c r="G61" s="0" t="n">
        <f aca="false">SQRT(G$3*G$3-$A61*$A61)</f>
        <v>998.594512302166</v>
      </c>
      <c r="H61" s="0" t="n">
        <f aca="false">FLOOR(G61,1)</f>
        <v>998</v>
      </c>
    </row>
    <row r="62" customFormat="false" ht="12.75" hidden="false" customHeight="false" outlineLevel="0" collapsed="false">
      <c r="A62" s="0" t="n">
        <v>54</v>
      </c>
      <c r="D62" s="0" t="n">
        <f aca="false">SQRT(D$3*D$3-$A62*$A62)</f>
        <v>84.1665016500033</v>
      </c>
      <c r="F62" s="0" t="n">
        <f aca="false">FLOOR(D62,1)</f>
        <v>84</v>
      </c>
      <c r="G62" s="0" t="n">
        <f aca="false">SQRT(G$3*G$3-$A62*$A62)</f>
        <v>998.540935565488</v>
      </c>
      <c r="H62" s="0" t="n">
        <f aca="false">FLOOR(G62,1)</f>
        <v>998</v>
      </c>
    </row>
    <row r="63" customFormat="false" ht="12.75" hidden="false" customHeight="false" outlineLevel="0" collapsed="false">
      <c r="A63" s="0" t="n">
        <v>55</v>
      </c>
      <c r="D63" s="0" t="n">
        <f aca="false">SQRT(D$3*D$3-$A63*$A63)</f>
        <v>83.5164654424503</v>
      </c>
      <c r="F63" s="0" t="n">
        <f aca="false">FLOOR(D63,1)</f>
        <v>83</v>
      </c>
      <c r="G63" s="0" t="n">
        <f aca="false">SQRT(G$3*G$3-$A63*$A63)</f>
        <v>998.486354438557</v>
      </c>
      <c r="H63" s="0" t="n">
        <f aca="false">FLOOR(G63,1)</f>
        <v>998</v>
      </c>
    </row>
    <row r="64" customFormat="false" ht="12.75" hidden="false" customHeight="false" outlineLevel="0" collapsed="false">
      <c r="A64" s="0" t="n">
        <v>56</v>
      </c>
      <c r="D64" s="0" t="n">
        <f aca="false">SQRT(D$3*D$3-$A64*$A64)</f>
        <v>82.8492607088319</v>
      </c>
      <c r="F64" s="0" t="n">
        <f aca="false">FLOOR(D64,1)</f>
        <v>82</v>
      </c>
      <c r="G64" s="0" t="n">
        <f aca="false">SQRT(G$3*G$3-$A64*$A64)</f>
        <v>998.430768756653</v>
      </c>
      <c r="H64" s="0" t="n">
        <f aca="false">FLOOR(G64,1)</f>
        <v>998</v>
      </c>
    </row>
    <row r="65" customFormat="false" ht="12.75" hidden="false" customHeight="false" outlineLevel="0" collapsed="false">
      <c r="A65" s="0" t="n">
        <v>57</v>
      </c>
      <c r="D65" s="0" t="n">
        <f aca="false">SQRT(D$3*D$3-$A65*$A65)</f>
        <v>82.1644692065859</v>
      </c>
      <c r="F65" s="0" t="n">
        <f aca="false">FLOOR(D65,1)</f>
        <v>82</v>
      </c>
      <c r="G65" s="0" t="n">
        <f aca="false">SQRT(G$3*G$3-$A65*$A65)</f>
        <v>998.374178351984</v>
      </c>
      <c r="H65" s="0" t="n">
        <f aca="false">FLOOR(G65,1)</f>
        <v>998</v>
      </c>
    </row>
    <row r="66" customFormat="false" ht="12.75" hidden="false" customHeight="false" outlineLevel="0" collapsed="false">
      <c r="A66" s="0" t="n">
        <v>58</v>
      </c>
      <c r="D66" s="0" t="n">
        <f aca="false">SQRT(D$3*D$3-$A66*$A66)</f>
        <v>81.4616474176652</v>
      </c>
      <c r="F66" s="0" t="n">
        <f aca="false">FLOOR(D66,1)</f>
        <v>81</v>
      </c>
      <c r="G66" s="0" t="n">
        <f aca="false">SQRT(G$3*G$3-$A66*$A66)</f>
        <v>998.316583053692</v>
      </c>
      <c r="H66" s="0" t="n">
        <f aca="false">FLOOR(G66,1)</f>
        <v>998</v>
      </c>
    </row>
    <row r="67" customFormat="false" ht="12.75" hidden="false" customHeight="false" outlineLevel="0" collapsed="false">
      <c r="A67" s="0" t="n">
        <v>59</v>
      </c>
      <c r="D67" s="0" t="n">
        <f aca="false">SQRT(D$3*D$3-$A67*$A67)</f>
        <v>80.7403244977378</v>
      </c>
      <c r="F67" s="0" t="n">
        <f aca="false">FLOOR(D67,1)</f>
        <v>80</v>
      </c>
      <c r="G67" s="0" t="n">
        <f aca="false">SQRT(G$3*G$3-$A67*$A67)</f>
        <v>998.257982687842</v>
      </c>
      <c r="H67" s="0" t="n">
        <f aca="false">FLOOR(G67,1)</f>
        <v>998</v>
      </c>
    </row>
    <row r="68" customFormat="false" ht="12.75" hidden="false" customHeight="false" outlineLevel="0" collapsed="false">
      <c r="A68" s="0" t="n">
        <v>60</v>
      </c>
      <c r="D68" s="0" t="n">
        <f aca="false">SQRT(D$3*D$3-$A68*$A68)</f>
        <v>80</v>
      </c>
      <c r="F68" s="0" t="n">
        <f aca="false">FLOOR(D68,1)</f>
        <v>80</v>
      </c>
      <c r="G68" s="0" t="n">
        <f aca="false">SQRT(G$3*G$3-$A68*$A68)</f>
        <v>998.198377077422</v>
      </c>
      <c r="H68" s="0" t="n">
        <f aca="false">FLOOR(G68,1)</f>
        <v>998</v>
      </c>
    </row>
    <row r="69" customFormat="false" ht="12.75" hidden="false" customHeight="false" outlineLevel="0" collapsed="false">
      <c r="A69" s="0" t="n">
        <v>61</v>
      </c>
      <c r="D69" s="0" t="n">
        <f aca="false">SQRT(D$3*D$3-$A69*$A69)</f>
        <v>79.2401413426301</v>
      </c>
      <c r="F69" s="0" t="n">
        <f aca="false">FLOOR(D69,1)</f>
        <v>79</v>
      </c>
      <c r="G69" s="0" t="n">
        <f aca="false">SQRT(G$3*G$3-$A69*$A69)</f>
        <v>998.137766042344</v>
      </c>
      <c r="H69" s="0" t="n">
        <f aca="false">FLOOR(G69,1)</f>
        <v>998</v>
      </c>
    </row>
    <row r="70" customFormat="false" ht="12.75" hidden="false" customHeight="false" outlineLevel="0" collapsed="false">
      <c r="A70" s="0" t="n">
        <v>62</v>
      </c>
      <c r="D70" s="0" t="n">
        <f aca="false">SQRT(D$3*D$3-$A70*$A70)</f>
        <v>78.4601809837321</v>
      </c>
      <c r="F70" s="0" t="n">
        <f aca="false">FLOOR(D70,1)</f>
        <v>78</v>
      </c>
      <c r="G70" s="0" t="n">
        <f aca="false">SQRT(G$3*G$3-$A70*$A70)</f>
        <v>998.076149399433</v>
      </c>
      <c r="H70" s="0" t="n">
        <f aca="false">FLOOR(G70,1)</f>
        <v>998</v>
      </c>
    </row>
    <row r="71" customFormat="false" ht="12.75" hidden="false" customHeight="false" outlineLevel="0" collapsed="false">
      <c r="A71" s="0" t="n">
        <v>63</v>
      </c>
      <c r="D71" s="0" t="n">
        <f aca="false">SQRT(D$3*D$3-$A71*$A71)</f>
        <v>77.6595132614157</v>
      </c>
      <c r="F71" s="0" t="n">
        <f aca="false">FLOOR(D71,1)</f>
        <v>77</v>
      </c>
      <c r="G71" s="0" t="n">
        <f aca="false">SQRT(G$3*G$3-$A71*$A71)</f>
        <v>998.013526962436</v>
      </c>
      <c r="H71" s="0" t="n">
        <f aca="false">FLOOR(G71,1)</f>
        <v>998</v>
      </c>
    </row>
    <row r="72" customFormat="false" ht="12.75" hidden="false" customHeight="false" outlineLevel="0" collapsed="false">
      <c r="A72" s="0" t="n">
        <v>64</v>
      </c>
      <c r="D72" s="0" t="n">
        <f aca="false">SQRT(D$3*D$3-$A72*$A72)</f>
        <v>76.8374908491942</v>
      </c>
      <c r="F72" s="0" t="n">
        <f aca="false">FLOOR(D72,1)</f>
        <v>76</v>
      </c>
      <c r="G72" s="0" t="n">
        <f aca="false">SQRT(G$3*G$3-$A72*$A72)</f>
        <v>997.949898542006</v>
      </c>
      <c r="H72" s="0" t="n">
        <f aca="false">FLOOR(G72,1)</f>
        <v>997</v>
      </c>
    </row>
    <row r="73" customFormat="false" ht="12.75" hidden="false" customHeight="false" outlineLevel="0" collapsed="false">
      <c r="A73" s="0" t="n">
        <v>65</v>
      </c>
      <c r="D73" s="0" t="n">
        <f aca="false">SQRT(D$3*D$3-$A73*$A73)</f>
        <v>75.9934207678533</v>
      </c>
      <c r="F73" s="0" t="n">
        <f aca="false">FLOOR(D73,1)</f>
        <v>75</v>
      </c>
      <c r="G73" s="0" t="n">
        <f aca="false">SQRT(G$3*G$3-$A73*$A73)</f>
        <v>997.88526394571</v>
      </c>
      <c r="H73" s="0" t="n">
        <f aca="false">FLOOR(G73,1)</f>
        <v>997</v>
      </c>
    </row>
    <row r="74" customFormat="false" ht="12.75" hidden="false" customHeight="false" outlineLevel="0" collapsed="false">
      <c r="A74" s="0" t="n">
        <v>66</v>
      </c>
      <c r="D74" s="0" t="n">
        <f aca="false">SQRT(D$3*D$3-$A74*$A74)</f>
        <v>75.1265598839718</v>
      </c>
      <c r="F74" s="0" t="n">
        <f aca="false">FLOOR(D74,1)</f>
        <v>75</v>
      </c>
      <c r="G74" s="0" t="n">
        <f aca="false">SQRT(G$3*G$3-$A74*$A74)</f>
        <v>997.819622978021</v>
      </c>
      <c r="H74" s="0" t="n">
        <f aca="false">FLOOR(G74,1)</f>
        <v>997</v>
      </c>
    </row>
    <row r="75" customFormat="false" ht="12.75" hidden="false" customHeight="false" outlineLevel="0" collapsed="false">
      <c r="A75" s="0" t="n">
        <v>67</v>
      </c>
      <c r="D75" s="0" t="n">
        <f aca="false">SQRT(D$3*D$3-$A75*$A75)</f>
        <v>74.2361098118699</v>
      </c>
      <c r="F75" s="0" t="n">
        <f aca="false">FLOOR(D75,1)</f>
        <v>74</v>
      </c>
      <c r="G75" s="0" t="n">
        <f aca="false">SQRT(G$3*G$3-$A75*$A75)</f>
        <v>997.752975440314</v>
      </c>
      <c r="H75" s="0" t="n">
        <f aca="false">FLOOR(G75,1)</f>
        <v>997</v>
      </c>
    </row>
    <row r="76" customFormat="false" ht="12.75" hidden="false" customHeight="false" outlineLevel="0" collapsed="false">
      <c r="A76" s="0" t="n">
        <v>68</v>
      </c>
      <c r="D76" s="0" t="n">
        <f aca="false">SQRT(D$3*D$3-$A76*$A76)</f>
        <v>73.3212111192934</v>
      </c>
      <c r="F76" s="0" t="n">
        <f aca="false">FLOOR(D76,1)</f>
        <v>73</v>
      </c>
      <c r="G76" s="0" t="n">
        <f aca="false">SQRT(G$3*G$3-$A76*$A76)</f>
        <v>997.685321130866</v>
      </c>
      <c r="H76" s="0" t="n">
        <f aca="false">FLOOR(G76,1)</f>
        <v>997</v>
      </c>
    </row>
    <row r="77" customFormat="false" ht="12.75" hidden="false" customHeight="false" outlineLevel="0" collapsed="false">
      <c r="A77" s="0" t="n">
        <v>69</v>
      </c>
      <c r="D77" s="0" t="n">
        <f aca="false">SQRT(D$3*D$3-$A77*$A77)</f>
        <v>72.3809367167903</v>
      </c>
      <c r="F77" s="0" t="n">
        <f aca="false">FLOOR(D77,1)</f>
        <v>72</v>
      </c>
      <c r="G77" s="0" t="n">
        <f aca="false">SQRT(G$3*G$3-$A77*$A77)</f>
        <v>997.616659844852</v>
      </c>
      <c r="H77" s="0" t="n">
        <f aca="false">FLOOR(G77,1)</f>
        <v>997</v>
      </c>
    </row>
    <row r="78" customFormat="false" ht="12.75" hidden="false" customHeight="false" outlineLevel="0" collapsed="false">
      <c r="A78" s="0" t="n">
        <v>70</v>
      </c>
      <c r="D78" s="0" t="n">
        <f aca="false">SQRT(D$3*D$3-$A78*$A78)</f>
        <v>71.4142842854285</v>
      </c>
      <c r="F78" s="0" t="n">
        <f aca="false">FLOOR(D78,1)</f>
        <v>71</v>
      </c>
      <c r="G78" s="0" t="n">
        <f aca="false">SQRT(G$3*G$3-$A78*$A78)</f>
        <v>997.546991374341</v>
      </c>
      <c r="H78" s="0" t="n">
        <f aca="false">FLOOR(G78,1)</f>
        <v>997</v>
      </c>
    </row>
    <row r="79" customFormat="false" ht="12.75" hidden="false" customHeight="false" outlineLevel="0" collapsed="false">
      <c r="A79" s="0" t="n">
        <v>71</v>
      </c>
      <c r="D79" s="0" t="n">
        <f aca="false">SQRT(D$3*D$3-$A79*$A79)</f>
        <v>70.420167565833</v>
      </c>
      <c r="F79" s="0" t="n">
        <f aca="false">FLOOR(D79,1)</f>
        <v>70</v>
      </c>
      <c r="G79" s="0" t="n">
        <f aca="false">SQRT(G$3*G$3-$A79*$A79)</f>
        <v>997.476315508293</v>
      </c>
      <c r="H79" s="0" t="n">
        <f aca="false">FLOOR(G79,1)</f>
        <v>997</v>
      </c>
    </row>
    <row r="80" customFormat="false" ht="12.75" hidden="false" customHeight="false" outlineLevel="0" collapsed="false">
      <c r="A80" s="0" t="n">
        <v>72</v>
      </c>
      <c r="D80" s="0" t="n">
        <f aca="false">SQRT(D$3*D$3-$A80*$A80)</f>
        <v>69.3974062915899</v>
      </c>
      <c r="F80" s="0" t="n">
        <f aca="false">FLOOR(D80,1)</f>
        <v>69</v>
      </c>
      <c r="G80" s="0" t="n">
        <f aca="false">SQRT(G$3*G$3-$A80*$A80)</f>
        <v>997.404632032557</v>
      </c>
      <c r="H80" s="0" t="n">
        <f aca="false">FLOOR(G80,1)</f>
        <v>997</v>
      </c>
    </row>
    <row r="81" customFormat="false" ht="12.75" hidden="false" customHeight="false" outlineLevel="0" collapsed="false">
      <c r="A81" s="0" t="n">
        <v>73</v>
      </c>
      <c r="D81" s="0" t="n">
        <f aca="false">SQRT(D$3*D$3-$A81*$A81)</f>
        <v>68.3447144993671</v>
      </c>
      <c r="F81" s="0" t="n">
        <f aca="false">FLOOR(D81,1)</f>
        <v>68</v>
      </c>
      <c r="G81" s="0" t="n">
        <f aca="false">SQRT(G$3*G$3-$A81*$A81)</f>
        <v>997.331940729866</v>
      </c>
      <c r="H81" s="0" t="n">
        <f aca="false">FLOOR(G81,1)</f>
        <v>997</v>
      </c>
    </row>
    <row r="82" customFormat="false" ht="12.75" hidden="false" customHeight="false" outlineLevel="0" collapsed="false">
      <c r="A82" s="0" t="n">
        <v>74</v>
      </c>
      <c r="D82" s="0" t="n">
        <f aca="false">SQRT(D$3*D$3-$A82*$A82)</f>
        <v>67.260686883201</v>
      </c>
      <c r="F82" s="0" t="n">
        <f aca="false">FLOOR(D82,1)</f>
        <v>67</v>
      </c>
      <c r="G82" s="0" t="n">
        <f aca="false">SQRT(G$3*G$3-$A82*$A82)</f>
        <v>997.258241379834</v>
      </c>
      <c r="H82" s="0" t="n">
        <f aca="false">FLOOR(G82,1)</f>
        <v>997</v>
      </c>
    </row>
    <row r="83" customFormat="false" ht="12.75" hidden="false" customHeight="false" outlineLevel="0" collapsed="false">
      <c r="A83" s="0" t="n">
        <v>75</v>
      </c>
      <c r="D83" s="0" t="n">
        <f aca="false">SQRT(D$3*D$3-$A83*$A83)</f>
        <v>66.1437827766148</v>
      </c>
      <c r="F83" s="0" t="n">
        <f aca="false">FLOOR(D83,1)</f>
        <v>66</v>
      </c>
      <c r="G83" s="0" t="n">
        <f aca="false">SQRT(G$3*G$3-$A83*$A83)</f>
        <v>997.183533758957</v>
      </c>
      <c r="H83" s="0" t="n">
        <f aca="false">FLOOR(G83,1)</f>
        <v>997</v>
      </c>
    </row>
    <row r="84" customFormat="false" ht="12.75" hidden="false" customHeight="false" outlineLevel="0" collapsed="false">
      <c r="A84" s="0" t="n">
        <v>76</v>
      </c>
      <c r="D84" s="0" t="n">
        <f aca="false">SQRT(D$3*D$3-$A84*$A84)</f>
        <v>64.9923072370877</v>
      </c>
      <c r="F84" s="0" t="n">
        <f aca="false">FLOOR(D84,1)</f>
        <v>64</v>
      </c>
      <c r="G84" s="0" t="n">
        <f aca="false">SQRT(G$3*G$3-$A84*$A84)</f>
        <v>997.1078176406</v>
      </c>
      <c r="H84" s="0" t="n">
        <f aca="false">FLOOR(G84,1)</f>
        <v>997</v>
      </c>
    </row>
    <row r="85" customFormat="false" ht="12.75" hidden="false" customHeight="false" outlineLevel="0" collapsed="false">
      <c r="A85" s="0" t="n">
        <v>77</v>
      </c>
      <c r="D85" s="0" t="n">
        <f aca="false">SQRT(D$3*D$3-$A85*$A85)</f>
        <v>63.8043885637971</v>
      </c>
      <c r="F85" s="0" t="n">
        <f aca="false">FLOOR(D85,1)</f>
        <v>63</v>
      </c>
      <c r="G85" s="0" t="n">
        <f aca="false">SQRT(G$3*G$3-$A85*$A85)</f>
        <v>997.031092795004</v>
      </c>
      <c r="H85" s="0" t="n">
        <f aca="false">FLOOR(G85,1)</f>
        <v>997</v>
      </c>
    </row>
    <row r="86" customFormat="false" ht="12.75" hidden="false" customHeight="false" outlineLevel="0" collapsed="false">
      <c r="A86" s="0" t="n">
        <v>78</v>
      </c>
      <c r="D86" s="0" t="n">
        <f aca="false">SQRT(D$3*D$3-$A86*$A86)</f>
        <v>62.5779513886481</v>
      </c>
      <c r="F86" s="0" t="n">
        <f aca="false">FLOOR(D86,1)</f>
        <v>62</v>
      </c>
      <c r="G86" s="0" t="n">
        <f aca="false">SQRT(G$3*G$3-$A86*$A86)</f>
        <v>996.953358989276</v>
      </c>
      <c r="H86" s="0" t="n">
        <f aca="false">FLOOR(G86,1)</f>
        <v>996</v>
      </c>
    </row>
    <row r="87" customFormat="false" ht="12.75" hidden="false" customHeight="false" outlineLevel="0" collapsed="false">
      <c r="A87" s="0" t="n">
        <v>79</v>
      </c>
      <c r="D87" s="0" t="n">
        <f aca="false">SQRT(D$3*D$3-$A87*$A87)</f>
        <v>61.3106842238773</v>
      </c>
      <c r="F87" s="0" t="n">
        <f aca="false">FLOOR(D87,1)</f>
        <v>61</v>
      </c>
      <c r="G87" s="0" t="n">
        <f aca="false">SQRT(G$3*G$3-$A87*$A87)</f>
        <v>996.874615987387</v>
      </c>
      <c r="H87" s="0" t="n">
        <f aca="false">FLOOR(G87,1)</f>
        <v>996</v>
      </c>
    </row>
    <row r="88" customFormat="false" ht="12.75" hidden="false" customHeight="false" outlineLevel="0" collapsed="false">
      <c r="A88" s="0" t="n">
        <v>80</v>
      </c>
      <c r="D88" s="0" t="n">
        <f aca="false">SQRT(D$3*D$3-$A88*$A88)</f>
        <v>60</v>
      </c>
      <c r="F88" s="0" t="n">
        <f aca="false">FLOOR(D88,1)</f>
        <v>60</v>
      </c>
      <c r="G88" s="0" t="n">
        <f aca="false">SQRT(G$3*G$3-$A88*$A88)</f>
        <v>996.794863550169</v>
      </c>
      <c r="H88" s="0" t="n">
        <f aca="false">FLOOR(G88,1)</f>
        <v>996</v>
      </c>
    </row>
    <row r="89" customFormat="false" ht="12.75" hidden="false" customHeight="false" outlineLevel="0" collapsed="false">
      <c r="A89" s="0" t="n">
        <v>81</v>
      </c>
      <c r="D89" s="0" t="n">
        <f aca="false">SQRT(D$3*D$3-$A89*$A89)</f>
        <v>58.642987645583</v>
      </c>
      <c r="F89" s="0" t="n">
        <f aca="false">FLOOR(D89,1)</f>
        <v>58</v>
      </c>
      <c r="G89" s="0" t="n">
        <f aca="false">SQRT(G$3*G$3-$A89*$A89)</f>
        <v>996.714101435311</v>
      </c>
      <c r="H89" s="0" t="n">
        <f aca="false">FLOOR(G89,1)</f>
        <v>996</v>
      </c>
    </row>
    <row r="90" customFormat="false" ht="12.75" hidden="false" customHeight="false" outlineLevel="0" collapsed="false">
      <c r="A90" s="0" t="n">
        <v>82</v>
      </c>
      <c r="D90" s="0" t="n">
        <f aca="false">SQRT(D$3*D$3-$A90*$A90)</f>
        <v>57.2363520850167</v>
      </c>
      <c r="F90" s="0" t="n">
        <f aca="false">FLOOR(D90,1)</f>
        <v>57</v>
      </c>
      <c r="G90" s="0" t="n">
        <f aca="false">SQRT(G$3*G$3-$A90*$A90)</f>
        <v>996.632329397356</v>
      </c>
      <c r="H90" s="0" t="n">
        <f aca="false">FLOOR(G90,1)</f>
        <v>996</v>
      </c>
    </row>
    <row r="91" customFormat="false" ht="12.75" hidden="false" customHeight="false" outlineLevel="0" collapsed="false">
      <c r="A91" s="0" t="n">
        <v>83</v>
      </c>
      <c r="D91" s="0" t="n">
        <f aca="false">SQRT(D$3*D$3-$A91*$A91)</f>
        <v>55.7763390695374</v>
      </c>
      <c r="F91" s="0" t="n">
        <f aca="false">FLOOR(D91,1)</f>
        <v>55</v>
      </c>
      <c r="G91" s="0" t="n">
        <f aca="false">SQRT(G$3*G$3-$A91*$A91)</f>
        <v>996.549547187695</v>
      </c>
      <c r="H91" s="0" t="n">
        <f aca="false">FLOOR(G91,1)</f>
        <v>996</v>
      </c>
    </row>
    <row r="92" customFormat="false" ht="12.75" hidden="false" customHeight="false" outlineLevel="0" collapsed="false">
      <c r="A92" s="0" t="n">
        <v>84</v>
      </c>
      <c r="D92" s="0" t="n">
        <f aca="false">SQRT(D$3*D$3-$A92*$A92)</f>
        <v>54.2586398650021</v>
      </c>
      <c r="F92" s="0" t="n">
        <f aca="false">FLOOR(D92,1)</f>
        <v>54</v>
      </c>
      <c r="G92" s="0" t="n">
        <f aca="false">SQRT(G$3*G$3-$A92*$A92)</f>
        <v>996.465754554566</v>
      </c>
      <c r="H92" s="0" t="n">
        <f aca="false">FLOOR(G92,1)</f>
        <v>996</v>
      </c>
    </row>
    <row r="93" customFormat="false" ht="12.75" hidden="false" customHeight="false" outlineLevel="0" collapsed="false">
      <c r="A93" s="0" t="n">
        <v>85</v>
      </c>
      <c r="D93" s="0" t="n">
        <f aca="false">SQRT(D$3*D$3-$A93*$A93)</f>
        <v>52.6782687642637</v>
      </c>
      <c r="F93" s="0" t="n">
        <f aca="false">FLOOR(D93,1)</f>
        <v>52</v>
      </c>
      <c r="G93" s="0" t="n">
        <f aca="false">SQRT(G$3*G$3-$A93*$A93)</f>
        <v>996.380951243047</v>
      </c>
      <c r="H93" s="0" t="n">
        <f aca="false">FLOOR(G93,1)</f>
        <v>996</v>
      </c>
    </row>
    <row r="94" customFormat="false" ht="12.75" hidden="false" customHeight="false" outlineLevel="0" collapsed="false">
      <c r="A94" s="0" t="n">
        <v>86</v>
      </c>
      <c r="D94" s="0" t="n">
        <f aca="false">SQRT(D$3*D$3-$A94*$A94)</f>
        <v>51.0294032886923</v>
      </c>
      <c r="F94" s="0" t="n">
        <f aca="false">FLOOR(D94,1)</f>
        <v>51</v>
      </c>
      <c r="G94" s="0" t="n">
        <f aca="false">SQRT(G$3*G$3-$A94*$A94)</f>
        <v>996.295136995057</v>
      </c>
      <c r="H94" s="0" t="n">
        <f aca="false">FLOOR(G94,1)</f>
        <v>996</v>
      </c>
    </row>
    <row r="95" customFormat="false" ht="12.75" hidden="false" customHeight="false" outlineLevel="0" collapsed="false">
      <c r="A95" s="0" t="n">
        <v>87</v>
      </c>
      <c r="D95" s="0" t="n">
        <f aca="false">SQRT(D$3*D$3-$A95*$A95)</f>
        <v>49.3051721424842</v>
      </c>
      <c r="F95" s="0" t="n">
        <f aca="false">FLOOR(D95,1)</f>
        <v>49</v>
      </c>
      <c r="G95" s="0" t="n">
        <f aca="false">SQRT(G$3*G$3-$A95*$A95)</f>
        <v>996.208311549347</v>
      </c>
      <c r="H95" s="0" t="n">
        <f aca="false">FLOOR(G95,1)</f>
        <v>996</v>
      </c>
    </row>
    <row r="96" customFormat="false" ht="12.75" hidden="false" customHeight="false" outlineLevel="0" collapsed="false">
      <c r="A96" s="0" t="n">
        <v>88</v>
      </c>
      <c r="D96" s="0" t="n">
        <f aca="false">SQRT(D$3*D$3-$A96*$A96)</f>
        <v>47.4973683481517</v>
      </c>
      <c r="F96" s="0" t="n">
        <f aca="false">FLOOR(D96,1)</f>
        <v>47</v>
      </c>
      <c r="G96" s="0" t="n">
        <f aca="false">SQRT(G$3*G$3-$A96*$A96)</f>
        <v>996.120474641496</v>
      </c>
      <c r="H96" s="0" t="n">
        <f aca="false">FLOOR(G96,1)</f>
        <v>996</v>
      </c>
    </row>
    <row r="97" customFormat="false" ht="12.75" hidden="false" customHeight="false" outlineLevel="0" collapsed="false">
      <c r="A97" s="0" t="n">
        <v>89</v>
      </c>
      <c r="D97" s="0" t="n">
        <f aca="false">SQRT(D$3*D$3-$A97*$A97)</f>
        <v>45.596052460712</v>
      </c>
      <c r="F97" s="0" t="n">
        <f aca="false">FLOOR(D97,1)</f>
        <v>45</v>
      </c>
      <c r="G97" s="0" t="n">
        <f aca="false">SQRT(G$3*G$3-$A97*$A97)</f>
        <v>996.031626003914</v>
      </c>
      <c r="H97" s="0" t="n">
        <f aca="false">FLOOR(G97,1)</f>
        <v>996</v>
      </c>
    </row>
    <row r="98" customFormat="false" ht="12.75" hidden="false" customHeight="false" outlineLevel="0" collapsed="false">
      <c r="A98" s="0" t="n">
        <v>90</v>
      </c>
      <c r="D98" s="0" t="n">
        <f aca="false">SQRT(D$3*D$3-$A98*$A98)</f>
        <v>43.5889894354067</v>
      </c>
      <c r="F98" s="0" t="n">
        <f aca="false">FLOOR(D98,1)</f>
        <v>43</v>
      </c>
      <c r="G98" s="0" t="n">
        <f aca="false">SQRT(G$3*G$3-$A98*$A98)</f>
        <v>995.941765365827</v>
      </c>
      <c r="H98" s="0" t="n">
        <f aca="false">FLOOR(G98,1)</f>
        <v>995</v>
      </c>
    </row>
    <row r="99" customFormat="false" ht="12.75" hidden="false" customHeight="false" outlineLevel="0" collapsed="false">
      <c r="A99" s="0" t="n">
        <v>91</v>
      </c>
      <c r="D99" s="0" t="n">
        <f aca="false">SQRT(D$3*D$3-$A99*$A99)</f>
        <v>41.4608248832558</v>
      </c>
      <c r="F99" s="0" t="n">
        <f aca="false">FLOOR(D99,1)</f>
        <v>41</v>
      </c>
      <c r="G99" s="0" t="n">
        <f aca="false">SQRT(G$3*G$3-$A99*$A99)</f>
        <v>995.850892453283</v>
      </c>
      <c r="H99" s="0" t="n">
        <f aca="false">FLOOR(G99,1)</f>
        <v>995</v>
      </c>
    </row>
    <row r="100" customFormat="false" ht="12.75" hidden="false" customHeight="false" outlineLevel="0" collapsed="false">
      <c r="A100" s="0" t="n">
        <v>92</v>
      </c>
      <c r="D100" s="0" t="n">
        <f aca="false">SQRT(D$3*D$3-$A100*$A100)</f>
        <v>39.1918358845308</v>
      </c>
      <c r="F100" s="0" t="n">
        <f aca="false">FLOOR(D100,1)</f>
        <v>39</v>
      </c>
      <c r="G100" s="0" t="n">
        <f aca="false">SQRT(G$3*G$3-$A100*$A100)</f>
        <v>995.759006989141</v>
      </c>
      <c r="H100" s="0" t="n">
        <f aca="false">FLOOR(G100,1)</f>
        <v>995</v>
      </c>
    </row>
    <row r="101" customFormat="false" ht="12.75" hidden="false" customHeight="false" outlineLevel="0" collapsed="false">
      <c r="A101" s="0" t="n">
        <v>93</v>
      </c>
      <c r="D101" s="0" t="n">
        <f aca="false">SQRT(D$3*D$3-$A101*$A101)</f>
        <v>36.7559518989782</v>
      </c>
      <c r="F101" s="0" t="n">
        <f aca="false">FLOOR(D101,1)</f>
        <v>36</v>
      </c>
      <c r="G101" s="0" t="n">
        <f aca="false">SQRT(G$3*G$3-$A101*$A101)</f>
        <v>995.66610869307</v>
      </c>
      <c r="H101" s="0" t="n">
        <f aca="false">FLOOR(G101,1)</f>
        <v>995</v>
      </c>
    </row>
    <row r="102" customFormat="false" ht="12.75" hidden="false" customHeight="false" outlineLevel="0" collapsed="false">
      <c r="A102" s="0" t="n">
        <v>94</v>
      </c>
      <c r="D102" s="0" t="n">
        <f aca="false">SQRT(D$3*D$3-$A102*$A102)</f>
        <v>34.117444218464</v>
      </c>
      <c r="F102" s="0" t="n">
        <f aca="false">FLOOR(D102,1)</f>
        <v>34</v>
      </c>
      <c r="G102" s="0" t="n">
        <f aca="false">SQRT(G$3*G$3-$A102*$A102)</f>
        <v>995.572197281543</v>
      </c>
      <c r="H102" s="0" t="n">
        <f aca="false">FLOOR(G102,1)</f>
        <v>995</v>
      </c>
    </row>
    <row r="103" customFormat="false" ht="12.75" hidden="false" customHeight="false" outlineLevel="0" collapsed="false">
      <c r="A103" s="0" t="n">
        <v>95</v>
      </c>
      <c r="D103" s="0" t="n">
        <f aca="false">SQRT(D$3*D$3-$A103*$A103)</f>
        <v>31.224989991992</v>
      </c>
      <c r="F103" s="0" t="n">
        <f aca="false">FLOOR(D103,1)</f>
        <v>31</v>
      </c>
      <c r="G103" s="0" t="n">
        <f aca="false">SQRT(G$3*G$3-$A103*$A103)</f>
        <v>995.477272467835</v>
      </c>
      <c r="H103" s="0" t="n">
        <f aca="false">FLOOR(G103,1)</f>
        <v>995</v>
      </c>
    </row>
    <row r="104" customFormat="false" ht="12.75" hidden="false" customHeight="false" outlineLevel="0" collapsed="false">
      <c r="A104" s="0" t="n">
        <v>96</v>
      </c>
      <c r="D104" s="0" t="n">
        <f aca="false">SQRT(D$3*D$3-$A104*$A104)</f>
        <v>28</v>
      </c>
      <c r="F104" s="0" t="n">
        <f aca="false">FLOOR(D104,1)</f>
        <v>28</v>
      </c>
      <c r="G104" s="0" t="n">
        <f aca="false">SQRT(G$3*G$3-$A104*$A104)</f>
        <v>995.381333962015</v>
      </c>
      <c r="H104" s="0" t="n">
        <f aca="false">FLOOR(G104,1)</f>
        <v>995</v>
      </c>
    </row>
    <row r="105" customFormat="false" ht="12.75" hidden="false" customHeight="false" outlineLevel="0" collapsed="false">
      <c r="A105" s="0" t="n">
        <v>97</v>
      </c>
      <c r="D105" s="0" t="n">
        <f aca="false">SQRT(D$3*D$3-$A105*$A105)</f>
        <v>24.3104915622864</v>
      </c>
      <c r="F105" s="0" t="n">
        <f aca="false">FLOOR(D105,1)</f>
        <v>24</v>
      </c>
      <c r="G105" s="0" t="n">
        <f aca="false">SQRT(G$3*G$3-$A105*$A105)</f>
        <v>995.284381470944</v>
      </c>
      <c r="H105" s="0" t="n">
        <f aca="false">FLOOR(G105,1)</f>
        <v>995</v>
      </c>
    </row>
    <row r="106" customFormat="false" ht="12.75" hidden="false" customHeight="false" outlineLevel="0" collapsed="false">
      <c r="A106" s="0" t="n">
        <v>98</v>
      </c>
      <c r="D106" s="0" t="n">
        <f aca="false">SQRT(D$3*D$3-$A106*$A106)</f>
        <v>19.8997487421324</v>
      </c>
      <c r="F106" s="0" t="n">
        <f aca="false">FLOOR(D106,1)</f>
        <v>19</v>
      </c>
      <c r="G106" s="0" t="n">
        <f aca="false">SQRT(G$3*G$3-$A106*$A106)</f>
        <v>995.186414698272</v>
      </c>
      <c r="H106" s="0" t="n">
        <f aca="false">FLOOR(G106,1)</f>
        <v>995</v>
      </c>
    </row>
    <row r="107" customFormat="false" ht="12.75" hidden="false" customHeight="false" outlineLevel="0" collapsed="false">
      <c r="A107" s="0" t="n">
        <v>99</v>
      </c>
      <c r="D107" s="0" t="n">
        <f aca="false">SQRT(D$3*D$3-$A107*$A107)</f>
        <v>14.1067359796659</v>
      </c>
      <c r="F107" s="0" t="n">
        <f aca="false">FLOOR(D107,1)</f>
        <v>14</v>
      </c>
      <c r="G107" s="0" t="n">
        <f aca="false">SQRT(G$3*G$3-$A107*$A107)</f>
        <v>995.087433344427</v>
      </c>
      <c r="H107" s="0" t="n">
        <f aca="false">FLOOR(G107,1)</f>
        <v>995</v>
      </c>
    </row>
    <row r="108" customFormat="false" ht="12.75" hidden="false" customHeight="false" outlineLevel="0" collapsed="false">
      <c r="A108" s="0" t="n">
        <v>100</v>
      </c>
      <c r="D108" s="0" t="n">
        <f aca="false">SQRT(D$3*D$3-$A108*$A108)</f>
        <v>0</v>
      </c>
      <c r="F108" s="0" t="n">
        <f aca="false">FLOOR(D108,1)</f>
        <v>0</v>
      </c>
      <c r="G108" s="0" t="n">
        <f aca="false">SQRT(G$3*G$3-$A108*$A108)</f>
        <v>994.98743710662</v>
      </c>
      <c r="H108" s="0" t="n">
        <f aca="false">FLOOR(G108,1)</f>
        <v>994</v>
      </c>
    </row>
    <row r="109" customFormat="false" ht="12.75" hidden="false" customHeight="false" outlineLevel="0" collapsed="false">
      <c r="A109" s="0" t="n">
        <v>101</v>
      </c>
      <c r="G109" s="0" t="n">
        <f aca="false">SQRT(G$3*G$3-$A109*$A109)</f>
        <v>994.886425678831</v>
      </c>
      <c r="H109" s="0" t="n">
        <f aca="false">FLOOR(G109,1)</f>
        <v>994</v>
      </c>
    </row>
    <row r="110" customFormat="false" ht="12.75" hidden="false" customHeight="false" outlineLevel="0" collapsed="false">
      <c r="A110" s="0" t="n">
        <v>102</v>
      </c>
      <c r="G110" s="0" t="n">
        <f aca="false">SQRT(G$3*G$3-$A110*$A110)</f>
        <v>994.78439875181</v>
      </c>
      <c r="H110" s="0" t="n">
        <f aca="false">FLOOR(G110,1)</f>
        <v>994</v>
      </c>
    </row>
    <row r="111" customFormat="false" ht="12.75" hidden="false" customHeight="false" outlineLevel="0" collapsed="false">
      <c r="A111" s="0" t="n">
        <v>103</v>
      </c>
      <c r="G111" s="0" t="n">
        <f aca="false">SQRT(G$3*G$3-$A111*$A111)</f>
        <v>994.68135601307</v>
      </c>
      <c r="H111" s="0" t="n">
        <f aca="false">FLOOR(G111,1)</f>
        <v>994</v>
      </c>
    </row>
    <row r="112" customFormat="false" ht="12.75" hidden="false" customHeight="false" outlineLevel="0" collapsed="false">
      <c r="A112" s="0" t="n">
        <v>104</v>
      </c>
      <c r="G112" s="0" t="n">
        <f aca="false">SQRT(G$3*G$3-$A112*$A112)</f>
        <v>994.577297146883</v>
      </c>
      <c r="H112" s="0" t="n">
        <f aca="false">FLOOR(G112,1)</f>
        <v>994</v>
      </c>
    </row>
    <row r="113" customFormat="false" ht="12.75" hidden="false" customHeight="false" outlineLevel="0" collapsed="false">
      <c r="A113" s="0" t="n">
        <v>105</v>
      </c>
      <c r="G113" s="0" t="n">
        <f aca="false">SQRT(G$3*G$3-$A113*$A113)</f>
        <v>994.472221834275</v>
      </c>
      <c r="H113" s="0" t="n">
        <f aca="false">FLOOR(G113,1)</f>
        <v>994</v>
      </c>
    </row>
    <row r="114" customFormat="false" ht="12.75" hidden="false" customHeight="false" outlineLevel="0" collapsed="false">
      <c r="A114" s="0" t="n">
        <v>106</v>
      </c>
      <c r="G114" s="0" t="n">
        <f aca="false">SQRT(G$3*G$3-$A114*$A114)</f>
        <v>994.36612975302</v>
      </c>
      <c r="H114" s="0" t="n">
        <f aca="false">FLOOR(G114,1)</f>
        <v>994</v>
      </c>
    </row>
    <row r="115" customFormat="false" ht="12.75" hidden="false" customHeight="false" outlineLevel="0" collapsed="false">
      <c r="A115" s="0" t="n">
        <v>107</v>
      </c>
      <c r="G115" s="0" t="n">
        <f aca="false">SQRT(G$3*G$3-$A115*$A115)</f>
        <v>994.259020577636</v>
      </c>
      <c r="H115" s="0" t="n">
        <f aca="false">FLOOR(G115,1)</f>
        <v>994</v>
      </c>
    </row>
    <row r="116" customFormat="false" ht="12.75" hidden="false" customHeight="false" outlineLevel="0" collapsed="false">
      <c r="A116" s="0" t="n">
        <v>108</v>
      </c>
      <c r="G116" s="0" t="n">
        <f aca="false">SQRT(G$3*G$3-$A116*$A116)</f>
        <v>994.15089397938</v>
      </c>
      <c r="H116" s="0" t="n">
        <f aca="false">FLOOR(G116,1)</f>
        <v>994</v>
      </c>
    </row>
    <row r="117" customFormat="false" ht="12.75" hidden="false" customHeight="false" outlineLevel="0" collapsed="false">
      <c r="A117" s="0" t="n">
        <v>109</v>
      </c>
      <c r="G117" s="0" t="n">
        <f aca="false">SQRT(G$3*G$3-$A117*$A117)</f>
        <v>994.041749626242</v>
      </c>
      <c r="H117" s="0" t="n">
        <f aca="false">FLOOR(G117,1)</f>
        <v>994</v>
      </c>
    </row>
    <row r="118" customFormat="false" ht="12.75" hidden="false" customHeight="false" outlineLevel="0" collapsed="false">
      <c r="A118" s="0" t="n">
        <v>110</v>
      </c>
      <c r="G118" s="0" t="n">
        <f aca="false">SQRT(G$3*G$3-$A118*$A118)</f>
        <v>993.931587182941</v>
      </c>
      <c r="H118" s="0" t="n">
        <f aca="false">FLOOR(G118,1)</f>
        <v>993</v>
      </c>
    </row>
    <row r="119" customFormat="false" ht="12.75" hidden="false" customHeight="false" outlineLevel="0" collapsed="false">
      <c r="A119" s="0" t="n">
        <v>111</v>
      </c>
      <c r="G119" s="0" t="n">
        <f aca="false">SQRT(G$3*G$3-$A119*$A119)</f>
        <v>993.820406310919</v>
      </c>
      <c r="H119" s="0" t="n">
        <f aca="false">FLOOR(G119,1)</f>
        <v>993</v>
      </c>
    </row>
    <row r="120" customFormat="false" ht="12.75" hidden="false" customHeight="false" outlineLevel="0" collapsed="false">
      <c r="A120" s="0" t="n">
        <v>112</v>
      </c>
      <c r="G120" s="0" t="n">
        <f aca="false">SQRT(G$3*G$3-$A120*$A120)</f>
        <v>993.708206668336</v>
      </c>
      <c r="H120" s="0" t="n">
        <f aca="false">FLOOR(G120,1)</f>
        <v>993</v>
      </c>
    </row>
    <row r="121" customFormat="false" ht="12.75" hidden="false" customHeight="false" outlineLevel="0" collapsed="false">
      <c r="A121" s="0" t="n">
        <v>113</v>
      </c>
      <c r="G121" s="0" t="n">
        <f aca="false">SQRT(G$3*G$3-$A121*$A121)</f>
        <v>993.594987910064</v>
      </c>
      <c r="H121" s="0" t="n">
        <f aca="false">FLOOR(G121,1)</f>
        <v>993</v>
      </c>
    </row>
    <row r="122" customFormat="false" ht="12.75" hidden="false" customHeight="false" outlineLevel="0" collapsed="false">
      <c r="A122" s="0" t="n">
        <v>114</v>
      </c>
      <c r="G122" s="0" t="n">
        <f aca="false">SQRT(G$3*G$3-$A122*$A122)</f>
        <v>993.480749687683</v>
      </c>
      <c r="H122" s="0" t="n">
        <f aca="false">FLOOR(G122,1)</f>
        <v>993</v>
      </c>
    </row>
    <row r="123" customFormat="false" ht="12.75" hidden="false" customHeight="false" outlineLevel="0" collapsed="false">
      <c r="A123" s="0" t="n">
        <v>115</v>
      </c>
      <c r="G123" s="0" t="n">
        <f aca="false">SQRT(G$3*G$3-$A123*$A123)</f>
        <v>993.365491649473</v>
      </c>
      <c r="H123" s="0" t="n">
        <f aca="false">FLOOR(G123,1)</f>
        <v>993</v>
      </c>
    </row>
    <row r="124" customFormat="false" ht="12.75" hidden="false" customHeight="false" outlineLevel="0" collapsed="false">
      <c r="A124" s="0" t="n">
        <v>116</v>
      </c>
      <c r="G124" s="0" t="n">
        <f aca="false">SQRT(G$3*G$3-$A124*$A124)</f>
        <v>993.249213440413</v>
      </c>
      <c r="H124" s="0" t="n">
        <f aca="false">FLOOR(G124,1)</f>
        <v>993</v>
      </c>
    </row>
    <row r="125" customFormat="false" ht="12.75" hidden="false" customHeight="false" outlineLevel="0" collapsed="false">
      <c r="A125" s="0" t="n">
        <v>117</v>
      </c>
      <c r="G125" s="0" t="n">
        <f aca="false">SQRT(G$3*G$3-$A125*$A125)</f>
        <v>993.131914702171</v>
      </c>
      <c r="H125" s="0" t="n">
        <f aca="false">FLOOR(G125,1)</f>
        <v>993</v>
      </c>
    </row>
    <row r="126" customFormat="false" ht="12.75" hidden="false" customHeight="false" outlineLevel="0" collapsed="false">
      <c r="A126" s="0" t="n">
        <v>118</v>
      </c>
      <c r="G126" s="0" t="n">
        <f aca="false">SQRT(G$3*G$3-$A126*$A126)</f>
        <v>993.013595073099</v>
      </c>
      <c r="H126" s="0" t="n">
        <f aca="false">FLOOR(G126,1)</f>
        <v>993</v>
      </c>
    </row>
    <row r="127" customFormat="false" ht="12.75" hidden="false" customHeight="false" outlineLevel="0" collapsed="false">
      <c r="A127" s="0" t="n">
        <v>119</v>
      </c>
      <c r="G127" s="0" t="n">
        <f aca="false">SQRT(G$3*G$3-$A127*$A127)</f>
        <v>992.894254188229</v>
      </c>
      <c r="H127" s="0" t="n">
        <f aca="false">FLOOR(G127,1)</f>
        <v>992</v>
      </c>
    </row>
    <row r="128" customFormat="false" ht="12.75" hidden="false" customHeight="false" outlineLevel="0" collapsed="false">
      <c r="A128" s="0" t="n">
        <v>120</v>
      </c>
      <c r="G128" s="0" t="n">
        <f aca="false">SQRT(G$3*G$3-$A128*$A128)</f>
        <v>992.773891679269</v>
      </c>
      <c r="H128" s="0" t="n">
        <f aca="false">FLOOR(G128,1)</f>
        <v>992</v>
      </c>
    </row>
    <row r="129" customFormat="false" ht="12.75" hidden="false" customHeight="false" outlineLevel="0" collapsed="false">
      <c r="A129" s="0" t="n">
        <v>121</v>
      </c>
      <c r="G129" s="0" t="n">
        <f aca="false">SQRT(G$3*G$3-$A129*$A129)</f>
        <v>992.65250717459</v>
      </c>
      <c r="H129" s="0" t="n">
        <f aca="false">FLOOR(G129,1)</f>
        <v>992</v>
      </c>
    </row>
    <row r="130" customFormat="false" ht="12.75" hidden="false" customHeight="false" outlineLevel="0" collapsed="false">
      <c r="A130" s="0" t="n">
        <v>122</v>
      </c>
      <c r="G130" s="0" t="n">
        <f aca="false">SQRT(G$3*G$3-$A130*$A130)</f>
        <v>992.53010029923</v>
      </c>
      <c r="H130" s="0" t="n">
        <f aca="false">FLOOR(G130,1)</f>
        <v>992</v>
      </c>
    </row>
    <row r="131" customFormat="false" ht="12.75" hidden="false" customHeight="false" outlineLevel="0" collapsed="false">
      <c r="A131" s="0" t="n">
        <v>123</v>
      </c>
      <c r="G131" s="0" t="n">
        <f aca="false">SQRT(G$3*G$3-$A131*$A131)</f>
        <v>992.40667067488</v>
      </c>
      <c r="H131" s="0" t="n">
        <f aca="false">FLOOR(G131,1)</f>
        <v>992</v>
      </c>
    </row>
    <row r="132" customFormat="false" ht="12.75" hidden="false" customHeight="false" outlineLevel="0" collapsed="false">
      <c r="A132" s="0" t="n">
        <v>124</v>
      </c>
      <c r="G132" s="0" t="n">
        <f aca="false">SQRT(G$3*G$3-$A132*$A132)</f>
        <v>992.282217919882</v>
      </c>
      <c r="H132" s="0" t="n">
        <f aca="false">FLOOR(G132,1)</f>
        <v>992</v>
      </c>
    </row>
    <row r="133" customFormat="false" ht="12.75" hidden="false" customHeight="false" outlineLevel="0" collapsed="false">
      <c r="A133" s="0" t="n">
        <v>125</v>
      </c>
      <c r="G133" s="0" t="n">
        <f aca="false">SQRT(G$3*G$3-$A133*$A133)</f>
        <v>992.156741649221</v>
      </c>
      <c r="H133" s="0" t="n">
        <f aca="false">FLOOR(G133,1)</f>
        <v>992</v>
      </c>
    </row>
    <row r="134" customFormat="false" ht="12.75" hidden="false" customHeight="false" outlineLevel="0" collapsed="false">
      <c r="A134" s="0" t="n">
        <v>126</v>
      </c>
      <c r="G134" s="0" t="n">
        <f aca="false">SQRT(G$3*G$3-$A134*$A134)</f>
        <v>992.030241474523</v>
      </c>
      <c r="H134" s="0" t="n">
        <f aca="false">FLOOR(G134,1)</f>
        <v>992</v>
      </c>
    </row>
    <row r="135" customFormat="false" ht="12.75" hidden="false" customHeight="false" outlineLevel="0" collapsed="false">
      <c r="A135" s="0" t="n">
        <v>127</v>
      </c>
      <c r="G135" s="0" t="n">
        <f aca="false">SQRT(G$3*G$3-$A135*$A135)</f>
        <v>991.902717004042</v>
      </c>
      <c r="H135" s="0" t="n">
        <f aca="false">FLOOR(G135,1)</f>
        <v>991</v>
      </c>
    </row>
    <row r="136" customFormat="false" ht="12.75" hidden="false" customHeight="false" outlineLevel="0" collapsed="false">
      <c r="A136" s="0" t="n">
        <v>128</v>
      </c>
      <c r="G136" s="0" t="n">
        <f aca="false">SQRT(G$3*G$3-$A136*$A136)</f>
        <v>991.77416784266</v>
      </c>
      <c r="H136" s="0" t="n">
        <f aca="false">FLOOR(G136,1)</f>
        <v>991</v>
      </c>
    </row>
    <row r="137" customFormat="false" ht="12.75" hidden="false" customHeight="false" outlineLevel="0" collapsed="false">
      <c r="A137" s="0" t="n">
        <v>129</v>
      </c>
      <c r="G137" s="0" t="n">
        <f aca="false">SQRT(G$3*G$3-$A137*$A137)</f>
        <v>991.644593591878</v>
      </c>
      <c r="H137" s="0" t="n">
        <f aca="false">FLOOR(G137,1)</f>
        <v>991</v>
      </c>
    </row>
    <row r="138" customFormat="false" ht="12.75" hidden="false" customHeight="false" outlineLevel="0" collapsed="false">
      <c r="A138" s="0" t="n">
        <v>130</v>
      </c>
      <c r="G138" s="0" t="n">
        <f aca="false">SQRT(G$3*G$3-$A138*$A138)</f>
        <v>991.51399384981</v>
      </c>
      <c r="H138" s="0" t="n">
        <f aca="false">FLOOR(G138,1)</f>
        <v>991</v>
      </c>
    </row>
    <row r="139" customFormat="false" ht="12.75" hidden="false" customHeight="false" outlineLevel="0" collapsed="false">
      <c r="A139" s="0" t="n">
        <v>131</v>
      </c>
      <c r="G139" s="0" t="n">
        <f aca="false">SQRT(G$3*G$3-$A139*$A139)</f>
        <v>991.382368211176</v>
      </c>
      <c r="H139" s="0" t="n">
        <f aca="false">FLOOR(G139,1)</f>
        <v>991</v>
      </c>
    </row>
    <row r="140" customFormat="false" ht="12.75" hidden="false" customHeight="false" outlineLevel="0" collapsed="false">
      <c r="A140" s="0" t="n">
        <v>132</v>
      </c>
      <c r="G140" s="0" t="n">
        <f aca="false">SQRT(G$3*G$3-$A140*$A140)</f>
        <v>991.249716267299</v>
      </c>
      <c r="H140" s="0" t="n">
        <f aca="false">FLOOR(G140,1)</f>
        <v>991</v>
      </c>
    </row>
    <row r="141" customFormat="false" ht="12.75" hidden="false" customHeight="false" outlineLevel="0" collapsed="false">
      <c r="A141" s="0" t="n">
        <v>133</v>
      </c>
      <c r="G141" s="0" t="n">
        <f aca="false">SQRT(G$3*G$3-$A141*$A141)</f>
        <v>991.116037606092</v>
      </c>
      <c r="H141" s="0" t="n">
        <f aca="false">FLOOR(G141,1)</f>
        <v>991</v>
      </c>
    </row>
    <row r="142" customFormat="false" ht="12.75" hidden="false" customHeight="false" outlineLevel="0" collapsed="false">
      <c r="A142" s="0" t="n">
        <v>134</v>
      </c>
      <c r="G142" s="0" t="n">
        <f aca="false">SQRT(G$3*G$3-$A142*$A142)</f>
        <v>990.981331812058</v>
      </c>
      <c r="H142" s="0" t="n">
        <f aca="false">FLOOR(G142,1)</f>
        <v>990</v>
      </c>
    </row>
    <row r="143" customFormat="false" ht="12.75" hidden="false" customHeight="false" outlineLevel="0" collapsed="false">
      <c r="A143" s="0" t="n">
        <v>135</v>
      </c>
      <c r="G143" s="0" t="n">
        <f aca="false">SQRT(G$3*G$3-$A143*$A143)</f>
        <v>990.84559846628</v>
      </c>
      <c r="H143" s="0" t="n">
        <f aca="false">FLOOR(G143,1)</f>
        <v>990</v>
      </c>
    </row>
    <row r="144" customFormat="false" ht="12.75" hidden="false" customHeight="false" outlineLevel="0" collapsed="false">
      <c r="A144" s="0" t="n">
        <v>136</v>
      </c>
      <c r="G144" s="0" t="n">
        <f aca="false">SQRT(G$3*G$3-$A144*$A144)</f>
        <v>990.708837146414</v>
      </c>
      <c r="H144" s="0" t="n">
        <f aca="false">FLOOR(G144,1)</f>
        <v>990</v>
      </c>
    </row>
    <row r="145" customFormat="false" ht="12.75" hidden="false" customHeight="false" outlineLevel="0" collapsed="false">
      <c r="A145" s="0" t="n">
        <v>137</v>
      </c>
      <c r="G145" s="0" t="n">
        <f aca="false">SQRT(G$3*G$3-$A145*$A145)</f>
        <v>990.571047426685</v>
      </c>
      <c r="H145" s="0" t="n">
        <f aca="false">FLOOR(G145,1)</f>
        <v>990</v>
      </c>
    </row>
    <row r="146" customFormat="false" ht="12.75" hidden="false" customHeight="false" outlineLevel="0" collapsed="false">
      <c r="A146" s="0" t="n">
        <v>138</v>
      </c>
      <c r="G146" s="0" t="n">
        <f aca="false">SQRT(G$3*G$3-$A146*$A146)</f>
        <v>990.432228877877</v>
      </c>
      <c r="H146" s="0" t="n">
        <f aca="false">FLOOR(G146,1)</f>
        <v>990</v>
      </c>
    </row>
    <row r="147" customFormat="false" ht="12.75" hidden="false" customHeight="false" outlineLevel="0" collapsed="false">
      <c r="A147" s="0" t="n">
        <v>139</v>
      </c>
      <c r="G147" s="0" t="n">
        <f aca="false">SQRT(G$3*G$3-$A147*$A147)</f>
        <v>990.292381067329</v>
      </c>
      <c r="H147" s="0" t="n">
        <f aca="false">FLOOR(G147,1)</f>
        <v>990</v>
      </c>
    </row>
    <row r="148" customFormat="false" ht="12.75" hidden="false" customHeight="false" outlineLevel="0" collapsed="false">
      <c r="A148" s="0" t="n">
        <v>140</v>
      </c>
      <c r="G148" s="0" t="n">
        <f aca="false">SQRT(G$3*G$3-$A148*$A148)</f>
        <v>990.151503558925</v>
      </c>
      <c r="H148" s="0" t="n">
        <f aca="false">FLOOR(G148,1)</f>
        <v>990</v>
      </c>
    </row>
    <row r="149" customFormat="false" ht="12.75" hidden="false" customHeight="false" outlineLevel="0" collapsed="false">
      <c r="A149" s="0" t="n">
        <v>141</v>
      </c>
      <c r="G149" s="0" t="n">
        <f aca="false">SQRT(G$3*G$3-$A149*$A149)</f>
        <v>990.00959591309</v>
      </c>
      <c r="H149" s="0" t="n">
        <f aca="false">FLOOR(G149,1)</f>
        <v>990</v>
      </c>
    </row>
    <row r="150" customFormat="false" ht="12.75" hidden="false" customHeight="false" outlineLevel="0" collapsed="false">
      <c r="A150" s="0" t="n">
        <v>142</v>
      </c>
      <c r="G150" s="0" t="n">
        <f aca="false">SQRT(G$3*G$3-$A150*$A150)</f>
        <v>989.866657686782</v>
      </c>
      <c r="H150" s="0" t="n">
        <f aca="false">FLOOR(G150,1)</f>
        <v>989</v>
      </c>
    </row>
    <row r="151" customFormat="false" ht="12.75" hidden="false" customHeight="false" outlineLevel="0" collapsed="false">
      <c r="A151" s="0" t="n">
        <v>143</v>
      </c>
      <c r="G151" s="0" t="n">
        <f aca="false">SQRT(G$3*G$3-$A151*$A151)</f>
        <v>989.722688433482</v>
      </c>
      <c r="H151" s="0" t="n">
        <f aca="false">FLOOR(G151,1)</f>
        <v>989</v>
      </c>
    </row>
    <row r="152" customFormat="false" ht="12.75" hidden="false" customHeight="false" outlineLevel="0" collapsed="false">
      <c r="A152" s="0" t="n">
        <v>144</v>
      </c>
      <c r="G152" s="0" t="n">
        <f aca="false">SQRT(G$3*G$3-$A152*$A152)</f>
        <v>989.577687703194</v>
      </c>
      <c r="H152" s="0" t="n">
        <f aca="false">FLOOR(G152,1)</f>
        <v>989</v>
      </c>
    </row>
    <row r="153" customFormat="false" ht="12.75" hidden="false" customHeight="false" outlineLevel="0" collapsed="false">
      <c r="A153" s="0" t="n">
        <v>145</v>
      </c>
      <c r="G153" s="0" t="n">
        <f aca="false">SQRT(G$3*G$3-$A153*$A153)</f>
        <v>989.431655042429</v>
      </c>
      <c r="H153" s="0" t="n">
        <f aca="false">FLOOR(G153,1)</f>
        <v>989</v>
      </c>
    </row>
    <row r="154" customFormat="false" ht="12.75" hidden="false" customHeight="false" outlineLevel="0" collapsed="false">
      <c r="A154" s="0" t="n">
        <v>146</v>
      </c>
      <c r="G154" s="0" t="n">
        <f aca="false">SQRT(G$3*G$3-$A154*$A154)</f>
        <v>989.284589994204</v>
      </c>
      <c r="H154" s="0" t="n">
        <f aca="false">FLOOR(G154,1)</f>
        <v>989</v>
      </c>
    </row>
    <row r="155" customFormat="false" ht="12.75" hidden="false" customHeight="false" outlineLevel="0" collapsed="false">
      <c r="A155" s="0" t="n">
        <v>147</v>
      </c>
      <c r="G155" s="0" t="n">
        <f aca="false">SQRT(G$3*G$3-$A155*$A155)</f>
        <v>989.136492098032</v>
      </c>
      <c r="H155" s="0" t="n">
        <f aca="false">FLOOR(G155,1)</f>
        <v>989</v>
      </c>
    </row>
    <row r="156" customFormat="false" ht="12.75" hidden="false" customHeight="false" outlineLevel="0" collapsed="false">
      <c r="A156" s="0" t="n">
        <v>148</v>
      </c>
      <c r="G156" s="0" t="n">
        <f aca="false">SQRT(G$3*G$3-$A156*$A156)</f>
        <v>988.987360889916</v>
      </c>
      <c r="H156" s="0" t="n">
        <f aca="false">FLOOR(G156,1)</f>
        <v>988</v>
      </c>
    </row>
    <row r="157" customFormat="false" ht="12.75" hidden="false" customHeight="false" outlineLevel="0" collapsed="false">
      <c r="A157" s="0" t="n">
        <v>149</v>
      </c>
      <c r="G157" s="0" t="n">
        <f aca="false">SQRT(G$3*G$3-$A157*$A157)</f>
        <v>988.837195902339</v>
      </c>
      <c r="H157" s="0" t="n">
        <f aca="false">FLOOR(G157,1)</f>
        <v>988</v>
      </c>
    </row>
    <row r="158" customFormat="false" ht="12.75" hidden="false" customHeight="false" outlineLevel="0" collapsed="false">
      <c r="A158" s="0" t="n">
        <v>150</v>
      </c>
      <c r="G158" s="0" t="n">
        <f aca="false">SQRT(G$3*G$3-$A158*$A158)</f>
        <v>988.685996664259</v>
      </c>
      <c r="H158" s="0" t="n">
        <f aca="false">FLOOR(G158,1)</f>
        <v>988</v>
      </c>
    </row>
    <row r="159" customFormat="false" ht="12.75" hidden="false" customHeight="false" outlineLevel="0" collapsed="false">
      <c r="A159" s="0" t="n">
        <v>151</v>
      </c>
      <c r="G159" s="0" t="n">
        <f aca="false">SQRT(G$3*G$3-$A159*$A159)</f>
        <v>988.533762701103</v>
      </c>
      <c r="H159" s="0" t="n">
        <f aca="false">FLOOR(G159,1)</f>
        <v>988</v>
      </c>
    </row>
    <row r="160" customFormat="false" ht="12.75" hidden="false" customHeight="false" outlineLevel="0" collapsed="false">
      <c r="A160" s="0" t="n">
        <v>152</v>
      </c>
      <c r="G160" s="0" t="n">
        <f aca="false">SQRT(G$3*G$3-$A160*$A160)</f>
        <v>988.380493534752</v>
      </c>
      <c r="H160" s="0" t="n">
        <f aca="false">FLOOR(G160,1)</f>
        <v>988</v>
      </c>
    </row>
    <row r="161" customFormat="false" ht="12.75" hidden="false" customHeight="false" outlineLevel="0" collapsed="false">
      <c r="A161" s="0" t="n">
        <v>153</v>
      </c>
      <c r="G161" s="0" t="n">
        <f aca="false">SQRT(G$3*G$3-$A161*$A161)</f>
        <v>988.226188683542</v>
      </c>
      <c r="H161" s="0" t="n">
        <f aca="false">FLOOR(G161,1)</f>
        <v>988</v>
      </c>
    </row>
    <row r="162" customFormat="false" ht="12.75" hidden="false" customHeight="false" outlineLevel="0" collapsed="false">
      <c r="A162" s="0" t="n">
        <v>154</v>
      </c>
      <c r="G162" s="0" t="n">
        <f aca="false">SQRT(G$3*G$3-$A162*$A162)</f>
        <v>988.070847662251</v>
      </c>
      <c r="H162" s="0" t="n">
        <f aca="false">FLOOR(G162,1)</f>
        <v>988</v>
      </c>
    </row>
    <row r="163" customFormat="false" ht="12.75" hidden="false" customHeight="false" outlineLevel="0" collapsed="false">
      <c r="A163" s="0" t="n">
        <v>155</v>
      </c>
      <c r="G163" s="0" t="n">
        <f aca="false">SQRT(G$3*G$3-$A163*$A163)</f>
        <v>987.914469982093</v>
      </c>
      <c r="H163" s="0" t="n">
        <f aca="false">FLOOR(G163,1)</f>
        <v>987</v>
      </c>
    </row>
    <row r="164" customFormat="false" ht="12.75" hidden="false" customHeight="false" outlineLevel="0" collapsed="false">
      <c r="A164" s="0" t="n">
        <v>156</v>
      </c>
      <c r="G164" s="0" t="n">
        <f aca="false">SQRT(G$3*G$3-$A164*$A164)</f>
        <v>987.757055150709</v>
      </c>
      <c r="H164" s="0" t="n">
        <f aca="false">FLOOR(G164,1)</f>
        <v>987</v>
      </c>
    </row>
    <row r="165" customFormat="false" ht="12.75" hidden="false" customHeight="false" outlineLevel="0" collapsed="false">
      <c r="A165" s="0" t="n">
        <v>157</v>
      </c>
      <c r="G165" s="0" t="n">
        <f aca="false">SQRT(G$3*G$3-$A165*$A165)</f>
        <v>987.598602672158</v>
      </c>
      <c r="H165" s="0" t="n">
        <f aca="false">FLOOR(G165,1)</f>
        <v>987</v>
      </c>
    </row>
    <row r="166" customFormat="false" ht="12.75" hidden="false" customHeight="false" outlineLevel="0" collapsed="false">
      <c r="A166" s="0" t="n">
        <v>158</v>
      </c>
      <c r="G166" s="0" t="n">
        <f aca="false">SQRT(G$3*G$3-$A166*$A166)</f>
        <v>987.439112046915</v>
      </c>
      <c r="H166" s="0" t="n">
        <f aca="false">FLOOR(G166,1)</f>
        <v>987</v>
      </c>
    </row>
    <row r="167" customFormat="false" ht="12.75" hidden="false" customHeight="false" outlineLevel="0" collapsed="false">
      <c r="A167" s="0" t="n">
        <v>159</v>
      </c>
      <c r="G167" s="0" t="n">
        <f aca="false">SQRT(G$3*G$3-$A167*$A167)</f>
        <v>987.278582771854</v>
      </c>
      <c r="H167" s="0" t="n">
        <f aca="false">FLOOR(G167,1)</f>
        <v>987</v>
      </c>
    </row>
    <row r="168" customFormat="false" ht="12.75" hidden="false" customHeight="false" outlineLevel="0" collapsed="false">
      <c r="A168" s="0" t="n">
        <v>160</v>
      </c>
      <c r="G168" s="0" t="n">
        <f aca="false">SQRT(G$3*G$3-$A168*$A168)</f>
        <v>987.117014340245</v>
      </c>
      <c r="H168" s="0" t="n">
        <f aca="false">FLOOR(G168,1)</f>
        <v>987</v>
      </c>
    </row>
    <row r="169" customFormat="false" ht="12.75" hidden="false" customHeight="false" outlineLevel="0" collapsed="false">
      <c r="A169" s="0" t="n">
        <v>161</v>
      </c>
      <c r="G169" s="0" t="n">
        <f aca="false">SQRT(G$3*G$3-$A169*$A169)</f>
        <v>986.954406241747</v>
      </c>
      <c r="H169" s="0" t="n">
        <f aca="false">FLOOR(G169,1)</f>
        <v>986</v>
      </c>
    </row>
    <row r="170" customFormat="false" ht="12.75" hidden="false" customHeight="false" outlineLevel="0" collapsed="false">
      <c r="A170" s="0" t="n">
        <v>162</v>
      </c>
      <c r="G170" s="0" t="n">
        <f aca="false">SQRT(G$3*G$3-$A170*$A170)</f>
        <v>986.790757962396</v>
      </c>
      <c r="H170" s="0" t="n">
        <f aca="false">FLOOR(G170,1)</f>
        <v>986</v>
      </c>
    </row>
    <row r="171" customFormat="false" ht="12.75" hidden="false" customHeight="false" outlineLevel="0" collapsed="false">
      <c r="A171" s="0" t="n">
        <v>163</v>
      </c>
      <c r="G171" s="0" t="n">
        <f aca="false">SQRT(G$3*G$3-$A171*$A171)</f>
        <v>986.626068984598</v>
      </c>
      <c r="H171" s="0" t="n">
        <f aca="false">FLOOR(G171,1)</f>
        <v>986</v>
      </c>
    </row>
    <row r="172" customFormat="false" ht="12.75" hidden="false" customHeight="false" outlineLevel="0" collapsed="false">
      <c r="A172" s="0" t="n">
        <v>164</v>
      </c>
      <c r="G172" s="0" t="n">
        <f aca="false">SQRT(G$3*G$3-$A172*$A172)</f>
        <v>986.46033878712</v>
      </c>
      <c r="H172" s="0" t="n">
        <f aca="false">FLOOR(G172,1)</f>
        <v>986</v>
      </c>
    </row>
    <row r="173" customFormat="false" ht="12.75" hidden="false" customHeight="false" outlineLevel="0" collapsed="false">
      <c r="A173" s="0" t="n">
        <v>165</v>
      </c>
      <c r="G173" s="0" t="n">
        <f aca="false">SQRT(G$3*G$3-$A173*$A173)</f>
        <v>986.293566845085</v>
      </c>
      <c r="H173" s="0" t="n">
        <f aca="false">FLOOR(G173,1)</f>
        <v>986</v>
      </c>
    </row>
    <row r="174" customFormat="false" ht="12.75" hidden="false" customHeight="false" outlineLevel="0" collapsed="false">
      <c r="A174" s="0" t="n">
        <v>166</v>
      </c>
      <c r="G174" s="0" t="n">
        <f aca="false">SQRT(G$3*G$3-$A174*$A174)</f>
        <v>986.125752629957</v>
      </c>
      <c r="H174" s="0" t="n">
        <f aca="false">FLOOR(G174,1)</f>
        <v>986</v>
      </c>
    </row>
    <row r="175" customFormat="false" ht="12.75" hidden="false" customHeight="false" outlineLevel="0" collapsed="false">
      <c r="A175" s="0" t="n">
        <v>167</v>
      </c>
      <c r="G175" s="0" t="n">
        <f aca="false">SQRT(G$3*G$3-$A175*$A175)</f>
        <v>985.956895609539</v>
      </c>
      <c r="H175" s="0" t="n">
        <f aca="false">FLOOR(G175,1)</f>
        <v>985</v>
      </c>
    </row>
    <row r="176" customFormat="false" ht="12.75" hidden="false" customHeight="false" outlineLevel="0" collapsed="false">
      <c r="A176" s="0" t="n">
        <v>168</v>
      </c>
      <c r="G176" s="0" t="n">
        <f aca="false">SQRT(G$3*G$3-$A176*$A176)</f>
        <v>985.786995247959</v>
      </c>
      <c r="H176" s="0" t="n">
        <f aca="false">FLOOR(G176,1)</f>
        <v>985</v>
      </c>
    </row>
    <row r="177" customFormat="false" ht="12.75" hidden="false" customHeight="false" outlineLevel="0" collapsed="false">
      <c r="A177" s="0" t="n">
        <v>169</v>
      </c>
      <c r="G177" s="0" t="n">
        <f aca="false">SQRT(G$3*G$3-$A177*$A177)</f>
        <v>985.616051005664</v>
      </c>
      <c r="H177" s="0" t="n">
        <f aca="false">FLOOR(G177,1)</f>
        <v>985</v>
      </c>
    </row>
    <row r="178" customFormat="false" ht="12.75" hidden="false" customHeight="false" outlineLevel="0" collapsed="false">
      <c r="A178" s="0" t="n">
        <v>170</v>
      </c>
      <c r="G178" s="0" t="n">
        <f aca="false">SQRT(G$3*G$3-$A178*$A178)</f>
        <v>985.444062339411</v>
      </c>
      <c r="H178" s="0" t="n">
        <f aca="false">FLOOR(G178,1)</f>
        <v>985</v>
      </c>
    </row>
    <row r="179" customFormat="false" ht="12.75" hidden="false" customHeight="false" outlineLevel="0" collapsed="false">
      <c r="A179" s="0" t="n">
        <v>171</v>
      </c>
      <c r="G179" s="0" t="n">
        <f aca="false">SQRT(G$3*G$3-$A179*$A179)</f>
        <v>985.271028702255</v>
      </c>
      <c r="H179" s="0" t="n">
        <f aca="false">FLOOR(G179,1)</f>
        <v>985</v>
      </c>
    </row>
    <row r="180" customFormat="false" ht="12.75" hidden="false" customHeight="false" outlineLevel="0" collapsed="false">
      <c r="A180" s="0" t="n">
        <v>172</v>
      </c>
      <c r="G180" s="0" t="n">
        <f aca="false">SQRT(G$3*G$3-$A180*$A180)</f>
        <v>985.096949543546</v>
      </c>
      <c r="H180" s="0" t="n">
        <f aca="false">FLOOR(G180,1)</f>
        <v>985</v>
      </c>
    </row>
    <row r="181" customFormat="false" ht="12.75" hidden="false" customHeight="false" outlineLevel="0" collapsed="false">
      <c r="A181" s="0" t="n">
        <v>173</v>
      </c>
      <c r="G181" s="0" t="n">
        <f aca="false">SQRT(G$3*G$3-$A181*$A181)</f>
        <v>984.921824308914</v>
      </c>
      <c r="H181" s="0" t="n">
        <f aca="false">FLOOR(G181,1)</f>
        <v>984</v>
      </c>
    </row>
    <row r="182" customFormat="false" ht="12.75" hidden="false" customHeight="false" outlineLevel="0" collapsed="false">
      <c r="A182" s="0" t="n">
        <v>174</v>
      </c>
      <c r="G182" s="0" t="n">
        <f aca="false">SQRT(G$3*G$3-$A182*$A182)</f>
        <v>984.745652440263</v>
      </c>
      <c r="H182" s="0" t="n">
        <f aca="false">FLOOR(G182,1)</f>
        <v>984</v>
      </c>
    </row>
    <row r="183" customFormat="false" ht="12.75" hidden="false" customHeight="false" outlineLevel="0" collapsed="false">
      <c r="A183" s="0" t="n">
        <v>175</v>
      </c>
      <c r="G183" s="0" t="n">
        <f aca="false">SQRT(G$3*G$3-$A183*$A183)</f>
        <v>984.568433375761</v>
      </c>
      <c r="H183" s="0" t="n">
        <f aca="false">FLOOR(G183,1)</f>
        <v>984</v>
      </c>
    </row>
    <row r="184" customFormat="false" ht="12.75" hidden="false" customHeight="false" outlineLevel="0" collapsed="false">
      <c r="A184" s="0" t="n">
        <v>176</v>
      </c>
      <c r="G184" s="0" t="n">
        <f aca="false">SQRT(G$3*G$3-$A184*$A184)</f>
        <v>984.390166549829</v>
      </c>
      <c r="H184" s="0" t="n">
        <f aca="false">FLOOR(G184,1)</f>
        <v>984</v>
      </c>
    </row>
    <row r="185" customFormat="false" ht="12.75" hidden="false" customHeight="false" outlineLevel="0" collapsed="false">
      <c r="A185" s="0" t="n">
        <v>177</v>
      </c>
      <c r="G185" s="0" t="n">
        <f aca="false">SQRT(G$3*G$3-$A185*$A185)</f>
        <v>984.210851393135</v>
      </c>
      <c r="H185" s="0" t="n">
        <f aca="false">FLOOR(G185,1)</f>
        <v>984</v>
      </c>
    </row>
    <row r="186" customFormat="false" ht="12.75" hidden="false" customHeight="false" outlineLevel="0" collapsed="false">
      <c r="A186" s="0" t="n">
        <v>178</v>
      </c>
      <c r="G186" s="0" t="n">
        <f aca="false">SQRT(G$3*G$3-$A186*$A186)</f>
        <v>984.030487332583</v>
      </c>
      <c r="H186" s="0" t="n">
        <f aca="false">FLOOR(G186,1)</f>
        <v>984</v>
      </c>
    </row>
    <row r="187" customFormat="false" ht="12.75" hidden="false" customHeight="false" outlineLevel="0" collapsed="false">
      <c r="A187" s="0" t="n">
        <v>179</v>
      </c>
      <c r="G187" s="0" t="n">
        <f aca="false">SQRT(G$3*G$3-$A187*$A187)</f>
        <v>983.849073791301</v>
      </c>
      <c r="H187" s="0" t="n">
        <f aca="false">FLOOR(G187,1)</f>
        <v>983</v>
      </c>
    </row>
    <row r="188" customFormat="false" ht="12.75" hidden="false" customHeight="false" outlineLevel="0" collapsed="false">
      <c r="A188" s="0" t="n">
        <v>180</v>
      </c>
      <c r="G188" s="0" t="n">
        <f aca="false">SQRT(G$3*G$3-$A188*$A188)</f>
        <v>983.666610188635</v>
      </c>
      <c r="H188" s="0" t="n">
        <f aca="false">FLOOR(G188,1)</f>
        <v>983</v>
      </c>
    </row>
    <row r="189" customFormat="false" ht="12.75" hidden="false" customHeight="false" outlineLevel="0" collapsed="false">
      <c r="A189" s="0" t="n">
        <v>181</v>
      </c>
      <c r="G189" s="0" t="n">
        <f aca="false">SQRT(G$3*G$3-$A189*$A189)</f>
        <v>983.483095940139</v>
      </c>
      <c r="H189" s="0" t="n">
        <f aca="false">FLOOR(G189,1)</f>
        <v>983</v>
      </c>
    </row>
    <row r="190" customFormat="false" ht="12.75" hidden="false" customHeight="false" outlineLevel="0" collapsed="false">
      <c r="A190" s="0" t="n">
        <v>182</v>
      </c>
      <c r="G190" s="0" t="n">
        <f aca="false">SQRT(G$3*G$3-$A190*$A190)</f>
        <v>983.298530457562</v>
      </c>
      <c r="H190" s="0" t="n">
        <f aca="false">FLOOR(G190,1)</f>
        <v>983</v>
      </c>
    </row>
    <row r="191" customFormat="false" ht="12.75" hidden="false" customHeight="false" outlineLevel="0" collapsed="false">
      <c r="A191" s="0" t="n">
        <v>183</v>
      </c>
      <c r="G191" s="0" t="n">
        <f aca="false">SQRT(G$3*G$3-$A191*$A191)</f>
        <v>983.112913148841</v>
      </c>
      <c r="H191" s="0" t="n">
        <f aca="false">FLOOR(G191,1)</f>
        <v>983</v>
      </c>
    </row>
    <row r="192" customFormat="false" ht="12.75" hidden="false" customHeight="false" outlineLevel="0" collapsed="false">
      <c r="A192" s="0" t="n">
        <v>184</v>
      </c>
      <c r="G192" s="0" t="n">
        <f aca="false">SQRT(G$3*G$3-$A192*$A192)</f>
        <v>982.926243418091</v>
      </c>
      <c r="H192" s="0" t="n">
        <f aca="false">FLOOR(G192,1)</f>
        <v>982</v>
      </c>
    </row>
    <row r="193" customFormat="false" ht="12.75" hidden="false" customHeight="false" outlineLevel="0" collapsed="false">
      <c r="A193" s="0" t="n">
        <v>185</v>
      </c>
      <c r="G193" s="0" t="n">
        <f aca="false">SQRT(G$3*G$3-$A193*$A193)</f>
        <v>982.738520665594</v>
      </c>
      <c r="H193" s="0" t="n">
        <f aca="false">FLOOR(G193,1)</f>
        <v>982</v>
      </c>
    </row>
    <row r="194" customFormat="false" ht="12.75" hidden="false" customHeight="false" outlineLevel="0" collapsed="false">
      <c r="A194" s="0" t="n">
        <v>186</v>
      </c>
      <c r="G194" s="0" t="n">
        <f aca="false">SQRT(G$3*G$3-$A194*$A194)</f>
        <v>982.549744287789</v>
      </c>
      <c r="H194" s="0" t="n">
        <f aca="false">FLOOR(G194,1)</f>
        <v>982</v>
      </c>
    </row>
    <row r="195" customFormat="false" ht="12.75" hidden="false" customHeight="false" outlineLevel="0" collapsed="false">
      <c r="A195" s="0" t="n">
        <v>187</v>
      </c>
      <c r="G195" s="0" t="n">
        <f aca="false">SQRT(G$3*G$3-$A195*$A195)</f>
        <v>982.359913677263</v>
      </c>
      <c r="H195" s="0" t="n">
        <f aca="false">FLOOR(G195,1)</f>
        <v>982</v>
      </c>
    </row>
    <row r="196" customFormat="false" ht="12.75" hidden="false" customHeight="false" outlineLevel="0" collapsed="false">
      <c r="A196" s="0" t="n">
        <v>188</v>
      </c>
      <c r="G196" s="0" t="n">
        <f aca="false">SQRT(G$3*G$3-$A196*$A196)</f>
        <v>982.169028222739</v>
      </c>
      <c r="H196" s="0" t="n">
        <f aca="false">FLOOR(G196,1)</f>
        <v>982</v>
      </c>
    </row>
    <row r="197" customFormat="false" ht="12.75" hidden="false" customHeight="false" outlineLevel="0" collapsed="false">
      <c r="A197" s="0" t="n">
        <v>189</v>
      </c>
      <c r="G197" s="0" t="n">
        <f aca="false">SQRT(G$3*G$3-$A197*$A197)</f>
        <v>981.977087309068</v>
      </c>
      <c r="H197" s="0" t="n">
        <f aca="false">FLOOR(G197,1)</f>
        <v>981</v>
      </c>
    </row>
    <row r="198" customFormat="false" ht="12.75" hidden="false" customHeight="false" outlineLevel="0" collapsed="false">
      <c r="A198" s="0" t="n">
        <v>190</v>
      </c>
      <c r="G198" s="0" t="n">
        <f aca="false">SQRT(G$3*G$3-$A198*$A198)</f>
        <v>981.784090317214</v>
      </c>
      <c r="H198" s="0" t="n">
        <f aca="false">FLOOR(G198,1)</f>
        <v>981</v>
      </c>
    </row>
    <row r="199" customFormat="false" ht="12.75" hidden="false" customHeight="false" outlineLevel="0" collapsed="false">
      <c r="A199" s="0" t="n">
        <v>191</v>
      </c>
      <c r="G199" s="0" t="n">
        <f aca="false">SQRT(G$3*G$3-$A199*$A199)</f>
        <v>981.590036624252</v>
      </c>
      <c r="H199" s="0" t="n">
        <f aca="false">FLOOR(G199,1)</f>
        <v>981</v>
      </c>
    </row>
    <row r="200" customFormat="false" ht="12.75" hidden="false" customHeight="false" outlineLevel="0" collapsed="false">
      <c r="A200" s="0" t="n">
        <v>192</v>
      </c>
      <c r="G200" s="0" t="n">
        <f aca="false">SQRT(G$3*G$3-$A200*$A200)</f>
        <v>981.394925603348</v>
      </c>
      <c r="H200" s="0" t="n">
        <f aca="false">FLOOR(G200,1)</f>
        <v>981</v>
      </c>
    </row>
    <row r="201" customFormat="false" ht="12.75" hidden="false" customHeight="false" outlineLevel="0" collapsed="false">
      <c r="A201" s="0" t="n">
        <v>193</v>
      </c>
      <c r="G201" s="0" t="n">
        <f aca="false">SQRT(G$3*G$3-$A201*$A201)</f>
        <v>981.198756623754</v>
      </c>
      <c r="H201" s="0" t="n">
        <f aca="false">FLOOR(G201,1)</f>
        <v>981</v>
      </c>
    </row>
    <row r="202" customFormat="false" ht="12.75" hidden="false" customHeight="false" outlineLevel="0" collapsed="false">
      <c r="A202" s="0" t="n">
        <v>194</v>
      </c>
      <c r="G202" s="0" t="n">
        <f aca="false">SQRT(G$3*G$3-$A202*$A202)</f>
        <v>981.001529050796</v>
      </c>
      <c r="H202" s="0" t="n">
        <f aca="false">FLOOR(G202,1)</f>
        <v>981</v>
      </c>
    </row>
    <row r="203" customFormat="false" ht="12.75" hidden="false" customHeight="false" outlineLevel="0" collapsed="false">
      <c r="A203" s="0" t="n">
        <v>195</v>
      </c>
      <c r="G203" s="0" t="n">
        <f aca="false">SQRT(G$3*G$3-$A203*$A203)</f>
        <v>980.803242245865</v>
      </c>
      <c r="H203" s="0" t="n">
        <f aca="false">FLOOR(G203,1)</f>
        <v>980</v>
      </c>
    </row>
    <row r="204" customFormat="false" ht="12.75" hidden="false" customHeight="false" outlineLevel="0" collapsed="false">
      <c r="A204" s="0" t="n">
        <v>196</v>
      </c>
      <c r="G204" s="0" t="n">
        <f aca="false">SQRT(G$3*G$3-$A204*$A204)</f>
        <v>980.6038955664</v>
      </c>
      <c r="H204" s="0" t="n">
        <f aca="false">FLOOR(G204,1)</f>
        <v>980</v>
      </c>
    </row>
    <row r="205" customFormat="false" ht="12.75" hidden="false" customHeight="false" outlineLevel="0" collapsed="false">
      <c r="A205" s="0" t="n">
        <v>197</v>
      </c>
      <c r="G205" s="0" t="n">
        <f aca="false">SQRT(G$3*G$3-$A205*$A205)</f>
        <v>980.403488365887</v>
      </c>
      <c r="H205" s="0" t="n">
        <f aca="false">FLOOR(G205,1)</f>
        <v>980</v>
      </c>
    </row>
    <row r="206" customFormat="false" ht="12.75" hidden="false" customHeight="false" outlineLevel="0" collapsed="false">
      <c r="A206" s="0" t="n">
        <v>198</v>
      </c>
      <c r="G206" s="0" t="n">
        <f aca="false">SQRT(G$3*G$3-$A206*$A206)</f>
        <v>980.202019993838</v>
      </c>
      <c r="H206" s="0" t="n">
        <f aca="false">FLOOR(G206,1)</f>
        <v>980</v>
      </c>
    </row>
    <row r="207" customFormat="false" ht="12.75" hidden="false" customHeight="false" outlineLevel="0" collapsed="false">
      <c r="A207" s="0" t="n">
        <v>199</v>
      </c>
      <c r="G207" s="0" t="n">
        <f aca="false">SQRT(G$3*G$3-$A207*$A207)</f>
        <v>979.999489795786</v>
      </c>
      <c r="H207" s="0" t="n">
        <f aca="false">FLOOR(G207,1)</f>
        <v>979</v>
      </c>
    </row>
    <row r="208" customFormat="false" ht="12.75" hidden="false" customHeight="false" outlineLevel="0" collapsed="false">
      <c r="A208" s="0" t="n">
        <v>200</v>
      </c>
      <c r="G208" s="0" t="n">
        <f aca="false">SQRT(G$3*G$3-$A208*$A208)</f>
        <v>979.795897113271</v>
      </c>
      <c r="H208" s="0" t="n">
        <f aca="false">FLOOR(G208,1)</f>
        <v>979</v>
      </c>
    </row>
    <row r="209" customFormat="false" ht="12.75" hidden="false" customHeight="false" outlineLevel="0" collapsed="false">
      <c r="A209" s="0" t="n">
        <v>201</v>
      </c>
      <c r="G209" s="0" t="n">
        <f aca="false">SQRT(G$3*G$3-$A209*$A209)</f>
        <v>979.591241283833</v>
      </c>
      <c r="H209" s="0" t="n">
        <f aca="false">FLOOR(G209,1)</f>
        <v>979</v>
      </c>
    </row>
    <row r="210" customFormat="false" ht="12.75" hidden="false" customHeight="false" outlineLevel="0" collapsed="false">
      <c r="A210" s="0" t="n">
        <v>202</v>
      </c>
      <c r="G210" s="0" t="n">
        <f aca="false">SQRT(G$3*G$3-$A210*$A210)</f>
        <v>979.385521640993</v>
      </c>
      <c r="H210" s="0" t="n">
        <f aca="false">FLOOR(G210,1)</f>
        <v>979</v>
      </c>
    </row>
    <row r="211" customFormat="false" ht="12.75" hidden="false" customHeight="false" outlineLevel="0" collapsed="false">
      <c r="A211" s="0" t="n">
        <v>203</v>
      </c>
      <c r="G211" s="0" t="n">
        <f aca="false">SQRT(G$3*G$3-$A211*$A211)</f>
        <v>979.17873751425</v>
      </c>
      <c r="H211" s="0" t="n">
        <f aca="false">FLOOR(G211,1)</f>
        <v>979</v>
      </c>
    </row>
    <row r="212" customFormat="false" ht="12.75" hidden="false" customHeight="false" outlineLevel="0" collapsed="false">
      <c r="A212" s="0" t="n">
        <v>204</v>
      </c>
      <c r="G212" s="0" t="n">
        <f aca="false">SQRT(G$3*G$3-$A212*$A212)</f>
        <v>978.970888229063</v>
      </c>
      <c r="H212" s="0" t="n">
        <f aca="false">FLOOR(G212,1)</f>
        <v>978</v>
      </c>
    </row>
    <row r="213" customFormat="false" ht="12.75" hidden="false" customHeight="false" outlineLevel="0" collapsed="false">
      <c r="A213" s="0" t="n">
        <v>205</v>
      </c>
      <c r="G213" s="0" t="n">
        <f aca="false">SQRT(G$3*G$3-$A213*$A213)</f>
        <v>978.761973106843</v>
      </c>
      <c r="H213" s="0" t="n">
        <f aca="false">FLOOR(G213,1)</f>
        <v>978</v>
      </c>
    </row>
    <row r="214" customFormat="false" ht="12.75" hidden="false" customHeight="false" outlineLevel="0" collapsed="false">
      <c r="A214" s="0" t="n">
        <v>206</v>
      </c>
      <c r="G214" s="0" t="n">
        <f aca="false">SQRT(G$3*G$3-$A214*$A214)</f>
        <v>978.55199146494</v>
      </c>
      <c r="H214" s="0" t="n">
        <f aca="false">FLOOR(G214,1)</f>
        <v>978</v>
      </c>
    </row>
    <row r="215" customFormat="false" ht="12.75" hidden="false" customHeight="false" outlineLevel="0" collapsed="false">
      <c r="A215" s="0" t="n">
        <v>207</v>
      </c>
      <c r="G215" s="0" t="n">
        <f aca="false">SQRT(G$3*G$3-$A215*$A215)</f>
        <v>978.340942616632</v>
      </c>
      <c r="H215" s="0" t="n">
        <f aca="false">FLOOR(G215,1)</f>
        <v>978</v>
      </c>
    </row>
    <row r="216" customFormat="false" ht="12.75" hidden="false" customHeight="false" outlineLevel="0" collapsed="false">
      <c r="A216" s="0" t="n">
        <v>208</v>
      </c>
      <c r="G216" s="0" t="n">
        <f aca="false">SQRT(G$3*G$3-$A216*$A216)</f>
        <v>978.128825871112</v>
      </c>
      <c r="H216" s="0" t="n">
        <f aca="false">FLOOR(G216,1)</f>
        <v>978</v>
      </c>
    </row>
    <row r="217" customFormat="false" ht="12.75" hidden="false" customHeight="false" outlineLevel="0" collapsed="false">
      <c r="A217" s="0" t="n">
        <v>209</v>
      </c>
      <c r="G217" s="0" t="n">
        <f aca="false">SQRT(G$3*G$3-$A217*$A217)</f>
        <v>977.915640533477</v>
      </c>
      <c r="H217" s="0" t="n">
        <f aca="false">FLOOR(G217,1)</f>
        <v>977</v>
      </c>
    </row>
    <row r="218" customFormat="false" ht="12.75" hidden="false" customHeight="false" outlineLevel="0" collapsed="false">
      <c r="A218" s="0" t="n">
        <v>210</v>
      </c>
      <c r="G218" s="0" t="n">
        <f aca="false">SQRT(G$3*G$3-$A218*$A218)</f>
        <v>977.701385904715</v>
      </c>
      <c r="H218" s="0" t="n">
        <f aca="false">FLOOR(G218,1)</f>
        <v>977</v>
      </c>
    </row>
    <row r="219" customFormat="false" ht="12.75" hidden="false" customHeight="false" outlineLevel="0" collapsed="false">
      <c r="A219" s="0" t="n">
        <v>211</v>
      </c>
      <c r="G219" s="0" t="n">
        <f aca="false">SQRT(G$3*G$3-$A219*$A219)</f>
        <v>977.486061281694</v>
      </c>
      <c r="H219" s="0" t="n">
        <f aca="false">FLOOR(G219,1)</f>
        <v>977</v>
      </c>
    </row>
    <row r="220" customFormat="false" ht="12.75" hidden="false" customHeight="false" outlineLevel="0" collapsed="false">
      <c r="A220" s="0" t="n">
        <v>212</v>
      </c>
      <c r="G220" s="0" t="n">
        <f aca="false">SQRT(G$3*G$3-$A220*$A220)</f>
        <v>977.26966595715</v>
      </c>
      <c r="H220" s="0" t="n">
        <f aca="false">FLOOR(G220,1)</f>
        <v>977</v>
      </c>
    </row>
    <row r="221" customFormat="false" ht="12.75" hidden="false" customHeight="false" outlineLevel="0" collapsed="false">
      <c r="A221" s="0" t="n">
        <v>213</v>
      </c>
      <c r="G221" s="0" t="n">
        <f aca="false">SQRT(G$3*G$3-$A221*$A221)</f>
        <v>977.052199219673</v>
      </c>
      <c r="H221" s="0" t="n">
        <f aca="false">FLOOR(G221,1)</f>
        <v>977</v>
      </c>
    </row>
    <row r="222" customFormat="false" ht="12.75" hidden="false" customHeight="false" outlineLevel="0" collapsed="false">
      <c r="A222" s="0" t="n">
        <v>214</v>
      </c>
      <c r="G222" s="0" t="n">
        <f aca="false">SQRT(G$3*G$3-$A222*$A222)</f>
        <v>976.833660353696</v>
      </c>
      <c r="H222" s="0" t="n">
        <f aca="false">FLOOR(G222,1)</f>
        <v>976</v>
      </c>
    </row>
    <row r="223" customFormat="false" ht="12.75" hidden="false" customHeight="false" outlineLevel="0" collapsed="false">
      <c r="A223" s="0" t="n">
        <v>215</v>
      </c>
      <c r="G223" s="0" t="n">
        <f aca="false">SQRT(G$3*G$3-$A223*$A223)</f>
        <v>976.614048639482</v>
      </c>
      <c r="H223" s="0" t="n">
        <f aca="false">FLOOR(G223,1)</f>
        <v>976</v>
      </c>
    </row>
    <row r="224" customFormat="false" ht="12.75" hidden="false" customHeight="false" outlineLevel="0" collapsed="false">
      <c r="A224" s="0" t="n">
        <v>216</v>
      </c>
      <c r="G224" s="0" t="n">
        <f aca="false">SQRT(G$3*G$3-$A224*$A224)</f>
        <v>976.393363353111</v>
      </c>
      <c r="H224" s="0" t="n">
        <f aca="false">FLOOR(G224,1)</f>
        <v>976</v>
      </c>
    </row>
    <row r="225" customFormat="false" ht="12.75" hidden="false" customHeight="false" outlineLevel="0" collapsed="false">
      <c r="A225" s="0" t="n">
        <v>217</v>
      </c>
      <c r="G225" s="0" t="n">
        <f aca="false">SQRT(G$3*G$3-$A225*$A225)</f>
        <v>976.171603766469</v>
      </c>
      <c r="H225" s="0" t="n">
        <f aca="false">FLOOR(G225,1)</f>
        <v>976</v>
      </c>
    </row>
    <row r="226" customFormat="false" ht="12.75" hidden="false" customHeight="false" outlineLevel="0" collapsed="false">
      <c r="A226" s="0" t="n">
        <v>218</v>
      </c>
      <c r="G226" s="0" t="n">
        <f aca="false">SQRT(G$3*G$3-$A226*$A226)</f>
        <v>975.948769147234</v>
      </c>
      <c r="H226" s="0" t="n">
        <f aca="false">FLOOR(G226,1)</f>
        <v>975</v>
      </c>
    </row>
    <row r="227" customFormat="false" ht="12.75" hidden="false" customHeight="false" outlineLevel="0" collapsed="false">
      <c r="A227" s="0" t="n">
        <v>219</v>
      </c>
      <c r="G227" s="0" t="n">
        <f aca="false">SQRT(G$3*G$3-$A227*$A227)</f>
        <v>975.724858758861</v>
      </c>
      <c r="H227" s="0" t="n">
        <f aca="false">FLOOR(G227,1)</f>
        <v>975</v>
      </c>
    </row>
    <row r="228" customFormat="false" ht="12.75" hidden="false" customHeight="false" outlineLevel="0" collapsed="false">
      <c r="A228" s="0" t="n">
        <v>220</v>
      </c>
      <c r="G228" s="0" t="n">
        <f aca="false">SQRT(G$3*G$3-$A228*$A228)</f>
        <v>975.499871860576</v>
      </c>
      <c r="H228" s="0" t="n">
        <f aca="false">FLOOR(G228,1)</f>
        <v>975</v>
      </c>
    </row>
    <row r="229" customFormat="false" ht="12.75" hidden="false" customHeight="false" outlineLevel="0" collapsed="false">
      <c r="A229" s="0" t="n">
        <v>221</v>
      </c>
      <c r="G229" s="0" t="n">
        <f aca="false">SQRT(G$3*G$3-$A229*$A229)</f>
        <v>975.273807707354</v>
      </c>
      <c r="H229" s="0" t="n">
        <f aca="false">FLOOR(G229,1)</f>
        <v>975</v>
      </c>
    </row>
    <row r="230" customFormat="false" ht="12.75" hidden="false" customHeight="false" outlineLevel="0" collapsed="false">
      <c r="A230" s="0" t="n">
        <v>222</v>
      </c>
      <c r="G230" s="0" t="n">
        <f aca="false">SQRT(G$3*G$3-$A230*$A230)</f>
        <v>975.046665549911</v>
      </c>
      <c r="H230" s="0" t="n">
        <f aca="false">FLOOR(G230,1)</f>
        <v>975</v>
      </c>
    </row>
    <row r="231" customFormat="false" ht="12.75" hidden="false" customHeight="false" outlineLevel="0" collapsed="false">
      <c r="A231" s="0" t="n">
        <v>223</v>
      </c>
      <c r="G231" s="0" t="n">
        <f aca="false">SQRT(G$3*G$3-$A231*$A231)</f>
        <v>974.818444634692</v>
      </c>
      <c r="H231" s="0" t="n">
        <f aca="false">FLOOR(G231,1)</f>
        <v>974</v>
      </c>
    </row>
    <row r="232" customFormat="false" ht="12.75" hidden="false" customHeight="false" outlineLevel="0" collapsed="false">
      <c r="A232" s="0" t="n">
        <v>224</v>
      </c>
      <c r="G232" s="0" t="n">
        <f aca="false">SQRT(G$3*G$3-$A232*$A232)</f>
        <v>974.589144203854</v>
      </c>
      <c r="H232" s="0" t="n">
        <f aca="false">FLOOR(G232,1)</f>
        <v>974</v>
      </c>
    </row>
    <row r="233" customFormat="false" ht="12.75" hidden="false" customHeight="false" outlineLevel="0" collapsed="false">
      <c r="A233" s="0" t="n">
        <v>225</v>
      </c>
      <c r="G233" s="0" t="n">
        <f aca="false">SQRT(G$3*G$3-$A233*$A233)</f>
        <v>974.358763495254</v>
      </c>
      <c r="H233" s="0" t="n">
        <f aca="false">FLOOR(G233,1)</f>
        <v>974</v>
      </c>
    </row>
    <row r="234" customFormat="false" ht="12.75" hidden="false" customHeight="false" outlineLevel="0" collapsed="false">
      <c r="A234" s="0" t="n">
        <v>226</v>
      </c>
      <c r="G234" s="0" t="n">
        <f aca="false">SQRT(G$3*G$3-$A234*$A234)</f>
        <v>974.127301742437</v>
      </c>
      <c r="H234" s="0" t="n">
        <f aca="false">FLOOR(G234,1)</f>
        <v>974</v>
      </c>
    </row>
    <row r="235" customFormat="false" ht="12.75" hidden="false" customHeight="false" outlineLevel="0" collapsed="false">
      <c r="A235" s="0" t="n">
        <v>227</v>
      </c>
      <c r="G235" s="0" t="n">
        <f aca="false">SQRT(G$3*G$3-$A235*$A235)</f>
        <v>973.894758174619</v>
      </c>
      <c r="H235" s="0" t="n">
        <f aca="false">FLOOR(G235,1)</f>
        <v>973</v>
      </c>
    </row>
    <row r="236" customFormat="false" ht="12.75" hidden="false" customHeight="false" outlineLevel="0" collapsed="false">
      <c r="A236" s="0" t="n">
        <v>228</v>
      </c>
      <c r="G236" s="0" t="n">
        <f aca="false">SQRT(G$3*G$3-$A236*$A236)</f>
        <v>973.661132016679</v>
      </c>
      <c r="H236" s="0" t="n">
        <f aca="false">FLOOR(G236,1)</f>
        <v>973</v>
      </c>
    </row>
    <row r="237" customFormat="false" ht="12.75" hidden="false" customHeight="false" outlineLevel="0" collapsed="false">
      <c r="A237" s="0" t="n">
        <v>229</v>
      </c>
      <c r="G237" s="0" t="n">
        <f aca="false">SQRT(G$3*G$3-$A237*$A237)</f>
        <v>973.426422489137</v>
      </c>
      <c r="H237" s="0" t="n">
        <f aca="false">FLOOR(G237,1)</f>
        <v>973</v>
      </c>
    </row>
    <row r="238" customFormat="false" ht="12.75" hidden="false" customHeight="false" outlineLevel="0" collapsed="false">
      <c r="A238" s="0" t="n">
        <v>230</v>
      </c>
      <c r="G238" s="0" t="n">
        <f aca="false">SQRT(G$3*G$3-$A238*$A238)</f>
        <v>973.190628808149</v>
      </c>
      <c r="H238" s="0" t="n">
        <f aca="false">FLOOR(G238,1)</f>
        <v>973</v>
      </c>
    </row>
    <row r="239" customFormat="false" ht="12.75" hidden="false" customHeight="false" outlineLevel="0" collapsed="false">
      <c r="A239" s="0" t="n">
        <v>231</v>
      </c>
      <c r="G239" s="0" t="n">
        <f aca="false">SQRT(G$3*G$3-$A239*$A239)</f>
        <v>972.953750185485</v>
      </c>
      <c r="H239" s="0" t="n">
        <f aca="false">FLOOR(G239,1)</f>
        <v>972</v>
      </c>
    </row>
    <row r="240" customFormat="false" ht="12.75" hidden="false" customHeight="false" outlineLevel="0" collapsed="false">
      <c r="A240" s="0" t="n">
        <v>232</v>
      </c>
      <c r="G240" s="0" t="n">
        <f aca="false">SQRT(G$3*G$3-$A240*$A240)</f>
        <v>972.715785828523</v>
      </c>
      <c r="H240" s="0" t="n">
        <f aca="false">FLOOR(G240,1)</f>
        <v>972</v>
      </c>
    </row>
    <row r="241" customFormat="false" ht="12.75" hidden="false" customHeight="false" outlineLevel="0" collapsed="false">
      <c r="A241" s="0" t="n">
        <v>233</v>
      </c>
      <c r="G241" s="0" t="n">
        <f aca="false">SQRT(G$3*G$3-$A241*$A241)</f>
        <v>972.476734940225</v>
      </c>
      <c r="H241" s="0" t="n">
        <f aca="false">FLOOR(G241,1)</f>
        <v>972</v>
      </c>
    </row>
    <row r="242" customFormat="false" ht="12.75" hidden="false" customHeight="false" outlineLevel="0" collapsed="false">
      <c r="A242" s="0" t="n">
        <v>234</v>
      </c>
      <c r="G242" s="0" t="n">
        <f aca="false">SQRT(G$3*G$3-$A242*$A242)</f>
        <v>972.236596719132</v>
      </c>
      <c r="H242" s="0" t="n">
        <f aca="false">FLOOR(G242,1)</f>
        <v>972</v>
      </c>
    </row>
    <row r="243" customFormat="false" ht="12.75" hidden="false" customHeight="false" outlineLevel="0" collapsed="false">
      <c r="A243" s="0" t="n">
        <v>235</v>
      </c>
      <c r="G243" s="0" t="n">
        <f aca="false">SQRT(G$3*G$3-$A243*$A243)</f>
        <v>971.995370359345</v>
      </c>
      <c r="H243" s="0" t="n">
        <f aca="false">FLOOR(G243,1)</f>
        <v>971</v>
      </c>
    </row>
    <row r="244" customFormat="false" ht="12.75" hidden="false" customHeight="false" outlineLevel="0" collapsed="false">
      <c r="A244" s="0" t="n">
        <v>236</v>
      </c>
      <c r="G244" s="0" t="n">
        <f aca="false">SQRT(G$3*G$3-$A244*$A244)</f>
        <v>971.75305505051</v>
      </c>
      <c r="H244" s="0" t="n">
        <f aca="false">FLOOR(G244,1)</f>
        <v>971</v>
      </c>
    </row>
    <row r="245" customFormat="false" ht="12.75" hidden="false" customHeight="false" outlineLevel="0" collapsed="false">
      <c r="A245" s="0" t="n">
        <v>237</v>
      </c>
      <c r="G245" s="0" t="n">
        <f aca="false">SQRT(G$3*G$3-$A245*$A245)</f>
        <v>971.509649977807</v>
      </c>
      <c r="H245" s="0" t="n">
        <f aca="false">FLOOR(G245,1)</f>
        <v>971</v>
      </c>
    </row>
    <row r="246" customFormat="false" ht="12.75" hidden="false" customHeight="false" outlineLevel="0" collapsed="false">
      <c r="A246" s="0" t="n">
        <v>238</v>
      </c>
      <c r="G246" s="0" t="n">
        <f aca="false">SQRT(G$3*G$3-$A246*$A246)</f>
        <v>971.265154321929</v>
      </c>
      <c r="H246" s="0" t="n">
        <f aca="false">FLOOR(G246,1)</f>
        <v>971</v>
      </c>
    </row>
    <row r="247" customFormat="false" ht="12.75" hidden="false" customHeight="false" outlineLevel="0" collapsed="false">
      <c r="A247" s="0" t="n">
        <v>239</v>
      </c>
      <c r="G247" s="0" t="n">
        <f aca="false">SQRT(G$3*G$3-$A247*$A247)</f>
        <v>971.019567259074</v>
      </c>
      <c r="H247" s="0" t="n">
        <f aca="false">FLOOR(G247,1)</f>
        <v>971</v>
      </c>
    </row>
    <row r="248" customFormat="false" ht="12.75" hidden="false" customHeight="false" outlineLevel="0" collapsed="false">
      <c r="A248" s="0" t="n">
        <v>240</v>
      </c>
      <c r="G248" s="0" t="n">
        <f aca="false">SQRT(G$3*G$3-$A248*$A248)</f>
        <v>970.772887960928</v>
      </c>
      <c r="H248" s="0" t="n">
        <f aca="false">FLOOR(G248,1)</f>
        <v>970</v>
      </c>
    </row>
    <row r="249" customFormat="false" ht="12.75" hidden="false" customHeight="false" outlineLevel="0" collapsed="false">
      <c r="A249" s="0" t="n">
        <v>241</v>
      </c>
      <c r="G249" s="0" t="n">
        <f aca="false">SQRT(G$3*G$3-$A249*$A249)</f>
        <v>970.525115594646</v>
      </c>
      <c r="H249" s="0" t="n">
        <f aca="false">FLOOR(G249,1)</f>
        <v>970</v>
      </c>
    </row>
    <row r="250" customFormat="false" ht="12.75" hidden="false" customHeight="false" outlineLevel="0" collapsed="false">
      <c r="A250" s="0" t="n">
        <v>242</v>
      </c>
      <c r="G250" s="0" t="n">
        <f aca="false">SQRT(G$3*G$3-$A250*$A250)</f>
        <v>970.276249322841</v>
      </c>
      <c r="H250" s="0" t="n">
        <f aca="false">FLOOR(G250,1)</f>
        <v>970</v>
      </c>
    </row>
    <row r="251" customFormat="false" ht="12.75" hidden="false" customHeight="false" outlineLevel="0" collapsed="false">
      <c r="A251" s="0" t="n">
        <v>243</v>
      </c>
      <c r="G251" s="0" t="n">
        <f aca="false">SQRT(G$3*G$3-$A251*$A251)</f>
        <v>970.02628830357</v>
      </c>
      <c r="H251" s="0" t="n">
        <f aca="false">FLOOR(G251,1)</f>
        <v>970</v>
      </c>
    </row>
    <row r="252" customFormat="false" ht="12.75" hidden="false" customHeight="false" outlineLevel="0" collapsed="false">
      <c r="A252" s="0" t="n">
        <v>244</v>
      </c>
      <c r="G252" s="0" t="n">
        <f aca="false">SQRT(G$3*G$3-$A252*$A252)</f>
        <v>969.775231690313</v>
      </c>
      <c r="H252" s="0" t="n">
        <f aca="false">FLOOR(G252,1)</f>
        <v>969</v>
      </c>
    </row>
    <row r="253" customFormat="false" ht="12.75" hidden="false" customHeight="false" outlineLevel="0" collapsed="false">
      <c r="A253" s="0" t="n">
        <v>245</v>
      </c>
      <c r="G253" s="0" t="n">
        <f aca="false">SQRT(G$3*G$3-$A253*$A253)</f>
        <v>969.523078631963</v>
      </c>
      <c r="H253" s="0" t="n">
        <f aca="false">FLOOR(G253,1)</f>
        <v>969</v>
      </c>
    </row>
    <row r="254" customFormat="false" ht="12.75" hidden="false" customHeight="false" outlineLevel="0" collapsed="false">
      <c r="A254" s="0" t="n">
        <v>246</v>
      </c>
      <c r="G254" s="0" t="n">
        <f aca="false">SQRT(G$3*G$3-$A254*$A254)</f>
        <v>969.269828272809</v>
      </c>
      <c r="H254" s="0" t="n">
        <f aca="false">FLOOR(G254,1)</f>
        <v>969</v>
      </c>
    </row>
    <row r="255" customFormat="false" ht="12.75" hidden="false" customHeight="false" outlineLevel="0" collapsed="false">
      <c r="A255" s="0" t="n">
        <v>247</v>
      </c>
      <c r="G255" s="0" t="n">
        <f aca="false">SQRT(G$3*G$3-$A255*$A255)</f>
        <v>969.015479752517</v>
      </c>
      <c r="H255" s="0" t="n">
        <f aca="false">FLOOR(G255,1)</f>
        <v>969</v>
      </c>
    </row>
    <row r="256" customFormat="false" ht="12.75" hidden="false" customHeight="false" outlineLevel="0" collapsed="false">
      <c r="A256" s="0" t="n">
        <v>248</v>
      </c>
      <c r="G256" s="0" t="n">
        <f aca="false">SQRT(G$3*G$3-$A256*$A256)</f>
        <v>968.760032206119</v>
      </c>
      <c r="H256" s="0" t="n">
        <f aca="false">FLOOR(G256,1)</f>
        <v>968</v>
      </c>
    </row>
    <row r="257" customFormat="false" ht="12.75" hidden="false" customHeight="false" outlineLevel="0" collapsed="false">
      <c r="A257" s="0" t="n">
        <v>249</v>
      </c>
      <c r="G257" s="0" t="n">
        <f aca="false">SQRT(G$3*G$3-$A257*$A257)</f>
        <v>968.503484763994</v>
      </c>
      <c r="H257" s="0" t="n">
        <f aca="false">FLOOR(G257,1)</f>
        <v>968</v>
      </c>
    </row>
    <row r="258" customFormat="false" ht="12.75" hidden="false" customHeight="false" outlineLevel="0" collapsed="false">
      <c r="A258" s="0" t="n">
        <v>250</v>
      </c>
      <c r="G258" s="0" t="n">
        <f aca="false">SQRT(G$3*G$3-$A258*$A258)</f>
        <v>968.245836551854</v>
      </c>
      <c r="H258" s="0" t="n">
        <f aca="false">FLOOR(G258,1)</f>
        <v>968</v>
      </c>
    </row>
    <row r="259" customFormat="false" ht="12.75" hidden="false" customHeight="false" outlineLevel="0" collapsed="false">
      <c r="A259" s="0" t="n">
        <v>251</v>
      </c>
      <c r="G259" s="0" t="n">
        <f aca="false">SQRT(G$3*G$3-$A259*$A259)</f>
        <v>967.987086690726</v>
      </c>
      <c r="H259" s="0" t="n">
        <f aca="false">FLOOR(G259,1)</f>
        <v>967</v>
      </c>
    </row>
    <row r="260" customFormat="false" ht="12.75" hidden="false" customHeight="false" outlineLevel="0" collapsed="false">
      <c r="A260" s="0" t="n">
        <v>252</v>
      </c>
      <c r="G260" s="0" t="n">
        <f aca="false">SQRT(G$3*G$3-$A260*$A260)</f>
        <v>967.727234296938</v>
      </c>
      <c r="H260" s="0" t="n">
        <f aca="false">FLOOR(G260,1)</f>
        <v>967</v>
      </c>
    </row>
    <row r="261" customFormat="false" ht="12.75" hidden="false" customHeight="false" outlineLevel="0" collapsed="false">
      <c r="A261" s="0" t="n">
        <v>253</v>
      </c>
      <c r="G261" s="0" t="n">
        <f aca="false">SQRT(G$3*G$3-$A261*$A261)</f>
        <v>967.466278482098</v>
      </c>
      <c r="H261" s="0" t="n">
        <f aca="false">FLOOR(G261,1)</f>
        <v>967</v>
      </c>
    </row>
    <row r="262" customFormat="false" ht="12.75" hidden="false" customHeight="false" outlineLevel="0" collapsed="false">
      <c r="A262" s="0" t="n">
        <v>254</v>
      </c>
      <c r="G262" s="0" t="n">
        <f aca="false">SQRT(G$3*G$3-$A262*$A262)</f>
        <v>967.204218353084</v>
      </c>
      <c r="H262" s="0" t="n">
        <f aca="false">FLOOR(G262,1)</f>
        <v>967</v>
      </c>
    </row>
    <row r="263" customFormat="false" ht="12.75" hidden="false" customHeight="false" outlineLevel="0" collapsed="false">
      <c r="A263" s="0" t="n">
        <v>255</v>
      </c>
      <c r="G263" s="0" t="n">
        <f aca="false">SQRT(G$3*G$3-$A263*$A263)</f>
        <v>966.941053012023</v>
      </c>
      <c r="H263" s="0" t="n">
        <f aca="false">FLOOR(G263,1)</f>
        <v>966</v>
      </c>
    </row>
    <row r="264" customFormat="false" ht="12.75" hidden="false" customHeight="false" outlineLevel="0" collapsed="false">
      <c r="A264" s="0" t="n">
        <v>256</v>
      </c>
      <c r="G264" s="0" t="n">
        <f aca="false">SQRT(G$3*G$3-$A264*$A264)</f>
        <v>966.676781556276</v>
      </c>
      <c r="H264" s="0" t="n">
        <f aca="false">FLOOR(G264,1)</f>
        <v>966</v>
      </c>
    </row>
    <row r="265" customFormat="false" ht="12.75" hidden="false" customHeight="false" outlineLevel="0" collapsed="false">
      <c r="A265" s="0" t="n">
        <v>257</v>
      </c>
      <c r="G265" s="0" t="n">
        <f aca="false">SQRT(G$3*G$3-$A265*$A265)</f>
        <v>966.41140307842</v>
      </c>
      <c r="H265" s="0" t="n">
        <f aca="false">FLOOR(G265,1)</f>
        <v>966</v>
      </c>
    </row>
    <row r="266" customFormat="false" ht="12.75" hidden="false" customHeight="false" outlineLevel="0" collapsed="false">
      <c r="A266" s="0" t="n">
        <v>258</v>
      </c>
      <c r="G266" s="0" t="n">
        <f aca="false">SQRT(G$3*G$3-$A266*$A266)</f>
        <v>966.144916666232</v>
      </c>
      <c r="H266" s="0" t="n">
        <f aca="false">FLOOR(G266,1)</f>
        <v>966</v>
      </c>
    </row>
    <row r="267" customFormat="false" ht="12.75" hidden="false" customHeight="false" outlineLevel="0" collapsed="false">
      <c r="A267" s="0" t="n">
        <v>259</v>
      </c>
      <c r="G267" s="0" t="n">
        <f aca="false">SQRT(G$3*G$3-$A267*$A267)</f>
        <v>965.877321402672</v>
      </c>
      <c r="H267" s="0" t="n">
        <f aca="false">FLOOR(G267,1)</f>
        <v>965</v>
      </c>
    </row>
    <row r="268" customFormat="false" ht="12.75" hidden="false" customHeight="false" outlineLevel="0" collapsed="false">
      <c r="A268" s="0" t="n">
        <v>260</v>
      </c>
      <c r="G268" s="0" t="n">
        <f aca="false">SQRT(G$3*G$3-$A268*$A268)</f>
        <v>965.608616365865</v>
      </c>
      <c r="H268" s="0" t="n">
        <f aca="false">FLOOR(G268,1)</f>
        <v>965</v>
      </c>
    </row>
    <row r="269" customFormat="false" ht="12.75" hidden="false" customHeight="false" outlineLevel="0" collapsed="false">
      <c r="A269" s="0" t="n">
        <v>261</v>
      </c>
      <c r="G269" s="0" t="n">
        <f aca="false">SQRT(G$3*G$3-$A269*$A269)</f>
        <v>965.338800629085</v>
      </c>
      <c r="H269" s="0" t="n">
        <f aca="false">FLOOR(G269,1)</f>
        <v>965</v>
      </c>
    </row>
    <row r="270" customFormat="false" ht="12.75" hidden="false" customHeight="false" outlineLevel="0" collapsed="false">
      <c r="A270" s="0" t="n">
        <v>262</v>
      </c>
      <c r="G270" s="0" t="n">
        <f aca="false">SQRT(G$3*G$3-$A270*$A270)</f>
        <v>965.067873260736</v>
      </c>
      <c r="H270" s="0" t="n">
        <f aca="false">FLOOR(G270,1)</f>
        <v>965</v>
      </c>
    </row>
    <row r="271" customFormat="false" ht="12.75" hidden="false" customHeight="false" outlineLevel="0" collapsed="false">
      <c r="A271" s="0" t="n">
        <v>263</v>
      </c>
      <c r="G271" s="0" t="n">
        <f aca="false">SQRT(G$3*G$3-$A271*$A271)</f>
        <v>964.795833324336</v>
      </c>
      <c r="H271" s="0" t="n">
        <f aca="false">FLOOR(G271,1)</f>
        <v>964</v>
      </c>
    </row>
    <row r="272" customFormat="false" ht="12.75" hidden="false" customHeight="false" outlineLevel="0" collapsed="false">
      <c r="A272" s="0" t="n">
        <v>264</v>
      </c>
      <c r="G272" s="0" t="n">
        <f aca="false">SQRT(G$3*G$3-$A272*$A272)</f>
        <v>964.522679878498</v>
      </c>
      <c r="H272" s="0" t="n">
        <f aca="false">FLOOR(G272,1)</f>
        <v>964</v>
      </c>
    </row>
    <row r="273" customFormat="false" ht="12.75" hidden="false" customHeight="false" outlineLevel="0" collapsed="false">
      <c r="A273" s="0" t="n">
        <v>265</v>
      </c>
      <c r="G273" s="0" t="n">
        <f aca="false">SQRT(G$3*G$3-$A273*$A273)</f>
        <v>964.248411976914</v>
      </c>
      <c r="H273" s="0" t="n">
        <f aca="false">FLOOR(G273,1)</f>
        <v>964</v>
      </c>
    </row>
    <row r="274" customFormat="false" ht="12.75" hidden="false" customHeight="false" outlineLevel="0" collapsed="false">
      <c r="A274" s="0" t="n">
        <v>266</v>
      </c>
      <c r="G274" s="0" t="n">
        <f aca="false">SQRT(G$3*G$3-$A274*$A274)</f>
        <v>963.973028668334</v>
      </c>
      <c r="H274" s="0" t="n">
        <f aca="false">FLOOR(G274,1)</f>
        <v>963</v>
      </c>
    </row>
    <row r="275" customFormat="false" ht="12.75" hidden="false" customHeight="false" outlineLevel="0" collapsed="false">
      <c r="A275" s="0" t="n">
        <v>267</v>
      </c>
      <c r="G275" s="0" t="n">
        <f aca="false">SQRT(G$3*G$3-$A275*$A275)</f>
        <v>963.696528996551</v>
      </c>
      <c r="H275" s="0" t="n">
        <f aca="false">FLOOR(G275,1)</f>
        <v>963</v>
      </c>
    </row>
    <row r="276" customFormat="false" ht="12.75" hidden="false" customHeight="false" outlineLevel="0" collapsed="false">
      <c r="A276" s="0" t="n">
        <v>268</v>
      </c>
      <c r="G276" s="0" t="n">
        <f aca="false">SQRT(G$3*G$3-$A276*$A276)</f>
        <v>963.418912000382</v>
      </c>
      <c r="H276" s="0" t="n">
        <f aca="false">FLOOR(G276,1)</f>
        <v>963</v>
      </c>
    </row>
    <row r="277" customFormat="false" ht="12.75" hidden="false" customHeight="false" outlineLevel="0" collapsed="false">
      <c r="A277" s="0" t="n">
        <v>269</v>
      </c>
      <c r="G277" s="0" t="n">
        <f aca="false">SQRT(G$3*G$3-$A277*$A277)</f>
        <v>963.14017671365</v>
      </c>
      <c r="H277" s="0" t="n">
        <f aca="false">FLOOR(G277,1)</f>
        <v>963</v>
      </c>
    </row>
    <row r="278" customFormat="false" ht="12.75" hidden="false" customHeight="false" outlineLevel="0" collapsed="false">
      <c r="A278" s="0" t="n">
        <v>270</v>
      </c>
      <c r="G278" s="0" t="n">
        <f aca="false">SQRT(G$3*G$3-$A278*$A278)</f>
        <v>962.860322165162</v>
      </c>
      <c r="H278" s="0" t="n">
        <f aca="false">FLOOR(G278,1)</f>
        <v>962</v>
      </c>
    </row>
    <row r="279" customFormat="false" ht="12.75" hidden="false" customHeight="false" outlineLevel="0" collapsed="false">
      <c r="A279" s="0" t="n">
        <v>271</v>
      </c>
      <c r="G279" s="0" t="n">
        <f aca="false">SQRT(G$3*G$3-$A279*$A279)</f>
        <v>962.579347378698</v>
      </c>
      <c r="H279" s="0" t="n">
        <f aca="false">FLOOR(G279,1)</f>
        <v>962</v>
      </c>
    </row>
    <row r="280" customFormat="false" ht="12.75" hidden="false" customHeight="false" outlineLevel="0" collapsed="false">
      <c r="A280" s="0" t="n">
        <v>272</v>
      </c>
      <c r="G280" s="0" t="n">
        <f aca="false">SQRT(G$3*G$3-$A280*$A280)</f>
        <v>962.297251372984</v>
      </c>
      <c r="H280" s="0" t="n">
        <f aca="false">FLOOR(G280,1)</f>
        <v>962</v>
      </c>
    </row>
    <row r="281" customFormat="false" ht="12.75" hidden="false" customHeight="false" outlineLevel="0" collapsed="false">
      <c r="A281" s="0" t="n">
        <v>273</v>
      </c>
      <c r="G281" s="0" t="n">
        <f aca="false">SQRT(G$3*G$3-$A281*$A281)</f>
        <v>962.014033161679</v>
      </c>
      <c r="H281" s="0" t="n">
        <f aca="false">FLOOR(G281,1)</f>
        <v>962</v>
      </c>
    </row>
    <row r="282" customFormat="false" ht="12.75" hidden="false" customHeight="false" outlineLevel="0" collapsed="false">
      <c r="A282" s="0" t="n">
        <v>274</v>
      </c>
      <c r="G282" s="0" t="n">
        <f aca="false">SQRT(G$3*G$3-$A282*$A282)</f>
        <v>961.729691753353</v>
      </c>
      <c r="H282" s="0" t="n">
        <f aca="false">FLOOR(G282,1)</f>
        <v>961</v>
      </c>
    </row>
    <row r="283" customFormat="false" ht="12.75" hidden="false" customHeight="false" outlineLevel="0" collapsed="false">
      <c r="A283" s="0" t="n">
        <v>275</v>
      </c>
      <c r="G283" s="0" t="n">
        <f aca="false">SQRT(G$3*G$3-$A283*$A283)</f>
        <v>961.444226151471</v>
      </c>
      <c r="H283" s="0" t="n">
        <f aca="false">FLOOR(G283,1)</f>
        <v>961</v>
      </c>
    </row>
    <row r="284" customFormat="false" ht="12.75" hidden="false" customHeight="false" outlineLevel="0" collapsed="false">
      <c r="A284" s="0" t="n">
        <v>276</v>
      </c>
      <c r="G284" s="0" t="n">
        <f aca="false">SQRT(G$3*G$3-$A284*$A284)</f>
        <v>961.157635354368</v>
      </c>
      <c r="H284" s="0" t="n">
        <f aca="false">FLOOR(G284,1)</f>
        <v>961</v>
      </c>
    </row>
    <row r="285" customFormat="false" ht="12.75" hidden="false" customHeight="false" outlineLevel="0" collapsed="false">
      <c r="A285" s="0" t="n">
        <v>277</v>
      </c>
      <c r="G285" s="0" t="n">
        <f aca="false">SQRT(G$3*G$3-$A285*$A285)</f>
        <v>960.869918355237</v>
      </c>
      <c r="H285" s="0" t="n">
        <f aca="false">FLOOR(G285,1)</f>
        <v>960</v>
      </c>
    </row>
    <row r="286" customFormat="false" ht="12.75" hidden="false" customHeight="false" outlineLevel="0" collapsed="false">
      <c r="A286" s="0" t="n">
        <v>278</v>
      </c>
      <c r="G286" s="0" t="n">
        <f aca="false">SQRT(G$3*G$3-$A286*$A286)</f>
        <v>960.581074142105</v>
      </c>
      <c r="H286" s="0" t="n">
        <f aca="false">FLOOR(G286,1)</f>
        <v>960</v>
      </c>
    </row>
    <row r="287" customFormat="false" ht="12.75" hidden="false" customHeight="false" outlineLevel="0" collapsed="false">
      <c r="A287" s="0" t="n">
        <v>279</v>
      </c>
      <c r="G287" s="0" t="n">
        <f aca="false">SQRT(G$3*G$3-$A287*$A287)</f>
        <v>960.291101697813</v>
      </c>
      <c r="H287" s="0" t="n">
        <f aca="false">FLOOR(G287,1)</f>
        <v>960</v>
      </c>
    </row>
    <row r="288" customFormat="false" ht="12.75" hidden="false" customHeight="false" outlineLevel="0" collapsed="false">
      <c r="A288" s="0" t="n">
        <v>280</v>
      </c>
      <c r="G288" s="0" t="n">
        <f aca="false">SQRT(G$3*G$3-$A288*$A288)</f>
        <v>960</v>
      </c>
      <c r="H288" s="0" t="n">
        <f aca="false">FLOOR(G288,1)</f>
        <v>960</v>
      </c>
    </row>
    <row r="289" customFormat="false" ht="12.75" hidden="false" customHeight="false" outlineLevel="0" collapsed="false">
      <c r="A289" s="0" t="n">
        <v>281</v>
      </c>
      <c r="G289" s="0" t="n">
        <f aca="false">SQRT(G$3*G$3-$A289*$A289)</f>
        <v>959.707768021078</v>
      </c>
      <c r="H289" s="0" t="n">
        <f aca="false">FLOOR(G289,1)</f>
        <v>959</v>
      </c>
    </row>
    <row r="290" customFormat="false" ht="12.75" hidden="false" customHeight="false" outlineLevel="0" collapsed="false">
      <c r="A290" s="0" t="n">
        <v>282</v>
      </c>
      <c r="G290" s="0" t="n">
        <f aca="false">SQRT(G$3*G$3-$A290*$A290)</f>
        <v>959.414404728218</v>
      </c>
      <c r="H290" s="0" t="n">
        <f aca="false">FLOOR(G290,1)</f>
        <v>959</v>
      </c>
    </row>
    <row r="291" customFormat="false" ht="12.75" hidden="false" customHeight="false" outlineLevel="0" collapsed="false">
      <c r="A291" s="0" t="n">
        <v>283</v>
      </c>
      <c r="G291" s="0" t="n">
        <f aca="false">SQRT(G$3*G$3-$A291*$A291)</f>
        <v>959.119909083322</v>
      </c>
      <c r="H291" s="0" t="n">
        <f aca="false">FLOOR(G291,1)</f>
        <v>959</v>
      </c>
    </row>
    <row r="292" customFormat="false" ht="12.75" hidden="false" customHeight="false" outlineLevel="0" collapsed="false">
      <c r="A292" s="0" t="n">
        <v>284</v>
      </c>
      <c r="G292" s="0" t="n">
        <f aca="false">SQRT(G$3*G$3-$A292*$A292)</f>
        <v>958.824280043012</v>
      </c>
      <c r="H292" s="0" t="n">
        <f aca="false">FLOOR(G292,1)</f>
        <v>958</v>
      </c>
    </row>
    <row r="293" customFormat="false" ht="12.75" hidden="false" customHeight="false" outlineLevel="0" collapsed="false">
      <c r="A293" s="0" t="n">
        <v>285</v>
      </c>
      <c r="G293" s="0" t="n">
        <f aca="false">SQRT(G$3*G$3-$A293*$A293)</f>
        <v>958.527516558601</v>
      </c>
      <c r="H293" s="0" t="n">
        <f aca="false">FLOOR(G293,1)</f>
        <v>958</v>
      </c>
    </row>
    <row r="294" customFormat="false" ht="12.75" hidden="false" customHeight="false" outlineLevel="0" collapsed="false">
      <c r="A294" s="0" t="n">
        <v>286</v>
      </c>
      <c r="G294" s="0" t="n">
        <f aca="false">SQRT(G$3*G$3-$A294*$A294)</f>
        <v>958.22961757608</v>
      </c>
      <c r="H294" s="0" t="n">
        <f aca="false">FLOOR(G294,1)</f>
        <v>958</v>
      </c>
    </row>
    <row r="295" customFormat="false" ht="12.75" hidden="false" customHeight="false" outlineLevel="0" collapsed="false">
      <c r="A295" s="0" t="n">
        <v>287</v>
      </c>
      <c r="G295" s="0" t="n">
        <f aca="false">SQRT(G$3*G$3-$A295*$A295)</f>
        <v>957.930582036089</v>
      </c>
      <c r="H295" s="0" t="n">
        <f aca="false">FLOOR(G295,1)</f>
        <v>957</v>
      </c>
    </row>
    <row r="296" customFormat="false" ht="12.75" hidden="false" customHeight="false" outlineLevel="0" collapsed="false">
      <c r="A296" s="0" t="n">
        <v>288</v>
      </c>
      <c r="G296" s="0" t="n">
        <f aca="false">SQRT(G$3*G$3-$A296*$A296)</f>
        <v>957.630408873904</v>
      </c>
      <c r="H296" s="0" t="n">
        <f aca="false">FLOOR(G296,1)</f>
        <v>957</v>
      </c>
    </row>
    <row r="297" customFormat="false" ht="12.75" hidden="false" customHeight="false" outlineLevel="0" collapsed="false">
      <c r="A297" s="0" t="n">
        <v>289</v>
      </c>
      <c r="G297" s="0" t="n">
        <f aca="false">SQRT(G$3*G$3-$A297*$A297)</f>
        <v>957.329097019411</v>
      </c>
      <c r="H297" s="0" t="n">
        <f aca="false">FLOOR(G297,1)</f>
        <v>957</v>
      </c>
    </row>
    <row r="298" customFormat="false" ht="12.75" hidden="false" customHeight="false" outlineLevel="0" collapsed="false">
      <c r="A298" s="0" t="n">
        <v>290</v>
      </c>
      <c r="G298" s="0" t="n">
        <f aca="false">SQRT(G$3*G$3-$A298*$A298)</f>
        <v>957.026645397086</v>
      </c>
      <c r="H298" s="0" t="n">
        <f aca="false">FLOOR(G298,1)</f>
        <v>957</v>
      </c>
    </row>
    <row r="299" customFormat="false" ht="12.75" hidden="false" customHeight="false" outlineLevel="0" collapsed="false">
      <c r="A299" s="0" t="n">
        <v>291</v>
      </c>
      <c r="G299" s="0" t="n">
        <f aca="false">SQRT(G$3*G$3-$A299*$A299)</f>
        <v>956.723052925976</v>
      </c>
      <c r="H299" s="0" t="n">
        <f aca="false">FLOOR(G299,1)</f>
        <v>956</v>
      </c>
    </row>
    <row r="300" customFormat="false" ht="12.75" hidden="false" customHeight="false" outlineLevel="0" collapsed="false">
      <c r="A300" s="0" t="n">
        <v>292</v>
      </c>
      <c r="G300" s="0" t="n">
        <f aca="false">SQRT(G$3*G$3-$A300*$A300)</f>
        <v>956.418318519674</v>
      </c>
      <c r="H300" s="0" t="n">
        <f aca="false">FLOOR(G300,1)</f>
        <v>956</v>
      </c>
    </row>
    <row r="301" customFormat="false" ht="12.75" hidden="false" customHeight="false" outlineLevel="0" collapsed="false">
      <c r="A301" s="0" t="n">
        <v>293</v>
      </c>
      <c r="G301" s="0" t="n">
        <f aca="false">SQRT(G$3*G$3-$A301*$A301)</f>
        <v>956.112441086298</v>
      </c>
      <c r="H301" s="0" t="n">
        <f aca="false">FLOOR(G301,1)</f>
        <v>956</v>
      </c>
    </row>
    <row r="302" customFormat="false" ht="12.75" hidden="false" customHeight="false" outlineLevel="0" collapsed="false">
      <c r="A302" s="0" t="n">
        <v>294</v>
      </c>
      <c r="G302" s="0" t="n">
        <f aca="false">SQRT(G$3*G$3-$A302*$A302)</f>
        <v>955.805419528473</v>
      </c>
      <c r="H302" s="0" t="n">
        <f aca="false">FLOOR(G302,1)</f>
        <v>955</v>
      </c>
    </row>
    <row r="303" customFormat="false" ht="12.75" hidden="false" customHeight="false" outlineLevel="0" collapsed="false">
      <c r="A303" s="0" t="n">
        <v>295</v>
      </c>
      <c r="G303" s="0" t="n">
        <f aca="false">SQRT(G$3*G$3-$A303*$A303)</f>
        <v>955.497252743303</v>
      </c>
      <c r="H303" s="0" t="n">
        <f aca="false">FLOOR(G303,1)</f>
        <v>955</v>
      </c>
    </row>
    <row r="304" customFormat="false" ht="12.75" hidden="false" customHeight="false" outlineLevel="0" collapsed="false">
      <c r="A304" s="0" t="n">
        <v>296</v>
      </c>
      <c r="G304" s="0" t="n">
        <f aca="false">SQRT(G$3*G$3-$A304*$A304)</f>
        <v>955.187939622355</v>
      </c>
      <c r="H304" s="0" t="n">
        <f aca="false">FLOOR(G304,1)</f>
        <v>955</v>
      </c>
    </row>
    <row r="305" customFormat="false" ht="12.75" hidden="false" customHeight="false" outlineLevel="0" collapsed="false">
      <c r="A305" s="0" t="n">
        <v>297</v>
      </c>
      <c r="G305" s="0" t="n">
        <f aca="false">SQRT(G$3*G$3-$A305*$A305)</f>
        <v>954.877479051632</v>
      </c>
      <c r="H305" s="0" t="n">
        <f aca="false">FLOOR(G305,1)</f>
        <v>954</v>
      </c>
    </row>
    <row r="306" customFormat="false" ht="12.75" hidden="false" customHeight="false" outlineLevel="0" collapsed="false">
      <c r="A306" s="0" t="n">
        <v>298</v>
      </c>
      <c r="G306" s="0" t="n">
        <f aca="false">SQRT(G$3*G$3-$A306*$A306)</f>
        <v>954.565869911553</v>
      </c>
      <c r="H306" s="0" t="n">
        <f aca="false">FLOOR(G306,1)</f>
        <v>954</v>
      </c>
    </row>
    <row r="307" customFormat="false" ht="12.75" hidden="false" customHeight="false" outlineLevel="0" collapsed="false">
      <c r="A307" s="0" t="n">
        <v>299</v>
      </c>
      <c r="G307" s="0" t="n">
        <f aca="false">SQRT(G$3*G$3-$A307*$A307)</f>
        <v>954.25311107693</v>
      </c>
      <c r="H307" s="0" t="n">
        <f aca="false">FLOOR(G307,1)</f>
        <v>954</v>
      </c>
    </row>
    <row r="308" customFormat="false" ht="12.75" hidden="false" customHeight="false" outlineLevel="0" collapsed="false">
      <c r="A308" s="0" t="n">
        <v>300</v>
      </c>
      <c r="G308" s="0" t="n">
        <f aca="false">SQRT(G$3*G$3-$A308*$A308)</f>
        <v>953.939201416946</v>
      </c>
      <c r="H308" s="0" t="n">
        <f aca="false">FLOOR(G308,1)</f>
        <v>953</v>
      </c>
    </row>
    <row r="309" customFormat="false" ht="12.75" hidden="false" customHeight="false" outlineLevel="0" collapsed="false">
      <c r="A309" s="0" t="n">
        <v>301</v>
      </c>
      <c r="G309" s="0" t="n">
        <f aca="false">SQRT(G$3*G$3-$A309*$A309)</f>
        <v>953.624139795129</v>
      </c>
      <c r="H309" s="0" t="n">
        <f aca="false">FLOOR(G309,1)</f>
        <v>953</v>
      </c>
    </row>
    <row r="310" customFormat="false" ht="12.75" hidden="false" customHeight="false" outlineLevel="0" collapsed="false">
      <c r="A310" s="0" t="n">
        <v>302</v>
      </c>
      <c r="G310" s="0" t="n">
        <f aca="false">SQRT(G$3*G$3-$A310*$A310)</f>
        <v>953.307925069335</v>
      </c>
      <c r="H310" s="0" t="n">
        <f aca="false">FLOOR(G310,1)</f>
        <v>953</v>
      </c>
    </row>
    <row r="311" customFormat="false" ht="12.75" hidden="false" customHeight="false" outlineLevel="0" collapsed="false">
      <c r="A311" s="0" t="n">
        <v>303</v>
      </c>
      <c r="G311" s="0" t="n">
        <f aca="false">SQRT(G$3*G$3-$A311*$A311)</f>
        <v>952.990556091717</v>
      </c>
      <c r="H311" s="0" t="n">
        <f aca="false">FLOOR(G311,1)</f>
        <v>952</v>
      </c>
    </row>
    <row r="312" customFormat="false" ht="12.75" hidden="false" customHeight="false" outlineLevel="0" collapsed="false">
      <c r="A312" s="0" t="n">
        <v>304</v>
      </c>
      <c r="G312" s="0" t="n">
        <f aca="false">SQRT(G$3*G$3-$A312*$A312)</f>
        <v>952.672031708709</v>
      </c>
      <c r="H312" s="0" t="n">
        <f aca="false">FLOOR(G312,1)</f>
        <v>952</v>
      </c>
    </row>
    <row r="313" customFormat="false" ht="12.75" hidden="false" customHeight="false" outlineLevel="0" collapsed="false">
      <c r="A313" s="0" t="n">
        <v>305</v>
      </c>
      <c r="G313" s="0" t="n">
        <f aca="false">SQRT(G$3*G$3-$A313*$A313)</f>
        <v>952.352350760999</v>
      </c>
      <c r="H313" s="0" t="n">
        <f aca="false">FLOOR(G313,1)</f>
        <v>952</v>
      </c>
    </row>
    <row r="314" customFormat="false" ht="12.75" hidden="false" customHeight="false" outlineLevel="0" collapsed="false">
      <c r="A314" s="0" t="n">
        <v>306</v>
      </c>
      <c r="G314" s="0" t="n">
        <f aca="false">SQRT(G$3*G$3-$A314*$A314)</f>
        <v>952.031512083502</v>
      </c>
      <c r="H314" s="0" t="n">
        <f aca="false">FLOOR(G314,1)</f>
        <v>952</v>
      </c>
    </row>
    <row r="315" customFormat="false" ht="12.75" hidden="false" customHeight="false" outlineLevel="0" collapsed="false">
      <c r="A315" s="0" t="n">
        <v>307</v>
      </c>
      <c r="G315" s="0" t="n">
        <f aca="false">SQRT(G$3*G$3-$A315*$A315)</f>
        <v>951.709514505345</v>
      </c>
      <c r="H315" s="0" t="n">
        <f aca="false">FLOOR(G315,1)</f>
        <v>951</v>
      </c>
    </row>
    <row r="316" customFormat="false" ht="12.75" hidden="false" customHeight="false" outlineLevel="0" collapsed="false">
      <c r="A316" s="0" t="n">
        <v>308</v>
      </c>
      <c r="G316" s="0" t="n">
        <f aca="false">SQRT(G$3*G$3-$A316*$A316)</f>
        <v>951.386356849834</v>
      </c>
      <c r="H316" s="0" t="n">
        <f aca="false">FLOOR(G316,1)</f>
        <v>951</v>
      </c>
    </row>
    <row r="317" customFormat="false" ht="12.75" hidden="false" customHeight="false" outlineLevel="0" collapsed="false">
      <c r="A317" s="0" t="n">
        <v>309</v>
      </c>
      <c r="G317" s="0" t="n">
        <f aca="false">SQRT(G$3*G$3-$A317*$A317)</f>
        <v>951.062037934435</v>
      </c>
      <c r="H317" s="0" t="n">
        <f aca="false">FLOOR(G317,1)</f>
        <v>951</v>
      </c>
    </row>
    <row r="318" customFormat="false" ht="12.75" hidden="false" customHeight="false" outlineLevel="0" collapsed="false">
      <c r="A318" s="0" t="n">
        <v>310</v>
      </c>
      <c r="G318" s="0" t="n">
        <f aca="false">SQRT(G$3*G$3-$A318*$A318)</f>
        <v>950.736556570746</v>
      </c>
      <c r="H318" s="0" t="n">
        <f aca="false">FLOOR(G318,1)</f>
        <v>950</v>
      </c>
    </row>
    <row r="319" customFormat="false" ht="12.75" hidden="false" customHeight="false" outlineLevel="0" collapsed="false">
      <c r="A319" s="0" t="n">
        <v>311</v>
      </c>
      <c r="G319" s="0" t="n">
        <f aca="false">SQRT(G$3*G$3-$A319*$A319)</f>
        <v>950.409911564479</v>
      </c>
      <c r="H319" s="0" t="n">
        <f aca="false">FLOOR(G319,1)</f>
        <v>950</v>
      </c>
    </row>
    <row r="320" customFormat="false" ht="12.75" hidden="false" customHeight="false" outlineLevel="0" collapsed="false">
      <c r="A320" s="0" t="n">
        <v>312</v>
      </c>
      <c r="G320" s="0" t="n">
        <f aca="false">SQRT(G$3*G$3-$A320*$A320)</f>
        <v>950.082101715425</v>
      </c>
      <c r="H320" s="0" t="n">
        <f aca="false">FLOOR(G320,1)</f>
        <v>950</v>
      </c>
    </row>
    <row r="321" customFormat="false" ht="12.75" hidden="false" customHeight="false" outlineLevel="0" collapsed="false">
      <c r="A321" s="0" t="n">
        <v>313</v>
      </c>
      <c r="G321" s="0" t="n">
        <f aca="false">SQRT(G$3*G$3-$A321*$A321)</f>
        <v>949.753125817441</v>
      </c>
      <c r="H321" s="0" t="n">
        <f aca="false">FLOOR(G321,1)</f>
        <v>949</v>
      </c>
    </row>
    <row r="322" customFormat="false" ht="12.75" hidden="false" customHeight="false" outlineLevel="0" collapsed="false">
      <c r="A322" s="0" t="n">
        <v>314</v>
      </c>
      <c r="G322" s="0" t="n">
        <f aca="false">SQRT(G$3*G$3-$A322*$A322)</f>
        <v>949.422982658415</v>
      </c>
      <c r="H322" s="0" t="n">
        <f aca="false">FLOOR(G322,1)</f>
        <v>949</v>
      </c>
    </row>
    <row r="323" customFormat="false" ht="12.75" hidden="false" customHeight="false" outlineLevel="0" collapsed="false">
      <c r="A323" s="0" t="n">
        <v>315</v>
      </c>
      <c r="G323" s="0" t="n">
        <f aca="false">SQRT(G$3*G$3-$A323*$A323)</f>
        <v>949.091671020245</v>
      </c>
      <c r="H323" s="0" t="n">
        <f aca="false">FLOOR(G323,1)</f>
        <v>949</v>
      </c>
    </row>
    <row r="324" customFormat="false" ht="12.75" hidden="false" customHeight="false" outlineLevel="0" collapsed="false">
      <c r="A324" s="0" t="n">
        <v>316</v>
      </c>
      <c r="G324" s="0" t="n">
        <f aca="false">SQRT(G$3*G$3-$A324*$A324)</f>
        <v>948.759189678814</v>
      </c>
      <c r="H324" s="0" t="n">
        <f aca="false">FLOOR(G324,1)</f>
        <v>948</v>
      </c>
    </row>
    <row r="325" customFormat="false" ht="12.75" hidden="false" customHeight="false" outlineLevel="0" collapsed="false">
      <c r="A325" s="0" t="n">
        <v>317</v>
      </c>
      <c r="G325" s="0" t="n">
        <f aca="false">SQRT(G$3*G$3-$A325*$A325)</f>
        <v>948.425537403965</v>
      </c>
      <c r="H325" s="0" t="n">
        <f aca="false">FLOOR(G325,1)</f>
        <v>948</v>
      </c>
    </row>
    <row r="326" customFormat="false" ht="12.75" hidden="false" customHeight="false" outlineLevel="0" collapsed="false">
      <c r="A326" s="0" t="n">
        <v>318</v>
      </c>
      <c r="G326" s="0" t="n">
        <f aca="false">SQRT(G$3*G$3-$A326*$A326)</f>
        <v>948.090712959472</v>
      </c>
      <c r="H326" s="0" t="n">
        <f aca="false">FLOOR(G326,1)</f>
        <v>948</v>
      </c>
    </row>
    <row r="327" customFormat="false" ht="12.75" hidden="false" customHeight="false" outlineLevel="0" collapsed="false">
      <c r="A327" s="0" t="n">
        <v>319</v>
      </c>
      <c r="G327" s="0" t="n">
        <f aca="false">SQRT(G$3*G$3-$A327*$A327)</f>
        <v>947.754715103017</v>
      </c>
      <c r="H327" s="0" t="n">
        <f aca="false">FLOOR(G327,1)</f>
        <v>947</v>
      </c>
    </row>
    <row r="328" customFormat="false" ht="12.75" hidden="false" customHeight="false" outlineLevel="0" collapsed="false">
      <c r="A328" s="0" t="n">
        <v>320</v>
      </c>
      <c r="G328" s="0" t="n">
        <f aca="false">SQRT(G$3*G$3-$A328*$A328)</f>
        <v>947.417542586161</v>
      </c>
      <c r="H328" s="0" t="n">
        <f aca="false">FLOOR(G328,1)</f>
        <v>947</v>
      </c>
    </row>
    <row r="329" customFormat="false" ht="12.75" hidden="false" customHeight="false" outlineLevel="0" collapsed="false">
      <c r="A329" s="0" t="n">
        <v>321</v>
      </c>
      <c r="G329" s="0" t="n">
        <f aca="false">SQRT(G$3*G$3-$A329*$A329)</f>
        <v>947.079194154322</v>
      </c>
      <c r="H329" s="0" t="n">
        <f aca="false">FLOOR(G329,1)</f>
        <v>947</v>
      </c>
    </row>
    <row r="330" customFormat="false" ht="12.75" hidden="false" customHeight="false" outlineLevel="0" collapsed="false">
      <c r="A330" s="0" t="n">
        <v>322</v>
      </c>
      <c r="G330" s="0" t="n">
        <f aca="false">SQRT(G$3*G$3-$A330*$A330)</f>
        <v>946.739668546745</v>
      </c>
      <c r="H330" s="0" t="n">
        <f aca="false">FLOOR(G330,1)</f>
        <v>946</v>
      </c>
    </row>
    <row r="331" customFormat="false" ht="12.75" hidden="false" customHeight="false" outlineLevel="0" collapsed="false">
      <c r="A331" s="0" t="n">
        <v>323</v>
      </c>
      <c r="G331" s="0" t="n">
        <f aca="false">SQRT(G$3*G$3-$A331*$A331)</f>
        <v>946.398964496475</v>
      </c>
      <c r="H331" s="0" t="n">
        <f aca="false">FLOOR(G331,1)</f>
        <v>946</v>
      </c>
    </row>
    <row r="332" customFormat="false" ht="12.75" hidden="false" customHeight="false" outlineLevel="0" collapsed="false">
      <c r="A332" s="0" t="n">
        <v>324</v>
      </c>
      <c r="G332" s="0" t="n">
        <f aca="false">SQRT(G$3*G$3-$A332*$A332)</f>
        <v>946.057080730333</v>
      </c>
      <c r="H332" s="0" t="n">
        <f aca="false">FLOOR(G332,1)</f>
        <v>946</v>
      </c>
    </row>
    <row r="333" customFormat="false" ht="12.75" hidden="false" customHeight="false" outlineLevel="0" collapsed="false">
      <c r="A333" s="0" t="n">
        <v>325</v>
      </c>
      <c r="G333" s="0" t="n">
        <f aca="false">SQRT(G$3*G$3-$A333*$A333)</f>
        <v>945.714015968887</v>
      </c>
      <c r="H333" s="0" t="n">
        <f aca="false">FLOOR(G333,1)</f>
        <v>945</v>
      </c>
    </row>
    <row r="334" customFormat="false" ht="12.75" hidden="false" customHeight="false" outlineLevel="0" collapsed="false">
      <c r="A334" s="0" t="n">
        <v>326</v>
      </c>
      <c r="G334" s="0" t="n">
        <f aca="false">SQRT(G$3*G$3-$A334*$A334)</f>
        <v>945.369768926424</v>
      </c>
      <c r="H334" s="0" t="n">
        <f aca="false">FLOOR(G334,1)</f>
        <v>945</v>
      </c>
    </row>
    <row r="335" customFormat="false" ht="12.75" hidden="false" customHeight="false" outlineLevel="0" collapsed="false">
      <c r="A335" s="0" t="n">
        <v>327</v>
      </c>
      <c r="G335" s="0" t="n">
        <f aca="false">SQRT(G$3*G$3-$A335*$A335)</f>
        <v>945.024338310924</v>
      </c>
      <c r="H335" s="0" t="n">
        <f aca="false">FLOOR(G335,1)</f>
        <v>945</v>
      </c>
    </row>
    <row r="336" customFormat="false" ht="12.75" hidden="false" customHeight="false" outlineLevel="0" collapsed="false">
      <c r="A336" s="0" t="n">
        <v>328</v>
      </c>
      <c r="G336" s="0" t="n">
        <f aca="false">SQRT(G$3*G$3-$A336*$A336)</f>
        <v>944.677722824033</v>
      </c>
      <c r="H336" s="0" t="n">
        <f aca="false">FLOOR(G336,1)</f>
        <v>944</v>
      </c>
    </row>
    <row r="337" customFormat="false" ht="12.75" hidden="false" customHeight="false" outlineLevel="0" collapsed="false">
      <c r="A337" s="0" t="n">
        <v>329</v>
      </c>
      <c r="G337" s="0" t="n">
        <f aca="false">SQRT(G$3*G$3-$A337*$A337)</f>
        <v>944.329921161032</v>
      </c>
      <c r="H337" s="0" t="n">
        <f aca="false">FLOOR(G337,1)</f>
        <v>944</v>
      </c>
    </row>
    <row r="338" customFormat="false" ht="12.75" hidden="false" customHeight="false" outlineLevel="0" collapsed="false">
      <c r="A338" s="0" t="n">
        <v>330</v>
      </c>
      <c r="G338" s="0" t="n">
        <f aca="false">SQRT(G$3*G$3-$A338*$A338)</f>
        <v>943.980932010811</v>
      </c>
      <c r="H338" s="0" t="n">
        <f aca="false">FLOOR(G338,1)</f>
        <v>943</v>
      </c>
    </row>
    <row r="339" customFormat="false" ht="12.75" hidden="false" customHeight="false" outlineLevel="0" collapsed="false">
      <c r="A339" s="0" t="n">
        <v>331</v>
      </c>
      <c r="G339" s="0" t="n">
        <f aca="false">SQRT(G$3*G$3-$A339*$A339)</f>
        <v>943.630754055844</v>
      </c>
      <c r="H339" s="0" t="n">
        <f aca="false">FLOOR(G339,1)</f>
        <v>943</v>
      </c>
    </row>
    <row r="340" customFormat="false" ht="12.75" hidden="false" customHeight="false" outlineLevel="0" collapsed="false">
      <c r="A340" s="0" t="n">
        <v>332</v>
      </c>
      <c r="G340" s="0" t="n">
        <f aca="false">SQRT(G$3*G$3-$A340*$A340)</f>
        <v>943.279385972152</v>
      </c>
      <c r="H340" s="0" t="n">
        <f aca="false">FLOOR(G340,1)</f>
        <v>943</v>
      </c>
    </row>
    <row r="341" customFormat="false" ht="12.75" hidden="false" customHeight="false" outlineLevel="0" collapsed="false">
      <c r="A341" s="0" t="n">
        <v>333</v>
      </c>
      <c r="G341" s="0" t="n">
        <f aca="false">SQRT(G$3*G$3-$A341*$A341)</f>
        <v>942.926826429283</v>
      </c>
      <c r="H341" s="0" t="n">
        <f aca="false">FLOOR(G341,1)</f>
        <v>942</v>
      </c>
    </row>
    <row r="342" customFormat="false" ht="12.75" hidden="false" customHeight="false" outlineLevel="0" collapsed="false">
      <c r="A342" s="0" t="n">
        <v>334</v>
      </c>
      <c r="G342" s="0" t="n">
        <f aca="false">SQRT(G$3*G$3-$A342*$A342)</f>
        <v>942.57307409028</v>
      </c>
      <c r="H342" s="0" t="n">
        <f aca="false">FLOOR(G342,1)</f>
        <v>942</v>
      </c>
    </row>
    <row r="343" customFormat="false" ht="12.75" hidden="false" customHeight="false" outlineLevel="0" collapsed="false">
      <c r="A343" s="0" t="n">
        <v>335</v>
      </c>
      <c r="G343" s="0" t="n">
        <f aca="false">SQRT(G$3*G$3-$A343*$A343)</f>
        <v>942.218127611648</v>
      </c>
      <c r="H343" s="0" t="n">
        <f aca="false">FLOOR(G343,1)</f>
        <v>942</v>
      </c>
    </row>
    <row r="344" customFormat="false" ht="12.75" hidden="false" customHeight="false" outlineLevel="0" collapsed="false">
      <c r="A344" s="0" t="n">
        <v>336</v>
      </c>
      <c r="G344" s="0" t="n">
        <f aca="false">SQRT(G$3*G$3-$A344*$A344)</f>
        <v>941.861985643332</v>
      </c>
      <c r="H344" s="0" t="n">
        <f aca="false">FLOOR(G344,1)</f>
        <v>941</v>
      </c>
    </row>
    <row r="345" customFormat="false" ht="12.75" hidden="false" customHeight="false" outlineLevel="0" collapsed="false">
      <c r="A345" s="0" t="n">
        <v>337</v>
      </c>
      <c r="G345" s="0" t="n">
        <f aca="false">SQRT(G$3*G$3-$A345*$A345)</f>
        <v>941.504646828681</v>
      </c>
      <c r="H345" s="0" t="n">
        <f aca="false">FLOOR(G345,1)</f>
        <v>941</v>
      </c>
    </row>
    <row r="346" customFormat="false" ht="12.75" hidden="false" customHeight="false" outlineLevel="0" collapsed="false">
      <c r="A346" s="0" t="n">
        <v>338</v>
      </c>
      <c r="G346" s="0" t="n">
        <f aca="false">SQRT(G$3*G$3-$A346*$A346)</f>
        <v>941.146109804424</v>
      </c>
      <c r="H346" s="0" t="n">
        <f aca="false">FLOOR(G346,1)</f>
        <v>941</v>
      </c>
    </row>
    <row r="347" customFormat="false" ht="12.75" hidden="false" customHeight="false" outlineLevel="0" collapsed="false">
      <c r="A347" s="0" t="n">
        <v>339</v>
      </c>
      <c r="G347" s="0" t="n">
        <f aca="false">SQRT(G$3*G$3-$A347*$A347)</f>
        <v>940.786373200633</v>
      </c>
      <c r="H347" s="0" t="n">
        <f aca="false">FLOOR(G347,1)</f>
        <v>940</v>
      </c>
    </row>
    <row r="348" customFormat="false" ht="12.75" hidden="false" customHeight="false" outlineLevel="0" collapsed="false">
      <c r="A348" s="0" t="n">
        <v>340</v>
      </c>
      <c r="G348" s="0" t="n">
        <f aca="false">SQRT(G$3*G$3-$A348*$A348)</f>
        <v>940.4254356407</v>
      </c>
      <c r="H348" s="0" t="n">
        <f aca="false">FLOOR(G348,1)</f>
        <v>940</v>
      </c>
    </row>
    <row r="349" customFormat="false" ht="12.75" hidden="false" customHeight="false" outlineLevel="0" collapsed="false">
      <c r="A349" s="0" t="n">
        <v>341</v>
      </c>
      <c r="G349" s="0" t="n">
        <f aca="false">SQRT(G$3*G$3-$A349*$A349)</f>
        <v>940.063295741303</v>
      </c>
      <c r="H349" s="0" t="n">
        <f aca="false">FLOOR(G349,1)</f>
        <v>940</v>
      </c>
    </row>
    <row r="350" customFormat="false" ht="12.75" hidden="false" customHeight="false" outlineLevel="0" collapsed="false">
      <c r="A350" s="0" t="n">
        <v>342</v>
      </c>
      <c r="G350" s="0" t="n">
        <f aca="false">SQRT(G$3*G$3-$A350*$A350)</f>
        <v>939.699952112375</v>
      </c>
      <c r="H350" s="0" t="n">
        <f aca="false">FLOOR(G350,1)</f>
        <v>939</v>
      </c>
    </row>
    <row r="351" customFormat="false" ht="12.75" hidden="false" customHeight="false" outlineLevel="0" collapsed="false">
      <c r="A351" s="0" t="n">
        <v>343</v>
      </c>
      <c r="G351" s="0" t="n">
        <f aca="false">SQRT(G$3*G$3-$A351*$A351)</f>
        <v>939.335403357076</v>
      </c>
      <c r="H351" s="0" t="n">
        <f aca="false">FLOOR(G351,1)</f>
        <v>939</v>
      </c>
    </row>
    <row r="352" customFormat="false" ht="12.75" hidden="false" customHeight="false" outlineLevel="0" collapsed="false">
      <c r="A352" s="0" t="n">
        <v>344</v>
      </c>
      <c r="G352" s="0" t="n">
        <f aca="false">SQRT(G$3*G$3-$A352*$A352)</f>
        <v>938.969648071757</v>
      </c>
      <c r="H352" s="0" t="n">
        <f aca="false">FLOOR(G352,1)</f>
        <v>938</v>
      </c>
    </row>
    <row r="353" customFormat="false" ht="12.75" hidden="false" customHeight="false" outlineLevel="0" collapsed="false">
      <c r="A353" s="0" t="n">
        <v>345</v>
      </c>
      <c r="G353" s="0" t="n">
        <f aca="false">SQRT(G$3*G$3-$A353*$A353)</f>
        <v>938.602684845936</v>
      </c>
      <c r="H353" s="0" t="n">
        <f aca="false">FLOOR(G353,1)</f>
        <v>938</v>
      </c>
    </row>
    <row r="354" customFormat="false" ht="12.75" hidden="false" customHeight="false" outlineLevel="0" collapsed="false">
      <c r="A354" s="0" t="n">
        <v>346</v>
      </c>
      <c r="G354" s="0" t="n">
        <f aca="false">SQRT(G$3*G$3-$A354*$A354)</f>
        <v>938.23451226226</v>
      </c>
      <c r="H354" s="0" t="n">
        <f aca="false">FLOOR(G354,1)</f>
        <v>938</v>
      </c>
    </row>
    <row r="355" customFormat="false" ht="12.75" hidden="false" customHeight="false" outlineLevel="0" collapsed="false">
      <c r="A355" s="0" t="n">
        <v>347</v>
      </c>
      <c r="G355" s="0" t="n">
        <f aca="false">SQRT(G$3*G$3-$A355*$A355)</f>
        <v>937.865128896474</v>
      </c>
      <c r="H355" s="0" t="n">
        <f aca="false">FLOOR(G355,1)</f>
        <v>937</v>
      </c>
    </row>
    <row r="356" customFormat="false" ht="12.75" hidden="false" customHeight="false" outlineLevel="0" collapsed="false">
      <c r="A356" s="0" t="n">
        <v>348</v>
      </c>
      <c r="G356" s="0" t="n">
        <f aca="false">SQRT(G$3*G$3-$A356*$A356)</f>
        <v>937.494533317395</v>
      </c>
      <c r="H356" s="0" t="n">
        <f aca="false">FLOOR(G356,1)</f>
        <v>937</v>
      </c>
    </row>
    <row r="357" customFormat="false" ht="12.75" hidden="false" customHeight="false" outlineLevel="0" collapsed="false">
      <c r="A357" s="0" t="n">
        <v>349</v>
      </c>
      <c r="G357" s="0" t="n">
        <f aca="false">SQRT(G$3*G$3-$A357*$A357)</f>
        <v>937.122724086872</v>
      </c>
      <c r="H357" s="0" t="n">
        <f aca="false">FLOOR(G357,1)</f>
        <v>937</v>
      </c>
    </row>
    <row r="358" customFormat="false" ht="12.75" hidden="false" customHeight="false" outlineLevel="0" collapsed="false">
      <c r="A358" s="0" t="n">
        <v>350</v>
      </c>
      <c r="G358" s="0" t="n">
        <f aca="false">SQRT(G$3*G$3-$A358*$A358)</f>
        <v>936.74969975976</v>
      </c>
      <c r="H358" s="0" t="n">
        <f aca="false">FLOOR(G358,1)</f>
        <v>936</v>
      </c>
    </row>
    <row r="359" customFormat="false" ht="12.75" hidden="false" customHeight="false" outlineLevel="0" collapsed="false">
      <c r="A359" s="0" t="n">
        <v>351</v>
      </c>
      <c r="G359" s="0" t="n">
        <f aca="false">SQRT(G$3*G$3-$A359*$A359)</f>
        <v>936.375458883882</v>
      </c>
      <c r="H359" s="0" t="n">
        <f aca="false">FLOOR(G359,1)</f>
        <v>936</v>
      </c>
    </row>
    <row r="360" customFormat="false" ht="12.75" hidden="false" customHeight="false" outlineLevel="0" collapsed="false">
      <c r="A360" s="0" t="n">
        <v>352</v>
      </c>
      <c r="G360" s="0" t="n">
        <f aca="false">SQRT(G$3*G$3-$A360*$A360)</f>
        <v>936</v>
      </c>
      <c r="H360" s="0" t="n">
        <f aca="false">FLOOR(G360,1)</f>
        <v>936</v>
      </c>
    </row>
    <row r="361" customFormat="false" ht="12.75" hidden="false" customHeight="false" outlineLevel="0" collapsed="false">
      <c r="A361" s="0" t="n">
        <v>353</v>
      </c>
      <c r="G361" s="0" t="n">
        <f aca="false">SQRT(G$3*G$3-$A361*$A361)</f>
        <v>935.623321641781</v>
      </c>
      <c r="H361" s="0" t="n">
        <f aca="false">FLOOR(G361,1)</f>
        <v>935</v>
      </c>
    </row>
    <row r="362" customFormat="false" ht="12.75" hidden="false" customHeight="false" outlineLevel="0" collapsed="false">
      <c r="A362" s="0" t="n">
        <v>354</v>
      </c>
      <c r="G362" s="0" t="n">
        <f aca="false">SQRT(G$3*G$3-$A362*$A362)</f>
        <v>935.245422335763</v>
      </c>
      <c r="H362" s="0" t="n">
        <f aca="false">FLOOR(G362,1)</f>
        <v>935</v>
      </c>
    </row>
    <row r="363" customFormat="false" ht="12.75" hidden="false" customHeight="false" outlineLevel="0" collapsed="false">
      <c r="A363" s="0" t="n">
        <v>355</v>
      </c>
      <c r="G363" s="0" t="n">
        <f aca="false">SQRT(G$3*G$3-$A363*$A363)</f>
        <v>934.866300601321</v>
      </c>
      <c r="H363" s="0" t="n">
        <f aca="false">FLOOR(G363,1)</f>
        <v>934</v>
      </c>
    </row>
    <row r="364" customFormat="false" ht="12.75" hidden="false" customHeight="false" outlineLevel="0" collapsed="false">
      <c r="A364" s="0" t="n">
        <v>356</v>
      </c>
      <c r="G364" s="0" t="n">
        <f aca="false">SQRT(G$3*G$3-$A364*$A364)</f>
        <v>934.485954950635</v>
      </c>
      <c r="H364" s="0" t="n">
        <f aca="false">FLOOR(G364,1)</f>
        <v>934</v>
      </c>
    </row>
    <row r="365" customFormat="false" ht="12.75" hidden="false" customHeight="false" outlineLevel="0" collapsed="false">
      <c r="A365" s="0" t="n">
        <v>357</v>
      </c>
      <c r="G365" s="0" t="n">
        <f aca="false">SQRT(G$3*G$3-$A365*$A365)</f>
        <v>934.104383888653</v>
      </c>
      <c r="H365" s="0" t="n">
        <f aca="false">FLOOR(G365,1)</f>
        <v>934</v>
      </c>
    </row>
    <row r="366" customFormat="false" ht="12.75" hidden="false" customHeight="false" outlineLevel="0" collapsed="false">
      <c r="A366" s="0" t="n">
        <v>358</v>
      </c>
      <c r="G366" s="0" t="n">
        <f aca="false">SQRT(G$3*G$3-$A366*$A366)</f>
        <v>933.72158591306</v>
      </c>
      <c r="H366" s="0" t="n">
        <f aca="false">FLOOR(G366,1)</f>
        <v>933</v>
      </c>
    </row>
    <row r="367" customFormat="false" ht="12.75" hidden="false" customHeight="false" outlineLevel="0" collapsed="false">
      <c r="A367" s="0" t="n">
        <v>359</v>
      </c>
      <c r="G367" s="0" t="n">
        <f aca="false">SQRT(G$3*G$3-$A367*$A367)</f>
        <v>933.337559514241</v>
      </c>
      <c r="H367" s="0" t="n">
        <f aca="false">FLOOR(G367,1)</f>
        <v>933</v>
      </c>
    </row>
    <row r="368" customFormat="false" ht="12.75" hidden="false" customHeight="false" outlineLevel="0" collapsed="false">
      <c r="A368" s="0" t="n">
        <v>360</v>
      </c>
      <c r="G368" s="0" t="n">
        <f aca="false">SQRT(G$3*G$3-$A368*$A368)</f>
        <v>932.952303175248</v>
      </c>
      <c r="H368" s="0" t="n">
        <f aca="false">FLOOR(G368,1)</f>
        <v>932</v>
      </c>
    </row>
    <row r="369" customFormat="false" ht="12.75" hidden="false" customHeight="false" outlineLevel="0" collapsed="false">
      <c r="A369" s="0" t="n">
        <v>361</v>
      </c>
      <c r="G369" s="0" t="n">
        <f aca="false">SQRT(G$3*G$3-$A369*$A369)</f>
        <v>932.565815371762</v>
      </c>
      <c r="H369" s="0" t="n">
        <f aca="false">FLOOR(G369,1)</f>
        <v>932</v>
      </c>
    </row>
    <row r="370" customFormat="false" ht="12.75" hidden="false" customHeight="false" outlineLevel="0" collapsed="false">
      <c r="A370" s="0" t="n">
        <v>362</v>
      </c>
      <c r="G370" s="0" t="n">
        <f aca="false">SQRT(G$3*G$3-$A370*$A370)</f>
        <v>932.178094572062</v>
      </c>
      <c r="H370" s="0" t="n">
        <f aca="false">FLOOR(G370,1)</f>
        <v>932</v>
      </c>
    </row>
    <row r="371" customFormat="false" ht="12.75" hidden="false" customHeight="false" outlineLevel="0" collapsed="false">
      <c r="A371" s="0" t="n">
        <v>363</v>
      </c>
      <c r="G371" s="0" t="n">
        <f aca="false">SQRT(G$3*G$3-$A371*$A371)</f>
        <v>931.789139236984</v>
      </c>
      <c r="H371" s="0" t="n">
        <f aca="false">FLOOR(G371,1)</f>
        <v>931</v>
      </c>
    </row>
    <row r="372" customFormat="false" ht="12.75" hidden="false" customHeight="false" outlineLevel="0" collapsed="false">
      <c r="A372" s="0" t="n">
        <v>364</v>
      </c>
      <c r="G372" s="0" t="n">
        <f aca="false">SQRT(G$3*G$3-$A372*$A372)</f>
        <v>931.398947819891</v>
      </c>
      <c r="H372" s="0" t="n">
        <f aca="false">FLOOR(G372,1)</f>
        <v>931</v>
      </c>
    </row>
    <row r="373" customFormat="false" ht="12.75" hidden="false" customHeight="false" outlineLevel="0" collapsed="false">
      <c r="A373" s="0" t="n">
        <v>365</v>
      </c>
      <c r="G373" s="0" t="n">
        <f aca="false">SQRT(G$3*G$3-$A373*$A373)</f>
        <v>931.007518766632</v>
      </c>
      <c r="H373" s="0" t="n">
        <f aca="false">FLOOR(G373,1)</f>
        <v>931</v>
      </c>
    </row>
    <row r="374" customFormat="false" ht="12.75" hidden="false" customHeight="false" outlineLevel="0" collapsed="false">
      <c r="A374" s="0" t="n">
        <v>366</v>
      </c>
      <c r="G374" s="0" t="n">
        <f aca="false">SQRT(G$3*G$3-$A374*$A374)</f>
        <v>930.614850515507</v>
      </c>
      <c r="H374" s="0" t="n">
        <f aca="false">FLOOR(G374,1)</f>
        <v>930</v>
      </c>
    </row>
    <row r="375" customFormat="false" ht="12.75" hidden="false" customHeight="false" outlineLevel="0" collapsed="false">
      <c r="A375" s="0" t="n">
        <v>367</v>
      </c>
      <c r="G375" s="0" t="n">
        <f aca="false">SQRT(G$3*G$3-$A375*$A375)</f>
        <v>930.220941497234</v>
      </c>
      <c r="H375" s="0" t="n">
        <f aca="false">FLOOR(G375,1)</f>
        <v>930</v>
      </c>
    </row>
    <row r="376" customFormat="false" ht="12.75" hidden="false" customHeight="false" outlineLevel="0" collapsed="false">
      <c r="A376" s="0" t="n">
        <v>368</v>
      </c>
      <c r="G376" s="0" t="n">
        <f aca="false">SQRT(G$3*G$3-$A376*$A376)</f>
        <v>929.825790134905</v>
      </c>
      <c r="H376" s="0" t="n">
        <f aca="false">FLOOR(G376,1)</f>
        <v>929</v>
      </c>
    </row>
    <row r="377" customFormat="false" ht="12.75" hidden="false" customHeight="false" outlineLevel="0" collapsed="false">
      <c r="A377" s="0" t="n">
        <v>369</v>
      </c>
      <c r="G377" s="0" t="n">
        <f aca="false">SQRT(G$3*G$3-$A377*$A377)</f>
        <v>929.429394843955</v>
      </c>
      <c r="H377" s="0" t="n">
        <f aca="false">FLOOR(G377,1)</f>
        <v>929</v>
      </c>
    </row>
    <row r="378" customFormat="false" ht="12.75" hidden="false" customHeight="false" outlineLevel="0" collapsed="false">
      <c r="A378" s="0" t="n">
        <v>370</v>
      </c>
      <c r="G378" s="0" t="n">
        <f aca="false">SQRT(G$3*G$3-$A378*$A378)</f>
        <v>929.031754032121</v>
      </c>
      <c r="H378" s="0" t="n">
        <f aca="false">FLOOR(G378,1)</f>
        <v>929</v>
      </c>
    </row>
    <row r="379" customFormat="false" ht="12.75" hidden="false" customHeight="false" outlineLevel="0" collapsed="false">
      <c r="A379" s="0" t="n">
        <v>371</v>
      </c>
      <c r="G379" s="0" t="n">
        <f aca="false">SQRT(G$3*G$3-$A379*$A379)</f>
        <v>928.632866099408</v>
      </c>
      <c r="H379" s="0" t="n">
        <f aca="false">FLOOR(G379,1)</f>
        <v>928</v>
      </c>
    </row>
    <row r="380" customFormat="false" ht="12.75" hidden="false" customHeight="false" outlineLevel="0" collapsed="false">
      <c r="A380" s="0" t="n">
        <v>372</v>
      </c>
      <c r="G380" s="0" t="n">
        <f aca="false">SQRT(G$3*G$3-$A380*$A380)</f>
        <v>928.232729438043</v>
      </c>
      <c r="H380" s="0" t="n">
        <f aca="false">FLOOR(G380,1)</f>
        <v>928</v>
      </c>
    </row>
    <row r="381" customFormat="false" ht="12.75" hidden="false" customHeight="false" outlineLevel="0" collapsed="false">
      <c r="A381" s="0" t="n">
        <v>373</v>
      </c>
      <c r="G381" s="0" t="n">
        <f aca="false">SQRT(G$3*G$3-$A381*$A381)</f>
        <v>927.831342432449</v>
      </c>
      <c r="H381" s="0" t="n">
        <f aca="false">FLOOR(G381,1)</f>
        <v>927</v>
      </c>
    </row>
    <row r="382" customFormat="false" ht="12.75" hidden="false" customHeight="false" outlineLevel="0" collapsed="false">
      <c r="A382" s="0" t="n">
        <v>374</v>
      </c>
      <c r="G382" s="0" t="n">
        <f aca="false">SQRT(G$3*G$3-$A382*$A382)</f>
        <v>927.428703459193</v>
      </c>
      <c r="H382" s="0" t="n">
        <f aca="false">FLOOR(G382,1)</f>
        <v>927</v>
      </c>
    </row>
    <row r="383" customFormat="false" ht="12.75" hidden="false" customHeight="false" outlineLevel="0" collapsed="false">
      <c r="A383" s="0" t="n">
        <v>375</v>
      </c>
      <c r="G383" s="0" t="n">
        <f aca="false">SQRT(G$3*G$3-$A383*$A383)</f>
        <v>927.024810886958</v>
      </c>
      <c r="H383" s="0" t="n">
        <f aca="false">FLOOR(G383,1)</f>
        <v>927</v>
      </c>
    </row>
    <row r="384" customFormat="false" ht="12.75" hidden="false" customHeight="false" outlineLevel="0" collapsed="false">
      <c r="A384" s="0" t="n">
        <v>376</v>
      </c>
      <c r="G384" s="0" t="n">
        <f aca="false">SQRT(G$3*G$3-$A384*$A384)</f>
        <v>926.619663076497</v>
      </c>
      <c r="H384" s="0" t="n">
        <f aca="false">FLOOR(G384,1)</f>
        <v>926</v>
      </c>
    </row>
    <row r="385" customFormat="false" ht="12.75" hidden="false" customHeight="false" outlineLevel="0" collapsed="false">
      <c r="A385" s="0" t="n">
        <v>377</v>
      </c>
      <c r="G385" s="0" t="n">
        <f aca="false">SQRT(G$3*G$3-$A385*$A385)</f>
        <v>926.213258380596</v>
      </c>
      <c r="H385" s="0" t="n">
        <f aca="false">FLOOR(G385,1)</f>
        <v>926</v>
      </c>
    </row>
    <row r="386" customFormat="false" ht="12.75" hidden="false" customHeight="false" outlineLevel="0" collapsed="false">
      <c r="A386" s="0" t="n">
        <v>378</v>
      </c>
      <c r="G386" s="0" t="n">
        <f aca="false">SQRT(G$3*G$3-$A386*$A386)</f>
        <v>925.805595144035</v>
      </c>
      <c r="H386" s="0" t="n">
        <f aca="false">FLOOR(G386,1)</f>
        <v>925</v>
      </c>
    </row>
    <row r="387" customFormat="false" ht="12.75" hidden="false" customHeight="false" outlineLevel="0" collapsed="false">
      <c r="A387" s="0" t="n">
        <v>379</v>
      </c>
      <c r="G387" s="0" t="n">
        <f aca="false">SQRT(G$3*G$3-$A387*$A387)</f>
        <v>925.396671703546</v>
      </c>
      <c r="H387" s="0" t="n">
        <f aca="false">FLOOR(G387,1)</f>
        <v>925</v>
      </c>
    </row>
    <row r="388" customFormat="false" ht="12.75" hidden="false" customHeight="false" outlineLevel="0" collapsed="false">
      <c r="A388" s="0" t="n">
        <v>380</v>
      </c>
      <c r="G388" s="0" t="n">
        <f aca="false">SQRT(G$3*G$3-$A388*$A388)</f>
        <v>924.986486387774</v>
      </c>
      <c r="H388" s="0" t="n">
        <f aca="false">FLOOR(G388,1)</f>
        <v>924</v>
      </c>
    </row>
    <row r="389" customFormat="false" ht="12.75" hidden="false" customHeight="false" outlineLevel="0" collapsed="false">
      <c r="A389" s="0" t="n">
        <v>381</v>
      </c>
      <c r="G389" s="0" t="n">
        <f aca="false">SQRT(G$3*G$3-$A389*$A389)</f>
        <v>924.575037517237</v>
      </c>
      <c r="H389" s="0" t="n">
        <f aca="false">FLOOR(G389,1)</f>
        <v>924</v>
      </c>
    </row>
    <row r="390" customFormat="false" ht="12.75" hidden="false" customHeight="false" outlineLevel="0" collapsed="false">
      <c r="A390" s="0" t="n">
        <v>382</v>
      </c>
      <c r="G390" s="0" t="n">
        <f aca="false">SQRT(G$3*G$3-$A390*$A390)</f>
        <v>924.162323404282</v>
      </c>
      <c r="H390" s="0" t="n">
        <f aca="false">FLOOR(G390,1)</f>
        <v>924</v>
      </c>
    </row>
    <row r="391" customFormat="false" ht="12.75" hidden="false" customHeight="false" outlineLevel="0" collapsed="false">
      <c r="A391" s="0" t="n">
        <v>383</v>
      </c>
      <c r="G391" s="0" t="n">
        <f aca="false">SQRT(G$3*G$3-$A391*$A391)</f>
        <v>923.748342353046</v>
      </c>
      <c r="H391" s="0" t="n">
        <f aca="false">FLOOR(G391,1)</f>
        <v>923</v>
      </c>
    </row>
    <row r="392" customFormat="false" ht="12.75" hidden="false" customHeight="false" outlineLevel="0" collapsed="false">
      <c r="A392" s="0" t="n">
        <v>384</v>
      </c>
      <c r="G392" s="0" t="n">
        <f aca="false">SQRT(G$3*G$3-$A392*$A392)</f>
        <v>923.333092659415</v>
      </c>
      <c r="H392" s="0" t="n">
        <f aca="false">FLOOR(G392,1)</f>
        <v>923</v>
      </c>
    </row>
    <row r="393" customFormat="false" ht="12.75" hidden="false" customHeight="false" outlineLevel="0" collapsed="false">
      <c r="A393" s="0" t="n">
        <v>385</v>
      </c>
      <c r="G393" s="0" t="n">
        <f aca="false">SQRT(G$3*G$3-$A393*$A393)</f>
        <v>922.916572610981</v>
      </c>
      <c r="H393" s="0" t="n">
        <f aca="false">FLOOR(G393,1)</f>
        <v>922</v>
      </c>
    </row>
    <row r="394" customFormat="false" ht="12.75" hidden="false" customHeight="false" outlineLevel="0" collapsed="false">
      <c r="A394" s="0" t="n">
        <v>386</v>
      </c>
      <c r="G394" s="0" t="n">
        <f aca="false">SQRT(G$3*G$3-$A394*$A394)</f>
        <v>922.498780486999</v>
      </c>
      <c r="H394" s="0" t="n">
        <f aca="false">FLOOR(G394,1)</f>
        <v>922</v>
      </c>
    </row>
    <row r="395" customFormat="false" ht="12.75" hidden="false" customHeight="false" outlineLevel="0" collapsed="false">
      <c r="A395" s="0" t="n">
        <v>387</v>
      </c>
      <c r="G395" s="0" t="n">
        <f aca="false">SQRT(G$3*G$3-$A395*$A395)</f>
        <v>922.079714558346</v>
      </c>
      <c r="H395" s="0" t="n">
        <f aca="false">FLOOR(G395,1)</f>
        <v>922</v>
      </c>
    </row>
    <row r="396" customFormat="false" ht="12.75" hidden="false" customHeight="false" outlineLevel="0" collapsed="false">
      <c r="A396" s="0" t="n">
        <v>388</v>
      </c>
      <c r="G396" s="0" t="n">
        <f aca="false">SQRT(G$3*G$3-$A396*$A396)</f>
        <v>921.659373087476</v>
      </c>
      <c r="H396" s="0" t="n">
        <f aca="false">FLOOR(G396,1)</f>
        <v>921</v>
      </c>
    </row>
    <row r="397" customFormat="false" ht="12.75" hidden="false" customHeight="false" outlineLevel="0" collapsed="false">
      <c r="A397" s="0" t="n">
        <v>389</v>
      </c>
      <c r="G397" s="0" t="n">
        <f aca="false">SQRT(G$3*G$3-$A397*$A397)</f>
        <v>921.237754328382</v>
      </c>
      <c r="H397" s="0" t="n">
        <f aca="false">FLOOR(G397,1)</f>
        <v>921</v>
      </c>
    </row>
    <row r="398" customFormat="false" ht="12.75" hidden="false" customHeight="false" outlineLevel="0" collapsed="false">
      <c r="A398" s="0" t="n">
        <v>390</v>
      </c>
      <c r="G398" s="0" t="n">
        <f aca="false">SQRT(G$3*G$3-$A398*$A398)</f>
        <v>920.814856526544</v>
      </c>
      <c r="H398" s="0" t="n">
        <f aca="false">FLOOR(G398,1)</f>
        <v>920</v>
      </c>
    </row>
    <row r="399" customFormat="false" ht="12.75" hidden="false" customHeight="false" outlineLevel="0" collapsed="false">
      <c r="A399" s="0" t="n">
        <v>391</v>
      </c>
      <c r="G399" s="0" t="n">
        <f aca="false">SQRT(G$3*G$3-$A399*$A399)</f>
        <v>920.390677918893</v>
      </c>
      <c r="H399" s="0" t="n">
        <f aca="false">FLOOR(G399,1)</f>
        <v>920</v>
      </c>
    </row>
    <row r="400" customFormat="false" ht="12.75" hidden="false" customHeight="false" outlineLevel="0" collapsed="false">
      <c r="A400" s="0" t="n">
        <v>392</v>
      </c>
      <c r="G400" s="0" t="n">
        <f aca="false">SQRT(G$3*G$3-$A400*$A400)</f>
        <v>919.965216733763</v>
      </c>
      <c r="H400" s="0" t="n">
        <f aca="false">FLOOR(G400,1)</f>
        <v>919</v>
      </c>
    </row>
    <row r="401" customFormat="false" ht="12.75" hidden="false" customHeight="false" outlineLevel="0" collapsed="false">
      <c r="A401" s="0" t="n">
        <v>393</v>
      </c>
      <c r="G401" s="0" t="n">
        <f aca="false">SQRT(G$3*G$3-$A401*$A401)</f>
        <v>919.538471190847</v>
      </c>
      <c r="H401" s="0" t="n">
        <f aca="false">FLOOR(G401,1)</f>
        <v>919</v>
      </c>
    </row>
    <row r="402" customFormat="false" ht="12.75" hidden="false" customHeight="false" outlineLevel="0" collapsed="false">
      <c r="A402" s="0" t="n">
        <v>394</v>
      </c>
      <c r="G402" s="0" t="n">
        <f aca="false">SQRT(G$3*G$3-$A402*$A402)</f>
        <v>919.110439501152</v>
      </c>
      <c r="H402" s="0" t="n">
        <f aca="false">FLOOR(G402,1)</f>
        <v>919</v>
      </c>
    </row>
    <row r="403" customFormat="false" ht="12.75" hidden="false" customHeight="false" outlineLevel="0" collapsed="false">
      <c r="A403" s="0" t="n">
        <v>395</v>
      </c>
      <c r="G403" s="0" t="n">
        <f aca="false">SQRT(G$3*G$3-$A403*$A403)</f>
        <v>918.681119866954</v>
      </c>
      <c r="H403" s="0" t="n">
        <f aca="false">FLOOR(G403,1)</f>
        <v>918</v>
      </c>
    </row>
    <row r="404" customFormat="false" ht="12.75" hidden="false" customHeight="false" outlineLevel="0" collapsed="false">
      <c r="A404" s="0" t="n">
        <v>396</v>
      </c>
      <c r="G404" s="0" t="n">
        <f aca="false">SQRT(G$3*G$3-$A404*$A404)</f>
        <v>918.250510481753</v>
      </c>
      <c r="H404" s="0" t="n">
        <f aca="false">FLOOR(G404,1)</f>
        <v>918</v>
      </c>
    </row>
    <row r="405" customFormat="false" ht="12.75" hidden="false" customHeight="false" outlineLevel="0" collapsed="false">
      <c r="A405" s="0" t="n">
        <v>397</v>
      </c>
      <c r="G405" s="0" t="n">
        <f aca="false">SQRT(G$3*G$3-$A405*$A405)</f>
        <v>917.818609530227</v>
      </c>
      <c r="H405" s="0" t="n">
        <f aca="false">FLOOR(G405,1)</f>
        <v>917</v>
      </c>
    </row>
    <row r="406" customFormat="false" ht="12.75" hidden="false" customHeight="false" outlineLevel="0" collapsed="false">
      <c r="A406" s="0" t="n">
        <v>398</v>
      </c>
      <c r="G406" s="0" t="n">
        <f aca="false">SQRT(G$3*G$3-$A406*$A406)</f>
        <v>917.385415188186</v>
      </c>
      <c r="H406" s="0" t="n">
        <f aca="false">FLOOR(G406,1)</f>
        <v>917</v>
      </c>
    </row>
    <row r="407" customFormat="false" ht="12.75" hidden="false" customHeight="false" outlineLevel="0" collapsed="false">
      <c r="A407" s="0" t="n">
        <v>399</v>
      </c>
      <c r="G407" s="0" t="n">
        <f aca="false">SQRT(G$3*G$3-$A407*$A407)</f>
        <v>916.950925622522</v>
      </c>
      <c r="H407" s="0" t="n">
        <f aca="false">FLOOR(G407,1)</f>
        <v>916</v>
      </c>
    </row>
    <row r="408" customFormat="false" ht="12.75" hidden="false" customHeight="false" outlineLevel="0" collapsed="false">
      <c r="A408" s="0" t="n">
        <v>400</v>
      </c>
      <c r="G408" s="0" t="n">
        <f aca="false">SQRT(G$3*G$3-$A408*$A408)</f>
        <v>916.515138991168</v>
      </c>
      <c r="H408" s="0" t="n">
        <f aca="false">FLOOR(G408,1)</f>
        <v>916</v>
      </c>
    </row>
    <row r="409" customFormat="false" ht="12.75" hidden="false" customHeight="false" outlineLevel="0" collapsed="false">
      <c r="A409" s="0" t="n">
        <v>401</v>
      </c>
      <c r="G409" s="0" t="n">
        <f aca="false">SQRT(G$3*G$3-$A409*$A409)</f>
        <v>916.078053443046</v>
      </c>
      <c r="H409" s="0" t="n">
        <f aca="false">FLOOR(G409,1)</f>
        <v>916</v>
      </c>
    </row>
    <row r="410" customFormat="false" ht="12.75" hidden="false" customHeight="false" outlineLevel="0" collapsed="false">
      <c r="A410" s="0" t="n">
        <v>402</v>
      </c>
      <c r="G410" s="0" t="n">
        <f aca="false">SQRT(G$3*G$3-$A410*$A410)</f>
        <v>915.639667118021</v>
      </c>
      <c r="H410" s="0" t="n">
        <f aca="false">FLOOR(G410,1)</f>
        <v>915</v>
      </c>
    </row>
    <row r="411" customFormat="false" ht="12.75" hidden="false" customHeight="false" outlineLevel="0" collapsed="false">
      <c r="A411" s="0" t="n">
        <v>403</v>
      </c>
      <c r="G411" s="0" t="n">
        <f aca="false">SQRT(G$3*G$3-$A411*$A411)</f>
        <v>915.199978146853</v>
      </c>
      <c r="H411" s="0" t="n">
        <f aca="false">FLOOR(G411,1)</f>
        <v>915</v>
      </c>
    </row>
    <row r="412" customFormat="false" ht="12.75" hidden="false" customHeight="false" outlineLevel="0" collapsed="false">
      <c r="A412" s="0" t="n">
        <v>404</v>
      </c>
      <c r="G412" s="0" t="n">
        <f aca="false">SQRT(G$3*G$3-$A412*$A412)</f>
        <v>914.758984651149</v>
      </c>
      <c r="H412" s="0" t="n">
        <f aca="false">FLOOR(G412,1)</f>
        <v>914</v>
      </c>
    </row>
    <row r="413" customFormat="false" ht="12.75" hidden="false" customHeight="false" outlineLevel="0" collapsed="false">
      <c r="A413" s="0" t="n">
        <v>405</v>
      </c>
      <c r="G413" s="0" t="n">
        <f aca="false">SQRT(G$3*G$3-$A413*$A413)</f>
        <v>914.316684743312</v>
      </c>
      <c r="H413" s="0" t="n">
        <f aca="false">FLOOR(G413,1)</f>
        <v>914</v>
      </c>
    </row>
    <row r="414" customFormat="false" ht="12.75" hidden="false" customHeight="false" outlineLevel="0" collapsed="false">
      <c r="A414" s="0" t="n">
        <v>406</v>
      </c>
      <c r="G414" s="0" t="n">
        <f aca="false">SQRT(G$3*G$3-$A414*$A414)</f>
        <v>913.873076526495</v>
      </c>
      <c r="H414" s="0" t="n">
        <f aca="false">FLOOR(G414,1)</f>
        <v>913</v>
      </c>
    </row>
    <row r="415" customFormat="false" ht="12.75" hidden="false" customHeight="false" outlineLevel="0" collapsed="false">
      <c r="A415" s="0" t="n">
        <v>407</v>
      </c>
      <c r="G415" s="0" t="n">
        <f aca="false">SQRT(G$3*G$3-$A415*$A415)</f>
        <v>913.428158094549</v>
      </c>
      <c r="H415" s="0" t="n">
        <f aca="false">FLOOR(G415,1)</f>
        <v>913</v>
      </c>
    </row>
    <row r="416" customFormat="false" ht="12.75" hidden="false" customHeight="false" outlineLevel="0" collapsed="false">
      <c r="A416" s="0" t="n">
        <v>408</v>
      </c>
      <c r="G416" s="0" t="n">
        <f aca="false">SQRT(G$3*G$3-$A416*$A416)</f>
        <v>912.981927531975</v>
      </c>
      <c r="H416" s="0" t="n">
        <f aca="false">FLOOR(G416,1)</f>
        <v>912</v>
      </c>
    </row>
    <row r="417" customFormat="false" ht="12.75" hidden="false" customHeight="false" outlineLevel="0" collapsed="false">
      <c r="A417" s="0" t="n">
        <v>409</v>
      </c>
      <c r="G417" s="0" t="n">
        <f aca="false">SQRT(G$3*G$3-$A417*$A417)</f>
        <v>912.534382913871</v>
      </c>
      <c r="H417" s="0" t="n">
        <f aca="false">FLOOR(G417,1)</f>
        <v>912</v>
      </c>
    </row>
    <row r="418" customFormat="false" ht="12.75" hidden="false" customHeight="false" outlineLevel="0" collapsed="false">
      <c r="A418" s="0" t="n">
        <v>410</v>
      </c>
      <c r="G418" s="0" t="n">
        <f aca="false">SQRT(G$3*G$3-$A418*$A418)</f>
        <v>912.085522305886</v>
      </c>
      <c r="H418" s="0" t="n">
        <f aca="false">FLOOR(G418,1)</f>
        <v>912</v>
      </c>
    </row>
    <row r="419" customFormat="false" ht="12.75" hidden="false" customHeight="false" outlineLevel="0" collapsed="false">
      <c r="A419" s="0" t="n">
        <v>411</v>
      </c>
      <c r="G419" s="0" t="n">
        <f aca="false">SQRT(G$3*G$3-$A419*$A419)</f>
        <v>911.635343764161</v>
      </c>
      <c r="H419" s="0" t="n">
        <f aca="false">FLOOR(G419,1)</f>
        <v>911</v>
      </c>
    </row>
    <row r="420" customFormat="false" ht="12.75" hidden="false" customHeight="false" outlineLevel="0" collapsed="false">
      <c r="A420" s="0" t="n">
        <v>412</v>
      </c>
      <c r="G420" s="0" t="n">
        <f aca="false">SQRT(G$3*G$3-$A420*$A420)</f>
        <v>911.183845335287</v>
      </c>
      <c r="H420" s="0" t="n">
        <f aca="false">FLOOR(G420,1)</f>
        <v>911</v>
      </c>
    </row>
    <row r="421" customFormat="false" ht="12.75" hidden="false" customHeight="false" outlineLevel="0" collapsed="false">
      <c r="A421" s="0" t="n">
        <v>413</v>
      </c>
      <c r="G421" s="0" t="n">
        <f aca="false">SQRT(G$3*G$3-$A421*$A421)</f>
        <v>910.731025056246</v>
      </c>
      <c r="H421" s="0" t="n">
        <f aca="false">FLOOR(G421,1)</f>
        <v>910</v>
      </c>
    </row>
    <row r="422" customFormat="false" ht="12.75" hidden="false" customHeight="false" outlineLevel="0" collapsed="false">
      <c r="A422" s="0" t="n">
        <v>414</v>
      </c>
      <c r="G422" s="0" t="n">
        <f aca="false">SQRT(G$3*G$3-$A422*$A422)</f>
        <v>910.276880954361</v>
      </c>
      <c r="H422" s="0" t="n">
        <f aca="false">FLOOR(G422,1)</f>
        <v>910</v>
      </c>
    </row>
    <row r="423" customFormat="false" ht="12.75" hidden="false" customHeight="false" outlineLevel="0" collapsed="false">
      <c r="A423" s="0" t="n">
        <v>415</v>
      </c>
      <c r="G423" s="0" t="n">
        <f aca="false">SQRT(G$3*G$3-$A423*$A423)</f>
        <v>909.821411047245</v>
      </c>
      <c r="H423" s="0" t="n">
        <f aca="false">FLOOR(G423,1)</f>
        <v>909</v>
      </c>
    </row>
    <row r="424" customFormat="false" ht="12.75" hidden="false" customHeight="false" outlineLevel="0" collapsed="false">
      <c r="A424" s="0" t="n">
        <v>416</v>
      </c>
      <c r="G424" s="0" t="n">
        <f aca="false">SQRT(G$3*G$3-$A424*$A424)</f>
        <v>909.364613342745</v>
      </c>
      <c r="H424" s="0" t="n">
        <f aca="false">FLOOR(G424,1)</f>
        <v>909</v>
      </c>
    </row>
    <row r="425" customFormat="false" ht="12.75" hidden="false" customHeight="false" outlineLevel="0" collapsed="false">
      <c r="A425" s="0" t="n">
        <v>417</v>
      </c>
      <c r="G425" s="0" t="n">
        <f aca="false">SQRT(G$3*G$3-$A425*$A425)</f>
        <v>908.90648583889</v>
      </c>
      <c r="H425" s="0" t="n">
        <f aca="false">FLOOR(G425,1)</f>
        <v>908</v>
      </c>
    </row>
    <row r="426" customFormat="false" ht="12.75" hidden="false" customHeight="false" outlineLevel="0" collapsed="false">
      <c r="A426" s="0" t="n">
        <v>418</v>
      </c>
      <c r="G426" s="0" t="n">
        <f aca="false">SQRT(G$3*G$3-$A426*$A426)</f>
        <v>908.447026523837</v>
      </c>
      <c r="H426" s="0" t="n">
        <f aca="false">FLOOR(G426,1)</f>
        <v>908</v>
      </c>
    </row>
    <row r="427" customFormat="false" ht="12.75" hidden="false" customHeight="false" outlineLevel="0" collapsed="false">
      <c r="A427" s="0" t="n">
        <v>419</v>
      </c>
      <c r="G427" s="0" t="n">
        <f aca="false">SQRT(G$3*G$3-$A427*$A427)</f>
        <v>907.986233375815</v>
      </c>
      <c r="H427" s="0" t="n">
        <f aca="false">FLOOR(G427,1)</f>
        <v>907</v>
      </c>
    </row>
    <row r="428" customFormat="false" ht="12.75" hidden="false" customHeight="false" outlineLevel="0" collapsed="false">
      <c r="A428" s="0" t="n">
        <v>420</v>
      </c>
      <c r="G428" s="0" t="n">
        <f aca="false">SQRT(G$3*G$3-$A428*$A428)</f>
        <v>907.524104363074</v>
      </c>
      <c r="H428" s="0" t="n">
        <f aca="false">FLOOR(G428,1)</f>
        <v>907</v>
      </c>
    </row>
    <row r="429" customFormat="false" ht="12.75" hidden="false" customHeight="false" outlineLevel="0" collapsed="false">
      <c r="A429" s="0" t="n">
        <v>421</v>
      </c>
      <c r="G429" s="0" t="n">
        <f aca="false">SQRT(G$3*G$3-$A429*$A429)</f>
        <v>907.060637443826</v>
      </c>
      <c r="H429" s="0" t="n">
        <f aca="false">FLOOR(G429,1)</f>
        <v>907</v>
      </c>
    </row>
    <row r="430" customFormat="false" ht="12.75" hidden="false" customHeight="false" outlineLevel="0" collapsed="false">
      <c r="A430" s="0" t="n">
        <v>422</v>
      </c>
      <c r="G430" s="0" t="n">
        <f aca="false">SQRT(G$3*G$3-$A430*$A430)</f>
        <v>906.59583056619</v>
      </c>
      <c r="H430" s="0" t="n">
        <f aca="false">FLOOR(G430,1)</f>
        <v>906</v>
      </c>
    </row>
    <row r="431" customFormat="false" ht="12.75" hidden="false" customHeight="false" outlineLevel="0" collapsed="false">
      <c r="A431" s="0" t="n">
        <v>423</v>
      </c>
      <c r="G431" s="0" t="n">
        <f aca="false">SQRT(G$3*G$3-$A431*$A431)</f>
        <v>906.129681668137</v>
      </c>
      <c r="H431" s="0" t="n">
        <f aca="false">FLOOR(G431,1)</f>
        <v>906</v>
      </c>
    </row>
    <row r="432" customFormat="false" ht="12.75" hidden="false" customHeight="false" outlineLevel="0" collapsed="false">
      <c r="A432" s="0" t="n">
        <v>424</v>
      </c>
      <c r="G432" s="0" t="n">
        <f aca="false">SQRT(G$3*G$3-$A432*$A432)</f>
        <v>905.662188677434</v>
      </c>
      <c r="H432" s="0" t="n">
        <f aca="false">FLOOR(G432,1)</f>
        <v>905</v>
      </c>
    </row>
    <row r="433" customFormat="false" ht="12.75" hidden="false" customHeight="false" outlineLevel="0" collapsed="false">
      <c r="A433" s="0" t="n">
        <v>425</v>
      </c>
      <c r="G433" s="0" t="n">
        <f aca="false">SQRT(G$3*G$3-$A433*$A433)</f>
        <v>905.193349511584</v>
      </c>
      <c r="H433" s="0" t="n">
        <f aca="false">FLOOR(G433,1)</f>
        <v>905</v>
      </c>
    </row>
    <row r="434" customFormat="false" ht="12.75" hidden="false" customHeight="false" outlineLevel="0" collapsed="false">
      <c r="A434" s="0" t="n">
        <v>426</v>
      </c>
      <c r="G434" s="0" t="n">
        <f aca="false">SQRT(G$3*G$3-$A434*$A434)</f>
        <v>904.723162077771</v>
      </c>
      <c r="H434" s="0" t="n">
        <f aca="false">FLOOR(G434,1)</f>
        <v>904</v>
      </c>
    </row>
    <row r="435" customFormat="false" ht="12.75" hidden="false" customHeight="false" outlineLevel="0" collapsed="false">
      <c r="A435" s="0" t="n">
        <v>427</v>
      </c>
      <c r="G435" s="0" t="n">
        <f aca="false">SQRT(G$3*G$3-$A435*$A435)</f>
        <v>904.251624272802</v>
      </c>
      <c r="H435" s="0" t="n">
        <f aca="false">FLOOR(G435,1)</f>
        <v>904</v>
      </c>
    </row>
    <row r="436" customFormat="false" ht="12.75" hidden="false" customHeight="false" outlineLevel="0" collapsed="false">
      <c r="A436" s="0" t="n">
        <v>428</v>
      </c>
      <c r="G436" s="0" t="n">
        <f aca="false">SQRT(G$3*G$3-$A436*$A436)</f>
        <v>903.778733983048</v>
      </c>
      <c r="H436" s="0" t="n">
        <f aca="false">FLOOR(G436,1)</f>
        <v>903</v>
      </c>
    </row>
    <row r="437" customFormat="false" ht="12.75" hidden="false" customHeight="false" outlineLevel="0" collapsed="false">
      <c r="A437" s="0" t="n">
        <v>429</v>
      </c>
      <c r="G437" s="0" t="n">
        <f aca="false">SQRT(G$3*G$3-$A437*$A437)</f>
        <v>903.304489084384</v>
      </c>
      <c r="H437" s="0" t="n">
        <f aca="false">FLOOR(G437,1)</f>
        <v>903</v>
      </c>
    </row>
    <row r="438" customFormat="false" ht="12.75" hidden="false" customHeight="false" outlineLevel="0" collapsed="false">
      <c r="A438" s="0" t="n">
        <v>430</v>
      </c>
      <c r="G438" s="0" t="n">
        <f aca="false">SQRT(G$3*G$3-$A438*$A438)</f>
        <v>902.828887442133</v>
      </c>
      <c r="H438" s="0" t="n">
        <f aca="false">FLOOR(G438,1)</f>
        <v>902</v>
      </c>
    </row>
    <row r="439" customFormat="false" ht="12.75" hidden="false" customHeight="false" outlineLevel="0" collapsed="false">
      <c r="A439" s="0" t="n">
        <v>431</v>
      </c>
      <c r="G439" s="0" t="n">
        <f aca="false">SQRT(G$3*G$3-$A439*$A439)</f>
        <v>902.351926911003</v>
      </c>
      <c r="H439" s="0" t="n">
        <f aca="false">FLOOR(G439,1)</f>
        <v>902</v>
      </c>
    </row>
    <row r="440" customFormat="false" ht="12.75" hidden="false" customHeight="false" outlineLevel="0" collapsed="false">
      <c r="A440" s="0" t="n">
        <v>432</v>
      </c>
      <c r="G440" s="0" t="n">
        <f aca="false">SQRT(G$3*G$3-$A440*$A440)</f>
        <v>901.873605335027</v>
      </c>
      <c r="H440" s="0" t="n">
        <f aca="false">FLOOR(G440,1)</f>
        <v>901</v>
      </c>
    </row>
    <row r="441" customFormat="false" ht="12.75" hidden="false" customHeight="false" outlineLevel="0" collapsed="false">
      <c r="A441" s="0" t="n">
        <v>433</v>
      </c>
      <c r="G441" s="0" t="n">
        <f aca="false">SQRT(G$3*G$3-$A441*$A441)</f>
        <v>901.393920547504</v>
      </c>
      <c r="H441" s="0" t="n">
        <f aca="false">FLOOR(G441,1)</f>
        <v>901</v>
      </c>
    </row>
    <row r="442" customFormat="false" ht="12.75" hidden="false" customHeight="false" outlineLevel="0" collapsed="false">
      <c r="A442" s="0" t="n">
        <v>434</v>
      </c>
      <c r="G442" s="0" t="n">
        <f aca="false">SQRT(G$3*G$3-$A442*$A442)</f>
        <v>900.912870370937</v>
      </c>
      <c r="H442" s="0" t="n">
        <f aca="false">FLOOR(G442,1)</f>
        <v>900</v>
      </c>
    </row>
    <row r="443" customFormat="false" ht="12.75" hidden="false" customHeight="false" outlineLevel="0" collapsed="false">
      <c r="A443" s="0" t="n">
        <v>435</v>
      </c>
      <c r="G443" s="0" t="n">
        <f aca="false">SQRT(G$3*G$3-$A443*$A443)</f>
        <v>900.430452616969</v>
      </c>
      <c r="H443" s="0" t="n">
        <f aca="false">FLOOR(G443,1)</f>
        <v>900</v>
      </c>
    </row>
    <row r="444" customFormat="false" ht="12.75" hidden="false" customHeight="false" outlineLevel="0" collapsed="false">
      <c r="A444" s="0" t="n">
        <v>436</v>
      </c>
      <c r="G444" s="0" t="n">
        <f aca="false">SQRT(G$3*G$3-$A444*$A444)</f>
        <v>899.946665086326</v>
      </c>
      <c r="H444" s="0" t="n">
        <f aca="false">FLOOR(G444,1)</f>
        <v>899</v>
      </c>
    </row>
    <row r="445" customFormat="false" ht="12.75" hidden="false" customHeight="false" outlineLevel="0" collapsed="false">
      <c r="A445" s="0" t="n">
        <v>437</v>
      </c>
      <c r="G445" s="0" t="n">
        <f aca="false">SQRT(G$3*G$3-$A445*$A445)</f>
        <v>899.461505568749</v>
      </c>
      <c r="H445" s="0" t="n">
        <f aca="false">FLOOR(G445,1)</f>
        <v>899</v>
      </c>
    </row>
    <row r="446" customFormat="false" ht="12.75" hidden="false" customHeight="false" outlineLevel="0" collapsed="false">
      <c r="A446" s="0" t="n">
        <v>438</v>
      </c>
      <c r="G446" s="0" t="n">
        <f aca="false">SQRT(G$3*G$3-$A446*$A446)</f>
        <v>898.974971842932</v>
      </c>
      <c r="H446" s="0" t="n">
        <f aca="false">FLOOR(G446,1)</f>
        <v>898</v>
      </c>
    </row>
    <row r="447" customFormat="false" ht="12.75" hidden="false" customHeight="false" outlineLevel="0" collapsed="false">
      <c r="A447" s="0" t="n">
        <v>439</v>
      </c>
      <c r="G447" s="0" t="n">
        <f aca="false">SQRT(G$3*G$3-$A447*$A447)</f>
        <v>898.487061676461</v>
      </c>
      <c r="H447" s="0" t="n">
        <f aca="false">FLOOR(G447,1)</f>
        <v>898</v>
      </c>
    </row>
    <row r="448" customFormat="false" ht="12.75" hidden="false" customHeight="false" outlineLevel="0" collapsed="false">
      <c r="A448" s="0" t="n">
        <v>440</v>
      </c>
      <c r="G448" s="0" t="n">
        <f aca="false">SQRT(G$3*G$3-$A448*$A448)</f>
        <v>897.997772825746</v>
      </c>
      <c r="H448" s="0" t="n">
        <f aca="false">FLOOR(G448,1)</f>
        <v>897</v>
      </c>
    </row>
    <row r="449" customFormat="false" ht="12.75" hidden="false" customHeight="false" outlineLevel="0" collapsed="false">
      <c r="A449" s="0" t="n">
        <v>441</v>
      </c>
      <c r="G449" s="0" t="n">
        <f aca="false">SQRT(G$3*G$3-$A449*$A449)</f>
        <v>897.507103035959</v>
      </c>
      <c r="H449" s="0" t="n">
        <f aca="false">FLOOR(G449,1)</f>
        <v>897</v>
      </c>
    </row>
    <row r="450" customFormat="false" ht="12.75" hidden="false" customHeight="false" outlineLevel="0" collapsed="false">
      <c r="A450" s="0" t="n">
        <v>442</v>
      </c>
      <c r="G450" s="0" t="n">
        <f aca="false">SQRT(G$3*G$3-$A450*$A450)</f>
        <v>897.015050040968</v>
      </c>
      <c r="H450" s="0" t="n">
        <f aca="false">FLOOR(G450,1)</f>
        <v>897</v>
      </c>
    </row>
    <row r="451" customFormat="false" ht="12.75" hidden="false" customHeight="false" outlineLevel="0" collapsed="false">
      <c r="A451" s="0" t="n">
        <v>443</v>
      </c>
      <c r="G451" s="0" t="n">
        <f aca="false">SQRT(G$3*G$3-$A451*$A451)</f>
        <v>896.521611563269</v>
      </c>
      <c r="H451" s="0" t="n">
        <f aca="false">FLOOR(G451,1)</f>
        <v>896</v>
      </c>
    </row>
    <row r="452" customFormat="false" ht="12.75" hidden="false" customHeight="false" outlineLevel="0" collapsed="false">
      <c r="A452" s="0" t="n">
        <v>444</v>
      </c>
      <c r="G452" s="0" t="n">
        <f aca="false">SQRT(G$3*G$3-$A452*$A452)</f>
        <v>896.026785313921</v>
      </c>
      <c r="H452" s="0" t="n">
        <f aca="false">FLOOR(G452,1)</f>
        <v>896</v>
      </c>
    </row>
    <row r="453" customFormat="false" ht="12.75" hidden="false" customHeight="false" outlineLevel="0" collapsed="false">
      <c r="A453" s="0" t="n">
        <v>445</v>
      </c>
      <c r="G453" s="0" t="n">
        <f aca="false">SQRT(G$3*G$3-$A453*$A453)</f>
        <v>895.530568992483</v>
      </c>
      <c r="H453" s="0" t="n">
        <f aca="false">FLOOR(G453,1)</f>
        <v>895</v>
      </c>
    </row>
    <row r="454" customFormat="false" ht="12.75" hidden="false" customHeight="false" outlineLevel="0" collapsed="false">
      <c r="A454" s="0" t="n">
        <v>446</v>
      </c>
      <c r="G454" s="0" t="n">
        <f aca="false">SQRT(G$3*G$3-$A454*$A454)</f>
        <v>895.032960286938</v>
      </c>
      <c r="H454" s="0" t="n">
        <f aca="false">FLOOR(G454,1)</f>
        <v>895</v>
      </c>
    </row>
    <row r="455" customFormat="false" ht="12.75" hidden="false" customHeight="false" outlineLevel="0" collapsed="false">
      <c r="A455" s="0" t="n">
        <v>447</v>
      </c>
      <c r="G455" s="0" t="n">
        <f aca="false">SQRT(G$3*G$3-$A455*$A455)</f>
        <v>894.533956873634</v>
      </c>
      <c r="H455" s="0" t="n">
        <f aca="false">FLOOR(G455,1)</f>
        <v>894</v>
      </c>
    </row>
    <row r="456" customFormat="false" ht="12.75" hidden="false" customHeight="false" outlineLevel="0" collapsed="false">
      <c r="A456" s="0" t="n">
        <v>448</v>
      </c>
      <c r="G456" s="0" t="n">
        <f aca="false">SQRT(G$3*G$3-$A456*$A456)</f>
        <v>894.033556417207</v>
      </c>
      <c r="H456" s="0" t="n">
        <f aca="false">FLOOR(G456,1)</f>
        <v>894</v>
      </c>
    </row>
    <row r="457" customFormat="false" ht="12.75" hidden="false" customHeight="false" outlineLevel="0" collapsed="false">
      <c r="A457" s="0" t="n">
        <v>449</v>
      </c>
      <c r="G457" s="0" t="n">
        <f aca="false">SQRT(G$3*G$3-$A457*$A457)</f>
        <v>893.531756570521</v>
      </c>
      <c r="H457" s="0" t="n">
        <f aca="false">FLOOR(G457,1)</f>
        <v>893</v>
      </c>
    </row>
    <row r="458" customFormat="false" ht="12.75" hidden="false" customHeight="false" outlineLevel="0" collapsed="false">
      <c r="A458" s="0" t="n">
        <v>450</v>
      </c>
      <c r="G458" s="0" t="n">
        <f aca="false">SQRT(G$3*G$3-$A458*$A458)</f>
        <v>893.028554974588</v>
      </c>
      <c r="H458" s="0" t="n">
        <f aca="false">FLOOR(G458,1)</f>
        <v>893</v>
      </c>
    </row>
    <row r="459" customFormat="false" ht="12.75" hidden="false" customHeight="false" outlineLevel="0" collapsed="false">
      <c r="A459" s="0" t="n">
        <v>451</v>
      </c>
      <c r="G459" s="0" t="n">
        <f aca="false">SQRT(G$3*G$3-$A459*$A459)</f>
        <v>892.523949258506</v>
      </c>
      <c r="H459" s="0" t="n">
        <f aca="false">FLOOR(G459,1)</f>
        <v>892</v>
      </c>
    </row>
    <row r="460" customFormat="false" ht="12.75" hidden="false" customHeight="false" outlineLevel="0" collapsed="false">
      <c r="A460" s="0" t="n">
        <v>452</v>
      </c>
      <c r="G460" s="0" t="n">
        <f aca="false">SQRT(G$3*G$3-$A460*$A460)</f>
        <v>892.017937039385</v>
      </c>
      <c r="H460" s="0" t="n">
        <f aca="false">FLOOR(G460,1)</f>
        <v>892</v>
      </c>
    </row>
    <row r="461" customFormat="false" ht="12.75" hidden="false" customHeight="false" outlineLevel="0" collapsed="false">
      <c r="A461" s="0" t="n">
        <v>453</v>
      </c>
      <c r="G461" s="0" t="n">
        <f aca="false">SQRT(G$3*G$3-$A461*$A461)</f>
        <v>891.510515922275</v>
      </c>
      <c r="H461" s="0" t="n">
        <f aca="false">FLOOR(G461,1)</f>
        <v>891</v>
      </c>
    </row>
    <row r="462" customFormat="false" ht="12.75" hidden="false" customHeight="false" outlineLevel="0" collapsed="false">
      <c r="A462" s="0" t="n">
        <v>454</v>
      </c>
      <c r="G462" s="0" t="n">
        <f aca="false">SQRT(G$3*G$3-$A462*$A462)</f>
        <v>891.001683500093</v>
      </c>
      <c r="H462" s="0" t="n">
        <f aca="false">FLOOR(G462,1)</f>
        <v>891</v>
      </c>
    </row>
    <row r="463" customFormat="false" ht="12.75" hidden="false" customHeight="false" outlineLevel="0" collapsed="false">
      <c r="A463" s="0" t="n">
        <v>455</v>
      </c>
      <c r="G463" s="0" t="n">
        <f aca="false">SQRT(G$3*G$3-$A463*$A463)</f>
        <v>890.491437353555</v>
      </c>
      <c r="H463" s="0" t="n">
        <f aca="false">FLOOR(G463,1)</f>
        <v>890</v>
      </c>
    </row>
    <row r="464" customFormat="false" ht="12.75" hidden="false" customHeight="false" outlineLevel="0" collapsed="false">
      <c r="A464" s="0" t="n">
        <v>456</v>
      </c>
      <c r="G464" s="0" t="n">
        <f aca="false">SQRT(G$3*G$3-$A464*$A464)</f>
        <v>889.979775051096</v>
      </c>
      <c r="H464" s="0" t="n">
        <f aca="false">FLOOR(G464,1)</f>
        <v>889</v>
      </c>
    </row>
    <row r="465" customFormat="false" ht="12.75" hidden="false" customHeight="false" outlineLevel="0" collapsed="false">
      <c r="A465" s="0" t="n">
        <v>457</v>
      </c>
      <c r="G465" s="0" t="n">
        <f aca="false">SQRT(G$3*G$3-$A465*$A465)</f>
        <v>889.466694148803</v>
      </c>
      <c r="H465" s="0" t="n">
        <f aca="false">FLOOR(G465,1)</f>
        <v>889</v>
      </c>
    </row>
    <row r="466" customFormat="false" ht="12.75" hidden="false" customHeight="false" outlineLevel="0" collapsed="false">
      <c r="A466" s="0" t="n">
        <v>458</v>
      </c>
      <c r="G466" s="0" t="n">
        <f aca="false">SQRT(G$3*G$3-$A466*$A466)</f>
        <v>888.952192190334</v>
      </c>
      <c r="H466" s="0" t="n">
        <f aca="false">FLOOR(G466,1)</f>
        <v>888</v>
      </c>
    </row>
    <row r="467" customFormat="false" ht="12.75" hidden="false" customHeight="false" outlineLevel="0" collapsed="false">
      <c r="A467" s="0" t="n">
        <v>459</v>
      </c>
      <c r="G467" s="0" t="n">
        <f aca="false">SQRT(G$3*G$3-$A467*$A467)</f>
        <v>888.436266706847</v>
      </c>
      <c r="H467" s="0" t="n">
        <f aca="false">FLOOR(G467,1)</f>
        <v>888</v>
      </c>
    </row>
    <row r="468" customFormat="false" ht="12.75" hidden="false" customHeight="false" outlineLevel="0" collapsed="false">
      <c r="A468" s="0" t="n">
        <v>460</v>
      </c>
      <c r="G468" s="0" t="n">
        <f aca="false">SQRT(G$3*G$3-$A468*$A468)</f>
        <v>887.918915216925</v>
      </c>
      <c r="H468" s="0" t="n">
        <f aca="false">FLOOR(G468,1)</f>
        <v>887</v>
      </c>
    </row>
    <row r="469" customFormat="false" ht="12.75" hidden="false" customHeight="false" outlineLevel="0" collapsed="false">
      <c r="A469" s="0" t="n">
        <v>461</v>
      </c>
      <c r="G469" s="0" t="n">
        <f aca="false">SQRT(G$3*G$3-$A469*$A469)</f>
        <v>887.400135226494</v>
      </c>
      <c r="H469" s="0" t="n">
        <f aca="false">FLOOR(G469,1)</f>
        <v>887</v>
      </c>
    </row>
    <row r="470" customFormat="false" ht="12.75" hidden="false" customHeight="false" outlineLevel="0" collapsed="false">
      <c r="A470" s="0" t="n">
        <v>462</v>
      </c>
      <c r="G470" s="0" t="n">
        <f aca="false">SQRT(G$3*G$3-$A470*$A470)</f>
        <v>886.879924228754</v>
      </c>
      <c r="H470" s="0" t="n">
        <f aca="false">FLOOR(G470,1)</f>
        <v>886</v>
      </c>
    </row>
    <row r="471" customFormat="false" ht="12.75" hidden="false" customHeight="false" outlineLevel="0" collapsed="false">
      <c r="A471" s="0" t="n">
        <v>463</v>
      </c>
      <c r="G471" s="0" t="n">
        <f aca="false">SQRT(G$3*G$3-$A471*$A471)</f>
        <v>886.358279704093</v>
      </c>
      <c r="H471" s="0" t="n">
        <f aca="false">FLOOR(G471,1)</f>
        <v>886</v>
      </c>
    </row>
    <row r="472" customFormat="false" ht="12.75" hidden="false" customHeight="false" outlineLevel="0" collapsed="false">
      <c r="A472" s="0" t="n">
        <v>464</v>
      </c>
      <c r="G472" s="0" t="n">
        <f aca="false">SQRT(G$3*G$3-$A472*$A472)</f>
        <v>885.835199120017</v>
      </c>
      <c r="H472" s="0" t="n">
        <f aca="false">FLOOR(G472,1)</f>
        <v>885</v>
      </c>
    </row>
    <row r="473" customFormat="false" ht="12.75" hidden="false" customHeight="false" outlineLevel="0" collapsed="false">
      <c r="A473" s="0" t="n">
        <v>465</v>
      </c>
      <c r="G473" s="0" t="n">
        <f aca="false">SQRT(G$3*G$3-$A473*$A473)</f>
        <v>885.310679931062</v>
      </c>
      <c r="H473" s="0" t="n">
        <f aca="false">FLOOR(G473,1)</f>
        <v>885</v>
      </c>
    </row>
    <row r="474" customFormat="false" ht="12.75" hidden="false" customHeight="false" outlineLevel="0" collapsed="false">
      <c r="A474" s="0" t="n">
        <v>466</v>
      </c>
      <c r="G474" s="0" t="n">
        <f aca="false">SQRT(G$3*G$3-$A474*$A474)</f>
        <v>884.784719578723</v>
      </c>
      <c r="H474" s="0" t="n">
        <f aca="false">FLOOR(G474,1)</f>
        <v>884</v>
      </c>
    </row>
    <row r="475" customFormat="false" ht="12.75" hidden="false" customHeight="false" outlineLevel="0" collapsed="false">
      <c r="A475" s="0" t="n">
        <v>467</v>
      </c>
      <c r="G475" s="0" t="n">
        <f aca="false">SQRT(G$3*G$3-$A475*$A475)</f>
        <v>884.257315491368</v>
      </c>
      <c r="H475" s="0" t="n">
        <f aca="false">FLOOR(G475,1)</f>
        <v>884</v>
      </c>
    </row>
    <row r="476" customFormat="false" ht="12.75" hidden="false" customHeight="false" outlineLevel="0" collapsed="false">
      <c r="A476" s="0" t="n">
        <v>468</v>
      </c>
      <c r="G476" s="0" t="n">
        <f aca="false">SQRT(G$3*G$3-$A476*$A476)</f>
        <v>883.728465084157</v>
      </c>
      <c r="H476" s="0" t="n">
        <f aca="false">FLOOR(G476,1)</f>
        <v>883</v>
      </c>
    </row>
    <row r="477" customFormat="false" ht="12.75" hidden="false" customHeight="false" outlineLevel="0" collapsed="false">
      <c r="A477" s="0" t="n">
        <v>469</v>
      </c>
      <c r="G477" s="0" t="n">
        <f aca="false">SQRT(G$3*G$3-$A477*$A477)</f>
        <v>883.198165758965</v>
      </c>
      <c r="H477" s="0" t="n">
        <f aca="false">FLOOR(G477,1)</f>
        <v>883</v>
      </c>
    </row>
    <row r="478" customFormat="false" ht="12.75" hidden="false" customHeight="false" outlineLevel="0" collapsed="false">
      <c r="A478" s="0" t="n">
        <v>470</v>
      </c>
      <c r="G478" s="0" t="n">
        <f aca="false">SQRT(G$3*G$3-$A478*$A478)</f>
        <v>882.666414904294</v>
      </c>
      <c r="H478" s="0" t="n">
        <f aca="false">FLOOR(G478,1)</f>
        <v>882</v>
      </c>
    </row>
    <row r="479" customFormat="false" ht="12.75" hidden="false" customHeight="false" outlineLevel="0" collapsed="false">
      <c r="A479" s="0" t="n">
        <v>471</v>
      </c>
      <c r="G479" s="0" t="n">
        <f aca="false">SQRT(G$3*G$3-$A479*$A479)</f>
        <v>882.133209895195</v>
      </c>
      <c r="H479" s="0" t="n">
        <f aca="false">FLOOR(G479,1)</f>
        <v>882</v>
      </c>
    </row>
    <row r="480" customFormat="false" ht="12.75" hidden="false" customHeight="false" outlineLevel="0" collapsed="false">
      <c r="A480" s="0" t="n">
        <v>472</v>
      </c>
      <c r="G480" s="0" t="n">
        <f aca="false">SQRT(G$3*G$3-$A480*$A480)</f>
        <v>881.598548093178</v>
      </c>
      <c r="H480" s="0" t="n">
        <f aca="false">FLOOR(G480,1)</f>
        <v>881</v>
      </c>
    </row>
    <row r="481" customFormat="false" ht="12.75" hidden="false" customHeight="false" outlineLevel="0" collapsed="false">
      <c r="A481" s="0" t="n">
        <v>473</v>
      </c>
      <c r="G481" s="0" t="n">
        <f aca="false">SQRT(G$3*G$3-$A481*$A481)</f>
        <v>881.062426846135</v>
      </c>
      <c r="H481" s="0" t="n">
        <f aca="false">FLOOR(G481,1)</f>
        <v>881</v>
      </c>
    </row>
    <row r="482" customFormat="false" ht="12.75" hidden="false" customHeight="false" outlineLevel="0" collapsed="false">
      <c r="A482" s="0" t="n">
        <v>474</v>
      </c>
      <c r="G482" s="0" t="n">
        <f aca="false">SQRT(G$3*G$3-$A482*$A482)</f>
        <v>880.524843488246</v>
      </c>
      <c r="H482" s="0" t="n">
        <f aca="false">FLOOR(G482,1)</f>
        <v>880</v>
      </c>
    </row>
    <row r="483" customFormat="false" ht="12.75" hidden="false" customHeight="false" outlineLevel="0" collapsed="false">
      <c r="A483" s="0" t="n">
        <v>475</v>
      </c>
      <c r="G483" s="0" t="n">
        <f aca="false">SQRT(G$3*G$3-$A483*$A483)</f>
        <v>879.985795339902</v>
      </c>
      <c r="H483" s="0" t="n">
        <f aca="false">FLOOR(G483,1)</f>
        <v>879</v>
      </c>
    </row>
    <row r="484" customFormat="false" ht="12.75" hidden="false" customHeight="false" outlineLevel="0" collapsed="false">
      <c r="A484" s="0" t="n">
        <v>476</v>
      </c>
      <c r="G484" s="0" t="n">
        <f aca="false">SQRT(G$3*G$3-$A484*$A484)</f>
        <v>879.445279707612</v>
      </c>
      <c r="H484" s="0" t="n">
        <f aca="false">FLOOR(G484,1)</f>
        <v>879</v>
      </c>
    </row>
    <row r="485" customFormat="false" ht="12.75" hidden="false" customHeight="false" outlineLevel="0" collapsed="false">
      <c r="A485" s="0" t="n">
        <v>477</v>
      </c>
      <c r="G485" s="0" t="n">
        <f aca="false">SQRT(G$3*G$3-$A485*$A485)</f>
        <v>878.903293883918</v>
      </c>
      <c r="H485" s="0" t="n">
        <f aca="false">FLOOR(G485,1)</f>
        <v>878</v>
      </c>
    </row>
    <row r="486" customFormat="false" ht="12.75" hidden="false" customHeight="false" outlineLevel="0" collapsed="false">
      <c r="A486" s="0" t="n">
        <v>478</v>
      </c>
      <c r="G486" s="0" t="n">
        <f aca="false">SQRT(G$3*G$3-$A486*$A486)</f>
        <v>878.359835147305</v>
      </c>
      <c r="H486" s="0" t="n">
        <f aca="false">FLOOR(G486,1)</f>
        <v>878</v>
      </c>
    </row>
    <row r="487" customFormat="false" ht="12.75" hidden="false" customHeight="false" outlineLevel="0" collapsed="false">
      <c r="A487" s="0" t="n">
        <v>479</v>
      </c>
      <c r="G487" s="0" t="n">
        <f aca="false">SQRT(G$3*G$3-$A487*$A487)</f>
        <v>877.814900762114</v>
      </c>
      <c r="H487" s="0" t="n">
        <f aca="false">FLOOR(G487,1)</f>
        <v>877</v>
      </c>
    </row>
    <row r="488" customFormat="false" ht="12.75" hidden="false" customHeight="false" outlineLevel="0" collapsed="false">
      <c r="A488" s="0" t="n">
        <v>480</v>
      </c>
      <c r="G488" s="0" t="n">
        <f aca="false">SQRT(G$3*G$3-$A488*$A488)</f>
        <v>877.268487978452</v>
      </c>
      <c r="H488" s="0" t="n">
        <f aca="false">FLOOR(G488,1)</f>
        <v>877</v>
      </c>
    </row>
    <row r="489" customFormat="false" ht="12.75" hidden="false" customHeight="false" outlineLevel="0" collapsed="false">
      <c r="A489" s="0" t="n">
        <v>481</v>
      </c>
      <c r="G489" s="0" t="n">
        <f aca="false">SQRT(G$3*G$3-$A489*$A489)</f>
        <v>876.720594032101</v>
      </c>
      <c r="H489" s="0" t="n">
        <f aca="false">FLOOR(G489,1)</f>
        <v>876</v>
      </c>
    </row>
    <row r="490" customFormat="false" ht="12.75" hidden="false" customHeight="false" outlineLevel="0" collapsed="false">
      <c r="A490" s="0" t="n">
        <v>482</v>
      </c>
      <c r="G490" s="0" t="n">
        <f aca="false">SQRT(G$3*G$3-$A490*$A490)</f>
        <v>876.171216144425</v>
      </c>
      <c r="H490" s="0" t="n">
        <f aca="false">FLOOR(G490,1)</f>
        <v>876</v>
      </c>
    </row>
    <row r="491" customFormat="false" ht="12.75" hidden="false" customHeight="false" outlineLevel="0" collapsed="false">
      <c r="A491" s="0" t="n">
        <v>483</v>
      </c>
      <c r="G491" s="0" t="n">
        <f aca="false">SQRT(G$3*G$3-$A491*$A491)</f>
        <v>875.620351522279</v>
      </c>
      <c r="H491" s="0" t="n">
        <f aca="false">FLOOR(G491,1)</f>
        <v>875</v>
      </c>
    </row>
    <row r="492" customFormat="false" ht="12.75" hidden="false" customHeight="false" outlineLevel="0" collapsed="false">
      <c r="A492" s="0" t="n">
        <v>484</v>
      </c>
      <c r="G492" s="0" t="n">
        <f aca="false">SQRT(G$3*G$3-$A492*$A492)</f>
        <v>875.06799735792</v>
      </c>
      <c r="H492" s="0" t="n">
        <f aca="false">FLOOR(G492,1)</f>
        <v>875</v>
      </c>
    </row>
    <row r="493" customFormat="false" ht="12.75" hidden="false" customHeight="false" outlineLevel="0" collapsed="false">
      <c r="A493" s="0" t="n">
        <v>485</v>
      </c>
      <c r="G493" s="0" t="n">
        <f aca="false">SQRT(G$3*G$3-$A493*$A493)</f>
        <v>874.514150828905</v>
      </c>
      <c r="H493" s="0" t="n">
        <f aca="false">FLOOR(G493,1)</f>
        <v>874</v>
      </c>
    </row>
    <row r="494" customFormat="false" ht="12.75" hidden="false" customHeight="false" outlineLevel="0" collapsed="false">
      <c r="A494" s="0" t="n">
        <v>486</v>
      </c>
      <c r="G494" s="0" t="n">
        <f aca="false">SQRT(G$3*G$3-$A494*$A494)</f>
        <v>873.958809098003</v>
      </c>
      <c r="H494" s="0" t="n">
        <f aca="false">FLOOR(G494,1)</f>
        <v>873</v>
      </c>
    </row>
    <row r="495" customFormat="false" ht="12.75" hidden="false" customHeight="false" outlineLevel="0" collapsed="false">
      <c r="A495" s="0" t="n">
        <v>487</v>
      </c>
      <c r="G495" s="0" t="n">
        <f aca="false">SQRT(G$3*G$3-$A495*$A495)</f>
        <v>873.401969313099</v>
      </c>
      <c r="H495" s="0" t="n">
        <f aca="false">FLOOR(G495,1)</f>
        <v>873</v>
      </c>
    </row>
    <row r="496" customFormat="false" ht="12.75" hidden="false" customHeight="false" outlineLevel="0" collapsed="false">
      <c r="A496" s="0" t="n">
        <v>488</v>
      </c>
      <c r="G496" s="0" t="n">
        <f aca="false">SQRT(G$3*G$3-$A496*$A496)</f>
        <v>872.843628607095</v>
      </c>
      <c r="H496" s="0" t="n">
        <f aca="false">FLOOR(G496,1)</f>
        <v>872</v>
      </c>
    </row>
    <row r="497" customFormat="false" ht="12.75" hidden="false" customHeight="false" outlineLevel="0" collapsed="false">
      <c r="A497" s="0" t="n">
        <v>489</v>
      </c>
      <c r="G497" s="0" t="n">
        <f aca="false">SQRT(G$3*G$3-$A497*$A497)</f>
        <v>872.283784097813</v>
      </c>
      <c r="H497" s="0" t="n">
        <f aca="false">FLOOR(G497,1)</f>
        <v>872</v>
      </c>
    </row>
    <row r="498" customFormat="false" ht="12.75" hidden="false" customHeight="false" outlineLevel="0" collapsed="false">
      <c r="A498" s="0" t="n">
        <v>490</v>
      </c>
      <c r="G498" s="0" t="n">
        <f aca="false">SQRT(G$3*G$3-$A498*$A498)</f>
        <v>871.7224328879</v>
      </c>
      <c r="H498" s="0" t="n">
        <f aca="false">FLOOR(G498,1)</f>
        <v>871</v>
      </c>
    </row>
    <row r="499" customFormat="false" ht="12.75" hidden="false" customHeight="false" outlineLevel="0" collapsed="false">
      <c r="A499" s="0" t="n">
        <v>491</v>
      </c>
      <c r="G499" s="0" t="n">
        <f aca="false">SQRT(G$3*G$3-$A499*$A499)</f>
        <v>871.159572064728</v>
      </c>
      <c r="H499" s="0" t="n">
        <f aca="false">FLOOR(G499,1)</f>
        <v>871</v>
      </c>
    </row>
    <row r="500" customFormat="false" ht="12.75" hidden="false" customHeight="false" outlineLevel="0" collapsed="false">
      <c r="A500" s="0" t="n">
        <v>492</v>
      </c>
      <c r="G500" s="0" t="n">
        <f aca="false">SQRT(G$3*G$3-$A500*$A500)</f>
        <v>870.595198700292</v>
      </c>
      <c r="H500" s="0" t="n">
        <f aca="false">FLOOR(G500,1)</f>
        <v>870</v>
      </c>
    </row>
    <row r="501" customFormat="false" ht="12.75" hidden="false" customHeight="false" outlineLevel="0" collapsed="false">
      <c r="A501" s="0" t="n">
        <v>493</v>
      </c>
      <c r="G501" s="0" t="n">
        <f aca="false">SQRT(G$3*G$3-$A501*$A501)</f>
        <v>870.029309851111</v>
      </c>
      <c r="H501" s="0" t="n">
        <f aca="false">FLOOR(G501,1)</f>
        <v>870</v>
      </c>
    </row>
    <row r="502" customFormat="false" ht="12.75" hidden="false" customHeight="false" outlineLevel="0" collapsed="false">
      <c r="A502" s="0" t="n">
        <v>494</v>
      </c>
      <c r="G502" s="0" t="n">
        <f aca="false">SQRT(G$3*G$3-$A502*$A502)</f>
        <v>869.461902558128</v>
      </c>
      <c r="H502" s="0" t="n">
        <f aca="false">FLOOR(G502,1)</f>
        <v>869</v>
      </c>
    </row>
    <row r="503" customFormat="false" ht="12.75" hidden="false" customHeight="false" outlineLevel="0" collapsed="false">
      <c r="A503" s="0" t="n">
        <v>495</v>
      </c>
      <c r="G503" s="0" t="n">
        <f aca="false">SQRT(G$3*G$3-$A503*$A503)</f>
        <v>868.892973846607</v>
      </c>
      <c r="H503" s="0" t="n">
        <f aca="false">FLOOR(G503,1)</f>
        <v>868</v>
      </c>
    </row>
    <row r="504" customFormat="false" ht="12.75" hidden="false" customHeight="false" outlineLevel="0" collapsed="false">
      <c r="A504" s="0" t="n">
        <v>496</v>
      </c>
      <c r="G504" s="0" t="n">
        <f aca="false">SQRT(G$3*G$3-$A504*$A504)</f>
        <v>868.322520726026</v>
      </c>
      <c r="H504" s="0" t="n">
        <f aca="false">FLOOR(G504,1)</f>
        <v>868</v>
      </c>
    </row>
    <row r="505" customFormat="false" ht="12.75" hidden="false" customHeight="false" outlineLevel="0" collapsed="false">
      <c r="A505" s="0" t="n">
        <v>497</v>
      </c>
      <c r="G505" s="0" t="n">
        <f aca="false">SQRT(G$3*G$3-$A505*$A505)</f>
        <v>867.750540189979</v>
      </c>
      <c r="H505" s="0" t="n">
        <f aca="false">FLOOR(G505,1)</f>
        <v>867</v>
      </c>
    </row>
    <row r="506" customFormat="false" ht="12.75" hidden="false" customHeight="false" outlineLevel="0" collapsed="false">
      <c r="A506" s="0" t="n">
        <v>498</v>
      </c>
      <c r="G506" s="0" t="n">
        <f aca="false">SQRT(G$3*G$3-$A506*$A506)</f>
        <v>867.177029216065</v>
      </c>
      <c r="H506" s="0" t="n">
        <f aca="false">FLOOR(G506,1)</f>
        <v>867</v>
      </c>
    </row>
    <row r="507" customFormat="false" ht="12.75" hidden="false" customHeight="false" outlineLevel="0" collapsed="false">
      <c r="A507" s="0" t="n">
        <v>499</v>
      </c>
      <c r="G507" s="0" t="n">
        <f aca="false">SQRT(G$3*G$3-$A507*$A507)</f>
        <v>866.601984765786</v>
      </c>
      <c r="H507" s="0" t="n">
        <f aca="false">FLOOR(G507,1)</f>
        <v>866</v>
      </c>
    </row>
    <row r="508" customFormat="false" ht="12.75" hidden="false" customHeight="false" outlineLevel="0" collapsed="false">
      <c r="A508" s="0" t="n">
        <v>500</v>
      </c>
      <c r="G508" s="0" t="n">
        <f aca="false">SQRT(G$3*G$3-$A508*$A508)</f>
        <v>866.025403784439</v>
      </c>
      <c r="H508" s="0" t="n">
        <f aca="false">FLOOR(G508,1)</f>
        <v>866</v>
      </c>
    </row>
    <row r="509" customFormat="false" ht="12.75" hidden="false" customHeight="false" outlineLevel="0" collapsed="false">
      <c r="A509" s="0" t="n">
        <v>501</v>
      </c>
      <c r="G509" s="0" t="n">
        <f aca="false">SQRT(G$3*G$3-$A509*$A509)</f>
        <v>865.447283201005</v>
      </c>
      <c r="H509" s="0" t="n">
        <f aca="false">FLOOR(G509,1)</f>
        <v>865</v>
      </c>
    </row>
    <row r="510" customFormat="false" ht="12.75" hidden="false" customHeight="false" outlineLevel="0" collapsed="false">
      <c r="A510" s="0" t="n">
        <v>502</v>
      </c>
      <c r="G510" s="0" t="n">
        <f aca="false">SQRT(G$3*G$3-$A510*$A510)</f>
        <v>864.867619928044</v>
      </c>
      <c r="H510" s="0" t="n">
        <f aca="false">FLOOR(G510,1)</f>
        <v>864</v>
      </c>
    </row>
    <row r="511" customFormat="false" ht="12.75" hidden="false" customHeight="false" outlineLevel="0" collapsed="false">
      <c r="A511" s="0" t="n">
        <v>503</v>
      </c>
      <c r="G511" s="0" t="n">
        <f aca="false">SQRT(G$3*G$3-$A511*$A511)</f>
        <v>864.286410861585</v>
      </c>
      <c r="H511" s="0" t="n">
        <f aca="false">FLOOR(G511,1)</f>
        <v>864</v>
      </c>
    </row>
    <row r="512" customFormat="false" ht="12.75" hidden="false" customHeight="false" outlineLevel="0" collapsed="false">
      <c r="A512" s="0" t="n">
        <v>504</v>
      </c>
      <c r="G512" s="0" t="n">
        <f aca="false">SQRT(G$3*G$3-$A512*$A512)</f>
        <v>863.70365288101</v>
      </c>
      <c r="H512" s="0" t="n">
        <f aca="false">FLOOR(G512,1)</f>
        <v>863</v>
      </c>
    </row>
    <row r="513" customFormat="false" ht="12.75" hidden="false" customHeight="false" outlineLevel="0" collapsed="false">
      <c r="A513" s="0" t="n">
        <v>505</v>
      </c>
      <c r="G513" s="0" t="n">
        <f aca="false">SQRT(G$3*G$3-$A513*$A513)</f>
        <v>863.119342848948</v>
      </c>
      <c r="H513" s="0" t="n">
        <f aca="false">FLOOR(G513,1)</f>
        <v>863</v>
      </c>
    </row>
    <row r="514" customFormat="false" ht="12.75" hidden="false" customHeight="false" outlineLevel="0" collapsed="false">
      <c r="A514" s="0" t="n">
        <v>506</v>
      </c>
      <c r="G514" s="0" t="n">
        <f aca="false">SQRT(G$3*G$3-$A514*$A514)</f>
        <v>862.533477611159</v>
      </c>
      <c r="H514" s="0" t="n">
        <f aca="false">FLOOR(G514,1)</f>
        <v>862</v>
      </c>
    </row>
    <row r="515" customFormat="false" ht="12.75" hidden="false" customHeight="false" outlineLevel="0" collapsed="false">
      <c r="A515" s="0" t="n">
        <v>507</v>
      </c>
      <c r="G515" s="0" t="n">
        <f aca="false">SQRT(G$3*G$3-$A515*$A515)</f>
        <v>861.94605399642</v>
      </c>
      <c r="H515" s="0" t="n">
        <f aca="false">FLOOR(G515,1)</f>
        <v>861</v>
      </c>
    </row>
    <row r="516" customFormat="false" ht="12.75" hidden="false" customHeight="false" outlineLevel="0" collapsed="false">
      <c r="A516" s="0" t="n">
        <v>508</v>
      </c>
      <c r="G516" s="0" t="n">
        <f aca="false">SQRT(G$3*G$3-$A516*$A516)</f>
        <v>861.357068816411</v>
      </c>
      <c r="H516" s="0" t="n">
        <f aca="false">FLOOR(G516,1)</f>
        <v>861</v>
      </c>
    </row>
    <row r="517" customFormat="false" ht="12.75" hidden="false" customHeight="false" outlineLevel="0" collapsed="false">
      <c r="A517" s="0" t="n">
        <v>509</v>
      </c>
      <c r="G517" s="0" t="n">
        <f aca="false">SQRT(G$3*G$3-$A517*$A517)</f>
        <v>860.766518865598</v>
      </c>
      <c r="H517" s="0" t="n">
        <f aca="false">FLOOR(G517,1)</f>
        <v>860</v>
      </c>
    </row>
    <row r="518" customFormat="false" ht="12.75" hidden="false" customHeight="false" outlineLevel="0" collapsed="false">
      <c r="A518" s="0" t="n">
        <v>510</v>
      </c>
      <c r="G518" s="0" t="n">
        <f aca="false">SQRT(G$3*G$3-$A518*$A518)</f>
        <v>860.174400921116</v>
      </c>
      <c r="H518" s="0" t="n">
        <f aca="false">FLOOR(G518,1)</f>
        <v>860</v>
      </c>
    </row>
    <row r="519" customFormat="false" ht="12.75" hidden="false" customHeight="false" outlineLevel="0" collapsed="false">
      <c r="A519" s="0" t="n">
        <v>511</v>
      </c>
      <c r="G519" s="0" t="n">
        <f aca="false">SQRT(G$3*G$3-$A519*$A519)</f>
        <v>859.58071174265</v>
      </c>
      <c r="H519" s="0" t="n">
        <f aca="false">FLOOR(G519,1)</f>
        <v>859</v>
      </c>
    </row>
    <row r="520" customFormat="false" ht="12.75" hidden="false" customHeight="false" outlineLevel="0" collapsed="false">
      <c r="A520" s="0" t="n">
        <v>512</v>
      </c>
      <c r="G520" s="0" t="n">
        <f aca="false">SQRT(G$3*G$3-$A520*$A520)</f>
        <v>858.985448072318</v>
      </c>
      <c r="H520" s="0" t="n">
        <f aca="false">FLOOR(G520,1)</f>
        <v>858</v>
      </c>
    </row>
    <row r="521" customFormat="false" ht="12.75" hidden="false" customHeight="false" outlineLevel="0" collapsed="false">
      <c r="A521" s="0" t="n">
        <v>513</v>
      </c>
      <c r="G521" s="0" t="n">
        <f aca="false">SQRT(G$3*G$3-$A521*$A521)</f>
        <v>858.388606634548</v>
      </c>
      <c r="H521" s="0" t="n">
        <f aca="false">FLOOR(G521,1)</f>
        <v>858</v>
      </c>
    </row>
    <row r="522" customFormat="false" ht="12.75" hidden="false" customHeight="false" outlineLevel="0" collapsed="false">
      <c r="A522" s="0" t="n">
        <v>514</v>
      </c>
      <c r="G522" s="0" t="n">
        <f aca="false">SQRT(G$3*G$3-$A522*$A522)</f>
        <v>857.790184135958</v>
      </c>
      <c r="H522" s="0" t="n">
        <f aca="false">FLOOR(G522,1)</f>
        <v>857</v>
      </c>
    </row>
    <row r="523" customFormat="false" ht="12.75" hidden="false" customHeight="false" outlineLevel="0" collapsed="false">
      <c r="A523" s="0" t="n">
        <v>515</v>
      </c>
      <c r="G523" s="0" t="n">
        <f aca="false">SQRT(G$3*G$3-$A523*$A523)</f>
        <v>857.190177265232</v>
      </c>
      <c r="H523" s="0" t="n">
        <f aca="false">FLOOR(G523,1)</f>
        <v>857</v>
      </c>
    </row>
    <row r="524" customFormat="false" ht="12.75" hidden="false" customHeight="false" outlineLevel="0" collapsed="false">
      <c r="A524" s="0" t="n">
        <v>516</v>
      </c>
      <c r="G524" s="0" t="n">
        <f aca="false">SQRT(G$3*G$3-$A524*$A524)</f>
        <v>856.588582692999</v>
      </c>
      <c r="H524" s="0" t="n">
        <f aca="false">FLOOR(G524,1)</f>
        <v>856</v>
      </c>
    </row>
    <row r="525" customFormat="false" ht="12.75" hidden="false" customHeight="false" outlineLevel="0" collapsed="false">
      <c r="A525" s="0" t="n">
        <v>517</v>
      </c>
      <c r="G525" s="0" t="n">
        <f aca="false">SQRT(G$3*G$3-$A525*$A525)</f>
        <v>855.985397071702</v>
      </c>
      <c r="H525" s="0" t="n">
        <f aca="false">FLOOR(G525,1)</f>
        <v>855</v>
      </c>
    </row>
    <row r="526" customFormat="false" ht="12.75" hidden="false" customHeight="false" outlineLevel="0" collapsed="false">
      <c r="A526" s="0" t="n">
        <v>518</v>
      </c>
      <c r="G526" s="0" t="n">
        <f aca="false">SQRT(G$3*G$3-$A526*$A526)</f>
        <v>855.380617035481</v>
      </c>
      <c r="H526" s="0" t="n">
        <f aca="false">FLOOR(G526,1)</f>
        <v>855</v>
      </c>
    </row>
    <row r="527" customFormat="false" ht="12.75" hidden="false" customHeight="false" outlineLevel="0" collapsed="false">
      <c r="A527" s="0" t="n">
        <v>519</v>
      </c>
      <c r="G527" s="0" t="n">
        <f aca="false">SQRT(G$3*G$3-$A527*$A527)</f>
        <v>854.774239200036</v>
      </c>
      <c r="H527" s="0" t="n">
        <f aca="false">FLOOR(G527,1)</f>
        <v>854</v>
      </c>
    </row>
    <row r="528" customFormat="false" ht="12.75" hidden="false" customHeight="false" outlineLevel="0" collapsed="false">
      <c r="A528" s="0" t="n">
        <v>520</v>
      </c>
      <c r="G528" s="0" t="n">
        <f aca="false">SQRT(G$3*G$3-$A528*$A528)</f>
        <v>854.166260162505</v>
      </c>
      <c r="H528" s="0" t="n">
        <f aca="false">FLOOR(G528,1)</f>
        <v>854</v>
      </c>
    </row>
    <row r="529" customFormat="false" ht="12.75" hidden="false" customHeight="false" outlineLevel="0" collapsed="false">
      <c r="A529" s="0" t="n">
        <v>521</v>
      </c>
      <c r="G529" s="0" t="n">
        <f aca="false">SQRT(G$3*G$3-$A529*$A529)</f>
        <v>853.556676501332</v>
      </c>
      <c r="H529" s="0" t="n">
        <f aca="false">FLOOR(G529,1)</f>
        <v>853</v>
      </c>
    </row>
    <row r="530" customFormat="false" ht="12.75" hidden="false" customHeight="false" outlineLevel="0" collapsed="false">
      <c r="A530" s="0" t="n">
        <v>522</v>
      </c>
      <c r="G530" s="0" t="n">
        <f aca="false">SQRT(G$3*G$3-$A530*$A530)</f>
        <v>852.945484776137</v>
      </c>
      <c r="H530" s="0" t="n">
        <f aca="false">FLOOR(G530,1)</f>
        <v>852</v>
      </c>
    </row>
    <row r="531" customFormat="false" ht="12.75" hidden="false" customHeight="false" outlineLevel="0" collapsed="false">
      <c r="A531" s="0" t="n">
        <v>523</v>
      </c>
      <c r="G531" s="0" t="n">
        <f aca="false">SQRT(G$3*G$3-$A531*$A531)</f>
        <v>852.332681527583</v>
      </c>
      <c r="H531" s="0" t="n">
        <f aca="false">FLOOR(G531,1)</f>
        <v>852</v>
      </c>
    </row>
    <row r="532" customFormat="false" ht="12.75" hidden="false" customHeight="false" outlineLevel="0" collapsed="false">
      <c r="A532" s="0" t="n">
        <v>524</v>
      </c>
      <c r="G532" s="0" t="n">
        <f aca="false">SQRT(G$3*G$3-$A532*$A532)</f>
        <v>851.718263277241</v>
      </c>
      <c r="H532" s="0" t="n">
        <f aca="false">FLOOR(G532,1)</f>
        <v>851</v>
      </c>
    </row>
    <row r="533" customFormat="false" ht="12.75" hidden="false" customHeight="false" outlineLevel="0" collapsed="false">
      <c r="A533" s="0" t="n">
        <v>525</v>
      </c>
      <c r="G533" s="0" t="n">
        <f aca="false">SQRT(G$3*G$3-$A533*$A533)</f>
        <v>851.10222652746</v>
      </c>
      <c r="H533" s="0" t="n">
        <f aca="false">FLOOR(G533,1)</f>
        <v>851</v>
      </c>
    </row>
    <row r="534" customFormat="false" ht="12.75" hidden="false" customHeight="false" outlineLevel="0" collapsed="false">
      <c r="A534" s="0" t="n">
        <v>526</v>
      </c>
      <c r="G534" s="0" t="n">
        <f aca="false">SQRT(G$3*G$3-$A534*$A534)</f>
        <v>850.484567761226</v>
      </c>
      <c r="H534" s="0" t="n">
        <f aca="false">FLOOR(G534,1)</f>
        <v>850</v>
      </c>
    </row>
    <row r="535" customFormat="false" ht="12.75" hidden="false" customHeight="false" outlineLevel="0" collapsed="false">
      <c r="A535" s="0" t="n">
        <v>527</v>
      </c>
      <c r="G535" s="0" t="n">
        <f aca="false">SQRT(G$3*G$3-$A535*$A535)</f>
        <v>849.865283442029</v>
      </c>
      <c r="H535" s="0" t="n">
        <f aca="false">FLOOR(G535,1)</f>
        <v>849</v>
      </c>
    </row>
    <row r="536" customFormat="false" ht="12.75" hidden="false" customHeight="false" outlineLevel="0" collapsed="false">
      <c r="A536" s="0" t="n">
        <v>528</v>
      </c>
      <c r="G536" s="0" t="n">
        <f aca="false">SQRT(G$3*G$3-$A536*$A536)</f>
        <v>849.24437001372</v>
      </c>
      <c r="H536" s="0" t="n">
        <f aca="false">FLOOR(G536,1)</f>
        <v>849</v>
      </c>
    </row>
    <row r="537" customFormat="false" ht="12.75" hidden="false" customHeight="false" outlineLevel="0" collapsed="false">
      <c r="A537" s="0" t="n">
        <v>529</v>
      </c>
      <c r="G537" s="0" t="n">
        <f aca="false">SQRT(G$3*G$3-$A537*$A537)</f>
        <v>848.621823900376</v>
      </c>
      <c r="H537" s="0" t="n">
        <f aca="false">FLOOR(G537,1)</f>
        <v>848</v>
      </c>
    </row>
    <row r="538" customFormat="false" ht="12.75" hidden="false" customHeight="false" outlineLevel="0" collapsed="false">
      <c r="A538" s="0" t="n">
        <v>530</v>
      </c>
      <c r="G538" s="0" t="n">
        <f aca="false">SQRT(G$3*G$3-$A538*$A538)</f>
        <v>847.997641506154</v>
      </c>
      <c r="H538" s="0" t="n">
        <f aca="false">FLOOR(G538,1)</f>
        <v>847</v>
      </c>
    </row>
    <row r="539" customFormat="false" ht="12.75" hidden="false" customHeight="false" outlineLevel="0" collapsed="false">
      <c r="A539" s="0" t="n">
        <v>531</v>
      </c>
      <c r="G539" s="0" t="n">
        <f aca="false">SQRT(G$3*G$3-$A539*$A539)</f>
        <v>847.371819215154</v>
      </c>
      <c r="H539" s="0" t="n">
        <f aca="false">FLOOR(G539,1)</f>
        <v>847</v>
      </c>
    </row>
    <row r="540" customFormat="false" ht="12.75" hidden="false" customHeight="false" outlineLevel="0" collapsed="false">
      <c r="A540" s="0" t="n">
        <v>532</v>
      </c>
      <c r="G540" s="0" t="n">
        <f aca="false">SQRT(G$3*G$3-$A540*$A540)</f>
        <v>846.74435339127</v>
      </c>
      <c r="H540" s="0" t="n">
        <f aca="false">FLOOR(G540,1)</f>
        <v>846</v>
      </c>
    </row>
    <row r="541" customFormat="false" ht="12.75" hidden="false" customHeight="false" outlineLevel="0" collapsed="false">
      <c r="A541" s="0" t="n">
        <v>533</v>
      </c>
      <c r="G541" s="0" t="n">
        <f aca="false">SQRT(G$3*G$3-$A541*$A541)</f>
        <v>846.115240378047</v>
      </c>
      <c r="H541" s="0" t="n">
        <f aca="false">FLOOR(G541,1)</f>
        <v>846</v>
      </c>
    </row>
    <row r="542" customFormat="false" ht="12.75" hidden="false" customHeight="false" outlineLevel="0" collapsed="false">
      <c r="A542" s="0" t="n">
        <v>534</v>
      </c>
      <c r="G542" s="0" t="n">
        <f aca="false">SQRT(G$3*G$3-$A542*$A542)</f>
        <v>845.484476498534</v>
      </c>
      <c r="H542" s="0" t="n">
        <f aca="false">FLOOR(G542,1)</f>
        <v>845</v>
      </c>
    </row>
    <row r="543" customFormat="false" ht="12.75" hidden="false" customHeight="false" outlineLevel="0" collapsed="false">
      <c r="A543" s="0" t="n">
        <v>535</v>
      </c>
      <c r="G543" s="0" t="n">
        <f aca="false">SQRT(G$3*G$3-$A543*$A543)</f>
        <v>844.852058055137</v>
      </c>
      <c r="H543" s="0" t="n">
        <f aca="false">FLOOR(G543,1)</f>
        <v>844</v>
      </c>
    </row>
    <row r="544" customFormat="false" ht="12.75" hidden="false" customHeight="false" outlineLevel="0" collapsed="false">
      <c r="A544" s="0" t="n">
        <v>536</v>
      </c>
      <c r="G544" s="0" t="n">
        <f aca="false">SQRT(G$3*G$3-$A544*$A544)</f>
        <v>844.217981329467</v>
      </c>
      <c r="H544" s="0" t="n">
        <f aca="false">FLOOR(G544,1)</f>
        <v>844</v>
      </c>
    </row>
    <row r="545" customFormat="false" ht="12.75" hidden="false" customHeight="false" outlineLevel="0" collapsed="false">
      <c r="A545" s="0" t="n">
        <v>537</v>
      </c>
      <c r="G545" s="0" t="n">
        <f aca="false">SQRT(G$3*G$3-$A545*$A545)</f>
        <v>843.582242582192</v>
      </c>
      <c r="H545" s="0" t="n">
        <f aca="false">FLOOR(G545,1)</f>
        <v>843</v>
      </c>
    </row>
    <row r="546" customFormat="false" ht="12.75" hidden="false" customHeight="false" outlineLevel="0" collapsed="false">
      <c r="A546" s="0" t="n">
        <v>538</v>
      </c>
      <c r="G546" s="0" t="n">
        <f aca="false">SQRT(G$3*G$3-$A546*$A546)</f>
        <v>842.944838052882</v>
      </c>
      <c r="H546" s="0" t="n">
        <f aca="false">FLOOR(G546,1)</f>
        <v>842</v>
      </c>
    </row>
    <row r="547" customFormat="false" ht="12.75" hidden="false" customHeight="false" outlineLevel="0" collapsed="false">
      <c r="A547" s="0" t="n">
        <v>539</v>
      </c>
      <c r="G547" s="0" t="n">
        <f aca="false">SQRT(G$3*G$3-$A547*$A547)</f>
        <v>842.305763959858</v>
      </c>
      <c r="H547" s="0" t="n">
        <f aca="false">FLOOR(G547,1)</f>
        <v>842</v>
      </c>
    </row>
    <row r="548" customFormat="false" ht="12.75" hidden="false" customHeight="false" outlineLevel="0" collapsed="false">
      <c r="A548" s="0" t="n">
        <v>540</v>
      </c>
      <c r="G548" s="0" t="n">
        <f aca="false">SQRT(G$3*G$3-$A548*$A548)</f>
        <v>841.665016500033</v>
      </c>
      <c r="H548" s="0" t="n">
        <f aca="false">FLOOR(G548,1)</f>
        <v>841</v>
      </c>
    </row>
    <row r="549" customFormat="false" ht="12.75" hidden="false" customHeight="false" outlineLevel="0" collapsed="false">
      <c r="A549" s="0" t="n">
        <v>541</v>
      </c>
      <c r="G549" s="0" t="n">
        <f aca="false">SQRT(G$3*G$3-$A549*$A549)</f>
        <v>841.022591848756</v>
      </c>
      <c r="H549" s="0" t="n">
        <f aca="false">FLOOR(G549,1)</f>
        <v>841</v>
      </c>
    </row>
    <row r="550" customFormat="false" ht="12.75" hidden="false" customHeight="false" outlineLevel="0" collapsed="false">
      <c r="A550" s="0" t="n">
        <v>542</v>
      </c>
      <c r="G550" s="0" t="n">
        <f aca="false">SQRT(G$3*G$3-$A550*$A550)</f>
        <v>840.378486159659</v>
      </c>
      <c r="H550" s="0" t="n">
        <f aca="false">FLOOR(G550,1)</f>
        <v>840</v>
      </c>
    </row>
    <row r="551" customFormat="false" ht="12.75" hidden="false" customHeight="false" outlineLevel="0" collapsed="false">
      <c r="A551" s="0" t="n">
        <v>543</v>
      </c>
      <c r="G551" s="0" t="n">
        <f aca="false">SQRT(G$3*G$3-$A551*$A551)</f>
        <v>839.732695564487</v>
      </c>
      <c r="H551" s="0" t="n">
        <f aca="false">FLOOR(G551,1)</f>
        <v>839</v>
      </c>
    </row>
    <row r="552" customFormat="false" ht="12.75" hidden="false" customHeight="false" outlineLevel="0" collapsed="false">
      <c r="A552" s="0" t="n">
        <v>544</v>
      </c>
      <c r="G552" s="0" t="n">
        <f aca="false">SQRT(G$3*G$3-$A552*$A552)</f>
        <v>839.085216172946</v>
      </c>
      <c r="H552" s="0" t="n">
        <f aca="false">FLOOR(G552,1)</f>
        <v>839</v>
      </c>
    </row>
    <row r="553" customFormat="false" ht="12.75" hidden="false" customHeight="false" outlineLevel="0" collapsed="false">
      <c r="A553" s="0" t="n">
        <v>545</v>
      </c>
      <c r="G553" s="0" t="n">
        <f aca="false">SQRT(G$3*G$3-$A553*$A553)</f>
        <v>838.436044072534</v>
      </c>
      <c r="H553" s="0" t="n">
        <f aca="false">FLOOR(G553,1)</f>
        <v>838</v>
      </c>
    </row>
    <row r="554" customFormat="false" ht="12.75" hidden="false" customHeight="false" outlineLevel="0" collapsed="false">
      <c r="A554" s="0" t="n">
        <v>546</v>
      </c>
      <c r="G554" s="0" t="n">
        <f aca="false">SQRT(G$3*G$3-$A554*$A554)</f>
        <v>837.785175328377</v>
      </c>
      <c r="H554" s="0" t="n">
        <f aca="false">FLOOR(G554,1)</f>
        <v>837</v>
      </c>
    </row>
    <row r="555" customFormat="false" ht="12.75" hidden="false" customHeight="false" outlineLevel="0" collapsed="false">
      <c r="A555" s="0" t="n">
        <v>547</v>
      </c>
      <c r="G555" s="0" t="n">
        <f aca="false">SQRT(G$3*G$3-$A555*$A555)</f>
        <v>837.132605983067</v>
      </c>
      <c r="H555" s="0" t="n">
        <f aca="false">FLOOR(G555,1)</f>
        <v>837</v>
      </c>
    </row>
    <row r="556" customFormat="false" ht="12.75" hidden="false" customHeight="false" outlineLevel="0" collapsed="false">
      <c r="A556" s="0" t="n">
        <v>548</v>
      </c>
      <c r="G556" s="0" t="n">
        <f aca="false">SQRT(G$3*G$3-$A556*$A556)</f>
        <v>836.478332056485</v>
      </c>
      <c r="H556" s="0" t="n">
        <f aca="false">FLOOR(G556,1)</f>
        <v>836</v>
      </c>
    </row>
    <row r="557" customFormat="false" ht="12.75" hidden="false" customHeight="false" outlineLevel="0" collapsed="false">
      <c r="A557" s="0" t="n">
        <v>549</v>
      </c>
      <c r="G557" s="0" t="n">
        <f aca="false">SQRT(G$3*G$3-$A557*$A557)</f>
        <v>835.822349545644</v>
      </c>
      <c r="H557" s="0" t="n">
        <f aca="false">FLOOR(G557,1)</f>
        <v>835</v>
      </c>
    </row>
    <row r="558" customFormat="false" ht="12.75" hidden="false" customHeight="false" outlineLevel="0" collapsed="false">
      <c r="A558" s="0" t="n">
        <v>550</v>
      </c>
      <c r="G558" s="0" t="n">
        <f aca="false">SQRT(G$3*G$3-$A558*$A558)</f>
        <v>835.164654424503</v>
      </c>
      <c r="H558" s="0" t="n">
        <f aca="false">FLOOR(G558,1)</f>
        <v>835</v>
      </c>
    </row>
    <row r="559" customFormat="false" ht="12.75" hidden="false" customHeight="false" outlineLevel="0" collapsed="false">
      <c r="A559" s="0" t="n">
        <v>551</v>
      </c>
      <c r="G559" s="0" t="n">
        <f aca="false">SQRT(G$3*G$3-$A559*$A559)</f>
        <v>834.505242643808</v>
      </c>
      <c r="H559" s="0" t="n">
        <f aca="false">FLOOR(G559,1)</f>
        <v>834</v>
      </c>
    </row>
    <row r="560" customFormat="false" ht="12.75" hidden="false" customHeight="false" outlineLevel="0" collapsed="false">
      <c r="A560" s="0" t="n">
        <v>552</v>
      </c>
      <c r="G560" s="0" t="n">
        <f aca="false">SQRT(G$3*G$3-$A560*$A560)</f>
        <v>833.844110130905</v>
      </c>
      <c r="H560" s="0" t="n">
        <f aca="false">FLOOR(G560,1)</f>
        <v>833</v>
      </c>
    </row>
    <row r="561" customFormat="false" ht="12.75" hidden="false" customHeight="false" outlineLevel="0" collapsed="false">
      <c r="A561" s="0" t="n">
        <v>553</v>
      </c>
      <c r="G561" s="0" t="n">
        <f aca="false">SQRT(G$3*G$3-$A561*$A561)</f>
        <v>833.181252789572</v>
      </c>
      <c r="H561" s="0" t="n">
        <f aca="false">FLOOR(G561,1)</f>
        <v>833</v>
      </c>
    </row>
    <row r="562" customFormat="false" ht="12.75" hidden="false" customHeight="false" outlineLevel="0" collapsed="false">
      <c r="A562" s="0" t="n">
        <v>554</v>
      </c>
      <c r="G562" s="0" t="n">
        <f aca="false">SQRT(G$3*G$3-$A562*$A562)</f>
        <v>832.516666499837</v>
      </c>
      <c r="H562" s="0" t="n">
        <f aca="false">FLOOR(G562,1)</f>
        <v>832</v>
      </c>
    </row>
    <row r="563" customFormat="false" ht="12.75" hidden="false" customHeight="false" outlineLevel="0" collapsed="false">
      <c r="A563" s="0" t="n">
        <v>555</v>
      </c>
      <c r="G563" s="0" t="n">
        <f aca="false">SQRT(G$3*G$3-$A563*$A563)</f>
        <v>831.850347117797</v>
      </c>
      <c r="H563" s="0" t="n">
        <f aca="false">FLOOR(G563,1)</f>
        <v>831</v>
      </c>
    </row>
    <row r="564" customFormat="false" ht="12.75" hidden="false" customHeight="false" outlineLevel="0" collapsed="false">
      <c r="A564" s="0" t="n">
        <v>556</v>
      </c>
      <c r="G564" s="0" t="n">
        <f aca="false">SQRT(G$3*G$3-$A564*$A564)</f>
        <v>831.182290475441</v>
      </c>
      <c r="H564" s="0" t="n">
        <f aca="false">FLOOR(G564,1)</f>
        <v>831</v>
      </c>
    </row>
    <row r="565" customFormat="false" ht="12.75" hidden="false" customHeight="false" outlineLevel="0" collapsed="false">
      <c r="A565" s="0" t="n">
        <v>557</v>
      </c>
      <c r="G565" s="0" t="n">
        <f aca="false">SQRT(G$3*G$3-$A565*$A565)</f>
        <v>830.512492380458</v>
      </c>
      <c r="H565" s="0" t="n">
        <f aca="false">FLOOR(G565,1)</f>
        <v>830</v>
      </c>
    </row>
    <row r="566" customFormat="false" ht="12.75" hidden="false" customHeight="false" outlineLevel="0" collapsed="false">
      <c r="A566" s="0" t="n">
        <v>558</v>
      </c>
      <c r="G566" s="0" t="n">
        <f aca="false">SQRT(G$3*G$3-$A566*$A566)</f>
        <v>829.840948616059</v>
      </c>
      <c r="H566" s="0" t="n">
        <f aca="false">FLOOR(G566,1)</f>
        <v>829</v>
      </c>
    </row>
    <row r="567" customFormat="false" ht="12.75" hidden="false" customHeight="false" outlineLevel="0" collapsed="false">
      <c r="A567" s="0" t="n">
        <v>559</v>
      </c>
      <c r="G567" s="0" t="n">
        <f aca="false">SQRT(G$3*G$3-$A567*$A567)</f>
        <v>829.167654940785</v>
      </c>
      <c r="H567" s="0" t="n">
        <f aca="false">FLOOR(G567,1)</f>
        <v>829</v>
      </c>
    </row>
    <row r="568" customFormat="false" ht="12.75" hidden="false" customHeight="false" outlineLevel="0" collapsed="false">
      <c r="A568" s="0" t="n">
        <v>560</v>
      </c>
      <c r="G568" s="0" t="n">
        <f aca="false">SQRT(G$3*G$3-$A568*$A568)</f>
        <v>828.492607088319</v>
      </c>
      <c r="H568" s="0" t="n">
        <f aca="false">FLOOR(G568,1)</f>
        <v>828</v>
      </c>
    </row>
    <row r="569" customFormat="false" ht="12.75" hidden="false" customHeight="false" outlineLevel="0" collapsed="false">
      <c r="A569" s="0" t="n">
        <v>561</v>
      </c>
      <c r="G569" s="0" t="n">
        <f aca="false">SQRT(G$3*G$3-$A569*$A569)</f>
        <v>827.815800767296</v>
      </c>
      <c r="H569" s="0" t="n">
        <f aca="false">FLOOR(G569,1)</f>
        <v>827</v>
      </c>
    </row>
    <row r="570" customFormat="false" ht="12.75" hidden="false" customHeight="false" outlineLevel="0" collapsed="false">
      <c r="A570" s="0" t="n">
        <v>562</v>
      </c>
      <c r="G570" s="0" t="n">
        <f aca="false">SQRT(G$3*G$3-$A570*$A570)</f>
        <v>827.137231661107</v>
      </c>
      <c r="H570" s="0" t="n">
        <f aca="false">FLOOR(G570,1)</f>
        <v>827</v>
      </c>
    </row>
    <row r="571" customFormat="false" ht="12.75" hidden="false" customHeight="false" outlineLevel="0" collapsed="false">
      <c r="A571" s="0" t="n">
        <v>563</v>
      </c>
      <c r="G571" s="0" t="n">
        <f aca="false">SQRT(G$3*G$3-$A571*$A571)</f>
        <v>826.456895427705</v>
      </c>
      <c r="H571" s="0" t="n">
        <f aca="false">FLOOR(G571,1)</f>
        <v>826</v>
      </c>
    </row>
    <row r="572" customFormat="false" ht="12.75" hidden="false" customHeight="false" outlineLevel="0" collapsed="false">
      <c r="A572" s="0" t="n">
        <v>564</v>
      </c>
      <c r="G572" s="0" t="n">
        <f aca="false">SQRT(G$3*G$3-$A572*$A572)</f>
        <v>825.774787699407</v>
      </c>
      <c r="H572" s="0" t="n">
        <f aca="false">FLOOR(G572,1)</f>
        <v>825</v>
      </c>
    </row>
    <row r="573" customFormat="false" ht="12.75" hidden="false" customHeight="false" outlineLevel="0" collapsed="false">
      <c r="A573" s="0" t="n">
        <v>565</v>
      </c>
      <c r="G573" s="0" t="n">
        <f aca="false">SQRT(G$3*G$3-$A573*$A573)</f>
        <v>825.090904082696</v>
      </c>
      <c r="H573" s="0" t="n">
        <f aca="false">FLOOR(G573,1)</f>
        <v>825</v>
      </c>
    </row>
    <row r="574" customFormat="false" ht="12.75" hidden="false" customHeight="false" outlineLevel="0" collapsed="false">
      <c r="A574" s="0" t="n">
        <v>566</v>
      </c>
      <c r="G574" s="0" t="n">
        <f aca="false">SQRT(G$3*G$3-$A574*$A574)</f>
        <v>824.405240158018</v>
      </c>
      <c r="H574" s="0" t="n">
        <f aca="false">FLOOR(G574,1)</f>
        <v>824</v>
      </c>
    </row>
    <row r="575" customFormat="false" ht="12.75" hidden="false" customHeight="false" outlineLevel="0" collapsed="false">
      <c r="A575" s="0" t="n">
        <v>567</v>
      </c>
      <c r="G575" s="0" t="n">
        <f aca="false">SQRT(G$3*G$3-$A575*$A575)</f>
        <v>823.717791479582</v>
      </c>
      <c r="H575" s="0" t="n">
        <f aca="false">FLOOR(G575,1)</f>
        <v>823</v>
      </c>
    </row>
    <row r="576" customFormat="false" ht="12.75" hidden="false" customHeight="false" outlineLevel="0" collapsed="false">
      <c r="A576" s="0" t="n">
        <v>568</v>
      </c>
      <c r="G576" s="0" t="n">
        <f aca="false">SQRT(G$3*G$3-$A576*$A576)</f>
        <v>823.028553575148</v>
      </c>
      <c r="H576" s="0" t="n">
        <f aca="false">FLOOR(G576,1)</f>
        <v>823</v>
      </c>
    </row>
    <row r="577" customFormat="false" ht="12.75" hidden="false" customHeight="false" outlineLevel="0" collapsed="false">
      <c r="A577" s="0" t="n">
        <v>569</v>
      </c>
      <c r="G577" s="0" t="n">
        <f aca="false">SQRT(G$3*G$3-$A577*$A577)</f>
        <v>822.337521945825</v>
      </c>
      <c r="H577" s="0" t="n">
        <f aca="false">FLOOR(G577,1)</f>
        <v>822</v>
      </c>
    </row>
    <row r="578" customFormat="false" ht="12.75" hidden="false" customHeight="false" outlineLevel="0" collapsed="false">
      <c r="A578" s="0" t="n">
        <v>570</v>
      </c>
      <c r="G578" s="0" t="n">
        <f aca="false">SQRT(G$3*G$3-$A578*$A578)</f>
        <v>821.644692065859</v>
      </c>
      <c r="H578" s="0" t="n">
        <f aca="false">FLOOR(G578,1)</f>
        <v>821</v>
      </c>
    </row>
    <row r="579" customFormat="false" ht="12.75" hidden="false" customHeight="false" outlineLevel="0" collapsed="false">
      <c r="A579" s="0" t="n">
        <v>571</v>
      </c>
      <c r="G579" s="0" t="n">
        <f aca="false">SQRT(G$3*G$3-$A579*$A579)</f>
        <v>820.950059382421</v>
      </c>
      <c r="H579" s="0" t="n">
        <f aca="false">FLOOR(G579,1)</f>
        <v>820</v>
      </c>
    </row>
    <row r="580" customFormat="false" ht="12.75" hidden="false" customHeight="false" outlineLevel="0" collapsed="false">
      <c r="A580" s="0" t="n">
        <v>572</v>
      </c>
      <c r="G580" s="0" t="n">
        <f aca="false">SQRT(G$3*G$3-$A580*$A580)</f>
        <v>820.253619315392</v>
      </c>
      <c r="H580" s="0" t="n">
        <f aca="false">FLOOR(G580,1)</f>
        <v>820</v>
      </c>
    </row>
    <row r="581" customFormat="false" ht="12.75" hidden="false" customHeight="false" outlineLevel="0" collapsed="false">
      <c r="A581" s="0" t="n">
        <v>573</v>
      </c>
      <c r="G581" s="0" t="n">
        <f aca="false">SQRT(G$3*G$3-$A581*$A581)</f>
        <v>819.555367257149</v>
      </c>
      <c r="H581" s="0" t="n">
        <f aca="false">FLOOR(G581,1)</f>
        <v>819</v>
      </c>
    </row>
    <row r="582" customFormat="false" ht="12.75" hidden="false" customHeight="false" outlineLevel="0" collapsed="false">
      <c r="A582" s="0" t="n">
        <v>574</v>
      </c>
      <c r="G582" s="0" t="n">
        <f aca="false">SQRT(G$3*G$3-$A582*$A582)</f>
        <v>818.855298572342</v>
      </c>
      <c r="H582" s="0" t="n">
        <f aca="false">FLOOR(G582,1)</f>
        <v>818</v>
      </c>
    </row>
    <row r="583" customFormat="false" ht="12.75" hidden="false" customHeight="false" outlineLevel="0" collapsed="false">
      <c r="A583" s="0" t="n">
        <v>575</v>
      </c>
      <c r="G583" s="0" t="n">
        <f aca="false">SQRT(G$3*G$3-$A583*$A583)</f>
        <v>818.153408597679</v>
      </c>
      <c r="H583" s="0" t="n">
        <f aca="false">FLOOR(G583,1)</f>
        <v>818</v>
      </c>
    </row>
    <row r="584" customFormat="false" ht="12.75" hidden="false" customHeight="false" outlineLevel="0" collapsed="false">
      <c r="A584" s="0" t="n">
        <v>576</v>
      </c>
      <c r="G584" s="0" t="n">
        <f aca="false">SQRT(G$3*G$3-$A584*$A584)</f>
        <v>817.449692641694</v>
      </c>
      <c r="H584" s="0" t="n">
        <f aca="false">FLOOR(G584,1)</f>
        <v>817</v>
      </c>
    </row>
    <row r="585" customFormat="false" ht="12.75" hidden="false" customHeight="false" outlineLevel="0" collapsed="false">
      <c r="A585" s="0" t="n">
        <v>577</v>
      </c>
      <c r="G585" s="0" t="n">
        <f aca="false">SQRT(G$3*G$3-$A585*$A585)</f>
        <v>816.74414598453</v>
      </c>
      <c r="H585" s="0" t="n">
        <f aca="false">FLOOR(G585,1)</f>
        <v>816</v>
      </c>
    </row>
    <row r="586" customFormat="false" ht="12.75" hidden="false" customHeight="false" outlineLevel="0" collapsed="false">
      <c r="A586" s="0" t="n">
        <v>578</v>
      </c>
      <c r="G586" s="0" t="n">
        <f aca="false">SQRT(G$3*G$3-$A586*$A586)</f>
        <v>816.036763877707</v>
      </c>
      <c r="H586" s="0" t="n">
        <f aca="false">FLOOR(G586,1)</f>
        <v>816</v>
      </c>
    </row>
    <row r="587" customFormat="false" ht="12.75" hidden="false" customHeight="false" outlineLevel="0" collapsed="false">
      <c r="A587" s="0" t="n">
        <v>579</v>
      </c>
      <c r="G587" s="0" t="n">
        <f aca="false">SQRT(G$3*G$3-$A587*$A587)</f>
        <v>815.327541543888</v>
      </c>
      <c r="H587" s="0" t="n">
        <f aca="false">FLOOR(G587,1)</f>
        <v>815</v>
      </c>
    </row>
    <row r="588" customFormat="false" ht="12.75" hidden="false" customHeight="false" outlineLevel="0" collapsed="false">
      <c r="A588" s="0" t="n">
        <v>580</v>
      </c>
      <c r="G588" s="0" t="n">
        <f aca="false">SQRT(G$3*G$3-$A588*$A588)</f>
        <v>814.616474176652</v>
      </c>
      <c r="H588" s="0" t="n">
        <f aca="false">FLOOR(G588,1)</f>
        <v>814</v>
      </c>
    </row>
    <row r="589" customFormat="false" ht="12.75" hidden="false" customHeight="false" outlineLevel="0" collapsed="false">
      <c r="A589" s="0" t="n">
        <v>581</v>
      </c>
      <c r="G589" s="0" t="n">
        <f aca="false">SQRT(G$3*G$3-$A589*$A589)</f>
        <v>813.903556940256</v>
      </c>
      <c r="H589" s="0" t="n">
        <f aca="false">FLOOR(G589,1)</f>
        <v>813</v>
      </c>
    </row>
    <row r="590" customFormat="false" ht="12.75" hidden="false" customHeight="false" outlineLevel="0" collapsed="false">
      <c r="A590" s="0" t="n">
        <v>582</v>
      </c>
      <c r="G590" s="0" t="n">
        <f aca="false">SQRT(G$3*G$3-$A590*$A590)</f>
        <v>813.188784969394</v>
      </c>
      <c r="H590" s="0" t="n">
        <f aca="false">FLOOR(G590,1)</f>
        <v>813</v>
      </c>
    </row>
    <row r="591" customFormat="false" ht="12.75" hidden="false" customHeight="false" outlineLevel="0" collapsed="false">
      <c r="A591" s="0" t="n">
        <v>583</v>
      </c>
      <c r="G591" s="0" t="n">
        <f aca="false">SQRT(G$3*G$3-$A591*$A591)</f>
        <v>812.472153368963</v>
      </c>
      <c r="H591" s="0" t="n">
        <f aca="false">FLOOR(G591,1)</f>
        <v>812</v>
      </c>
    </row>
    <row r="592" customFormat="false" ht="12.75" hidden="false" customHeight="false" outlineLevel="0" collapsed="false">
      <c r="A592" s="0" t="n">
        <v>584</v>
      </c>
      <c r="G592" s="0" t="n">
        <f aca="false">SQRT(G$3*G$3-$A592*$A592)</f>
        <v>811.753657213813</v>
      </c>
      <c r="H592" s="0" t="n">
        <f aca="false">FLOOR(G592,1)</f>
        <v>811</v>
      </c>
    </row>
    <row r="593" customFormat="false" ht="12.75" hidden="false" customHeight="false" outlineLevel="0" collapsed="false">
      <c r="A593" s="0" t="n">
        <v>585</v>
      </c>
      <c r="G593" s="0" t="n">
        <f aca="false">SQRT(G$3*G$3-$A593*$A593)</f>
        <v>811.033291548504</v>
      </c>
      <c r="H593" s="0" t="n">
        <f aca="false">FLOOR(G593,1)</f>
        <v>811</v>
      </c>
    </row>
    <row r="594" customFormat="false" ht="12.75" hidden="false" customHeight="false" outlineLevel="0" collapsed="false">
      <c r="A594" s="0" t="n">
        <v>586</v>
      </c>
      <c r="G594" s="0" t="n">
        <f aca="false">SQRT(G$3*G$3-$A594*$A594)</f>
        <v>810.311051387059</v>
      </c>
      <c r="H594" s="0" t="n">
        <f aca="false">FLOOR(G594,1)</f>
        <v>810</v>
      </c>
    </row>
    <row r="595" customFormat="false" ht="12.75" hidden="false" customHeight="false" outlineLevel="0" collapsed="false">
      <c r="A595" s="0" t="n">
        <v>587</v>
      </c>
      <c r="G595" s="0" t="n">
        <f aca="false">SQRT(G$3*G$3-$A595*$A595)</f>
        <v>809.58693171271</v>
      </c>
      <c r="H595" s="0" t="n">
        <f aca="false">FLOOR(G595,1)</f>
        <v>809</v>
      </c>
    </row>
    <row r="596" customFormat="false" ht="12.75" hidden="false" customHeight="false" outlineLevel="0" collapsed="false">
      <c r="A596" s="0" t="n">
        <v>588</v>
      </c>
      <c r="G596" s="0" t="n">
        <f aca="false">SQRT(G$3*G$3-$A596*$A596)</f>
        <v>808.860927477648</v>
      </c>
      <c r="H596" s="0" t="n">
        <f aca="false">FLOOR(G596,1)</f>
        <v>808</v>
      </c>
    </row>
    <row r="597" customFormat="false" ht="12.75" hidden="false" customHeight="false" outlineLevel="0" collapsed="false">
      <c r="A597" s="0" t="n">
        <v>589</v>
      </c>
      <c r="G597" s="0" t="n">
        <f aca="false">SQRT(G$3*G$3-$A597*$A597)</f>
        <v>808.13303360276</v>
      </c>
      <c r="H597" s="0" t="n">
        <f aca="false">FLOOR(G597,1)</f>
        <v>808</v>
      </c>
    </row>
    <row r="598" customFormat="false" ht="12.75" hidden="false" customHeight="false" outlineLevel="0" collapsed="false">
      <c r="A598" s="0" t="n">
        <v>590</v>
      </c>
      <c r="G598" s="0" t="n">
        <f aca="false">SQRT(G$3*G$3-$A598*$A598)</f>
        <v>807.403244977378</v>
      </c>
      <c r="H598" s="0" t="n">
        <f aca="false">FLOOR(G598,1)</f>
        <v>807</v>
      </c>
    </row>
    <row r="599" customFormat="false" ht="12.75" hidden="false" customHeight="false" outlineLevel="0" collapsed="false">
      <c r="A599" s="0" t="n">
        <v>591</v>
      </c>
      <c r="G599" s="0" t="n">
        <f aca="false">SQRT(G$3*G$3-$A599*$A599)</f>
        <v>806.671556459009</v>
      </c>
      <c r="H599" s="0" t="n">
        <f aca="false">FLOOR(G599,1)</f>
        <v>806</v>
      </c>
    </row>
    <row r="600" customFormat="false" ht="12.75" hidden="false" customHeight="false" outlineLevel="0" collapsed="false">
      <c r="A600" s="0" t="n">
        <v>592</v>
      </c>
      <c r="G600" s="0" t="n">
        <f aca="false">SQRT(G$3*G$3-$A600*$A600)</f>
        <v>805.937962873074</v>
      </c>
      <c r="H600" s="0" t="n">
        <f aca="false">FLOOR(G600,1)</f>
        <v>805</v>
      </c>
    </row>
    <row r="601" customFormat="false" ht="12.75" hidden="false" customHeight="false" outlineLevel="0" collapsed="false">
      <c r="A601" s="0" t="n">
        <v>593</v>
      </c>
      <c r="G601" s="0" t="n">
        <f aca="false">SQRT(G$3*G$3-$A601*$A601)</f>
        <v>805.202459012639</v>
      </c>
      <c r="H601" s="0" t="n">
        <f aca="false">FLOOR(G601,1)</f>
        <v>805</v>
      </c>
    </row>
    <row r="602" customFormat="false" ht="12.75" hidden="false" customHeight="false" outlineLevel="0" collapsed="false">
      <c r="A602" s="0" t="n">
        <v>594</v>
      </c>
      <c r="G602" s="0" t="n">
        <f aca="false">SQRT(G$3*G$3-$A602*$A602)</f>
        <v>804.465039638144</v>
      </c>
      <c r="H602" s="0" t="n">
        <f aca="false">FLOOR(G602,1)</f>
        <v>804</v>
      </c>
    </row>
    <row r="603" customFormat="false" ht="12.75" hidden="false" customHeight="false" outlineLevel="0" collapsed="false">
      <c r="A603" s="0" t="n">
        <v>595</v>
      </c>
      <c r="G603" s="0" t="n">
        <f aca="false">SQRT(G$3*G$3-$A603*$A603)</f>
        <v>803.725699477129</v>
      </c>
      <c r="H603" s="0" t="n">
        <f aca="false">FLOOR(G603,1)</f>
        <v>803</v>
      </c>
    </row>
    <row r="604" customFormat="false" ht="12.75" hidden="false" customHeight="false" outlineLevel="0" collapsed="false">
      <c r="A604" s="0" t="n">
        <v>596</v>
      </c>
      <c r="G604" s="0" t="n">
        <f aca="false">SQRT(G$3*G$3-$A604*$A604)</f>
        <v>802.984433223957</v>
      </c>
      <c r="H604" s="0" t="n">
        <f aca="false">FLOOR(G604,1)</f>
        <v>802</v>
      </c>
    </row>
    <row r="605" customFormat="false" ht="12.75" hidden="false" customHeight="false" outlineLevel="0" collapsed="false">
      <c r="A605" s="0" t="n">
        <v>597</v>
      </c>
      <c r="G605" s="0" t="n">
        <f aca="false">SQRT(G$3*G$3-$A605*$A605)</f>
        <v>802.241235539535</v>
      </c>
      <c r="H605" s="0" t="n">
        <f aca="false">FLOOR(G605,1)</f>
        <v>802</v>
      </c>
    </row>
    <row r="606" customFormat="false" ht="12.75" hidden="false" customHeight="false" outlineLevel="0" collapsed="false">
      <c r="A606" s="0" t="n">
        <v>598</v>
      </c>
      <c r="G606" s="0" t="n">
        <f aca="false">SQRT(G$3*G$3-$A606*$A606)</f>
        <v>801.496101051028</v>
      </c>
      <c r="H606" s="0" t="n">
        <f aca="false">FLOOR(G606,1)</f>
        <v>801</v>
      </c>
    </row>
    <row r="607" customFormat="false" ht="12.75" hidden="false" customHeight="false" outlineLevel="0" collapsed="false">
      <c r="A607" s="0" t="n">
        <v>599</v>
      </c>
      <c r="G607" s="0" t="n">
        <f aca="false">SQRT(G$3*G$3-$A607*$A607)</f>
        <v>800.749024351576</v>
      </c>
      <c r="H607" s="0" t="n">
        <f aca="false">FLOOR(G607,1)</f>
        <v>800</v>
      </c>
    </row>
    <row r="608" customFormat="false" ht="12.75" hidden="false" customHeight="false" outlineLevel="0" collapsed="false">
      <c r="A608" s="0" t="n">
        <v>600</v>
      </c>
      <c r="G608" s="0" t="n">
        <f aca="false">SQRT(G$3*G$3-$A608*$A608)</f>
        <v>800</v>
      </c>
      <c r="H608" s="0" t="n">
        <f aca="false">FLOOR(G608,1)</f>
        <v>800</v>
      </c>
    </row>
    <row r="609" customFormat="false" ht="12.75" hidden="false" customHeight="false" outlineLevel="0" collapsed="false">
      <c r="A609" s="0" t="n">
        <v>601</v>
      </c>
      <c r="G609" s="0" t="n">
        <f aca="false">SQRT(G$3*G$3-$A609*$A609)</f>
        <v>799.249022520516</v>
      </c>
      <c r="H609" s="0" t="n">
        <f aca="false">FLOOR(G609,1)</f>
        <v>799</v>
      </c>
    </row>
    <row r="610" customFormat="false" ht="12.75" hidden="false" customHeight="false" outlineLevel="0" collapsed="false">
      <c r="A610" s="0" t="n">
        <v>602</v>
      </c>
      <c r="G610" s="0" t="n">
        <f aca="false">SQRT(G$3*G$3-$A610*$A610)</f>
        <v>798.496086402432</v>
      </c>
      <c r="H610" s="0" t="n">
        <f aca="false">FLOOR(G610,1)</f>
        <v>798</v>
      </c>
    </row>
    <row r="611" customFormat="false" ht="12.75" hidden="false" customHeight="false" outlineLevel="0" collapsed="false">
      <c r="A611" s="0" t="n">
        <v>603</v>
      </c>
      <c r="G611" s="0" t="n">
        <f aca="false">SQRT(G$3*G$3-$A611*$A611)</f>
        <v>797.741186099853</v>
      </c>
      <c r="H611" s="0" t="n">
        <f aca="false">FLOOR(G611,1)</f>
        <v>797</v>
      </c>
    </row>
    <row r="612" customFormat="false" ht="12.75" hidden="false" customHeight="false" outlineLevel="0" collapsed="false">
      <c r="A612" s="0" t="n">
        <v>604</v>
      </c>
      <c r="G612" s="0" t="n">
        <f aca="false">SQRT(G$3*G$3-$A612*$A612)</f>
        <v>796.984316031376</v>
      </c>
      <c r="H612" s="0" t="n">
        <f aca="false">FLOOR(G612,1)</f>
        <v>796</v>
      </c>
    </row>
    <row r="613" customFormat="false" ht="12.75" hidden="false" customHeight="false" outlineLevel="0" collapsed="false">
      <c r="A613" s="0" t="n">
        <v>605</v>
      </c>
      <c r="G613" s="0" t="n">
        <f aca="false">SQRT(G$3*G$3-$A613*$A613)</f>
        <v>796.225470579785</v>
      </c>
      <c r="H613" s="0" t="n">
        <f aca="false">FLOOR(G613,1)</f>
        <v>796</v>
      </c>
    </row>
    <row r="614" customFormat="false" ht="12.75" hidden="false" customHeight="false" outlineLevel="0" collapsed="false">
      <c r="A614" s="0" t="n">
        <v>606</v>
      </c>
      <c r="G614" s="0" t="n">
        <f aca="false">SQRT(G$3*G$3-$A614*$A614)</f>
        <v>795.464644091741</v>
      </c>
      <c r="H614" s="0" t="n">
        <f aca="false">FLOOR(G614,1)</f>
        <v>795</v>
      </c>
    </row>
    <row r="615" customFormat="false" ht="12.75" hidden="false" customHeight="false" outlineLevel="0" collapsed="false">
      <c r="A615" s="0" t="n">
        <v>607</v>
      </c>
      <c r="G615" s="0" t="n">
        <f aca="false">SQRT(G$3*G$3-$A615*$A615)</f>
        <v>794.701830877468</v>
      </c>
      <c r="H615" s="0" t="n">
        <f aca="false">FLOOR(G615,1)</f>
        <v>794</v>
      </c>
    </row>
    <row r="616" customFormat="false" ht="12.75" hidden="false" customHeight="false" outlineLevel="0" collapsed="false">
      <c r="A616" s="0" t="n">
        <v>608</v>
      </c>
      <c r="G616" s="0" t="n">
        <f aca="false">SQRT(G$3*G$3-$A616*$A616)</f>
        <v>793.937025210438</v>
      </c>
      <c r="H616" s="0" t="n">
        <f aca="false">FLOOR(G616,1)</f>
        <v>793</v>
      </c>
    </row>
    <row r="617" customFormat="false" ht="12.75" hidden="false" customHeight="false" outlineLevel="0" collapsed="false">
      <c r="A617" s="0" t="n">
        <v>609</v>
      </c>
      <c r="G617" s="0" t="n">
        <f aca="false">SQRT(G$3*G$3-$A617*$A617)</f>
        <v>793.170221327049</v>
      </c>
      <c r="H617" s="0" t="n">
        <f aca="false">FLOOR(G617,1)</f>
        <v>793</v>
      </c>
    </row>
    <row r="618" customFormat="false" ht="12.75" hidden="false" customHeight="false" outlineLevel="0" collapsed="false">
      <c r="A618" s="0" t="n">
        <v>610</v>
      </c>
      <c r="G618" s="0" t="n">
        <f aca="false">SQRT(G$3*G$3-$A618*$A618)</f>
        <v>792.401413426301</v>
      </c>
      <c r="H618" s="0" t="n">
        <f aca="false">FLOOR(G618,1)</f>
        <v>792</v>
      </c>
    </row>
    <row r="619" customFormat="false" ht="12.75" hidden="false" customHeight="false" outlineLevel="0" collapsed="false">
      <c r="A619" s="0" t="n">
        <v>611</v>
      </c>
      <c r="G619" s="0" t="n">
        <f aca="false">SQRT(G$3*G$3-$A619*$A619)</f>
        <v>791.63059566947</v>
      </c>
      <c r="H619" s="0" t="n">
        <f aca="false">FLOOR(G619,1)</f>
        <v>791</v>
      </c>
    </row>
    <row r="620" customFormat="false" ht="12.75" hidden="false" customHeight="false" outlineLevel="0" collapsed="false">
      <c r="A620" s="0" t="n">
        <v>612</v>
      </c>
      <c r="G620" s="0" t="n">
        <f aca="false">SQRT(G$3*G$3-$A620*$A620)</f>
        <v>790.857762179774</v>
      </c>
      <c r="H620" s="0" t="n">
        <f aca="false">FLOOR(G620,1)</f>
        <v>790</v>
      </c>
    </row>
    <row r="621" customFormat="false" ht="12.75" hidden="false" customHeight="false" outlineLevel="0" collapsed="false">
      <c r="A621" s="0" t="n">
        <v>613</v>
      </c>
      <c r="G621" s="0" t="n">
        <f aca="false">SQRT(G$3*G$3-$A621*$A621)</f>
        <v>790.082907042039</v>
      </c>
      <c r="H621" s="0" t="n">
        <f aca="false">FLOOR(G621,1)</f>
        <v>790</v>
      </c>
    </row>
    <row r="622" customFormat="false" ht="12.75" hidden="false" customHeight="false" outlineLevel="0" collapsed="false">
      <c r="A622" s="0" t="n">
        <v>614</v>
      </c>
      <c r="G622" s="0" t="n">
        <f aca="false">SQRT(G$3*G$3-$A622*$A622)</f>
        <v>789.306024302362</v>
      </c>
      <c r="H622" s="0" t="n">
        <f aca="false">FLOOR(G622,1)</f>
        <v>789</v>
      </c>
    </row>
    <row r="623" customFormat="false" ht="12.75" hidden="false" customHeight="false" outlineLevel="0" collapsed="false">
      <c r="A623" s="0" t="n">
        <v>615</v>
      </c>
      <c r="G623" s="0" t="n">
        <f aca="false">SQRT(G$3*G$3-$A623*$A623)</f>
        <v>788.52710796776</v>
      </c>
      <c r="H623" s="0" t="n">
        <f aca="false">FLOOR(G623,1)</f>
        <v>788</v>
      </c>
    </row>
    <row r="624" customFormat="false" ht="12.75" hidden="false" customHeight="false" outlineLevel="0" collapsed="false">
      <c r="A624" s="0" t="n">
        <v>616</v>
      </c>
      <c r="G624" s="0" t="n">
        <f aca="false">SQRT(G$3*G$3-$A624*$A624)</f>
        <v>787.746152005835</v>
      </c>
      <c r="H624" s="0" t="n">
        <f aca="false">FLOOR(G624,1)</f>
        <v>787</v>
      </c>
    </row>
    <row r="625" customFormat="false" ht="12.75" hidden="false" customHeight="false" outlineLevel="0" collapsed="false">
      <c r="A625" s="0" t="n">
        <v>617</v>
      </c>
      <c r="G625" s="0" t="n">
        <f aca="false">SQRT(G$3*G$3-$A625*$A625)</f>
        <v>786.963150344411</v>
      </c>
      <c r="H625" s="0" t="n">
        <f aca="false">FLOOR(G625,1)</f>
        <v>786</v>
      </c>
    </row>
    <row r="626" customFormat="false" ht="12.75" hidden="false" customHeight="false" outlineLevel="0" collapsed="false">
      <c r="A626" s="0" t="n">
        <v>618</v>
      </c>
      <c r="G626" s="0" t="n">
        <f aca="false">SQRT(G$3*G$3-$A626*$A626)</f>
        <v>786.178096871186</v>
      </c>
      <c r="H626" s="0" t="n">
        <f aca="false">FLOOR(G626,1)</f>
        <v>786</v>
      </c>
    </row>
    <row r="627" customFormat="false" ht="12.75" hidden="false" customHeight="false" outlineLevel="0" collapsed="false">
      <c r="A627" s="0" t="n">
        <v>619</v>
      </c>
      <c r="G627" s="0" t="n">
        <f aca="false">SQRT(G$3*G$3-$A627*$A627)</f>
        <v>785.39098543337</v>
      </c>
      <c r="H627" s="0" t="n">
        <f aca="false">FLOOR(G627,1)</f>
        <v>785</v>
      </c>
    </row>
    <row r="628" customFormat="false" ht="12.75" hidden="false" customHeight="false" outlineLevel="0" collapsed="false">
      <c r="A628" s="0" t="n">
        <v>620</v>
      </c>
      <c r="G628" s="0" t="n">
        <f aca="false">SQRT(G$3*G$3-$A628*$A628)</f>
        <v>784.601809837321</v>
      </c>
      <c r="H628" s="0" t="n">
        <f aca="false">FLOOR(G628,1)</f>
        <v>784</v>
      </c>
    </row>
    <row r="629" customFormat="false" ht="12.75" hidden="false" customHeight="false" outlineLevel="0" collapsed="false">
      <c r="A629" s="0" t="n">
        <v>621</v>
      </c>
      <c r="G629" s="0" t="n">
        <f aca="false">SQRT(G$3*G$3-$A629*$A629)</f>
        <v>783.810563848179</v>
      </c>
      <c r="H629" s="0" t="n">
        <f aca="false">FLOOR(G629,1)</f>
        <v>783</v>
      </c>
    </row>
    <row r="630" customFormat="false" ht="12.75" hidden="false" customHeight="false" outlineLevel="0" collapsed="false">
      <c r="A630" s="0" t="n">
        <v>622</v>
      </c>
      <c r="G630" s="0" t="n">
        <f aca="false">SQRT(G$3*G$3-$A630*$A630)</f>
        <v>783.01724118949</v>
      </c>
      <c r="H630" s="0" t="n">
        <f aca="false">FLOOR(G630,1)</f>
        <v>783</v>
      </c>
    </row>
    <row r="631" customFormat="false" ht="12.75" hidden="false" customHeight="false" outlineLevel="0" collapsed="false">
      <c r="A631" s="0" t="n">
        <v>623</v>
      </c>
      <c r="G631" s="0" t="n">
        <f aca="false">SQRT(G$3*G$3-$A631*$A631)</f>
        <v>782.221835542834</v>
      </c>
      <c r="H631" s="0" t="n">
        <f aca="false">FLOOR(G631,1)</f>
        <v>782</v>
      </c>
    </row>
    <row r="632" customFormat="false" ht="12.75" hidden="false" customHeight="false" outlineLevel="0" collapsed="false">
      <c r="A632" s="0" t="n">
        <v>624</v>
      </c>
      <c r="G632" s="0" t="n">
        <f aca="false">SQRT(G$3*G$3-$A632*$A632)</f>
        <v>781.424340547439</v>
      </c>
      <c r="H632" s="0" t="n">
        <f aca="false">FLOOR(G632,1)</f>
        <v>781</v>
      </c>
    </row>
    <row r="633" customFormat="false" ht="12.75" hidden="false" customHeight="false" outlineLevel="0" collapsed="false">
      <c r="A633" s="0" t="n">
        <v>625</v>
      </c>
      <c r="G633" s="0" t="n">
        <f aca="false">SQRT(G$3*G$3-$A633*$A633)</f>
        <v>780.6247497998</v>
      </c>
      <c r="H633" s="0" t="n">
        <f aca="false">FLOOR(G633,1)</f>
        <v>780</v>
      </c>
    </row>
    <row r="634" customFormat="false" ht="12.75" hidden="false" customHeight="false" outlineLevel="0" collapsed="false">
      <c r="A634" s="0" t="n">
        <v>626</v>
      </c>
      <c r="G634" s="0" t="n">
        <f aca="false">SQRT(G$3*G$3-$A634*$A634)</f>
        <v>779.823056853284</v>
      </c>
      <c r="H634" s="0" t="n">
        <f aca="false">FLOOR(G634,1)</f>
        <v>779</v>
      </c>
    </row>
    <row r="635" customFormat="false" ht="12.75" hidden="false" customHeight="false" outlineLevel="0" collapsed="false">
      <c r="A635" s="0" t="n">
        <v>627</v>
      </c>
      <c r="G635" s="0" t="n">
        <f aca="false">SQRT(G$3*G$3-$A635*$A635)</f>
        <v>779.019255217739</v>
      </c>
      <c r="H635" s="0" t="n">
        <f aca="false">FLOOR(G635,1)</f>
        <v>779</v>
      </c>
    </row>
    <row r="636" customFormat="false" ht="12.75" hidden="false" customHeight="false" outlineLevel="0" collapsed="false">
      <c r="A636" s="0" t="n">
        <v>628</v>
      </c>
      <c r="G636" s="0" t="n">
        <f aca="false">SQRT(G$3*G$3-$A636*$A636)</f>
        <v>778.21333835909</v>
      </c>
      <c r="H636" s="0" t="n">
        <f aca="false">FLOOR(G636,1)</f>
        <v>778</v>
      </c>
    </row>
    <row r="637" customFormat="false" ht="12.75" hidden="false" customHeight="false" outlineLevel="0" collapsed="false">
      <c r="A637" s="0" t="n">
        <v>629</v>
      </c>
      <c r="G637" s="0" t="n">
        <f aca="false">SQRT(G$3*G$3-$A637*$A637)</f>
        <v>777.405299698941</v>
      </c>
      <c r="H637" s="0" t="n">
        <f aca="false">FLOOR(G637,1)</f>
        <v>777</v>
      </c>
    </row>
    <row r="638" customFormat="false" ht="12.75" hidden="false" customHeight="false" outlineLevel="0" collapsed="false">
      <c r="A638" s="0" t="n">
        <v>630</v>
      </c>
      <c r="G638" s="0" t="n">
        <f aca="false">SQRT(G$3*G$3-$A638*$A638)</f>
        <v>776.595132614157</v>
      </c>
      <c r="H638" s="0" t="n">
        <f aca="false">FLOOR(G638,1)</f>
        <v>776</v>
      </c>
    </row>
    <row r="639" customFormat="false" ht="12.75" hidden="false" customHeight="false" outlineLevel="0" collapsed="false">
      <c r="A639" s="0" t="n">
        <v>631</v>
      </c>
      <c r="G639" s="0" t="n">
        <f aca="false">SQRT(G$3*G$3-$A639*$A639)</f>
        <v>775.782830436457</v>
      </c>
      <c r="H639" s="0" t="n">
        <f aca="false">FLOOR(G639,1)</f>
        <v>775</v>
      </c>
    </row>
    <row r="640" customFormat="false" ht="12.75" hidden="false" customHeight="false" outlineLevel="0" collapsed="false">
      <c r="A640" s="0" t="n">
        <v>632</v>
      </c>
      <c r="G640" s="0" t="n">
        <f aca="false">SQRT(G$3*G$3-$A640*$A640)</f>
        <v>774.968386451989</v>
      </c>
      <c r="H640" s="0" t="n">
        <f aca="false">FLOOR(G640,1)</f>
        <v>774</v>
      </c>
    </row>
    <row r="641" customFormat="false" ht="12.75" hidden="false" customHeight="false" outlineLevel="0" collapsed="false">
      <c r="A641" s="0" t="n">
        <v>633</v>
      </c>
      <c r="G641" s="0" t="n">
        <f aca="false">SQRT(G$3*G$3-$A641*$A641)</f>
        <v>774.151793900912</v>
      </c>
      <c r="H641" s="0" t="n">
        <f aca="false">FLOOR(G641,1)</f>
        <v>774</v>
      </c>
    </row>
    <row r="642" customFormat="false" ht="12.75" hidden="false" customHeight="false" outlineLevel="0" collapsed="false">
      <c r="A642" s="0" t="n">
        <v>634</v>
      </c>
      <c r="G642" s="0" t="n">
        <f aca="false">SQRT(G$3*G$3-$A642*$A642)</f>
        <v>773.333045976958</v>
      </c>
      <c r="H642" s="0" t="n">
        <f aca="false">FLOOR(G642,1)</f>
        <v>773</v>
      </c>
    </row>
    <row r="643" customFormat="false" ht="12.75" hidden="false" customHeight="false" outlineLevel="0" collapsed="false">
      <c r="A643" s="0" t="n">
        <v>635</v>
      </c>
      <c r="G643" s="0" t="n">
        <f aca="false">SQRT(G$3*G$3-$A643*$A643)</f>
        <v>772.512135827004</v>
      </c>
      <c r="H643" s="0" t="n">
        <f aca="false">FLOOR(G643,1)</f>
        <v>772</v>
      </c>
    </row>
    <row r="644" customFormat="false" ht="12.75" hidden="false" customHeight="false" outlineLevel="0" collapsed="false">
      <c r="A644" s="0" t="n">
        <v>636</v>
      </c>
      <c r="G644" s="0" t="n">
        <f aca="false">SQRT(G$3*G$3-$A644*$A644)</f>
        <v>771.689056550629</v>
      </c>
      <c r="H644" s="0" t="n">
        <f aca="false">FLOOR(G644,1)</f>
        <v>771</v>
      </c>
    </row>
    <row r="645" customFormat="false" ht="12.75" hidden="false" customHeight="false" outlineLevel="0" collapsed="false">
      <c r="A645" s="0" t="n">
        <v>637</v>
      </c>
      <c r="G645" s="0" t="n">
        <f aca="false">SQRT(G$3*G$3-$A645*$A645)</f>
        <v>770.863801199667</v>
      </c>
      <c r="H645" s="0" t="n">
        <f aca="false">FLOOR(G645,1)</f>
        <v>770</v>
      </c>
    </row>
    <row r="646" customFormat="false" ht="12.75" hidden="false" customHeight="false" outlineLevel="0" collapsed="false">
      <c r="A646" s="0" t="n">
        <v>638</v>
      </c>
      <c r="G646" s="0" t="n">
        <f aca="false">SQRT(G$3*G$3-$A646*$A646)</f>
        <v>770.036362777759</v>
      </c>
      <c r="H646" s="0" t="n">
        <f aca="false">FLOOR(G646,1)</f>
        <v>770</v>
      </c>
    </row>
    <row r="647" customFormat="false" ht="12.75" hidden="false" customHeight="false" outlineLevel="0" collapsed="false">
      <c r="A647" s="0" t="n">
        <v>639</v>
      </c>
      <c r="G647" s="0" t="n">
        <f aca="false">SQRT(G$3*G$3-$A647*$A647)</f>
        <v>769.206734239892</v>
      </c>
      <c r="H647" s="0" t="n">
        <f aca="false">FLOOR(G647,1)</f>
        <v>769</v>
      </c>
    </row>
    <row r="648" customFormat="false" ht="12.75" hidden="false" customHeight="false" outlineLevel="0" collapsed="false">
      <c r="A648" s="0" t="n">
        <v>640</v>
      </c>
      <c r="G648" s="0" t="n">
        <f aca="false">SQRT(G$3*G$3-$A648*$A648)</f>
        <v>768.374908491942</v>
      </c>
      <c r="H648" s="0" t="n">
        <f aca="false">FLOOR(G648,1)</f>
        <v>768</v>
      </c>
    </row>
    <row r="649" customFormat="false" ht="12.75" hidden="false" customHeight="false" outlineLevel="0" collapsed="false">
      <c r="A649" s="0" t="n">
        <v>641</v>
      </c>
      <c r="G649" s="0" t="n">
        <f aca="false">SQRT(G$3*G$3-$A649*$A649)</f>
        <v>767.5408783902</v>
      </c>
      <c r="H649" s="0" t="n">
        <f aca="false">FLOOR(G649,1)</f>
        <v>767</v>
      </c>
    </row>
    <row r="650" customFormat="false" ht="12.75" hidden="false" customHeight="false" outlineLevel="0" collapsed="false">
      <c r="A650" s="0" t="n">
        <v>642</v>
      </c>
      <c r="G650" s="0" t="n">
        <f aca="false">SQRT(G$3*G$3-$A650*$A650)</f>
        <v>766.704636740903</v>
      </c>
      <c r="H650" s="0" t="n">
        <f aca="false">FLOOR(G650,1)</f>
        <v>766</v>
      </c>
    </row>
    <row r="651" customFormat="false" ht="12.75" hidden="false" customHeight="false" outlineLevel="0" collapsed="false">
      <c r="A651" s="0" t="n">
        <v>643</v>
      </c>
      <c r="G651" s="0" t="n">
        <f aca="false">SQRT(G$3*G$3-$A651*$A651)</f>
        <v>765.86617629975</v>
      </c>
      <c r="H651" s="0" t="n">
        <f aca="false">FLOOR(G651,1)</f>
        <v>765</v>
      </c>
    </row>
    <row r="652" customFormat="false" ht="12.75" hidden="false" customHeight="false" outlineLevel="0" collapsed="false">
      <c r="A652" s="0" t="n">
        <v>644</v>
      </c>
      <c r="G652" s="0" t="n">
        <f aca="false">SQRT(G$3*G$3-$A652*$A652)</f>
        <v>765.025489771419</v>
      </c>
      <c r="H652" s="0" t="n">
        <f aca="false">FLOOR(G652,1)</f>
        <v>765</v>
      </c>
    </row>
    <row r="653" customFormat="false" ht="12.75" hidden="false" customHeight="false" outlineLevel="0" collapsed="false">
      <c r="A653" s="0" t="n">
        <v>645</v>
      </c>
      <c r="G653" s="0" t="n">
        <f aca="false">SQRT(G$3*G$3-$A653*$A653)</f>
        <v>764.182569809074</v>
      </c>
      <c r="H653" s="0" t="n">
        <f aca="false">FLOOR(G653,1)</f>
        <v>764</v>
      </c>
    </row>
    <row r="654" customFormat="false" ht="12.75" hidden="false" customHeight="false" outlineLevel="0" collapsed="false">
      <c r="A654" s="0" t="n">
        <v>646</v>
      </c>
      <c r="G654" s="0" t="n">
        <f aca="false">SQRT(G$3*G$3-$A654*$A654)</f>
        <v>763.337409013865</v>
      </c>
      <c r="H654" s="0" t="n">
        <f aca="false">FLOOR(G654,1)</f>
        <v>763</v>
      </c>
    </row>
    <row r="655" customFormat="false" ht="12.75" hidden="false" customHeight="false" outlineLevel="0" collapsed="false">
      <c r="A655" s="0" t="n">
        <v>647</v>
      </c>
      <c r="G655" s="0" t="n">
        <f aca="false">SQRT(G$3*G$3-$A655*$A655)</f>
        <v>762.489999934425</v>
      </c>
      <c r="H655" s="0" t="n">
        <f aca="false">FLOOR(G655,1)</f>
        <v>762</v>
      </c>
    </row>
    <row r="656" customFormat="false" ht="12.75" hidden="false" customHeight="false" outlineLevel="0" collapsed="false">
      <c r="A656" s="0" t="n">
        <v>648</v>
      </c>
      <c r="G656" s="0" t="n">
        <f aca="false">SQRT(G$3*G$3-$A656*$A656)</f>
        <v>761.640335066362</v>
      </c>
      <c r="H656" s="0" t="n">
        <f aca="false">FLOOR(G656,1)</f>
        <v>761</v>
      </c>
    </row>
    <row r="657" customFormat="false" ht="12.75" hidden="false" customHeight="false" outlineLevel="0" collapsed="false">
      <c r="A657" s="0" t="n">
        <v>649</v>
      </c>
      <c r="G657" s="0" t="n">
        <f aca="false">SQRT(G$3*G$3-$A657*$A657)</f>
        <v>760.788406851734</v>
      </c>
      <c r="H657" s="0" t="n">
        <f aca="false">FLOOR(G657,1)</f>
        <v>760</v>
      </c>
    </row>
    <row r="658" customFormat="false" ht="12.75" hidden="false" customHeight="false" outlineLevel="0" collapsed="false">
      <c r="A658" s="0" t="n">
        <v>650</v>
      </c>
      <c r="G658" s="0" t="n">
        <f aca="false">SQRT(G$3*G$3-$A658*$A658)</f>
        <v>759.934207678533</v>
      </c>
      <c r="H658" s="0" t="n">
        <f aca="false">FLOOR(G658,1)</f>
        <v>759</v>
      </c>
    </row>
    <row r="659" customFormat="false" ht="12.75" hidden="false" customHeight="false" outlineLevel="0" collapsed="false">
      <c r="A659" s="0" t="n">
        <v>651</v>
      </c>
      <c r="G659" s="0" t="n">
        <f aca="false">SQRT(G$3*G$3-$A659*$A659)</f>
        <v>759.077729880149</v>
      </c>
      <c r="H659" s="0" t="n">
        <f aca="false">FLOOR(G659,1)</f>
        <v>759</v>
      </c>
    </row>
    <row r="660" customFormat="false" ht="12.75" hidden="false" customHeight="false" outlineLevel="0" collapsed="false">
      <c r="A660" s="0" t="n">
        <v>652</v>
      </c>
      <c r="G660" s="0" t="n">
        <f aca="false">SQRT(G$3*G$3-$A660*$A660)</f>
        <v>758.218965734833</v>
      </c>
      <c r="H660" s="0" t="n">
        <f aca="false">FLOOR(G660,1)</f>
        <v>758</v>
      </c>
    </row>
    <row r="661" customFormat="false" ht="12.75" hidden="false" customHeight="false" outlineLevel="0" collapsed="false">
      <c r="A661" s="0" t="n">
        <v>653</v>
      </c>
      <c r="G661" s="0" t="n">
        <f aca="false">SQRT(G$3*G$3-$A661*$A661)</f>
        <v>757.357907465156</v>
      </c>
      <c r="H661" s="0" t="n">
        <f aca="false">FLOOR(G661,1)</f>
        <v>757</v>
      </c>
    </row>
    <row r="662" customFormat="false" ht="12.75" hidden="false" customHeight="false" outlineLevel="0" collapsed="false">
      <c r="A662" s="0" t="n">
        <v>654</v>
      </c>
      <c r="G662" s="0" t="n">
        <f aca="false">SQRT(G$3*G$3-$A662*$A662)</f>
        <v>756.494547237454</v>
      </c>
      <c r="H662" s="0" t="n">
        <f aca="false">FLOOR(G662,1)</f>
        <v>756</v>
      </c>
    </row>
    <row r="663" customFormat="false" ht="12.75" hidden="false" customHeight="false" outlineLevel="0" collapsed="false">
      <c r="A663" s="0" t="n">
        <v>655</v>
      </c>
      <c r="G663" s="0" t="n">
        <f aca="false">SQRT(G$3*G$3-$A663*$A663)</f>
        <v>755.628877161269</v>
      </c>
      <c r="H663" s="0" t="n">
        <f aca="false">FLOOR(G663,1)</f>
        <v>755</v>
      </c>
    </row>
    <row r="664" customFormat="false" ht="12.75" hidden="false" customHeight="false" outlineLevel="0" collapsed="false">
      <c r="A664" s="0" t="n">
        <v>656</v>
      </c>
      <c r="G664" s="0" t="n">
        <f aca="false">SQRT(G$3*G$3-$A664*$A664)</f>
        <v>754.760889288787</v>
      </c>
      <c r="H664" s="0" t="n">
        <f aca="false">FLOOR(G664,1)</f>
        <v>754</v>
      </c>
    </row>
    <row r="665" customFormat="false" ht="12.75" hidden="false" customHeight="false" outlineLevel="0" collapsed="false">
      <c r="A665" s="0" t="n">
        <v>657</v>
      </c>
      <c r="G665" s="0" t="n">
        <f aca="false">SQRT(G$3*G$3-$A665*$A665)</f>
        <v>753.89057561426</v>
      </c>
      <c r="H665" s="0" t="n">
        <f aca="false">FLOOR(G665,1)</f>
        <v>753</v>
      </c>
    </row>
    <row r="666" customFormat="false" ht="12.75" hidden="false" customHeight="false" outlineLevel="0" collapsed="false">
      <c r="A666" s="0" t="n">
        <v>658</v>
      </c>
      <c r="G666" s="0" t="n">
        <f aca="false">SQRT(G$3*G$3-$A666*$A666)</f>
        <v>753.017928073429</v>
      </c>
      <c r="H666" s="0" t="n">
        <f aca="false">FLOOR(G666,1)</f>
        <v>753</v>
      </c>
    </row>
    <row r="667" customFormat="false" ht="12.75" hidden="false" customHeight="false" outlineLevel="0" collapsed="false">
      <c r="A667" s="0" t="n">
        <v>659</v>
      </c>
      <c r="G667" s="0" t="n">
        <f aca="false">SQRT(G$3*G$3-$A667*$A667)</f>
        <v>752.142938542934</v>
      </c>
      <c r="H667" s="0" t="n">
        <f aca="false">FLOOR(G667,1)</f>
        <v>752</v>
      </c>
    </row>
    <row r="668" customFormat="false" ht="12.75" hidden="false" customHeight="false" outlineLevel="0" collapsed="false">
      <c r="A668" s="0" t="n">
        <v>660</v>
      </c>
      <c r="G668" s="0" t="n">
        <f aca="false">SQRT(G$3*G$3-$A668*$A668)</f>
        <v>751.265598839718</v>
      </c>
      <c r="H668" s="0" t="n">
        <f aca="false">FLOOR(G668,1)</f>
        <v>751</v>
      </c>
    </row>
    <row r="669" customFormat="false" ht="12.75" hidden="false" customHeight="false" outlineLevel="0" collapsed="false">
      <c r="A669" s="0" t="n">
        <v>661</v>
      </c>
      <c r="G669" s="0" t="n">
        <f aca="false">SQRT(G$3*G$3-$A669*$A669)</f>
        <v>750.385900720423</v>
      </c>
      <c r="H669" s="0" t="n">
        <f aca="false">FLOOR(G669,1)</f>
        <v>750</v>
      </c>
    </row>
    <row r="670" customFormat="false" ht="12.75" hidden="false" customHeight="false" outlineLevel="0" collapsed="false">
      <c r="A670" s="0" t="n">
        <v>662</v>
      </c>
      <c r="G670" s="0" t="n">
        <f aca="false">SQRT(G$3*G$3-$A670*$A670)</f>
        <v>749.503835880778</v>
      </c>
      <c r="H670" s="0" t="n">
        <f aca="false">FLOOR(G670,1)</f>
        <v>749</v>
      </c>
    </row>
    <row r="671" customFormat="false" ht="12.75" hidden="false" customHeight="false" outlineLevel="0" collapsed="false">
      <c r="A671" s="0" t="n">
        <v>663</v>
      </c>
      <c r="G671" s="0" t="n">
        <f aca="false">SQRT(G$3*G$3-$A671*$A671)</f>
        <v>748.619395954981</v>
      </c>
      <c r="H671" s="0" t="n">
        <f aca="false">FLOOR(G671,1)</f>
        <v>748</v>
      </c>
    </row>
    <row r="672" customFormat="false" ht="12.75" hidden="false" customHeight="false" outlineLevel="0" collapsed="false">
      <c r="A672" s="0" t="n">
        <v>664</v>
      </c>
      <c r="G672" s="0" t="n">
        <f aca="false">SQRT(G$3*G$3-$A672*$A672)</f>
        <v>747.732572515067</v>
      </c>
      <c r="H672" s="0" t="n">
        <f aca="false">FLOOR(G672,1)</f>
        <v>747</v>
      </c>
    </row>
    <row r="673" customFormat="false" ht="12.75" hidden="false" customHeight="false" outlineLevel="0" collapsed="false">
      <c r="A673" s="0" t="n">
        <v>665</v>
      </c>
      <c r="G673" s="0" t="n">
        <f aca="false">SQRT(G$3*G$3-$A673*$A673)</f>
        <v>746.843357070276</v>
      </c>
      <c r="H673" s="0" t="n">
        <f aca="false">FLOOR(G673,1)</f>
        <v>746</v>
      </c>
    </row>
    <row r="674" customFormat="false" ht="12.75" hidden="false" customHeight="false" outlineLevel="0" collapsed="false">
      <c r="A674" s="0" t="n">
        <v>666</v>
      </c>
      <c r="G674" s="0" t="n">
        <f aca="false">SQRT(G$3*G$3-$A674*$A674)</f>
        <v>745.951741066404</v>
      </c>
      <c r="H674" s="0" t="n">
        <f aca="false">FLOOR(G674,1)</f>
        <v>745</v>
      </c>
    </row>
    <row r="675" customFormat="false" ht="12.75" hidden="false" customHeight="false" outlineLevel="0" collapsed="false">
      <c r="A675" s="0" t="n">
        <v>667</v>
      </c>
      <c r="G675" s="0" t="n">
        <f aca="false">SQRT(G$3*G$3-$A675*$A675)</f>
        <v>745.057715885152</v>
      </c>
      <c r="H675" s="0" t="n">
        <f aca="false">FLOOR(G675,1)</f>
        <v>745</v>
      </c>
    </row>
    <row r="676" customFormat="false" ht="12.75" hidden="false" customHeight="false" outlineLevel="0" collapsed="false">
      <c r="A676" s="0" t="n">
        <v>668</v>
      </c>
      <c r="G676" s="0" t="n">
        <f aca="false">SQRT(G$3*G$3-$A676*$A676)</f>
        <v>744.161272843461</v>
      </c>
      <c r="H676" s="0" t="n">
        <f aca="false">FLOOR(G676,1)</f>
        <v>744</v>
      </c>
    </row>
    <row r="677" customFormat="false" ht="12.75" hidden="false" customHeight="false" outlineLevel="0" collapsed="false">
      <c r="A677" s="0" t="n">
        <v>669</v>
      </c>
      <c r="G677" s="0" t="n">
        <f aca="false">SQRT(G$3*G$3-$A677*$A677)</f>
        <v>743.262403192843</v>
      </c>
      <c r="H677" s="0" t="n">
        <f aca="false">FLOOR(G677,1)</f>
        <v>743</v>
      </c>
    </row>
    <row r="678" customFormat="false" ht="12.75" hidden="false" customHeight="false" outlineLevel="0" collapsed="false">
      <c r="A678" s="0" t="n">
        <v>670</v>
      </c>
      <c r="G678" s="0" t="n">
        <f aca="false">SQRT(G$3*G$3-$A678*$A678)</f>
        <v>742.361098118699</v>
      </c>
      <c r="H678" s="0" t="n">
        <f aca="false">FLOOR(G678,1)</f>
        <v>742</v>
      </c>
    </row>
    <row r="679" customFormat="false" ht="12.75" hidden="false" customHeight="false" outlineLevel="0" collapsed="false">
      <c r="A679" s="0" t="n">
        <v>671</v>
      </c>
      <c r="G679" s="0" t="n">
        <f aca="false">SQRT(G$3*G$3-$A679*$A679)</f>
        <v>741.457348739629</v>
      </c>
      <c r="H679" s="0" t="n">
        <f aca="false">FLOOR(G679,1)</f>
        <v>741</v>
      </c>
    </row>
    <row r="680" customFormat="false" ht="12.75" hidden="false" customHeight="false" outlineLevel="0" collapsed="false">
      <c r="A680" s="0" t="n">
        <v>672</v>
      </c>
      <c r="G680" s="0" t="n">
        <f aca="false">SQRT(G$3*G$3-$A680*$A680)</f>
        <v>740.551146106736</v>
      </c>
      <c r="H680" s="0" t="n">
        <f aca="false">FLOOR(G680,1)</f>
        <v>740</v>
      </c>
    </row>
    <row r="681" customFormat="false" ht="12.75" hidden="false" customHeight="false" outlineLevel="0" collapsed="false">
      <c r="A681" s="0" t="n">
        <v>673</v>
      </c>
      <c r="G681" s="0" t="n">
        <f aca="false">SQRT(G$3*G$3-$A681*$A681)</f>
        <v>739.642481202912</v>
      </c>
      <c r="H681" s="0" t="n">
        <f aca="false">FLOOR(G681,1)</f>
        <v>739</v>
      </c>
    </row>
    <row r="682" customFormat="false" ht="12.75" hidden="false" customHeight="false" outlineLevel="0" collapsed="false">
      <c r="A682" s="0" t="n">
        <v>674</v>
      </c>
      <c r="G682" s="0" t="n">
        <f aca="false">SQRT(G$3*G$3-$A682*$A682)</f>
        <v>738.731344942125</v>
      </c>
      <c r="H682" s="0" t="n">
        <f aca="false">FLOOR(G682,1)</f>
        <v>738</v>
      </c>
    </row>
    <row r="683" customFormat="false" ht="12.75" hidden="false" customHeight="false" outlineLevel="0" collapsed="false">
      <c r="A683" s="0" t="n">
        <v>675</v>
      </c>
      <c r="G683" s="0" t="n">
        <f aca="false">SQRT(G$3*G$3-$A683*$A683)</f>
        <v>737.817728168685</v>
      </c>
      <c r="H683" s="0" t="n">
        <f aca="false">FLOOR(G683,1)</f>
        <v>737</v>
      </c>
    </row>
    <row r="684" customFormat="false" ht="12.75" hidden="false" customHeight="false" outlineLevel="0" collapsed="false">
      <c r="A684" s="0" t="n">
        <v>676</v>
      </c>
      <c r="G684" s="0" t="n">
        <f aca="false">SQRT(G$3*G$3-$A684*$A684)</f>
        <v>736.901621656514</v>
      </c>
      <c r="H684" s="0" t="n">
        <f aca="false">FLOOR(G684,1)</f>
        <v>736</v>
      </c>
    </row>
    <row r="685" customFormat="false" ht="12.75" hidden="false" customHeight="false" outlineLevel="0" collapsed="false">
      <c r="A685" s="0" t="n">
        <v>677</v>
      </c>
      <c r="G685" s="0" t="n">
        <f aca="false">SQRT(G$3*G$3-$A685*$A685)</f>
        <v>735.983016108388</v>
      </c>
      <c r="H685" s="0" t="n">
        <f aca="false">FLOOR(G685,1)</f>
        <v>735</v>
      </c>
    </row>
    <row r="686" customFormat="false" ht="12.75" hidden="false" customHeight="false" outlineLevel="0" collapsed="false">
      <c r="A686" s="0" t="n">
        <v>678</v>
      </c>
      <c r="G686" s="0" t="n">
        <f aca="false">SQRT(G$3*G$3-$A686*$A686)</f>
        <v>735.061902155186</v>
      </c>
      <c r="H686" s="0" t="n">
        <f aca="false">FLOOR(G686,1)</f>
        <v>735</v>
      </c>
    </row>
    <row r="687" customFormat="false" ht="12.75" hidden="false" customHeight="false" outlineLevel="0" collapsed="false">
      <c r="A687" s="0" t="n">
        <v>679</v>
      </c>
      <c r="G687" s="0" t="n">
        <f aca="false">SQRT(G$3*G$3-$A687*$A687)</f>
        <v>734.138270355115</v>
      </c>
      <c r="H687" s="0" t="n">
        <f aca="false">FLOOR(G687,1)</f>
        <v>734</v>
      </c>
    </row>
    <row r="688" customFormat="false" ht="12.75" hidden="false" customHeight="false" outlineLevel="0" collapsed="false">
      <c r="A688" s="0" t="n">
        <v>680</v>
      </c>
      <c r="G688" s="0" t="n">
        <f aca="false">SQRT(G$3*G$3-$A688*$A688)</f>
        <v>733.212111192934</v>
      </c>
      <c r="H688" s="0" t="n">
        <f aca="false">FLOOR(G688,1)</f>
        <v>733</v>
      </c>
    </row>
    <row r="689" customFormat="false" ht="12.75" hidden="false" customHeight="false" outlineLevel="0" collapsed="false">
      <c r="A689" s="0" t="n">
        <v>681</v>
      </c>
      <c r="G689" s="0" t="n">
        <f aca="false">SQRT(G$3*G$3-$A689*$A689)</f>
        <v>732.283415079162</v>
      </c>
      <c r="H689" s="0" t="n">
        <f aca="false">FLOOR(G689,1)</f>
        <v>732</v>
      </c>
    </row>
    <row r="690" customFormat="false" ht="12.75" hidden="false" customHeight="false" outlineLevel="0" collapsed="false">
      <c r="A690" s="0" t="n">
        <v>682</v>
      </c>
      <c r="G690" s="0" t="n">
        <f aca="false">SQRT(G$3*G$3-$A690*$A690)</f>
        <v>731.352172349273</v>
      </c>
      <c r="H690" s="0" t="n">
        <f aca="false">FLOOR(G690,1)</f>
        <v>731</v>
      </c>
    </row>
    <row r="691" customFormat="false" ht="12.75" hidden="false" customHeight="false" outlineLevel="0" collapsed="false">
      <c r="A691" s="0" t="n">
        <v>683</v>
      </c>
      <c r="G691" s="0" t="n">
        <f aca="false">SQRT(G$3*G$3-$A691*$A691)</f>
        <v>730.418373262886</v>
      </c>
      <c r="H691" s="0" t="n">
        <f aca="false">FLOOR(G691,1)</f>
        <v>730</v>
      </c>
    </row>
    <row r="692" customFormat="false" ht="12.75" hidden="false" customHeight="false" outlineLevel="0" collapsed="false">
      <c r="A692" s="0" t="n">
        <v>684</v>
      </c>
      <c r="G692" s="0" t="n">
        <f aca="false">SQRT(G$3*G$3-$A692*$A692)</f>
        <v>729.482008002939</v>
      </c>
      <c r="H692" s="0" t="n">
        <f aca="false">FLOOR(G692,1)</f>
        <v>729</v>
      </c>
    </row>
    <row r="693" customFormat="false" ht="12.75" hidden="false" customHeight="false" outlineLevel="0" collapsed="false">
      <c r="A693" s="0" t="n">
        <v>685</v>
      </c>
      <c r="G693" s="0" t="n">
        <f aca="false">SQRT(G$3*G$3-$A693*$A693)</f>
        <v>728.543066674853</v>
      </c>
      <c r="H693" s="0" t="n">
        <f aca="false">FLOOR(G693,1)</f>
        <v>728</v>
      </c>
    </row>
    <row r="694" customFormat="false" ht="12.75" hidden="false" customHeight="false" outlineLevel="0" collapsed="false">
      <c r="A694" s="0" t="n">
        <v>686</v>
      </c>
      <c r="G694" s="0" t="n">
        <f aca="false">SQRT(G$3*G$3-$A694*$A694)</f>
        <v>727.601539305683</v>
      </c>
      <c r="H694" s="0" t="n">
        <f aca="false">FLOOR(G694,1)</f>
        <v>727</v>
      </c>
    </row>
    <row r="695" customFormat="false" ht="12.75" hidden="false" customHeight="false" outlineLevel="0" collapsed="false">
      <c r="A695" s="0" t="n">
        <v>687</v>
      </c>
      <c r="G695" s="0" t="n">
        <f aca="false">SQRT(G$3*G$3-$A695*$A695)</f>
        <v>726.657415843257</v>
      </c>
      <c r="H695" s="0" t="n">
        <f aca="false">FLOOR(G695,1)</f>
        <v>726</v>
      </c>
    </row>
    <row r="696" customFormat="false" ht="12.75" hidden="false" customHeight="false" outlineLevel="0" collapsed="false">
      <c r="A696" s="0" t="n">
        <v>688</v>
      </c>
      <c r="G696" s="0" t="n">
        <f aca="false">SQRT(G$3*G$3-$A696*$A696)</f>
        <v>725.710686155303</v>
      </c>
      <c r="H696" s="0" t="n">
        <f aca="false">FLOOR(G696,1)</f>
        <v>725</v>
      </c>
    </row>
    <row r="697" customFormat="false" ht="12.75" hidden="false" customHeight="false" outlineLevel="0" collapsed="false">
      <c r="A697" s="0" t="n">
        <v>689</v>
      </c>
      <c r="G697" s="0" t="n">
        <f aca="false">SQRT(G$3*G$3-$A697*$A697)</f>
        <v>724.761340028564</v>
      </c>
      <c r="H697" s="0" t="n">
        <f aca="false">FLOOR(G697,1)</f>
        <v>724</v>
      </c>
    </row>
    <row r="698" customFormat="false" ht="12.75" hidden="false" customHeight="false" outlineLevel="0" collapsed="false">
      <c r="A698" s="0" t="n">
        <v>690</v>
      </c>
      <c r="G698" s="0" t="n">
        <f aca="false">SQRT(G$3*G$3-$A698*$A698)</f>
        <v>723.809367167903</v>
      </c>
      <c r="H698" s="0" t="n">
        <f aca="false">FLOOR(G698,1)</f>
        <v>723</v>
      </c>
    </row>
    <row r="699" customFormat="false" ht="12.75" hidden="false" customHeight="false" outlineLevel="0" collapsed="false">
      <c r="A699" s="0" t="n">
        <v>691</v>
      </c>
      <c r="G699" s="0" t="n">
        <f aca="false">SQRT(G$3*G$3-$A699*$A699)</f>
        <v>722.854757195386</v>
      </c>
      <c r="H699" s="0" t="n">
        <f aca="false">FLOOR(G699,1)</f>
        <v>722</v>
      </c>
    </row>
    <row r="700" customFormat="false" ht="12.75" hidden="false" customHeight="false" outlineLevel="0" collapsed="false">
      <c r="A700" s="0" t="n">
        <v>692</v>
      </c>
      <c r="G700" s="0" t="n">
        <f aca="false">SQRT(G$3*G$3-$A700*$A700)</f>
        <v>721.897499649362</v>
      </c>
      <c r="H700" s="0" t="n">
        <f aca="false">FLOOR(G700,1)</f>
        <v>721</v>
      </c>
    </row>
    <row r="701" customFormat="false" ht="12.75" hidden="false" customHeight="false" outlineLevel="0" collapsed="false">
      <c r="A701" s="0" t="n">
        <v>693</v>
      </c>
      <c r="G701" s="0" t="n">
        <f aca="false">SQRT(G$3*G$3-$A701*$A701)</f>
        <v>720.937583983524</v>
      </c>
      <c r="H701" s="0" t="n">
        <f aca="false">FLOOR(G701,1)</f>
        <v>720</v>
      </c>
    </row>
    <row r="702" customFormat="false" ht="12.75" hidden="false" customHeight="false" outlineLevel="0" collapsed="false">
      <c r="A702" s="0" t="n">
        <v>694</v>
      </c>
      <c r="G702" s="0" t="n">
        <f aca="false">SQRT(G$3*G$3-$A702*$A702)</f>
        <v>719.974999565957</v>
      </c>
      <c r="H702" s="0" t="n">
        <f aca="false">FLOOR(G702,1)</f>
        <v>719</v>
      </c>
    </row>
    <row r="703" customFormat="false" ht="12.75" hidden="false" customHeight="false" outlineLevel="0" collapsed="false">
      <c r="A703" s="0" t="n">
        <v>695</v>
      </c>
      <c r="G703" s="0" t="n">
        <f aca="false">SQRT(G$3*G$3-$A703*$A703)</f>
        <v>719.009735678176</v>
      </c>
      <c r="H703" s="0" t="n">
        <f aca="false">FLOOR(G703,1)</f>
        <v>719</v>
      </c>
    </row>
    <row r="704" customFormat="false" ht="12.75" hidden="false" customHeight="false" outlineLevel="0" collapsed="false">
      <c r="A704" s="0" t="n">
        <v>696</v>
      </c>
      <c r="G704" s="0" t="n">
        <f aca="false">SQRT(G$3*G$3-$A704*$A704)</f>
        <v>718.04178151414</v>
      </c>
      <c r="H704" s="0" t="n">
        <f aca="false">FLOOR(G704,1)</f>
        <v>718</v>
      </c>
    </row>
    <row r="705" customFormat="false" ht="12.75" hidden="false" customHeight="false" outlineLevel="0" collapsed="false">
      <c r="A705" s="0" t="n">
        <v>697</v>
      </c>
      <c r="G705" s="0" t="n">
        <f aca="false">SQRT(G$3*G$3-$A705*$A705)</f>
        <v>717.071126179265</v>
      </c>
      <c r="H705" s="0" t="n">
        <f aca="false">FLOOR(G705,1)</f>
        <v>717</v>
      </c>
    </row>
    <row r="706" customFormat="false" ht="12.75" hidden="false" customHeight="false" outlineLevel="0" collapsed="false">
      <c r="A706" s="0" t="n">
        <v>698</v>
      </c>
      <c r="G706" s="0" t="n">
        <f aca="false">SQRT(G$3*G$3-$A706*$A706)</f>
        <v>716.097758689412</v>
      </c>
      <c r="H706" s="0" t="n">
        <f aca="false">FLOOR(G706,1)</f>
        <v>716</v>
      </c>
    </row>
    <row r="707" customFormat="false" ht="12.75" hidden="false" customHeight="false" outlineLevel="0" collapsed="false">
      <c r="A707" s="0" t="n">
        <v>699</v>
      </c>
      <c r="G707" s="0" t="n">
        <f aca="false">SQRT(G$3*G$3-$A707*$A707)</f>
        <v>715.121667969864</v>
      </c>
      <c r="H707" s="0" t="n">
        <f aca="false">FLOOR(G707,1)</f>
        <v>715</v>
      </c>
    </row>
    <row r="708" customFormat="false" ht="12.75" hidden="false" customHeight="false" outlineLevel="0" collapsed="false">
      <c r="A708" s="0" t="n">
        <v>700</v>
      </c>
      <c r="G708" s="0" t="n">
        <f aca="false">SQRT(G$3*G$3-$A708*$A708)</f>
        <v>714.142842854285</v>
      </c>
      <c r="H708" s="0" t="n">
        <f aca="false">FLOOR(G708,1)</f>
        <v>714</v>
      </c>
    </row>
    <row r="709" customFormat="false" ht="12.75" hidden="false" customHeight="false" outlineLevel="0" collapsed="false">
      <c r="A709" s="0" t="n">
        <v>701</v>
      </c>
      <c r="G709" s="0" t="n">
        <f aca="false">SQRT(G$3*G$3-$A709*$A709)</f>
        <v>713.161272083671</v>
      </c>
      <c r="H709" s="0" t="n">
        <f aca="false">FLOOR(G709,1)</f>
        <v>713</v>
      </c>
    </row>
    <row r="710" customFormat="false" ht="12.75" hidden="false" customHeight="false" outlineLevel="0" collapsed="false">
      <c r="A710" s="0" t="n">
        <v>702</v>
      </c>
      <c r="G710" s="0" t="n">
        <f aca="false">SQRT(G$3*G$3-$A710*$A710)</f>
        <v>712.176944305276</v>
      </c>
      <c r="H710" s="0" t="n">
        <f aca="false">FLOOR(G710,1)</f>
        <v>712</v>
      </c>
    </row>
    <row r="711" customFormat="false" ht="12.75" hidden="false" customHeight="false" outlineLevel="0" collapsed="false">
      <c r="A711" s="0" t="n">
        <v>703</v>
      </c>
      <c r="G711" s="0" t="n">
        <f aca="false">SQRT(G$3*G$3-$A711*$A711)</f>
        <v>711.189848071526</v>
      </c>
      <c r="H711" s="0" t="n">
        <f aca="false">FLOOR(G711,1)</f>
        <v>711</v>
      </c>
    </row>
    <row r="712" customFormat="false" ht="12.75" hidden="false" customHeight="false" outlineLevel="0" collapsed="false">
      <c r="A712" s="0" t="n">
        <v>704</v>
      </c>
      <c r="G712" s="0" t="n">
        <f aca="false">SQRT(G$3*G$3-$A712*$A712)</f>
        <v>710.199971838918</v>
      </c>
      <c r="H712" s="0" t="n">
        <f aca="false">FLOOR(G712,1)</f>
        <v>710</v>
      </c>
    </row>
    <row r="713" customFormat="false" ht="12.75" hidden="false" customHeight="false" outlineLevel="0" collapsed="false">
      <c r="A713" s="0" t="n">
        <v>705</v>
      </c>
      <c r="G713" s="0" t="n">
        <f aca="false">SQRT(G$3*G$3-$A713*$A713)</f>
        <v>709.207303966901</v>
      </c>
      <c r="H713" s="0" t="n">
        <f aca="false">FLOOR(G713,1)</f>
        <v>709</v>
      </c>
    </row>
    <row r="714" customFormat="false" ht="12.75" hidden="false" customHeight="false" outlineLevel="0" collapsed="false">
      <c r="A714" s="0" t="n">
        <v>706</v>
      </c>
      <c r="G714" s="0" t="n">
        <f aca="false">SQRT(G$3*G$3-$A714*$A714)</f>
        <v>708.211832716737</v>
      </c>
      <c r="H714" s="0" t="n">
        <f aca="false">FLOOR(G714,1)</f>
        <v>708</v>
      </c>
    </row>
    <row r="715" customFormat="false" ht="12.75" hidden="false" customHeight="false" outlineLevel="0" collapsed="false">
      <c r="A715" s="0" t="n">
        <v>707</v>
      </c>
      <c r="G715" s="0" t="n">
        <f aca="false">SQRT(G$3*G$3-$A715*$A715)</f>
        <v>707.213546250353</v>
      </c>
      <c r="H715" s="0" t="n">
        <f aca="false">FLOOR(G715,1)</f>
        <v>707</v>
      </c>
    </row>
    <row r="716" customFormat="false" ht="12.75" hidden="false" customHeight="false" outlineLevel="0" collapsed="false">
      <c r="A716" s="0" t="n">
        <v>708</v>
      </c>
      <c r="G716" s="0" t="n">
        <f aca="false">SQRT(G$3*G$3-$A716*$A716)</f>
        <v>706.212432629163</v>
      </c>
      <c r="H716" s="0" t="n">
        <f aca="false">FLOOR(G716,1)</f>
        <v>706</v>
      </c>
    </row>
    <row r="717" customFormat="false" ht="12.75" hidden="false" customHeight="false" outlineLevel="0" collapsed="false">
      <c r="A717" s="0" t="n">
        <v>709</v>
      </c>
      <c r="G717" s="0" t="n">
        <f aca="false">SQRT(G$3*G$3-$A717*$A717)</f>
        <v>705.208479812885</v>
      </c>
      <c r="H717" s="0" t="n">
        <f aca="false">FLOOR(G717,1)</f>
        <v>705</v>
      </c>
    </row>
    <row r="718" customFormat="false" ht="12.75" hidden="false" customHeight="false" outlineLevel="0" collapsed="false">
      <c r="A718" s="0" t="n">
        <v>710</v>
      </c>
      <c r="G718" s="0" t="n">
        <f aca="false">SQRT(G$3*G$3-$A718*$A718)</f>
        <v>704.20167565833</v>
      </c>
      <c r="H718" s="0" t="n">
        <f aca="false">FLOOR(G718,1)</f>
        <v>704</v>
      </c>
    </row>
    <row r="719" customFormat="false" ht="12.75" hidden="false" customHeight="false" outlineLevel="0" collapsed="false">
      <c r="A719" s="0" t="n">
        <v>711</v>
      </c>
      <c r="G719" s="0" t="n">
        <f aca="false">SQRT(G$3*G$3-$A719*$A719)</f>
        <v>703.192007918179</v>
      </c>
      <c r="H719" s="0" t="n">
        <f aca="false">FLOOR(G719,1)</f>
        <v>703</v>
      </c>
    </row>
    <row r="720" customFormat="false" ht="12.75" hidden="false" customHeight="false" outlineLevel="0" collapsed="false">
      <c r="A720" s="0" t="n">
        <v>712</v>
      </c>
      <c r="G720" s="0" t="n">
        <f aca="false">SQRT(G$3*G$3-$A720*$A720)</f>
        <v>702.179464239734</v>
      </c>
      <c r="H720" s="0" t="n">
        <f aca="false">FLOOR(G720,1)</f>
        <v>702</v>
      </c>
    </row>
    <row r="721" customFormat="false" ht="12.75" hidden="false" customHeight="false" outlineLevel="0" collapsed="false">
      <c r="A721" s="0" t="n">
        <v>713</v>
      </c>
      <c r="G721" s="0" t="n">
        <f aca="false">SQRT(G$3*G$3-$A721*$A721)</f>
        <v>701.164032163659</v>
      </c>
      <c r="H721" s="0" t="n">
        <f aca="false">FLOOR(G721,1)</f>
        <v>701</v>
      </c>
    </row>
    <row r="722" customFormat="false" ht="12.75" hidden="false" customHeight="false" outlineLevel="0" collapsed="false">
      <c r="A722" s="0" t="n">
        <v>714</v>
      </c>
      <c r="G722" s="0" t="n">
        <f aca="false">SQRT(G$3*G$3-$A722*$A722)</f>
        <v>700.14569912269</v>
      </c>
      <c r="H722" s="0" t="n">
        <f aca="false">FLOOR(G722,1)</f>
        <v>700</v>
      </c>
    </row>
    <row r="723" customFormat="false" ht="12.75" hidden="false" customHeight="false" outlineLevel="0" collapsed="false">
      <c r="A723" s="0" t="n">
        <v>715</v>
      </c>
      <c r="G723" s="0" t="n">
        <f aca="false">SQRT(G$3*G$3-$A723*$A723)</f>
        <v>699.124452440336</v>
      </c>
      <c r="H723" s="0" t="n">
        <f aca="false">FLOOR(G723,1)</f>
        <v>699</v>
      </c>
    </row>
    <row r="724" customFormat="false" ht="12.75" hidden="false" customHeight="false" outlineLevel="0" collapsed="false">
      <c r="A724" s="0" t="n">
        <v>716</v>
      </c>
      <c r="G724" s="0" t="n">
        <f aca="false">SQRT(G$3*G$3-$A724*$A724)</f>
        <v>698.100279329553</v>
      </c>
      <c r="H724" s="0" t="n">
        <f aca="false">FLOOR(G724,1)</f>
        <v>698</v>
      </c>
    </row>
    <row r="725" customFormat="false" ht="12.75" hidden="false" customHeight="false" outlineLevel="0" collapsed="false">
      <c r="A725" s="0" t="n">
        <v>717</v>
      </c>
      <c r="G725" s="0" t="n">
        <f aca="false">SQRT(G$3*G$3-$A725*$A725)</f>
        <v>697.073166891396</v>
      </c>
      <c r="H725" s="0" t="n">
        <f aca="false">FLOOR(G725,1)</f>
        <v>697</v>
      </c>
    </row>
    <row r="726" customFormat="false" ht="12.75" hidden="false" customHeight="false" outlineLevel="0" collapsed="false">
      <c r="A726" s="0" t="n">
        <v>718</v>
      </c>
      <c r="G726" s="0" t="n">
        <f aca="false">SQRT(G$3*G$3-$A726*$A726)</f>
        <v>696.043102113655</v>
      </c>
      <c r="H726" s="0" t="n">
        <f aca="false">FLOOR(G726,1)</f>
        <v>696</v>
      </c>
    </row>
    <row r="727" customFormat="false" ht="12.75" hidden="false" customHeight="false" outlineLevel="0" collapsed="false">
      <c r="A727" s="0" t="n">
        <v>719</v>
      </c>
      <c r="G727" s="0" t="n">
        <f aca="false">SQRT(G$3*G$3-$A727*$A727)</f>
        <v>695.010071869466</v>
      </c>
      <c r="H727" s="0" t="n">
        <f aca="false">FLOOR(G727,1)</f>
        <v>695</v>
      </c>
    </row>
    <row r="728" customFormat="false" ht="12.75" hidden="false" customHeight="false" outlineLevel="0" collapsed="false">
      <c r="A728" s="0" t="n">
        <v>720</v>
      </c>
      <c r="G728" s="0" t="n">
        <f aca="false">SQRT(G$3*G$3-$A728*$A728)</f>
        <v>693.974062915899</v>
      </c>
      <c r="H728" s="0" t="n">
        <f aca="false">FLOOR(G728,1)</f>
        <v>693</v>
      </c>
    </row>
    <row r="729" customFormat="false" ht="12.75" hidden="false" customHeight="false" outlineLevel="0" collapsed="false">
      <c r="A729" s="0" t="n">
        <v>721</v>
      </c>
      <c r="G729" s="0" t="n">
        <f aca="false">SQRT(G$3*G$3-$A729*$A729)</f>
        <v>692.935061892527</v>
      </c>
      <c r="H729" s="0" t="n">
        <f aca="false">FLOOR(G729,1)</f>
        <v>692</v>
      </c>
    </row>
    <row r="730" customFormat="false" ht="12.75" hidden="false" customHeight="false" outlineLevel="0" collapsed="false">
      <c r="A730" s="0" t="n">
        <v>722</v>
      </c>
      <c r="G730" s="0" t="n">
        <f aca="false">SQRT(G$3*G$3-$A730*$A730)</f>
        <v>691.893055319968</v>
      </c>
      <c r="H730" s="0" t="n">
        <f aca="false">FLOOR(G730,1)</f>
        <v>691</v>
      </c>
    </row>
    <row r="731" customFormat="false" ht="12.75" hidden="false" customHeight="false" outlineLevel="0" collapsed="false">
      <c r="A731" s="0" t="n">
        <v>723</v>
      </c>
      <c r="G731" s="0" t="n">
        <f aca="false">SQRT(G$3*G$3-$A731*$A731)</f>
        <v>690.848029598406</v>
      </c>
      <c r="H731" s="0" t="n">
        <f aca="false">FLOOR(G731,1)</f>
        <v>690</v>
      </c>
    </row>
    <row r="732" customFormat="false" ht="12.75" hidden="false" customHeight="false" outlineLevel="0" collapsed="false">
      <c r="A732" s="0" t="n">
        <v>724</v>
      </c>
      <c r="G732" s="0" t="n">
        <f aca="false">SQRT(G$3*G$3-$A732*$A732)</f>
        <v>689.799971006088</v>
      </c>
      <c r="H732" s="0" t="n">
        <f aca="false">FLOOR(G732,1)</f>
        <v>689</v>
      </c>
    </row>
    <row r="733" customFormat="false" ht="12.75" hidden="false" customHeight="false" outlineLevel="0" collapsed="false">
      <c r="A733" s="0" t="n">
        <v>725</v>
      </c>
      <c r="G733" s="0" t="n">
        <f aca="false">SQRT(G$3*G$3-$A733*$A733)</f>
        <v>688.748865697796</v>
      </c>
      <c r="H733" s="0" t="n">
        <f aca="false">FLOOR(G733,1)</f>
        <v>688</v>
      </c>
    </row>
    <row r="734" customFormat="false" ht="12.75" hidden="false" customHeight="false" outlineLevel="0" collapsed="false">
      <c r="A734" s="0" t="n">
        <v>726</v>
      </c>
      <c r="G734" s="0" t="n">
        <f aca="false">SQRT(G$3*G$3-$A734*$A734)</f>
        <v>687.694699703291</v>
      </c>
      <c r="H734" s="0" t="n">
        <f aca="false">FLOOR(G734,1)</f>
        <v>687</v>
      </c>
    </row>
    <row r="735" customFormat="false" ht="12.75" hidden="false" customHeight="false" outlineLevel="0" collapsed="false">
      <c r="A735" s="0" t="n">
        <v>727</v>
      </c>
      <c r="G735" s="0" t="n">
        <f aca="false">SQRT(G$3*G$3-$A735*$A735)</f>
        <v>686.637458925742</v>
      </c>
      <c r="H735" s="0" t="n">
        <f aca="false">FLOOR(G735,1)</f>
        <v>686</v>
      </c>
    </row>
    <row r="736" customFormat="false" ht="12.75" hidden="false" customHeight="false" outlineLevel="0" collapsed="false">
      <c r="A736" s="0" t="n">
        <v>728</v>
      </c>
      <c r="G736" s="0" t="n">
        <f aca="false">SQRT(G$3*G$3-$A736*$A736)</f>
        <v>685.577129140114</v>
      </c>
      <c r="H736" s="0" t="n">
        <f aca="false">FLOOR(G736,1)</f>
        <v>685</v>
      </c>
    </row>
    <row r="737" customFormat="false" ht="12.75" hidden="false" customHeight="false" outlineLevel="0" collapsed="false">
      <c r="A737" s="0" t="n">
        <v>729</v>
      </c>
      <c r="G737" s="0" t="n">
        <f aca="false">SQRT(G$3*G$3-$A737*$A737)</f>
        <v>684.513695991541</v>
      </c>
      <c r="H737" s="0" t="n">
        <f aca="false">FLOOR(G737,1)</f>
        <v>684</v>
      </c>
    </row>
    <row r="738" customFormat="false" ht="12.75" hidden="false" customHeight="false" outlineLevel="0" collapsed="false">
      <c r="A738" s="0" t="n">
        <v>730</v>
      </c>
      <c r="G738" s="0" t="n">
        <f aca="false">SQRT(G$3*G$3-$A738*$A738)</f>
        <v>683.447144993671</v>
      </c>
      <c r="H738" s="0" t="n">
        <f aca="false">FLOOR(G738,1)</f>
        <v>683</v>
      </c>
    </row>
    <row r="739" customFormat="false" ht="12.75" hidden="false" customHeight="false" outlineLevel="0" collapsed="false">
      <c r="A739" s="0" t="n">
        <v>731</v>
      </c>
      <c r="G739" s="0" t="n">
        <f aca="false">SQRT(G$3*G$3-$A739*$A739)</f>
        <v>682.377461526976</v>
      </c>
      <c r="H739" s="0" t="n">
        <f aca="false">FLOOR(G739,1)</f>
        <v>682</v>
      </c>
    </row>
    <row r="740" customFormat="false" ht="12.75" hidden="false" customHeight="false" outlineLevel="0" collapsed="false">
      <c r="A740" s="0" t="n">
        <v>732</v>
      </c>
      <c r="G740" s="0" t="n">
        <f aca="false">SQRT(G$3*G$3-$A740*$A740)</f>
        <v>681.304630837043</v>
      </c>
      <c r="H740" s="0" t="n">
        <f aca="false">FLOOR(G740,1)</f>
        <v>681</v>
      </c>
    </row>
    <row r="741" customFormat="false" ht="12.75" hidden="false" customHeight="false" outlineLevel="0" collapsed="false">
      <c r="A741" s="0" t="n">
        <v>733</v>
      </c>
      <c r="G741" s="0" t="n">
        <f aca="false">SQRT(G$3*G$3-$A741*$A741)</f>
        <v>680.228638032831</v>
      </c>
      <c r="H741" s="0" t="n">
        <f aca="false">FLOOR(G741,1)</f>
        <v>680</v>
      </c>
    </row>
    <row r="742" customFormat="false" ht="12.75" hidden="false" customHeight="false" outlineLevel="0" collapsed="false">
      <c r="A742" s="0" t="n">
        <v>734</v>
      </c>
      <c r="G742" s="0" t="n">
        <f aca="false">SQRT(G$3*G$3-$A742*$A742)</f>
        <v>679.149468084898</v>
      </c>
      <c r="H742" s="0" t="n">
        <f aca="false">FLOOR(G742,1)</f>
        <v>679</v>
      </c>
    </row>
    <row r="743" customFormat="false" ht="12.75" hidden="false" customHeight="false" outlineLevel="0" collapsed="false">
      <c r="A743" s="0" t="n">
        <v>735</v>
      </c>
      <c r="G743" s="0" t="n">
        <f aca="false">SQRT(G$3*G$3-$A743*$A743)</f>
        <v>678.067105823605</v>
      </c>
      <c r="H743" s="0" t="n">
        <f aca="false">FLOOR(G743,1)</f>
        <v>678</v>
      </c>
    </row>
    <row r="744" customFormat="false" ht="12.75" hidden="false" customHeight="false" outlineLevel="0" collapsed="false">
      <c r="A744" s="0" t="n">
        <v>736</v>
      </c>
      <c r="G744" s="0" t="n">
        <f aca="false">SQRT(G$3*G$3-$A744*$A744)</f>
        <v>676.981535937281</v>
      </c>
      <c r="H744" s="0" t="n">
        <f aca="false">FLOOR(G744,1)</f>
        <v>676</v>
      </c>
    </row>
    <row r="745" customFormat="false" ht="12.75" hidden="false" customHeight="false" outlineLevel="0" collapsed="false">
      <c r="A745" s="0" t="n">
        <v>737</v>
      </c>
      <c r="G745" s="0" t="n">
        <f aca="false">SQRT(G$3*G$3-$A745*$A745)</f>
        <v>675.892742970362</v>
      </c>
      <c r="H745" s="0" t="n">
        <f aca="false">FLOOR(G745,1)</f>
        <v>675</v>
      </c>
    </row>
    <row r="746" customFormat="false" ht="12.75" hidden="false" customHeight="false" outlineLevel="0" collapsed="false">
      <c r="A746" s="0" t="n">
        <v>738</v>
      </c>
      <c r="G746" s="0" t="n">
        <f aca="false">SQRT(G$3*G$3-$A746*$A746)</f>
        <v>674.800711321498</v>
      </c>
      <c r="H746" s="0" t="n">
        <f aca="false">FLOOR(G746,1)</f>
        <v>674</v>
      </c>
    </row>
    <row r="747" customFormat="false" ht="12.75" hidden="false" customHeight="false" outlineLevel="0" collapsed="false">
      <c r="A747" s="0" t="n">
        <v>739</v>
      </c>
      <c r="G747" s="0" t="n">
        <f aca="false">SQRT(G$3*G$3-$A747*$A747)</f>
        <v>673.705425241626</v>
      </c>
      <c r="H747" s="0" t="n">
        <f aca="false">FLOOR(G747,1)</f>
        <v>673</v>
      </c>
    </row>
    <row r="748" customFormat="false" ht="12.75" hidden="false" customHeight="false" outlineLevel="0" collapsed="false">
      <c r="A748" s="0" t="n">
        <v>740</v>
      </c>
      <c r="G748" s="0" t="n">
        <f aca="false">SQRT(G$3*G$3-$A748*$A748)</f>
        <v>672.60686883201</v>
      </c>
      <c r="H748" s="0" t="n">
        <f aca="false">FLOOR(G748,1)</f>
        <v>672</v>
      </c>
    </row>
    <row r="749" customFormat="false" ht="12.75" hidden="false" customHeight="false" outlineLevel="0" collapsed="false">
      <c r="A749" s="0" t="n">
        <v>741</v>
      </c>
      <c r="G749" s="0" t="n">
        <f aca="false">SQRT(G$3*G$3-$A749*$A749)</f>
        <v>671.505026042248</v>
      </c>
      <c r="H749" s="0" t="n">
        <f aca="false">FLOOR(G749,1)</f>
        <v>671</v>
      </c>
    </row>
    <row r="750" customFormat="false" ht="12.75" hidden="false" customHeight="false" outlineLevel="0" collapsed="false">
      <c r="A750" s="0" t="n">
        <v>742</v>
      </c>
      <c r="G750" s="0" t="n">
        <f aca="false">SQRT(G$3*G$3-$A750*$A750)</f>
        <v>670.399880668247</v>
      </c>
      <c r="H750" s="0" t="n">
        <f aca="false">FLOOR(G750,1)</f>
        <v>670</v>
      </c>
    </row>
    <row r="751" customFormat="false" ht="12.75" hidden="false" customHeight="false" outlineLevel="0" collapsed="false">
      <c r="A751" s="0" t="n">
        <v>743</v>
      </c>
      <c r="G751" s="0" t="n">
        <f aca="false">SQRT(G$3*G$3-$A751*$A751)</f>
        <v>669.291416350158</v>
      </c>
      <c r="H751" s="0" t="n">
        <f aca="false">FLOOR(G751,1)</f>
        <v>669</v>
      </c>
    </row>
    <row r="752" customFormat="false" ht="12.75" hidden="false" customHeight="false" outlineLevel="0" collapsed="false">
      <c r="A752" s="0" t="n">
        <v>744</v>
      </c>
      <c r="G752" s="0" t="n">
        <f aca="false">SQRT(G$3*G$3-$A752*$A752)</f>
        <v>668.179616570275</v>
      </c>
      <c r="H752" s="0" t="n">
        <f aca="false">FLOOR(G752,1)</f>
        <v>668</v>
      </c>
    </row>
    <row r="753" customFormat="false" ht="12.75" hidden="false" customHeight="false" outlineLevel="0" collapsed="false">
      <c r="A753" s="0" t="n">
        <v>745</v>
      </c>
      <c r="G753" s="0" t="n">
        <f aca="false">SQRT(G$3*G$3-$A753*$A753)</f>
        <v>667.064464650906</v>
      </c>
      <c r="H753" s="0" t="n">
        <f aca="false">FLOOR(G753,1)</f>
        <v>667</v>
      </c>
    </row>
    <row r="754" customFormat="false" ht="12.75" hidden="false" customHeight="false" outlineLevel="0" collapsed="false">
      <c r="A754" s="0" t="n">
        <v>746</v>
      </c>
      <c r="G754" s="0" t="n">
        <f aca="false">SQRT(G$3*G$3-$A754*$A754)</f>
        <v>665.945943752194</v>
      </c>
      <c r="H754" s="0" t="n">
        <f aca="false">FLOOR(G754,1)</f>
        <v>665</v>
      </c>
    </row>
    <row r="755" customFormat="false" ht="12.75" hidden="false" customHeight="false" outlineLevel="0" collapsed="false">
      <c r="A755" s="0" t="n">
        <v>747</v>
      </c>
      <c r="G755" s="0" t="n">
        <f aca="false">SQRT(G$3*G$3-$A755*$A755)</f>
        <v>664.824036869907</v>
      </c>
      <c r="H755" s="0" t="n">
        <f aca="false">FLOOR(G755,1)</f>
        <v>664</v>
      </c>
    </row>
    <row r="756" customFormat="false" ht="12.75" hidden="false" customHeight="false" outlineLevel="0" collapsed="false">
      <c r="A756" s="0" t="n">
        <v>748</v>
      </c>
      <c r="G756" s="0" t="n">
        <f aca="false">SQRT(G$3*G$3-$A756*$A756)</f>
        <v>663.698726833192</v>
      </c>
      <c r="H756" s="0" t="n">
        <f aca="false">FLOOR(G756,1)</f>
        <v>663</v>
      </c>
    </row>
    <row r="757" customFormat="false" ht="12.75" hidden="false" customHeight="false" outlineLevel="0" collapsed="false">
      <c r="A757" s="0" t="n">
        <v>749</v>
      </c>
      <c r="G757" s="0" t="n">
        <f aca="false">SQRT(G$3*G$3-$A757*$A757)</f>
        <v>662.569996302277</v>
      </c>
      <c r="H757" s="0" t="n">
        <f aca="false">FLOOR(G757,1)</f>
        <v>662</v>
      </c>
    </row>
    <row r="758" customFormat="false" ht="12.75" hidden="false" customHeight="false" outlineLevel="0" collapsed="false">
      <c r="A758" s="0" t="n">
        <v>750</v>
      </c>
      <c r="G758" s="0" t="n">
        <f aca="false">SQRT(G$3*G$3-$A758*$A758)</f>
        <v>661.437827766148</v>
      </c>
      <c r="H758" s="0" t="n">
        <f aca="false">FLOOR(G758,1)</f>
        <v>661</v>
      </c>
    </row>
    <row r="759" customFormat="false" ht="12.75" hidden="false" customHeight="false" outlineLevel="0" collapsed="false">
      <c r="A759" s="0" t="n">
        <v>751</v>
      </c>
      <c r="G759" s="0" t="n">
        <f aca="false">SQRT(G$3*G$3-$A759*$A759)</f>
        <v>660.302203540167</v>
      </c>
      <c r="H759" s="0" t="n">
        <f aca="false">FLOOR(G759,1)</f>
        <v>660</v>
      </c>
    </row>
    <row r="760" customFormat="false" ht="12.75" hidden="false" customHeight="false" outlineLevel="0" collapsed="false">
      <c r="A760" s="0" t="n">
        <v>752</v>
      </c>
      <c r="G760" s="0" t="n">
        <f aca="false">SQRT(G$3*G$3-$A760*$A760)</f>
        <v>659.163105763665</v>
      </c>
      <c r="H760" s="0" t="n">
        <f aca="false">FLOOR(G760,1)</f>
        <v>659</v>
      </c>
    </row>
    <row r="761" customFormat="false" ht="12.75" hidden="false" customHeight="false" outlineLevel="0" collapsed="false">
      <c r="A761" s="0" t="n">
        <v>753</v>
      </c>
      <c r="G761" s="0" t="n">
        <f aca="false">SQRT(G$3*G$3-$A761*$A761)</f>
        <v>658.020516397475</v>
      </c>
      <c r="H761" s="0" t="n">
        <f aca="false">FLOOR(G761,1)</f>
        <v>658</v>
      </c>
    </row>
    <row r="762" customFormat="false" ht="12.75" hidden="false" customHeight="false" outlineLevel="0" collapsed="false">
      <c r="A762" s="0" t="n">
        <v>754</v>
      </c>
      <c r="G762" s="0" t="n">
        <f aca="false">SQRT(G$3*G$3-$A762*$A762)</f>
        <v>656.874417221435</v>
      </c>
      <c r="H762" s="0" t="n">
        <f aca="false">FLOOR(G762,1)</f>
        <v>656</v>
      </c>
    </row>
    <row r="763" customFormat="false" ht="12.75" hidden="false" customHeight="false" outlineLevel="0" collapsed="false">
      <c r="A763" s="0" t="n">
        <v>755</v>
      </c>
      <c r="G763" s="0" t="n">
        <f aca="false">SQRT(G$3*G$3-$A763*$A763)</f>
        <v>655.724789831832</v>
      </c>
      <c r="H763" s="0" t="n">
        <f aca="false">FLOOR(G763,1)</f>
        <v>655</v>
      </c>
    </row>
    <row r="764" customFormat="false" ht="12.75" hidden="false" customHeight="false" outlineLevel="0" collapsed="false">
      <c r="A764" s="0" t="n">
        <v>756</v>
      </c>
      <c r="G764" s="0" t="n">
        <f aca="false">SQRT(G$3*G$3-$A764*$A764)</f>
        <v>654.571615638809</v>
      </c>
      <c r="H764" s="0" t="n">
        <f aca="false">FLOOR(G764,1)</f>
        <v>654</v>
      </c>
    </row>
    <row r="765" customFormat="false" ht="12.75" hidden="false" customHeight="false" outlineLevel="0" collapsed="false">
      <c r="A765" s="0" t="n">
        <v>757</v>
      </c>
      <c r="G765" s="0" t="n">
        <f aca="false">SQRT(G$3*G$3-$A765*$A765)</f>
        <v>653.41487586372</v>
      </c>
      <c r="H765" s="0" t="n">
        <f aca="false">FLOOR(G765,1)</f>
        <v>653</v>
      </c>
    </row>
    <row r="766" customFormat="false" ht="12.75" hidden="false" customHeight="false" outlineLevel="0" collapsed="false">
      <c r="A766" s="0" t="n">
        <v>758</v>
      </c>
      <c r="G766" s="0" t="n">
        <f aca="false">SQRT(G$3*G$3-$A766*$A766)</f>
        <v>652.254551536438</v>
      </c>
      <c r="H766" s="0" t="n">
        <f aca="false">FLOOR(G766,1)</f>
        <v>652</v>
      </c>
    </row>
    <row r="767" customFormat="false" ht="12.75" hidden="false" customHeight="false" outlineLevel="0" collapsed="false">
      <c r="A767" s="0" t="n">
        <v>759</v>
      </c>
      <c r="G767" s="0" t="n">
        <f aca="false">SQRT(G$3*G$3-$A767*$A767)</f>
        <v>651.090623492613</v>
      </c>
      <c r="H767" s="0" t="n">
        <f aca="false">FLOOR(G767,1)</f>
        <v>651</v>
      </c>
    </row>
    <row r="768" customFormat="false" ht="12.75" hidden="false" customHeight="false" outlineLevel="0" collapsed="false">
      <c r="A768" s="0" t="n">
        <v>760</v>
      </c>
      <c r="G768" s="0" t="n">
        <f aca="false">SQRT(G$3*G$3-$A768*$A768)</f>
        <v>649.923072370877</v>
      </c>
      <c r="H768" s="0" t="n">
        <f aca="false">FLOOR(G768,1)</f>
        <v>649</v>
      </c>
    </row>
    <row r="769" customFormat="false" ht="12.75" hidden="false" customHeight="false" outlineLevel="0" collapsed="false">
      <c r="A769" s="0" t="n">
        <v>761</v>
      </c>
      <c r="G769" s="0" t="n">
        <f aca="false">SQRT(G$3*G$3-$A769*$A769)</f>
        <v>648.751878609997</v>
      </c>
      <c r="H769" s="0" t="n">
        <f aca="false">FLOOR(G769,1)</f>
        <v>648</v>
      </c>
    </row>
    <row r="770" customFormat="false" ht="12.75" hidden="false" customHeight="false" outlineLevel="0" collapsed="false">
      <c r="A770" s="0" t="n">
        <v>762</v>
      </c>
      <c r="G770" s="0" t="n">
        <f aca="false">SQRT(G$3*G$3-$A770*$A770)</f>
        <v>647.577022445979</v>
      </c>
      <c r="H770" s="0" t="n">
        <f aca="false">FLOOR(G770,1)</f>
        <v>647</v>
      </c>
    </row>
    <row r="771" customFormat="false" ht="12.75" hidden="false" customHeight="false" outlineLevel="0" collapsed="false">
      <c r="A771" s="0" t="n">
        <v>763</v>
      </c>
      <c r="G771" s="0" t="n">
        <f aca="false">SQRT(G$3*G$3-$A771*$A771)</f>
        <v>646.398483909113</v>
      </c>
      <c r="H771" s="0" t="n">
        <f aca="false">FLOOR(G771,1)</f>
        <v>646</v>
      </c>
    </row>
    <row r="772" customFormat="false" ht="12.75" hidden="false" customHeight="false" outlineLevel="0" collapsed="false">
      <c r="A772" s="0" t="n">
        <v>764</v>
      </c>
      <c r="G772" s="0" t="n">
        <f aca="false">SQRT(G$3*G$3-$A772*$A772)</f>
        <v>645.216242820963</v>
      </c>
      <c r="H772" s="0" t="n">
        <f aca="false">FLOOR(G772,1)</f>
        <v>645</v>
      </c>
    </row>
    <row r="773" customFormat="false" ht="12.75" hidden="false" customHeight="false" outlineLevel="0" collapsed="false">
      <c r="A773" s="0" t="n">
        <v>765</v>
      </c>
      <c r="G773" s="0" t="n">
        <f aca="false">SQRT(G$3*G$3-$A773*$A773)</f>
        <v>644.0302787913</v>
      </c>
      <c r="H773" s="0" t="n">
        <f aca="false">FLOOR(G773,1)</f>
        <v>644</v>
      </c>
    </row>
    <row r="774" customFormat="false" ht="12.75" hidden="false" customHeight="false" outlineLevel="0" collapsed="false">
      <c r="A774" s="0" t="n">
        <v>766</v>
      </c>
      <c r="G774" s="0" t="n">
        <f aca="false">SQRT(G$3*G$3-$A774*$A774)</f>
        <v>642.840571214979</v>
      </c>
      <c r="H774" s="0" t="n">
        <f aca="false">FLOOR(G774,1)</f>
        <v>642</v>
      </c>
    </row>
    <row r="775" customFormat="false" ht="12.75" hidden="false" customHeight="false" outlineLevel="0" collapsed="false">
      <c r="A775" s="0" t="n">
        <v>767</v>
      </c>
      <c r="G775" s="0" t="n">
        <f aca="false">SQRT(G$3*G$3-$A775*$A775)</f>
        <v>641.647099268749</v>
      </c>
      <c r="H775" s="0" t="n">
        <f aca="false">FLOOR(G775,1)</f>
        <v>641</v>
      </c>
    </row>
    <row r="776" customFormat="false" ht="12.75" hidden="false" customHeight="false" outlineLevel="0" collapsed="false">
      <c r="A776" s="0" t="n">
        <v>768</v>
      </c>
      <c r="G776" s="0" t="n">
        <f aca="false">SQRT(G$3*G$3-$A776*$A776)</f>
        <v>640.449841908014</v>
      </c>
      <c r="H776" s="0" t="n">
        <f aca="false">FLOOR(G776,1)</f>
        <v>640</v>
      </c>
    </row>
    <row r="777" customFormat="false" ht="12.75" hidden="false" customHeight="false" outlineLevel="0" collapsed="false">
      <c r="A777" s="0" t="n">
        <v>769</v>
      </c>
      <c r="G777" s="0" t="n">
        <f aca="false">SQRT(G$3*G$3-$A777*$A777)</f>
        <v>639.248777863517</v>
      </c>
      <c r="H777" s="0" t="n">
        <f aca="false">FLOOR(G777,1)</f>
        <v>639</v>
      </c>
    </row>
    <row r="778" customFormat="false" ht="12.75" hidden="false" customHeight="false" outlineLevel="0" collapsed="false">
      <c r="A778" s="0" t="n">
        <v>770</v>
      </c>
      <c r="G778" s="0" t="n">
        <f aca="false">SQRT(G$3*G$3-$A778*$A778)</f>
        <v>638.043885637971</v>
      </c>
      <c r="H778" s="0" t="n">
        <f aca="false">FLOOR(G778,1)</f>
        <v>638</v>
      </c>
    </row>
    <row r="779" customFormat="false" ht="12.75" hidden="false" customHeight="false" outlineLevel="0" collapsed="false">
      <c r="A779" s="0" t="n">
        <v>771</v>
      </c>
      <c r="G779" s="0" t="n">
        <f aca="false">SQRT(G$3*G$3-$A779*$A779)</f>
        <v>636.835143502618</v>
      </c>
      <c r="H779" s="0" t="n">
        <f aca="false">FLOOR(G779,1)</f>
        <v>636</v>
      </c>
    </row>
    <row r="780" customFormat="false" ht="12.75" hidden="false" customHeight="false" outlineLevel="0" collapsed="false">
      <c r="A780" s="0" t="n">
        <v>772</v>
      </c>
      <c r="G780" s="0" t="n">
        <f aca="false">SQRT(G$3*G$3-$A780*$A780)</f>
        <v>635.622529493724</v>
      </c>
      <c r="H780" s="0" t="n">
        <f aca="false">FLOOR(G780,1)</f>
        <v>635</v>
      </c>
    </row>
    <row r="781" customFormat="false" ht="12.75" hidden="false" customHeight="false" outlineLevel="0" collapsed="false">
      <c r="A781" s="0" t="n">
        <v>773</v>
      </c>
      <c r="G781" s="0" t="n">
        <f aca="false">SQRT(G$3*G$3-$A781*$A781)</f>
        <v>634.406021409003</v>
      </c>
      <c r="H781" s="0" t="n">
        <f aca="false">FLOOR(G781,1)</f>
        <v>634</v>
      </c>
    </row>
    <row r="782" customFormat="false" ht="12.75" hidden="false" customHeight="false" outlineLevel="0" collapsed="false">
      <c r="A782" s="0" t="n">
        <v>774</v>
      </c>
      <c r="G782" s="0" t="n">
        <f aca="false">SQRT(G$3*G$3-$A782*$A782)</f>
        <v>633.18559680397</v>
      </c>
      <c r="H782" s="0" t="n">
        <f aca="false">FLOOR(G782,1)</f>
        <v>633</v>
      </c>
    </row>
    <row r="783" customFormat="false" ht="12.75" hidden="false" customHeight="false" outlineLevel="0" collapsed="false">
      <c r="A783" s="0" t="n">
        <v>775</v>
      </c>
      <c r="G783" s="0" t="n">
        <f aca="false">SQRT(G$3*G$3-$A783*$A783)</f>
        <v>631.961232988227</v>
      </c>
      <c r="H783" s="0" t="n">
        <f aca="false">FLOOR(G783,1)</f>
        <v>631</v>
      </c>
    </row>
    <row r="784" customFormat="false" ht="12.75" hidden="false" customHeight="false" outlineLevel="0" collapsed="false">
      <c r="A784" s="0" t="n">
        <v>776</v>
      </c>
      <c r="G784" s="0" t="n">
        <f aca="false">SQRT(G$3*G$3-$A784*$A784)</f>
        <v>630.732907021665</v>
      </c>
      <c r="H784" s="0" t="n">
        <f aca="false">FLOOR(G784,1)</f>
        <v>630</v>
      </c>
    </row>
    <row r="785" customFormat="false" ht="12.75" hidden="false" customHeight="false" outlineLevel="0" collapsed="false">
      <c r="A785" s="0" t="n">
        <v>777</v>
      </c>
      <c r="G785" s="0" t="n">
        <f aca="false">SQRT(G$3*G$3-$A785*$A785)</f>
        <v>629.5005957106</v>
      </c>
      <c r="H785" s="0" t="n">
        <f aca="false">FLOOR(G785,1)</f>
        <v>629</v>
      </c>
    </row>
    <row r="786" customFormat="false" ht="12.75" hidden="false" customHeight="false" outlineLevel="0" collapsed="false">
      <c r="A786" s="0" t="n">
        <v>778</v>
      </c>
      <c r="G786" s="0" t="n">
        <f aca="false">SQRT(G$3*G$3-$A786*$A786)</f>
        <v>628.264275603826</v>
      </c>
      <c r="H786" s="0" t="n">
        <f aca="false">FLOOR(G786,1)</f>
        <v>628</v>
      </c>
    </row>
    <row r="787" customFormat="false" ht="12.75" hidden="false" customHeight="false" outlineLevel="0" collapsed="false">
      <c r="A787" s="0" t="n">
        <v>779</v>
      </c>
      <c r="G787" s="0" t="n">
        <f aca="false">SQRT(G$3*G$3-$A787*$A787)</f>
        <v>627.023922988589</v>
      </c>
      <c r="H787" s="0" t="n">
        <f aca="false">FLOOR(G787,1)</f>
        <v>627</v>
      </c>
    </row>
    <row r="788" customFormat="false" ht="12.75" hidden="false" customHeight="false" outlineLevel="0" collapsed="false">
      <c r="A788" s="0" t="n">
        <v>780</v>
      </c>
      <c r="G788" s="0" t="n">
        <f aca="false">SQRT(G$3*G$3-$A788*$A788)</f>
        <v>625.779513886481</v>
      </c>
      <c r="H788" s="0" t="n">
        <f aca="false">FLOOR(G788,1)</f>
        <v>625</v>
      </c>
    </row>
    <row r="789" customFormat="false" ht="12.75" hidden="false" customHeight="false" outlineLevel="0" collapsed="false">
      <c r="A789" s="0" t="n">
        <v>781</v>
      </c>
      <c r="G789" s="0" t="n">
        <f aca="false">SQRT(G$3*G$3-$A789*$A789)</f>
        <v>624.531024049246</v>
      </c>
      <c r="H789" s="0" t="n">
        <f aca="false">FLOOR(G789,1)</f>
        <v>624</v>
      </c>
    </row>
    <row r="790" customFormat="false" ht="12.75" hidden="false" customHeight="false" outlineLevel="0" collapsed="false">
      <c r="A790" s="0" t="n">
        <v>782</v>
      </c>
      <c r="G790" s="0" t="n">
        <f aca="false">SQRT(G$3*G$3-$A790*$A790)</f>
        <v>623.278428954508</v>
      </c>
      <c r="H790" s="0" t="n">
        <f aca="false">FLOOR(G790,1)</f>
        <v>623</v>
      </c>
    </row>
    <row r="791" customFormat="false" ht="12.75" hidden="false" customHeight="false" outlineLevel="0" collapsed="false">
      <c r="A791" s="0" t="n">
        <v>783</v>
      </c>
      <c r="G791" s="0" t="n">
        <f aca="false">SQRT(G$3*G$3-$A791*$A791)</f>
        <v>622.021703801403</v>
      </c>
      <c r="H791" s="0" t="n">
        <f aca="false">FLOOR(G791,1)</f>
        <v>622</v>
      </c>
    </row>
    <row r="792" customFormat="false" ht="12.75" hidden="false" customHeight="false" outlineLevel="0" collapsed="false">
      <c r="A792" s="0" t="n">
        <v>784</v>
      </c>
      <c r="G792" s="0" t="n">
        <f aca="false">SQRT(G$3*G$3-$A792*$A792)</f>
        <v>620.760823506123</v>
      </c>
      <c r="H792" s="0" t="n">
        <f aca="false">FLOOR(G792,1)</f>
        <v>620</v>
      </c>
    </row>
    <row r="793" customFormat="false" ht="12.75" hidden="false" customHeight="false" outlineLevel="0" collapsed="false">
      <c r="A793" s="0" t="n">
        <v>785</v>
      </c>
      <c r="G793" s="0" t="n">
        <f aca="false">SQRT(G$3*G$3-$A793*$A793)</f>
        <v>619.495762697373</v>
      </c>
      <c r="H793" s="0" t="n">
        <f aca="false">FLOOR(G793,1)</f>
        <v>619</v>
      </c>
    </row>
    <row r="794" customFormat="false" ht="12.75" hidden="false" customHeight="false" outlineLevel="0" collapsed="false">
      <c r="A794" s="0" t="n">
        <v>786</v>
      </c>
      <c r="G794" s="0" t="n">
        <f aca="false">SQRT(G$3*G$3-$A794*$A794)</f>
        <v>618.226495711725</v>
      </c>
      <c r="H794" s="0" t="n">
        <f aca="false">FLOOR(G794,1)</f>
        <v>618</v>
      </c>
    </row>
    <row r="795" customFormat="false" ht="12.75" hidden="false" customHeight="false" outlineLevel="0" collapsed="false">
      <c r="A795" s="0" t="n">
        <v>787</v>
      </c>
      <c r="G795" s="0" t="n">
        <f aca="false">SQRT(G$3*G$3-$A795*$A795)</f>
        <v>616.952996588881</v>
      </c>
      <c r="H795" s="0" t="n">
        <f aca="false">FLOOR(G795,1)</f>
        <v>616</v>
      </c>
    </row>
    <row r="796" customFormat="false" ht="12.75" hidden="false" customHeight="false" outlineLevel="0" collapsed="false">
      <c r="A796" s="0" t="n">
        <v>788</v>
      </c>
      <c r="G796" s="0" t="n">
        <f aca="false">SQRT(G$3*G$3-$A796*$A796)</f>
        <v>615.675239066831</v>
      </c>
      <c r="H796" s="0" t="n">
        <f aca="false">FLOOR(G796,1)</f>
        <v>615</v>
      </c>
    </row>
    <row r="797" customFormat="false" ht="12.75" hidden="false" customHeight="false" outlineLevel="0" collapsed="false">
      <c r="A797" s="0" t="n">
        <v>789</v>
      </c>
      <c r="G797" s="0" t="n">
        <f aca="false">SQRT(G$3*G$3-$A797*$A797)</f>
        <v>614.393196576915</v>
      </c>
      <c r="H797" s="0" t="n">
        <f aca="false">FLOOR(G797,1)</f>
        <v>614</v>
      </c>
    </row>
    <row r="798" customFormat="false" ht="12.75" hidden="false" customHeight="false" outlineLevel="0" collapsed="false">
      <c r="A798" s="0" t="n">
        <v>790</v>
      </c>
      <c r="G798" s="0" t="n">
        <f aca="false">SQRT(G$3*G$3-$A798*$A798)</f>
        <v>613.106842238773</v>
      </c>
      <c r="H798" s="0" t="n">
        <f aca="false">FLOOR(G798,1)</f>
        <v>613</v>
      </c>
    </row>
    <row r="799" customFormat="false" ht="12.75" hidden="false" customHeight="false" outlineLevel="0" collapsed="false">
      <c r="A799" s="0" t="n">
        <v>791</v>
      </c>
      <c r="G799" s="0" t="n">
        <f aca="false">SQRT(G$3*G$3-$A799*$A799)</f>
        <v>611.816148855193</v>
      </c>
      <c r="H799" s="0" t="n">
        <f aca="false">FLOOR(G799,1)</f>
        <v>611</v>
      </c>
    </row>
    <row r="800" customFormat="false" ht="12.75" hidden="false" customHeight="false" outlineLevel="0" collapsed="false">
      <c r="A800" s="0" t="n">
        <v>792</v>
      </c>
      <c r="G800" s="0" t="n">
        <f aca="false">SQRT(G$3*G$3-$A800*$A800)</f>
        <v>610.521088906845</v>
      </c>
      <c r="H800" s="0" t="n">
        <f aca="false">FLOOR(G800,1)</f>
        <v>610</v>
      </c>
    </row>
    <row r="801" customFormat="false" ht="12.75" hidden="false" customHeight="false" outlineLevel="0" collapsed="false">
      <c r="A801" s="0" t="n">
        <v>793</v>
      </c>
      <c r="G801" s="0" t="n">
        <f aca="false">SQRT(G$3*G$3-$A801*$A801)</f>
        <v>609.221634546903</v>
      </c>
      <c r="H801" s="0" t="n">
        <f aca="false">FLOOR(G801,1)</f>
        <v>609</v>
      </c>
    </row>
    <row r="802" customFormat="false" ht="12.75" hidden="false" customHeight="false" outlineLevel="0" collapsed="false">
      <c r="A802" s="0" t="n">
        <v>794</v>
      </c>
      <c r="G802" s="0" t="n">
        <f aca="false">SQRT(G$3*G$3-$A802*$A802)</f>
        <v>607.917757595548</v>
      </c>
      <c r="H802" s="0" t="n">
        <f aca="false">FLOOR(G802,1)</f>
        <v>607</v>
      </c>
    </row>
    <row r="803" customFormat="false" ht="12.75" hidden="false" customHeight="false" outlineLevel="0" collapsed="false">
      <c r="A803" s="0" t="n">
        <v>795</v>
      </c>
      <c r="G803" s="0" t="n">
        <f aca="false">SQRT(G$3*G$3-$A803*$A803)</f>
        <v>606.609429534359</v>
      </c>
      <c r="H803" s="0" t="n">
        <f aca="false">FLOOR(G803,1)</f>
        <v>606</v>
      </c>
    </row>
    <row r="804" customFormat="false" ht="12.75" hidden="false" customHeight="false" outlineLevel="0" collapsed="false">
      <c r="A804" s="0" t="n">
        <v>796</v>
      </c>
      <c r="G804" s="0" t="n">
        <f aca="false">SQRT(G$3*G$3-$A804*$A804)</f>
        <v>605.296621500566</v>
      </c>
      <c r="H804" s="0" t="n">
        <f aca="false">FLOOR(G804,1)</f>
        <v>605</v>
      </c>
    </row>
    <row r="805" customFormat="false" ht="12.75" hidden="false" customHeight="false" outlineLevel="0" collapsed="false">
      <c r="A805" s="0" t="n">
        <v>797</v>
      </c>
      <c r="G805" s="0" t="n">
        <f aca="false">SQRT(G$3*G$3-$A805*$A805)</f>
        <v>603.979304281198</v>
      </c>
      <c r="H805" s="0" t="n">
        <f aca="false">FLOOR(G805,1)</f>
        <v>603</v>
      </c>
    </row>
    <row r="806" customFormat="false" ht="12.75" hidden="false" customHeight="false" outlineLevel="0" collapsed="false">
      <c r="A806" s="0" t="n">
        <v>798</v>
      </c>
      <c r="G806" s="0" t="n">
        <f aca="false">SQRT(G$3*G$3-$A806*$A806)</f>
        <v>602.657448307079</v>
      </c>
      <c r="H806" s="0" t="n">
        <f aca="false">FLOOR(G806,1)</f>
        <v>602</v>
      </c>
    </row>
    <row r="807" customFormat="false" ht="12.75" hidden="false" customHeight="false" outlineLevel="0" collapsed="false">
      <c r="A807" s="0" t="n">
        <v>799</v>
      </c>
      <c r="G807" s="0" t="n">
        <f aca="false">SQRT(G$3*G$3-$A807*$A807)</f>
        <v>601.33102364671</v>
      </c>
      <c r="H807" s="0" t="n">
        <f aca="false">FLOOR(G807,1)</f>
        <v>601</v>
      </c>
    </row>
    <row r="808" customFormat="false" ht="12.75" hidden="false" customHeight="false" outlineLevel="0" collapsed="false">
      <c r="A808" s="0" t="n">
        <v>800</v>
      </c>
      <c r="G808" s="0" t="n">
        <f aca="false">SQRT(G$3*G$3-$A808*$A808)</f>
        <v>600</v>
      </c>
      <c r="H808" s="0" t="n">
        <f aca="false">FLOOR(G808,1)</f>
        <v>600</v>
      </c>
    </row>
    <row r="809" customFormat="false" ht="12.75" hidden="false" customHeight="false" outlineLevel="0" collapsed="false">
      <c r="A809" s="0" t="n">
        <v>801</v>
      </c>
      <c r="G809" s="0" t="n">
        <f aca="false">SQRT(G$3*G$3-$A809*$A809)</f>
        <v>598.664346691867</v>
      </c>
      <c r="H809" s="0" t="n">
        <f aca="false">FLOOR(G809,1)</f>
        <v>598</v>
      </c>
    </row>
    <row r="810" customFormat="false" ht="12.75" hidden="false" customHeight="false" outlineLevel="0" collapsed="false">
      <c r="A810" s="0" t="n">
        <v>802</v>
      </c>
      <c r="G810" s="0" t="n">
        <f aca="false">SQRT(G$3*G$3-$A810*$A810)</f>
        <v>597.324032665688</v>
      </c>
      <c r="H810" s="0" t="n">
        <f aca="false">FLOOR(G810,1)</f>
        <v>597</v>
      </c>
    </row>
    <row r="811" customFormat="false" ht="12.75" hidden="false" customHeight="false" outlineLevel="0" collapsed="false">
      <c r="A811" s="0" t="n">
        <v>803</v>
      </c>
      <c r="G811" s="0" t="n">
        <f aca="false">SQRT(G$3*G$3-$A811*$A811)</f>
        <v>595.979026476604</v>
      </c>
      <c r="H811" s="0" t="n">
        <f aca="false">FLOOR(G811,1)</f>
        <v>595</v>
      </c>
    </row>
    <row r="812" customFormat="false" ht="12.75" hidden="false" customHeight="false" outlineLevel="0" collapsed="false">
      <c r="A812" s="0" t="n">
        <v>804</v>
      </c>
      <c r="G812" s="0" t="n">
        <f aca="false">SQRT(G$3*G$3-$A812*$A812)</f>
        <v>594.629296284668</v>
      </c>
      <c r="H812" s="0" t="n">
        <f aca="false">FLOOR(G812,1)</f>
        <v>594</v>
      </c>
    </row>
    <row r="813" customFormat="false" ht="12.75" hidden="false" customHeight="false" outlineLevel="0" collapsed="false">
      <c r="A813" s="0" t="n">
        <v>805</v>
      </c>
      <c r="G813" s="0" t="n">
        <f aca="false">SQRT(G$3*G$3-$A813*$A813)</f>
        <v>593.274809847848</v>
      </c>
      <c r="H813" s="0" t="n">
        <f aca="false">FLOOR(G813,1)</f>
        <v>593</v>
      </c>
    </row>
    <row r="814" customFormat="false" ht="12.75" hidden="false" customHeight="false" outlineLevel="0" collapsed="false">
      <c r="A814" s="0" t="n">
        <v>806</v>
      </c>
      <c r="G814" s="0" t="n">
        <f aca="false">SQRT(G$3*G$3-$A814*$A814)</f>
        <v>591.91553451485</v>
      </c>
      <c r="H814" s="0" t="n">
        <f aca="false">FLOOR(G814,1)</f>
        <v>591</v>
      </c>
    </row>
    <row r="815" customFormat="false" ht="12.75" hidden="false" customHeight="false" outlineLevel="0" collapsed="false">
      <c r="A815" s="0" t="n">
        <v>807</v>
      </c>
      <c r="G815" s="0" t="n">
        <f aca="false">SQRT(G$3*G$3-$A815*$A815)</f>
        <v>590.551437217792</v>
      </c>
      <c r="H815" s="0" t="n">
        <f aca="false">FLOOR(G815,1)</f>
        <v>590</v>
      </c>
    </row>
    <row r="816" customFormat="false" ht="12.75" hidden="false" customHeight="false" outlineLevel="0" collapsed="false">
      <c r="A816" s="0" t="n">
        <v>808</v>
      </c>
      <c r="G816" s="0" t="n">
        <f aca="false">SQRT(G$3*G$3-$A816*$A816)</f>
        <v>589.182484464703</v>
      </c>
      <c r="H816" s="0" t="n">
        <f aca="false">FLOOR(G816,1)</f>
        <v>589</v>
      </c>
    </row>
    <row r="817" customFormat="false" ht="12.75" hidden="false" customHeight="false" outlineLevel="0" collapsed="false">
      <c r="A817" s="0" t="n">
        <v>809</v>
      </c>
      <c r="G817" s="0" t="n">
        <f aca="false">SQRT(G$3*G$3-$A817*$A817)</f>
        <v>587.808642331839</v>
      </c>
      <c r="H817" s="0" t="n">
        <f aca="false">FLOOR(G817,1)</f>
        <v>587</v>
      </c>
    </row>
    <row r="818" customFormat="false" ht="12.75" hidden="false" customHeight="false" outlineLevel="0" collapsed="false">
      <c r="A818" s="0" t="n">
        <v>810</v>
      </c>
      <c r="G818" s="0" t="n">
        <f aca="false">SQRT(G$3*G$3-$A818*$A818)</f>
        <v>586.42987645583</v>
      </c>
      <c r="H818" s="0" t="n">
        <f aca="false">FLOOR(G818,1)</f>
        <v>586</v>
      </c>
    </row>
    <row r="819" customFormat="false" ht="12.75" hidden="false" customHeight="false" outlineLevel="0" collapsed="false">
      <c r="A819" s="0" t="n">
        <v>811</v>
      </c>
      <c r="G819" s="0" t="n">
        <f aca="false">SQRT(G$3*G$3-$A819*$A819)</f>
        <v>585.046152025633</v>
      </c>
      <c r="H819" s="0" t="n">
        <f aca="false">FLOOR(G819,1)</f>
        <v>585</v>
      </c>
    </row>
    <row r="820" customFormat="false" ht="12.75" hidden="false" customHeight="false" outlineLevel="0" collapsed="false">
      <c r="A820" s="0" t="n">
        <v>812</v>
      </c>
      <c r="G820" s="0" t="n">
        <f aca="false">SQRT(G$3*G$3-$A820*$A820)</f>
        <v>583.657433774299</v>
      </c>
      <c r="H820" s="0" t="n">
        <f aca="false">FLOOR(G820,1)</f>
        <v>583</v>
      </c>
    </row>
    <row r="821" customFormat="false" ht="12.75" hidden="false" customHeight="false" outlineLevel="0" collapsed="false">
      <c r="A821" s="0" t="n">
        <v>813</v>
      </c>
      <c r="G821" s="0" t="n">
        <f aca="false">SQRT(G$3*G$3-$A821*$A821)</f>
        <v>582.26368597054</v>
      </c>
      <c r="H821" s="0" t="n">
        <f aca="false">FLOOR(G821,1)</f>
        <v>582</v>
      </c>
    </row>
    <row r="822" customFormat="false" ht="12.75" hidden="false" customHeight="false" outlineLevel="0" collapsed="false">
      <c r="A822" s="0" t="n">
        <v>814</v>
      </c>
      <c r="G822" s="0" t="n">
        <f aca="false">SQRT(G$3*G$3-$A822*$A822)</f>
        <v>580.864872410099</v>
      </c>
      <c r="H822" s="0" t="n">
        <f aca="false">FLOOR(G822,1)</f>
        <v>580</v>
      </c>
    </row>
    <row r="823" customFormat="false" ht="12.75" hidden="false" customHeight="false" outlineLevel="0" collapsed="false">
      <c r="A823" s="0" t="n">
        <v>815</v>
      </c>
      <c r="G823" s="0" t="n">
        <f aca="false">SQRT(G$3*G$3-$A823*$A823)</f>
        <v>579.460956406901</v>
      </c>
      <c r="H823" s="0" t="n">
        <f aca="false">FLOOR(G823,1)</f>
        <v>579</v>
      </c>
    </row>
    <row r="824" customFormat="false" ht="12.75" hidden="false" customHeight="false" outlineLevel="0" collapsed="false">
      <c r="A824" s="0" t="n">
        <v>816</v>
      </c>
      <c r="G824" s="0" t="n">
        <f aca="false">SQRT(G$3*G$3-$A824*$A824)</f>
        <v>578.051900784004</v>
      </c>
      <c r="H824" s="0" t="n">
        <f aca="false">FLOOR(G824,1)</f>
        <v>578</v>
      </c>
    </row>
    <row r="825" customFormat="false" ht="12.75" hidden="false" customHeight="false" outlineLevel="0" collapsed="false">
      <c r="A825" s="0" t="n">
        <v>817</v>
      </c>
      <c r="G825" s="0" t="n">
        <f aca="false">SQRT(G$3*G$3-$A825*$A825)</f>
        <v>576.637667864318</v>
      </c>
      <c r="H825" s="0" t="n">
        <f aca="false">FLOOR(G825,1)</f>
        <v>576</v>
      </c>
    </row>
    <row r="826" customFormat="false" ht="12.75" hidden="false" customHeight="false" outlineLevel="0" collapsed="false">
      <c r="A826" s="0" t="n">
        <v>818</v>
      </c>
      <c r="G826" s="0" t="n">
        <f aca="false">SQRT(G$3*G$3-$A826*$A826)</f>
        <v>575.218219461102</v>
      </c>
      <c r="H826" s="0" t="n">
        <f aca="false">FLOOR(G826,1)</f>
        <v>575</v>
      </c>
    </row>
    <row r="827" customFormat="false" ht="12.75" hidden="false" customHeight="false" outlineLevel="0" collapsed="false">
      <c r="A827" s="0" t="n">
        <v>819</v>
      </c>
      <c r="G827" s="0" t="n">
        <f aca="false">SQRT(G$3*G$3-$A827*$A827)</f>
        <v>573.79351686822</v>
      </c>
      <c r="H827" s="0" t="n">
        <f aca="false">FLOOR(G827,1)</f>
        <v>573</v>
      </c>
    </row>
    <row r="828" customFormat="false" ht="12.75" hidden="false" customHeight="false" outlineLevel="0" collapsed="false">
      <c r="A828" s="0" t="n">
        <v>820</v>
      </c>
      <c r="G828" s="0" t="n">
        <f aca="false">SQRT(G$3*G$3-$A828*$A828)</f>
        <v>572.363520850167</v>
      </c>
      <c r="H828" s="0" t="n">
        <f aca="false">FLOOR(G828,1)</f>
        <v>572</v>
      </c>
    </row>
    <row r="829" customFormat="false" ht="12.75" hidden="false" customHeight="false" outlineLevel="0" collapsed="false">
      <c r="A829" s="0" t="n">
        <v>821</v>
      </c>
      <c r="G829" s="0" t="n">
        <f aca="false">SQRT(G$3*G$3-$A829*$A829)</f>
        <v>570.928191631837</v>
      </c>
      <c r="H829" s="0" t="n">
        <f aca="false">FLOOR(G829,1)</f>
        <v>570</v>
      </c>
    </row>
    <row r="830" customFormat="false" ht="12.75" hidden="false" customHeight="false" outlineLevel="0" collapsed="false">
      <c r="A830" s="0" t="n">
        <v>822</v>
      </c>
      <c r="G830" s="0" t="n">
        <f aca="false">SQRT(G$3*G$3-$A830*$A830)</f>
        <v>569.487488888035</v>
      </c>
      <c r="H830" s="0" t="n">
        <f aca="false">FLOOR(G830,1)</f>
        <v>569</v>
      </c>
    </row>
    <row r="831" customFormat="false" ht="12.75" hidden="false" customHeight="false" outlineLevel="0" collapsed="false">
      <c r="A831" s="0" t="n">
        <v>823</v>
      </c>
      <c r="G831" s="0" t="n">
        <f aca="false">SQRT(G$3*G$3-$A831*$A831)</f>
        <v>568.041371732729</v>
      </c>
      <c r="H831" s="0" t="n">
        <f aca="false">FLOOR(G831,1)</f>
        <v>568</v>
      </c>
    </row>
    <row r="832" customFormat="false" ht="12.75" hidden="false" customHeight="false" outlineLevel="0" collapsed="false">
      <c r="A832" s="0" t="n">
        <v>824</v>
      </c>
      <c r="G832" s="0" t="n">
        <f aca="false">SQRT(G$3*G$3-$A832*$A832)</f>
        <v>566.589798708025</v>
      </c>
      <c r="H832" s="0" t="n">
        <f aca="false">FLOOR(G832,1)</f>
        <v>566</v>
      </c>
    </row>
    <row r="833" customFormat="false" ht="12.75" hidden="false" customHeight="false" outlineLevel="0" collapsed="false">
      <c r="A833" s="0" t="n">
        <v>825</v>
      </c>
      <c r="G833" s="0" t="n">
        <f aca="false">SQRT(G$3*G$3-$A833*$A833)</f>
        <v>565.132727772866</v>
      </c>
      <c r="H833" s="0" t="n">
        <f aca="false">FLOOR(G833,1)</f>
        <v>565</v>
      </c>
    </row>
    <row r="834" customFormat="false" ht="12.75" hidden="false" customHeight="false" outlineLevel="0" collapsed="false">
      <c r="A834" s="0" t="n">
        <v>826</v>
      </c>
      <c r="G834" s="0" t="n">
        <f aca="false">SQRT(G$3*G$3-$A834*$A834)</f>
        <v>563.670116291435</v>
      </c>
      <c r="H834" s="0" t="n">
        <f aca="false">FLOOR(G834,1)</f>
        <v>563</v>
      </c>
    </row>
    <row r="835" customFormat="false" ht="12.75" hidden="false" customHeight="false" outlineLevel="0" collapsed="false">
      <c r="A835" s="0" t="n">
        <v>827</v>
      </c>
      <c r="G835" s="0" t="n">
        <f aca="false">SQRT(G$3*G$3-$A835*$A835)</f>
        <v>562.201921021264</v>
      </c>
      <c r="H835" s="0" t="n">
        <f aca="false">FLOOR(G835,1)</f>
        <v>562</v>
      </c>
    </row>
    <row r="836" customFormat="false" ht="12.75" hidden="false" customHeight="false" outlineLevel="0" collapsed="false">
      <c r="A836" s="0" t="n">
        <v>828</v>
      </c>
      <c r="G836" s="0" t="n">
        <f aca="false">SQRT(G$3*G$3-$A836*$A836)</f>
        <v>560.728098101032</v>
      </c>
      <c r="H836" s="0" t="n">
        <f aca="false">FLOOR(G836,1)</f>
        <v>560</v>
      </c>
    </row>
    <row r="837" customFormat="false" ht="12.75" hidden="false" customHeight="false" outlineLevel="0" collapsed="false">
      <c r="A837" s="0" t="n">
        <v>829</v>
      </c>
      <c r="G837" s="0" t="n">
        <f aca="false">SQRT(G$3*G$3-$A837*$A837)</f>
        <v>559.248603038041</v>
      </c>
      <c r="H837" s="0" t="n">
        <f aca="false">FLOOR(G837,1)</f>
        <v>559</v>
      </c>
    </row>
    <row r="838" customFormat="false" ht="12.75" hidden="false" customHeight="false" outlineLevel="0" collapsed="false">
      <c r="A838" s="0" t="n">
        <v>830</v>
      </c>
      <c r="G838" s="0" t="n">
        <f aca="false">SQRT(G$3*G$3-$A838*$A838)</f>
        <v>557.763390695374</v>
      </c>
      <c r="H838" s="0" t="n">
        <f aca="false">FLOOR(G838,1)</f>
        <v>557</v>
      </c>
    </row>
    <row r="839" customFormat="false" ht="12.75" hidden="false" customHeight="false" outlineLevel="0" collapsed="false">
      <c r="A839" s="0" t="n">
        <v>831</v>
      </c>
      <c r="G839" s="0" t="n">
        <f aca="false">SQRT(G$3*G$3-$A839*$A839)</f>
        <v>556.272415278701</v>
      </c>
      <c r="H839" s="0" t="n">
        <f aca="false">FLOOR(G839,1)</f>
        <v>556</v>
      </c>
    </row>
    <row r="840" customFormat="false" ht="12.75" hidden="false" customHeight="false" outlineLevel="0" collapsed="false">
      <c r="A840" s="0" t="n">
        <v>832</v>
      </c>
      <c r="G840" s="0" t="n">
        <f aca="false">SQRT(G$3*G$3-$A840*$A840)</f>
        <v>554.775630322746</v>
      </c>
      <c r="H840" s="0" t="n">
        <f aca="false">FLOOR(G840,1)</f>
        <v>554</v>
      </c>
    </row>
    <row r="841" customFormat="false" ht="12.75" hidden="false" customHeight="false" outlineLevel="0" collapsed="false">
      <c r="A841" s="0" t="n">
        <v>833</v>
      </c>
      <c r="G841" s="0" t="n">
        <f aca="false">SQRT(G$3*G$3-$A841*$A841)</f>
        <v>553.27298867738</v>
      </c>
      <c r="H841" s="0" t="n">
        <f aca="false">FLOOR(G841,1)</f>
        <v>553</v>
      </c>
    </row>
    <row r="842" customFormat="false" ht="12.75" hidden="false" customHeight="false" outlineLevel="0" collapsed="false">
      <c r="A842" s="0" t="n">
        <v>834</v>
      </c>
      <c r="G842" s="0" t="n">
        <f aca="false">SQRT(G$3*G$3-$A842*$A842)</f>
        <v>551.764442493352</v>
      </c>
      <c r="H842" s="0" t="n">
        <f aca="false">FLOOR(G842,1)</f>
        <v>551</v>
      </c>
    </row>
    <row r="843" customFormat="false" ht="12.75" hidden="false" customHeight="false" outlineLevel="0" collapsed="false">
      <c r="A843" s="0" t="n">
        <v>835</v>
      </c>
      <c r="G843" s="0" t="n">
        <f aca="false">SQRT(G$3*G$3-$A843*$A843)</f>
        <v>550.24994320763</v>
      </c>
      <c r="H843" s="0" t="n">
        <f aca="false">FLOOR(G843,1)</f>
        <v>550</v>
      </c>
    </row>
    <row r="844" customFormat="false" ht="12.75" hidden="false" customHeight="false" outlineLevel="0" collapsed="false">
      <c r="A844" s="0" t="n">
        <v>836</v>
      </c>
      <c r="G844" s="0" t="n">
        <f aca="false">SQRT(G$3*G$3-$A844*$A844)</f>
        <v>548.729441528337</v>
      </c>
      <c r="H844" s="0" t="n">
        <f aca="false">FLOOR(G844,1)</f>
        <v>548</v>
      </c>
    </row>
    <row r="845" customFormat="false" ht="12.75" hidden="false" customHeight="false" outlineLevel="0" collapsed="false">
      <c r="A845" s="0" t="n">
        <v>837</v>
      </c>
      <c r="G845" s="0" t="n">
        <f aca="false">SQRT(G$3*G$3-$A845*$A845)</f>
        <v>547.202887419283</v>
      </c>
      <c r="H845" s="0" t="n">
        <f aca="false">FLOOR(G845,1)</f>
        <v>547</v>
      </c>
    </row>
    <row r="846" customFormat="false" ht="12.75" hidden="false" customHeight="false" outlineLevel="0" collapsed="false">
      <c r="A846" s="0" t="n">
        <v>838</v>
      </c>
      <c r="G846" s="0" t="n">
        <f aca="false">SQRT(G$3*G$3-$A846*$A846)</f>
        <v>545.670230084068</v>
      </c>
      <c r="H846" s="0" t="n">
        <f aca="false">FLOOR(G846,1)</f>
        <v>545</v>
      </c>
    </row>
    <row r="847" customFormat="false" ht="12.75" hidden="false" customHeight="false" outlineLevel="0" collapsed="false">
      <c r="A847" s="0" t="n">
        <v>839</v>
      </c>
      <c r="G847" s="0" t="n">
        <f aca="false">SQRT(G$3*G$3-$A847*$A847)</f>
        <v>544.131417949745</v>
      </c>
      <c r="H847" s="0" t="n">
        <f aca="false">FLOOR(G847,1)</f>
        <v>544</v>
      </c>
    </row>
    <row r="848" customFormat="false" ht="12.75" hidden="false" customHeight="false" outlineLevel="0" collapsed="false">
      <c r="A848" s="0" t="n">
        <v>840</v>
      </c>
      <c r="G848" s="0" t="n">
        <f aca="false">SQRT(G$3*G$3-$A848*$A848)</f>
        <v>542.586398650022</v>
      </c>
      <c r="H848" s="0" t="n">
        <f aca="false">FLOOR(G848,1)</f>
        <v>542</v>
      </c>
    </row>
    <row r="849" customFormat="false" ht="12.75" hidden="false" customHeight="false" outlineLevel="0" collapsed="false">
      <c r="A849" s="0" t="n">
        <v>841</v>
      </c>
      <c r="G849" s="0" t="n">
        <f aca="false">SQRT(G$3*G$3-$A849*$A849)</f>
        <v>541.035119007999</v>
      </c>
      <c r="H849" s="0" t="n">
        <f aca="false">FLOOR(G849,1)</f>
        <v>541</v>
      </c>
    </row>
    <row r="850" customFormat="false" ht="12.75" hidden="false" customHeight="false" outlineLevel="0" collapsed="false">
      <c r="A850" s="0" t="n">
        <v>842</v>
      </c>
      <c r="G850" s="0" t="n">
        <f aca="false">SQRT(G$3*G$3-$A850*$A850)</f>
        <v>539.47752501842</v>
      </c>
      <c r="H850" s="0" t="n">
        <f aca="false">FLOOR(G850,1)</f>
        <v>539</v>
      </c>
    </row>
    <row r="851" customFormat="false" ht="12.75" hidden="false" customHeight="false" outlineLevel="0" collapsed="false">
      <c r="A851" s="0" t="n">
        <v>843</v>
      </c>
      <c r="G851" s="0" t="n">
        <f aca="false">SQRT(G$3*G$3-$A851*$A851)</f>
        <v>537.913561829408</v>
      </c>
      <c r="H851" s="0" t="n">
        <f aca="false">FLOOR(G851,1)</f>
        <v>537</v>
      </c>
    </row>
    <row r="852" customFormat="false" ht="12.75" hidden="false" customHeight="false" outlineLevel="0" collapsed="false">
      <c r="A852" s="0" t="n">
        <v>844</v>
      </c>
      <c r="G852" s="0" t="n">
        <f aca="false">SQRT(G$3*G$3-$A852*$A852)</f>
        <v>536.34317372369</v>
      </c>
      <c r="H852" s="0" t="n">
        <f aca="false">FLOOR(G852,1)</f>
        <v>536</v>
      </c>
    </row>
    <row r="853" customFormat="false" ht="12.75" hidden="false" customHeight="false" outlineLevel="0" collapsed="false">
      <c r="A853" s="0" t="n">
        <v>845</v>
      </c>
      <c r="G853" s="0" t="n">
        <f aca="false">SQRT(G$3*G$3-$A853*$A853)</f>
        <v>534.766304099277</v>
      </c>
      <c r="H853" s="0" t="n">
        <f aca="false">FLOOR(G853,1)</f>
        <v>534</v>
      </c>
    </row>
    <row r="854" customFormat="false" ht="12.75" hidden="false" customHeight="false" outlineLevel="0" collapsed="false">
      <c r="A854" s="0" t="n">
        <v>846</v>
      </c>
      <c r="G854" s="0" t="n">
        <f aca="false">SQRT(G$3*G$3-$A854*$A854)</f>
        <v>533.182895449582</v>
      </c>
      <c r="H854" s="0" t="n">
        <f aca="false">FLOOR(G854,1)</f>
        <v>533</v>
      </c>
    </row>
    <row r="855" customFormat="false" ht="12.75" hidden="false" customHeight="false" outlineLevel="0" collapsed="false">
      <c r="A855" s="0" t="n">
        <v>847</v>
      </c>
      <c r="G855" s="0" t="n">
        <f aca="false">SQRT(G$3*G$3-$A855*$A855)</f>
        <v>531.592889342963</v>
      </c>
      <c r="H855" s="0" t="n">
        <f aca="false">FLOOR(G855,1)</f>
        <v>531</v>
      </c>
    </row>
    <row r="856" customFormat="false" ht="12.75" hidden="false" customHeight="false" outlineLevel="0" collapsed="false">
      <c r="A856" s="0" t="n">
        <v>848</v>
      </c>
      <c r="G856" s="0" t="n">
        <f aca="false">SQRT(G$3*G$3-$A856*$A856)</f>
        <v>529.99622640166</v>
      </c>
      <c r="H856" s="0" t="n">
        <f aca="false">FLOOR(G856,1)</f>
        <v>529</v>
      </c>
    </row>
    <row r="857" customFormat="false" ht="12.75" hidden="false" customHeight="false" outlineLevel="0" collapsed="false">
      <c r="A857" s="0" t="n">
        <v>849</v>
      </c>
      <c r="G857" s="0" t="n">
        <f aca="false">SQRT(G$3*G$3-$A857*$A857)</f>
        <v>528.392846280114</v>
      </c>
      <c r="H857" s="0" t="n">
        <f aca="false">FLOOR(G857,1)</f>
        <v>528</v>
      </c>
    </row>
    <row r="858" customFormat="false" ht="12.75" hidden="false" customHeight="false" outlineLevel="0" collapsed="false">
      <c r="A858" s="0" t="n">
        <v>850</v>
      </c>
      <c r="G858" s="0" t="n">
        <f aca="false">SQRT(G$3*G$3-$A858*$A858)</f>
        <v>526.782687642637</v>
      </c>
      <c r="H858" s="0" t="n">
        <f aca="false">FLOOR(G858,1)</f>
        <v>526</v>
      </c>
    </row>
    <row r="859" customFormat="false" ht="12.75" hidden="false" customHeight="false" outlineLevel="0" collapsed="false">
      <c r="A859" s="0" t="n">
        <v>851</v>
      </c>
      <c r="G859" s="0" t="n">
        <f aca="false">SQRT(G$3*G$3-$A859*$A859)</f>
        <v>525.165688140419</v>
      </c>
      <c r="H859" s="0" t="n">
        <f aca="false">FLOOR(G859,1)</f>
        <v>525</v>
      </c>
    </row>
    <row r="860" customFormat="false" ht="12.75" hidden="false" customHeight="false" outlineLevel="0" collapsed="false">
      <c r="A860" s="0" t="n">
        <v>852</v>
      </c>
      <c r="G860" s="0" t="n">
        <f aca="false">SQRT(G$3*G$3-$A860*$A860)</f>
        <v>523.541784387837</v>
      </c>
      <c r="H860" s="0" t="n">
        <f aca="false">FLOOR(G860,1)</f>
        <v>523</v>
      </c>
    </row>
    <row r="861" customFormat="false" ht="12.75" hidden="false" customHeight="false" outlineLevel="0" collapsed="false">
      <c r="A861" s="0" t="n">
        <v>853</v>
      </c>
      <c r="G861" s="0" t="n">
        <f aca="false">SQRT(G$3*G$3-$A861*$A861)</f>
        <v>521.910911938043</v>
      </c>
      <c r="H861" s="0" t="n">
        <f aca="false">FLOOR(G861,1)</f>
        <v>521</v>
      </c>
    </row>
    <row r="862" customFormat="false" ht="12.75" hidden="false" customHeight="false" outlineLevel="0" collapsed="false">
      <c r="A862" s="0" t="n">
        <v>854</v>
      </c>
      <c r="G862" s="0" t="n">
        <f aca="false">SQRT(G$3*G$3-$A862*$A862)</f>
        <v>520.273005257817</v>
      </c>
      <c r="H862" s="0" t="n">
        <f aca="false">FLOOR(G862,1)</f>
        <v>520</v>
      </c>
    </row>
    <row r="863" customFormat="false" ht="12.75" hidden="false" customHeight="false" outlineLevel="0" collapsed="false">
      <c r="A863" s="0" t="n">
        <v>855</v>
      </c>
      <c r="G863" s="0" t="n">
        <f aca="false">SQRT(G$3*G$3-$A863*$A863)</f>
        <v>518.627997701628</v>
      </c>
      <c r="H863" s="0" t="n">
        <f aca="false">FLOOR(G863,1)</f>
        <v>518</v>
      </c>
    </row>
    <row r="864" customFormat="false" ht="12.75" hidden="false" customHeight="false" outlineLevel="0" collapsed="false">
      <c r="A864" s="0" t="n">
        <v>856</v>
      </c>
      <c r="G864" s="0" t="n">
        <f aca="false">SQRT(G$3*G$3-$A864*$A864)</f>
        <v>516.975821484912</v>
      </c>
      <c r="H864" s="0" t="n">
        <f aca="false">FLOOR(G864,1)</f>
        <v>516</v>
      </c>
    </row>
    <row r="865" customFormat="false" ht="12.75" hidden="false" customHeight="false" outlineLevel="0" collapsed="false">
      <c r="A865" s="0" t="n">
        <v>857</v>
      </c>
      <c r="G865" s="0" t="n">
        <f aca="false">SQRT(G$3*G$3-$A865*$A865)</f>
        <v>515.3164076565</v>
      </c>
      <c r="H865" s="0" t="n">
        <f aca="false">FLOOR(G865,1)</f>
        <v>515</v>
      </c>
    </row>
    <row r="866" customFormat="false" ht="12.75" hidden="false" customHeight="false" outlineLevel="0" collapsed="false">
      <c r="A866" s="0" t="n">
        <v>858</v>
      </c>
      <c r="G866" s="0" t="n">
        <f aca="false">SQRT(G$3*G$3-$A866*$A866)</f>
        <v>513.649686070185</v>
      </c>
      <c r="H866" s="0" t="n">
        <f aca="false">FLOOR(G866,1)</f>
        <v>513</v>
      </c>
    </row>
    <row r="867" customFormat="false" ht="12.75" hidden="false" customHeight="false" outlineLevel="0" collapsed="false">
      <c r="A867" s="0" t="n">
        <v>859</v>
      </c>
      <c r="G867" s="0" t="n">
        <f aca="false">SQRT(G$3*G$3-$A867*$A867)</f>
        <v>511.975585355396</v>
      </c>
      <c r="H867" s="0" t="n">
        <f aca="false">FLOOR(G867,1)</f>
        <v>511</v>
      </c>
    </row>
    <row r="868" customFormat="false" ht="12.75" hidden="false" customHeight="false" outlineLevel="0" collapsed="false">
      <c r="A868" s="0" t="n">
        <v>860</v>
      </c>
      <c r="G868" s="0" t="n">
        <f aca="false">SQRT(G$3*G$3-$A868*$A868)</f>
        <v>510.294032886923</v>
      </c>
      <c r="H868" s="0" t="n">
        <f aca="false">FLOOR(G868,1)</f>
        <v>510</v>
      </c>
    </row>
    <row r="869" customFormat="false" ht="12.75" hidden="false" customHeight="false" outlineLevel="0" collapsed="false">
      <c r="A869" s="0" t="n">
        <v>861</v>
      </c>
      <c r="G869" s="0" t="n">
        <f aca="false">SQRT(G$3*G$3-$A869*$A869)</f>
        <v>508.604954753687</v>
      </c>
      <c r="H869" s="0" t="n">
        <f aca="false">FLOOR(G869,1)</f>
        <v>508</v>
      </c>
    </row>
    <row r="870" customFormat="false" ht="12.75" hidden="false" customHeight="false" outlineLevel="0" collapsed="false">
      <c r="A870" s="0" t="n">
        <v>862</v>
      </c>
      <c r="G870" s="0" t="n">
        <f aca="false">SQRT(G$3*G$3-$A870*$A870)</f>
        <v>506.908275726487</v>
      </c>
      <c r="H870" s="0" t="n">
        <f aca="false">FLOOR(G870,1)</f>
        <v>506</v>
      </c>
    </row>
    <row r="871" customFormat="false" ht="12.75" hidden="false" customHeight="false" outlineLevel="0" collapsed="false">
      <c r="A871" s="0" t="n">
        <v>863</v>
      </c>
      <c r="G871" s="0" t="n">
        <f aca="false">SQRT(G$3*G$3-$A871*$A871)</f>
        <v>505.203919224703</v>
      </c>
      <c r="H871" s="0" t="n">
        <f aca="false">FLOOR(G871,1)</f>
        <v>505</v>
      </c>
    </row>
    <row r="872" customFormat="false" ht="12.75" hidden="false" customHeight="false" outlineLevel="0" collapsed="false">
      <c r="A872" s="0" t="n">
        <v>864</v>
      </c>
      <c r="G872" s="0" t="n">
        <f aca="false">SQRT(G$3*G$3-$A872*$A872)</f>
        <v>503.491807281906</v>
      </c>
      <c r="H872" s="0" t="n">
        <f aca="false">FLOOR(G872,1)</f>
        <v>503</v>
      </c>
    </row>
    <row r="873" customFormat="false" ht="12.75" hidden="false" customHeight="false" outlineLevel="0" collapsed="false">
      <c r="A873" s="0" t="n">
        <v>865</v>
      </c>
      <c r="G873" s="0" t="n">
        <f aca="false">SQRT(G$3*G$3-$A873*$A873)</f>
        <v>501.771860510332</v>
      </c>
      <c r="H873" s="0" t="n">
        <f aca="false">FLOOR(G873,1)</f>
        <v>501</v>
      </c>
    </row>
    <row r="874" customFormat="false" ht="12.75" hidden="false" customHeight="false" outlineLevel="0" collapsed="false">
      <c r="A874" s="0" t="n">
        <v>866</v>
      </c>
      <c r="G874" s="0" t="n">
        <f aca="false">SQRT(G$3*G$3-$A874*$A874)</f>
        <v>500.04399806417</v>
      </c>
      <c r="H874" s="0" t="n">
        <f aca="false">FLOOR(G874,1)</f>
        <v>500</v>
      </c>
    </row>
    <row r="875" customFormat="false" ht="12.75" hidden="false" customHeight="false" outlineLevel="0" collapsed="false">
      <c r="A875" s="0" t="n">
        <v>867</v>
      </c>
      <c r="G875" s="0" t="n">
        <f aca="false">SQRT(G$3*G$3-$A875*$A875)</f>
        <v>498.308137601625</v>
      </c>
      <c r="H875" s="0" t="n">
        <f aca="false">FLOOR(G875,1)</f>
        <v>498</v>
      </c>
    </row>
    <row r="876" customFormat="false" ht="12.75" hidden="false" customHeight="false" outlineLevel="0" collapsed="false">
      <c r="A876" s="0" t="n">
        <v>868</v>
      </c>
      <c r="G876" s="0" t="n">
        <f aca="false">SQRT(G$3*G$3-$A876*$A876)</f>
        <v>496.56419524569</v>
      </c>
      <c r="H876" s="0" t="n">
        <f aca="false">FLOOR(G876,1)</f>
        <v>496</v>
      </c>
    </row>
    <row r="877" customFormat="false" ht="12.75" hidden="false" customHeight="false" outlineLevel="0" collapsed="false">
      <c r="A877" s="0" t="n">
        <v>869</v>
      </c>
      <c r="G877" s="0" t="n">
        <f aca="false">SQRT(G$3*G$3-$A877*$A877)</f>
        <v>494.812085543593</v>
      </c>
      <c r="H877" s="0" t="n">
        <f aca="false">FLOOR(G877,1)</f>
        <v>494</v>
      </c>
    </row>
    <row r="878" customFormat="false" ht="12.75" hidden="false" customHeight="false" outlineLevel="0" collapsed="false">
      <c r="A878" s="0" t="n">
        <v>870</v>
      </c>
      <c r="G878" s="0" t="n">
        <f aca="false">SQRT(G$3*G$3-$A878*$A878)</f>
        <v>493.051721424842</v>
      </c>
      <c r="H878" s="0" t="n">
        <f aca="false">FLOOR(G878,1)</f>
        <v>493</v>
      </c>
    </row>
    <row r="879" customFormat="false" ht="12.75" hidden="false" customHeight="false" outlineLevel="0" collapsed="false">
      <c r="A879" s="0" t="n">
        <v>871</v>
      </c>
      <c r="G879" s="0" t="n">
        <f aca="false">SQRT(G$3*G$3-$A879*$A879)</f>
        <v>491.283014157827</v>
      </c>
      <c r="H879" s="0" t="n">
        <f aca="false">FLOOR(G879,1)</f>
        <v>491</v>
      </c>
    </row>
    <row r="880" customFormat="false" ht="12.75" hidden="false" customHeight="false" outlineLevel="0" collapsed="false">
      <c r="A880" s="0" t="n">
        <v>872</v>
      </c>
      <c r="G880" s="0" t="n">
        <f aca="false">SQRT(G$3*G$3-$A880*$A880)</f>
        <v>489.505873304907</v>
      </c>
      <c r="H880" s="0" t="n">
        <f aca="false">FLOOR(G880,1)</f>
        <v>489</v>
      </c>
    </row>
    <row r="881" customFormat="false" ht="12.75" hidden="false" customHeight="false" outlineLevel="0" collapsed="false">
      <c r="A881" s="0" t="n">
        <v>873</v>
      </c>
      <c r="G881" s="0" t="n">
        <f aca="false">SQRT(G$3*G$3-$A881*$A881)</f>
        <v>487.720206675918</v>
      </c>
      <c r="H881" s="0" t="n">
        <f aca="false">FLOOR(G881,1)</f>
        <v>487</v>
      </c>
    </row>
    <row r="882" customFormat="false" ht="12.75" hidden="false" customHeight="false" outlineLevel="0" collapsed="false">
      <c r="A882" s="0" t="n">
        <v>874</v>
      </c>
      <c r="G882" s="0" t="n">
        <f aca="false">SQRT(G$3*G$3-$A882*$A882)</f>
        <v>485.925920280036</v>
      </c>
      <c r="H882" s="0" t="n">
        <f aca="false">FLOOR(G882,1)</f>
        <v>485</v>
      </c>
    </row>
    <row r="883" customFormat="false" ht="12.75" hidden="false" customHeight="false" outlineLevel="0" collapsed="false">
      <c r="A883" s="0" t="n">
        <v>875</v>
      </c>
      <c r="G883" s="0" t="n">
        <f aca="false">SQRT(G$3*G$3-$A883*$A883)</f>
        <v>484.122918275927</v>
      </c>
      <c r="H883" s="0" t="n">
        <f aca="false">FLOOR(G883,1)</f>
        <v>484</v>
      </c>
    </row>
    <row r="884" customFormat="false" ht="12.75" hidden="false" customHeight="false" outlineLevel="0" collapsed="false">
      <c r="A884" s="0" t="n">
        <v>876</v>
      </c>
      <c r="G884" s="0" t="n">
        <f aca="false">SQRT(G$3*G$3-$A884*$A884)</f>
        <v>482.311102920097</v>
      </c>
      <c r="H884" s="0" t="n">
        <f aca="false">FLOOR(G884,1)</f>
        <v>482</v>
      </c>
    </row>
    <row r="885" customFormat="false" ht="12.75" hidden="false" customHeight="false" outlineLevel="0" collapsed="false">
      <c r="A885" s="0" t="n">
        <v>877</v>
      </c>
      <c r="G885" s="0" t="n">
        <f aca="false">SQRT(G$3*G$3-$A885*$A885)</f>
        <v>480.490374513372</v>
      </c>
      <c r="H885" s="0" t="n">
        <f aca="false">FLOOR(G885,1)</f>
        <v>480</v>
      </c>
    </row>
    <row r="886" customFormat="false" ht="12.75" hidden="false" customHeight="false" outlineLevel="0" collapsed="false">
      <c r="A886" s="0" t="n">
        <v>878</v>
      </c>
      <c r="G886" s="0" t="n">
        <f aca="false">SQRT(G$3*G$3-$A886*$A886)</f>
        <v>478.660631345424</v>
      </c>
      <c r="H886" s="0" t="n">
        <f aca="false">FLOOR(G886,1)</f>
        <v>478</v>
      </c>
    </row>
    <row r="887" customFormat="false" ht="12.75" hidden="false" customHeight="false" outlineLevel="0" collapsed="false">
      <c r="A887" s="0" t="n">
        <v>879</v>
      </c>
      <c r="G887" s="0" t="n">
        <f aca="false">SQRT(G$3*G$3-$A887*$A887)</f>
        <v>476.821769637251</v>
      </c>
      <c r="H887" s="0" t="n">
        <f aca="false">FLOOR(G887,1)</f>
        <v>476</v>
      </c>
    </row>
    <row r="888" customFormat="false" ht="12.75" hidden="false" customHeight="false" outlineLevel="0" collapsed="false">
      <c r="A888" s="0" t="n">
        <v>880</v>
      </c>
      <c r="G888" s="0" t="n">
        <f aca="false">SQRT(G$3*G$3-$A888*$A888)</f>
        <v>474.973683481517</v>
      </c>
      <c r="H888" s="0" t="n">
        <f aca="false">FLOOR(G888,1)</f>
        <v>474</v>
      </c>
    </row>
    <row r="889" customFormat="false" ht="12.75" hidden="false" customHeight="false" outlineLevel="0" collapsed="false">
      <c r="A889" s="0" t="n">
        <v>881</v>
      </c>
      <c r="G889" s="0" t="n">
        <f aca="false">SQRT(G$3*G$3-$A889*$A889)</f>
        <v>473.116264780656</v>
      </c>
      <c r="H889" s="0" t="n">
        <f aca="false">FLOOR(G889,1)</f>
        <v>473</v>
      </c>
    </row>
    <row r="890" customFormat="false" ht="12.75" hidden="false" customHeight="false" outlineLevel="0" collapsed="false">
      <c r="A890" s="0" t="n">
        <v>882</v>
      </c>
      <c r="G890" s="0" t="n">
        <f aca="false">SQRT(G$3*G$3-$A890*$A890)</f>
        <v>471.249403182646</v>
      </c>
      <c r="H890" s="0" t="n">
        <f aca="false">FLOOR(G890,1)</f>
        <v>471</v>
      </c>
    </row>
    <row r="891" customFormat="false" ht="12.75" hidden="false" customHeight="false" outlineLevel="0" collapsed="false">
      <c r="A891" s="0" t="n">
        <v>883</v>
      </c>
      <c r="G891" s="0" t="n">
        <f aca="false">SQRT(G$3*G$3-$A891*$A891)</f>
        <v>469.372986014321</v>
      </c>
      <c r="H891" s="0" t="n">
        <f aca="false">FLOOR(G891,1)</f>
        <v>469</v>
      </c>
    </row>
    <row r="892" customFormat="false" ht="12.75" hidden="false" customHeight="false" outlineLevel="0" collapsed="false">
      <c r="A892" s="0" t="n">
        <v>884</v>
      </c>
      <c r="G892" s="0" t="n">
        <f aca="false">SQRT(G$3*G$3-$A892*$A892)</f>
        <v>467.486898212132</v>
      </c>
      <c r="H892" s="0" t="n">
        <f aca="false">FLOOR(G892,1)</f>
        <v>467</v>
      </c>
    </row>
    <row r="893" customFormat="false" ht="12.75" hidden="false" customHeight="false" outlineLevel="0" collapsed="false">
      <c r="A893" s="0" t="n">
        <v>885</v>
      </c>
      <c r="G893" s="0" t="n">
        <f aca="false">SQRT(G$3*G$3-$A893*$A893)</f>
        <v>465.591022250215</v>
      </c>
      <c r="H893" s="0" t="n">
        <f aca="false">FLOOR(G893,1)</f>
        <v>465</v>
      </c>
    </row>
    <row r="894" customFormat="false" ht="12.75" hidden="false" customHeight="false" outlineLevel="0" collapsed="false">
      <c r="A894" s="0" t="n">
        <v>886</v>
      </c>
      <c r="G894" s="0" t="n">
        <f aca="false">SQRT(G$3*G$3-$A894*$A894)</f>
        <v>463.685238065652</v>
      </c>
      <c r="H894" s="0" t="n">
        <f aca="false">FLOOR(G894,1)</f>
        <v>463</v>
      </c>
    </row>
    <row r="895" customFormat="false" ht="12.75" hidden="false" customHeight="false" outlineLevel="0" collapsed="false">
      <c r="A895" s="0" t="n">
        <v>887</v>
      </c>
      <c r="G895" s="0" t="n">
        <f aca="false">SQRT(G$3*G$3-$A895*$A895)</f>
        <v>461.769422980777</v>
      </c>
      <c r="H895" s="0" t="n">
        <f aca="false">FLOOR(G895,1)</f>
        <v>461</v>
      </c>
    </row>
    <row r="896" customFormat="false" ht="12.75" hidden="false" customHeight="false" outlineLevel="0" collapsed="false">
      <c r="A896" s="0" t="n">
        <v>888</v>
      </c>
      <c r="G896" s="0" t="n">
        <f aca="false">SQRT(G$3*G$3-$A896*$A896)</f>
        <v>459.843451622397</v>
      </c>
      <c r="H896" s="0" t="n">
        <f aca="false">FLOOR(G896,1)</f>
        <v>459</v>
      </c>
    </row>
    <row r="897" customFormat="false" ht="12.75" hidden="false" customHeight="false" outlineLevel="0" collapsed="false">
      <c r="A897" s="0" t="n">
        <v>889</v>
      </c>
      <c r="G897" s="0" t="n">
        <f aca="false">SQRT(G$3*G$3-$A897*$A897)</f>
        <v>457.907195837759</v>
      </c>
      <c r="H897" s="0" t="n">
        <f aca="false">FLOOR(G897,1)</f>
        <v>457</v>
      </c>
    </row>
    <row r="898" customFormat="false" ht="12.75" hidden="false" customHeight="false" outlineLevel="0" collapsed="false">
      <c r="A898" s="0" t="n">
        <v>890</v>
      </c>
      <c r="G898" s="0" t="n">
        <f aca="false">SQRT(G$3*G$3-$A898*$A898)</f>
        <v>455.96052460712</v>
      </c>
      <c r="H898" s="0" t="n">
        <f aca="false">FLOOR(G898,1)</f>
        <v>455</v>
      </c>
    </row>
    <row r="899" customFormat="false" ht="12.75" hidden="false" customHeight="false" outlineLevel="0" collapsed="false">
      <c r="A899" s="0" t="n">
        <v>891</v>
      </c>
      <c r="G899" s="0" t="n">
        <f aca="false">SQRT(G$3*G$3-$A899*$A899)</f>
        <v>454.003303952736</v>
      </c>
      <c r="H899" s="0" t="n">
        <f aca="false">FLOOR(G899,1)</f>
        <v>454</v>
      </c>
    </row>
    <row r="900" customFormat="false" ht="12.75" hidden="false" customHeight="false" outlineLevel="0" collapsed="false">
      <c r="A900" s="0" t="n">
        <v>892</v>
      </c>
      <c r="G900" s="0" t="n">
        <f aca="false">SQRT(G$3*G$3-$A900*$A900)</f>
        <v>452.035396844097</v>
      </c>
      <c r="H900" s="0" t="n">
        <f aca="false">FLOOR(G900,1)</f>
        <v>452</v>
      </c>
    </row>
    <row r="901" customFormat="false" ht="12.75" hidden="false" customHeight="false" outlineLevel="0" collapsed="false">
      <c r="A901" s="0" t="n">
        <v>893</v>
      </c>
      <c r="G901" s="0" t="n">
        <f aca="false">SQRT(G$3*G$3-$A901*$A901)</f>
        <v>450.056663099215</v>
      </c>
      <c r="H901" s="0" t="n">
        <f aca="false">FLOOR(G901,1)</f>
        <v>450</v>
      </c>
    </row>
    <row r="902" customFormat="false" ht="12.75" hidden="false" customHeight="false" outlineLevel="0" collapsed="false">
      <c r="A902" s="0" t="n">
        <v>894</v>
      </c>
      <c r="G902" s="0" t="n">
        <f aca="false">SQRT(G$3*G$3-$A902*$A902)</f>
        <v>448.066959281757</v>
      </c>
      <c r="H902" s="0" t="n">
        <f aca="false">FLOOR(G902,1)</f>
        <v>448</v>
      </c>
    </row>
    <row r="903" customFormat="false" ht="12.75" hidden="false" customHeight="false" outlineLevel="0" collapsed="false">
      <c r="A903" s="0" t="n">
        <v>895</v>
      </c>
      <c r="G903" s="0" t="n">
        <f aca="false">SQRT(G$3*G$3-$A903*$A903)</f>
        <v>446.066138593819</v>
      </c>
      <c r="H903" s="0" t="n">
        <f aca="false">FLOOR(G903,1)</f>
        <v>446</v>
      </c>
    </row>
    <row r="904" customFormat="false" ht="12.75" hidden="false" customHeight="false" outlineLevel="0" collapsed="false">
      <c r="A904" s="0" t="n">
        <v>896</v>
      </c>
      <c r="G904" s="0" t="n">
        <f aca="false">SQRT(G$3*G$3-$A904*$A904)</f>
        <v>444.054050764093</v>
      </c>
      <c r="H904" s="0" t="n">
        <f aca="false">FLOOR(G904,1)</f>
        <v>444</v>
      </c>
    </row>
    <row r="905" customFormat="false" ht="12.75" hidden="false" customHeight="false" outlineLevel="0" collapsed="false">
      <c r="A905" s="0" t="n">
        <v>897</v>
      </c>
      <c r="G905" s="0" t="n">
        <f aca="false">SQRT(G$3*G$3-$A905*$A905)</f>
        <v>442.030541931211</v>
      </c>
      <c r="H905" s="0" t="n">
        <f aca="false">FLOOR(G905,1)</f>
        <v>442</v>
      </c>
    </row>
    <row r="906" customFormat="false" ht="12.75" hidden="false" customHeight="false" outlineLevel="0" collapsed="false">
      <c r="A906" s="0" t="n">
        <v>898</v>
      </c>
      <c r="G906" s="0" t="n">
        <f aca="false">SQRT(G$3*G$3-$A906*$A906)</f>
        <v>439.995454521976</v>
      </c>
      <c r="H906" s="0" t="n">
        <f aca="false">FLOOR(G906,1)</f>
        <v>439</v>
      </c>
    </row>
    <row r="907" customFormat="false" ht="12.75" hidden="false" customHeight="false" outlineLevel="0" collapsed="false">
      <c r="A907" s="0" t="n">
        <v>899</v>
      </c>
      <c r="G907" s="0" t="n">
        <f aca="false">SQRT(G$3*G$3-$A907*$A907)</f>
        <v>437.948627124233</v>
      </c>
      <c r="H907" s="0" t="n">
        <f aca="false">FLOOR(G907,1)</f>
        <v>437</v>
      </c>
    </row>
    <row r="908" customFormat="false" ht="12.75" hidden="false" customHeight="false" outlineLevel="0" collapsed="false">
      <c r="A908" s="0" t="n">
        <v>900</v>
      </c>
      <c r="G908" s="0" t="n">
        <f aca="false">SQRT(G$3*G$3-$A908*$A908)</f>
        <v>435.889894354067</v>
      </c>
      <c r="H908" s="0" t="n">
        <f aca="false">FLOOR(G908,1)</f>
        <v>435</v>
      </c>
    </row>
    <row r="909" customFormat="false" ht="12.75" hidden="false" customHeight="false" outlineLevel="0" collapsed="false">
      <c r="A909" s="0" t="n">
        <v>901</v>
      </c>
      <c r="G909" s="0" t="n">
        <f aca="false">SQRT(G$3*G$3-$A909*$A909)</f>
        <v>433.819086717032</v>
      </c>
      <c r="H909" s="0" t="n">
        <f aca="false">FLOOR(G909,1)</f>
        <v>433</v>
      </c>
    </row>
    <row r="910" customFormat="false" ht="12.75" hidden="false" customHeight="false" outlineLevel="0" collapsed="false">
      <c r="A910" s="0" t="n">
        <v>902</v>
      </c>
      <c r="G910" s="0" t="n">
        <f aca="false">SQRT(G$3*G$3-$A910*$A910)</f>
        <v>431.73603046306</v>
      </c>
      <c r="H910" s="0" t="n">
        <f aca="false">FLOOR(G910,1)</f>
        <v>431</v>
      </c>
    </row>
    <row r="911" customFormat="false" ht="12.75" hidden="false" customHeight="false" outlineLevel="0" collapsed="false">
      <c r="A911" s="0" t="n">
        <v>903</v>
      </c>
      <c r="G911" s="0" t="n">
        <f aca="false">SQRT(G$3*G$3-$A911*$A911)</f>
        <v>429.640547434713</v>
      </c>
      <c r="H911" s="0" t="n">
        <f aca="false">FLOOR(G911,1)</f>
        <v>429</v>
      </c>
    </row>
    <row r="912" customFormat="false" ht="12.75" hidden="false" customHeight="false" outlineLevel="0" collapsed="false">
      <c r="A912" s="0" t="n">
        <v>904</v>
      </c>
      <c r="G912" s="0" t="n">
        <f aca="false">SQRT(G$3*G$3-$A912*$A912)</f>
        <v>427.532454908396</v>
      </c>
      <c r="H912" s="0" t="n">
        <f aca="false">FLOOR(G912,1)</f>
        <v>427</v>
      </c>
    </row>
    <row r="913" customFormat="false" ht="12.75" hidden="false" customHeight="false" outlineLevel="0" collapsed="false">
      <c r="A913" s="0" t="n">
        <v>905</v>
      </c>
      <c r="G913" s="0" t="n">
        <f aca="false">SQRT(G$3*G$3-$A913*$A913)</f>
        <v>425.411565428116</v>
      </c>
      <c r="H913" s="0" t="n">
        <f aca="false">FLOOR(G913,1)</f>
        <v>425</v>
      </c>
    </row>
    <row r="914" customFormat="false" ht="12.75" hidden="false" customHeight="false" outlineLevel="0" collapsed="false">
      <c r="A914" s="0" t="n">
        <v>906</v>
      </c>
      <c r="G914" s="0" t="n">
        <f aca="false">SQRT(G$3*G$3-$A914*$A914)</f>
        <v>423.277686631365</v>
      </c>
      <c r="H914" s="0" t="n">
        <f aca="false">FLOOR(G914,1)</f>
        <v>423</v>
      </c>
    </row>
    <row r="915" customFormat="false" ht="12.75" hidden="false" customHeight="false" outlineLevel="0" collapsed="false">
      <c r="A915" s="0" t="n">
        <v>907</v>
      </c>
      <c r="G915" s="0" t="n">
        <f aca="false">SQRT(G$3*G$3-$A915*$A915)</f>
        <v>421.130621066671</v>
      </c>
      <c r="H915" s="0" t="n">
        <f aca="false">FLOOR(G915,1)</f>
        <v>421</v>
      </c>
    </row>
    <row r="916" customFormat="false" ht="12.75" hidden="false" customHeight="false" outlineLevel="0" collapsed="false">
      <c r="A916" s="0" t="n">
        <v>908</v>
      </c>
      <c r="G916" s="0" t="n">
        <f aca="false">SQRT(G$3*G$3-$A916*$A916)</f>
        <v>418.970166002306</v>
      </c>
      <c r="H916" s="0" t="n">
        <f aca="false">FLOOR(G916,1)</f>
        <v>418</v>
      </c>
    </row>
    <row r="917" customFormat="false" ht="12.75" hidden="false" customHeight="false" outlineLevel="0" collapsed="false">
      <c r="A917" s="0" t="n">
        <v>909</v>
      </c>
      <c r="G917" s="0" t="n">
        <f aca="false">SQRT(G$3*G$3-$A917*$A917)</f>
        <v>416.796113225639</v>
      </c>
      <c r="H917" s="0" t="n">
        <f aca="false">FLOOR(G917,1)</f>
        <v>416</v>
      </c>
    </row>
    <row r="918" customFormat="false" ht="12.75" hidden="false" customHeight="false" outlineLevel="0" collapsed="false">
      <c r="A918" s="0" t="n">
        <v>910</v>
      </c>
      <c r="G918" s="0" t="n">
        <f aca="false">SQRT(G$3*G$3-$A918*$A918)</f>
        <v>414.608248832558</v>
      </c>
      <c r="H918" s="0" t="n">
        <f aca="false">FLOOR(G918,1)</f>
        <v>414</v>
      </c>
    </row>
    <row r="919" customFormat="false" ht="12.75" hidden="false" customHeight="false" outlineLevel="0" collapsed="false">
      <c r="A919" s="0" t="n">
        <v>911</v>
      </c>
      <c r="G919" s="0" t="n">
        <f aca="false">SQRT(G$3*G$3-$A919*$A919)</f>
        <v>412.406353006352</v>
      </c>
      <c r="H919" s="0" t="n">
        <f aca="false">FLOOR(G919,1)</f>
        <v>412</v>
      </c>
    </row>
    <row r="920" customFormat="false" ht="12.75" hidden="false" customHeight="false" outlineLevel="0" collapsed="false">
      <c r="A920" s="0" t="n">
        <v>912</v>
      </c>
      <c r="G920" s="0" t="n">
        <f aca="false">SQRT(G$3*G$3-$A920*$A920)</f>
        <v>410.190199785417</v>
      </c>
      <c r="H920" s="0" t="n">
        <f aca="false">FLOOR(G920,1)</f>
        <v>410</v>
      </c>
    </row>
    <row r="921" customFormat="false" ht="12.75" hidden="false" customHeight="false" outlineLevel="0" collapsed="false">
      <c r="A921" s="0" t="n">
        <v>913</v>
      </c>
      <c r="G921" s="0" t="n">
        <f aca="false">SQRT(G$3*G$3-$A921*$A921)</f>
        <v>407.959556819055</v>
      </c>
      <c r="H921" s="0" t="n">
        <f aca="false">FLOOR(G921,1)</f>
        <v>407</v>
      </c>
    </row>
    <row r="922" customFormat="false" ht="12.75" hidden="false" customHeight="false" outlineLevel="0" collapsed="false">
      <c r="A922" s="0" t="n">
        <v>914</v>
      </c>
      <c r="G922" s="0" t="n">
        <f aca="false">SQRT(G$3*G$3-$A922*$A922)</f>
        <v>405.714185110652</v>
      </c>
      <c r="H922" s="0" t="n">
        <f aca="false">FLOOR(G922,1)</f>
        <v>405</v>
      </c>
    </row>
    <row r="923" customFormat="false" ht="12.75" hidden="false" customHeight="false" outlineLevel="0" collapsed="false">
      <c r="A923" s="0" t="n">
        <v>915</v>
      </c>
      <c r="G923" s="0" t="n">
        <f aca="false">SQRT(G$3*G$3-$A923*$A923)</f>
        <v>403.453838747384</v>
      </c>
      <c r="H923" s="0" t="n">
        <f aca="false">FLOOR(G923,1)</f>
        <v>403</v>
      </c>
    </row>
    <row r="924" customFormat="false" ht="12.75" hidden="false" customHeight="false" outlineLevel="0" collapsed="false">
      <c r="A924" s="0" t="n">
        <v>916</v>
      </c>
      <c r="G924" s="0" t="n">
        <f aca="false">SQRT(G$3*G$3-$A924*$A924)</f>
        <v>401.178264615619</v>
      </c>
      <c r="H924" s="0" t="n">
        <f aca="false">FLOOR(G924,1)</f>
        <v>401</v>
      </c>
    </row>
    <row r="925" customFormat="false" ht="12.75" hidden="false" customHeight="false" outlineLevel="0" collapsed="false">
      <c r="A925" s="0" t="n">
        <v>917</v>
      </c>
      <c r="G925" s="0" t="n">
        <f aca="false">SQRT(G$3*G$3-$A925*$A925)</f>
        <v>398.887202101045</v>
      </c>
      <c r="H925" s="0" t="n">
        <f aca="false">FLOOR(G925,1)</f>
        <v>398</v>
      </c>
    </row>
    <row r="926" customFormat="false" ht="12.75" hidden="false" customHeight="false" outlineLevel="0" collapsed="false">
      <c r="A926" s="0" t="n">
        <v>918</v>
      </c>
      <c r="G926" s="0" t="n">
        <f aca="false">SQRT(G$3*G$3-$A926*$A926)</f>
        <v>396.580382772522</v>
      </c>
      <c r="H926" s="0" t="n">
        <f aca="false">FLOOR(G926,1)</f>
        <v>396</v>
      </c>
    </row>
    <row r="927" customFormat="false" ht="12.75" hidden="false" customHeight="false" outlineLevel="0" collapsed="false">
      <c r="A927" s="0" t="n">
        <v>919</v>
      </c>
      <c r="G927" s="0" t="n">
        <f aca="false">SQRT(G$3*G$3-$A927*$A927)</f>
        <v>394.257530048571</v>
      </c>
      <c r="H927" s="0" t="n">
        <f aca="false">FLOOR(G927,1)</f>
        <v>394</v>
      </c>
    </row>
    <row r="928" customFormat="false" ht="12.75" hidden="false" customHeight="false" outlineLevel="0" collapsed="false">
      <c r="A928" s="0" t="n">
        <v>920</v>
      </c>
      <c r="G928" s="0" t="n">
        <f aca="false">SQRT(G$3*G$3-$A928*$A928)</f>
        <v>391.918358845309</v>
      </c>
      <c r="H928" s="0" t="n">
        <f aca="false">FLOOR(G928,1)</f>
        <v>391</v>
      </c>
    </row>
    <row r="929" customFormat="false" ht="12.75" hidden="false" customHeight="false" outlineLevel="0" collapsed="false">
      <c r="A929" s="0" t="n">
        <v>921</v>
      </c>
      <c r="G929" s="0" t="n">
        <f aca="false">SQRT(G$3*G$3-$A929*$A929)</f>
        <v>389.562575204549</v>
      </c>
      <c r="H929" s="0" t="n">
        <f aca="false">FLOOR(G929,1)</f>
        <v>389</v>
      </c>
    </row>
    <row r="930" customFormat="false" ht="12.75" hidden="false" customHeight="false" outlineLevel="0" collapsed="false">
      <c r="A930" s="0" t="n">
        <v>922</v>
      </c>
      <c r="G930" s="0" t="n">
        <f aca="false">SQRT(G$3*G$3-$A930*$A930)</f>
        <v>387.189875900701</v>
      </c>
      <c r="H930" s="0" t="n">
        <f aca="false">FLOOR(G930,1)</f>
        <v>387</v>
      </c>
    </row>
    <row r="931" customFormat="false" ht="12.75" hidden="false" customHeight="false" outlineLevel="0" collapsed="false">
      <c r="A931" s="0" t="n">
        <v>923</v>
      </c>
      <c r="G931" s="0" t="n">
        <f aca="false">SQRT(G$3*G$3-$A931*$A931)</f>
        <v>384.799948024945</v>
      </c>
      <c r="H931" s="0" t="n">
        <f aca="false">FLOOR(G931,1)</f>
        <v>384</v>
      </c>
    </row>
    <row r="932" customFormat="false" ht="12.75" hidden="false" customHeight="false" outlineLevel="0" collapsed="false">
      <c r="A932" s="0" t="n">
        <v>924</v>
      </c>
      <c r="G932" s="0" t="n">
        <f aca="false">SQRT(G$3*G$3-$A932*$A932)</f>
        <v>382.39246854508</v>
      </c>
      <c r="H932" s="0" t="n">
        <f aca="false">FLOOR(G932,1)</f>
        <v>382</v>
      </c>
    </row>
    <row r="933" customFormat="false" ht="12.75" hidden="false" customHeight="false" outlineLevel="0" collapsed="false">
      <c r="A933" s="0" t="n">
        <v>925</v>
      </c>
      <c r="G933" s="0" t="n">
        <f aca="false">SQRT(G$3*G$3-$A933*$A933)</f>
        <v>379.967103839267</v>
      </c>
      <c r="H933" s="0" t="n">
        <f aca="false">FLOOR(G933,1)</f>
        <v>379</v>
      </c>
    </row>
    <row r="934" customFormat="false" ht="12.75" hidden="false" customHeight="false" outlineLevel="0" collapsed="false">
      <c r="A934" s="0" t="n">
        <v>926</v>
      </c>
      <c r="G934" s="0" t="n">
        <f aca="false">SQRT(G$3*G$3-$A934*$A934)</f>
        <v>377.523509201745</v>
      </c>
      <c r="H934" s="0" t="n">
        <f aca="false">FLOOR(G934,1)</f>
        <v>377</v>
      </c>
    </row>
    <row r="935" customFormat="false" ht="12.75" hidden="false" customHeight="false" outlineLevel="0" collapsed="false">
      <c r="A935" s="0" t="n">
        <v>927</v>
      </c>
      <c r="G935" s="0" t="n">
        <f aca="false">SQRT(G$3*G$3-$A935*$A935)</f>
        <v>375.06132831845</v>
      </c>
      <c r="H935" s="0" t="n">
        <f aca="false">FLOOR(G935,1)</f>
        <v>375</v>
      </c>
    </row>
    <row r="936" customFormat="false" ht="12.75" hidden="false" customHeight="false" outlineLevel="0" collapsed="false">
      <c r="A936" s="0" t="n">
        <v>928</v>
      </c>
      <c r="G936" s="0" t="n">
        <f aca="false">SQRT(G$3*G$3-$A936*$A936)</f>
        <v>372.580192710241</v>
      </c>
      <c r="H936" s="0" t="n">
        <f aca="false">FLOOR(G936,1)</f>
        <v>372</v>
      </c>
    </row>
    <row r="937" customFormat="false" ht="12.75" hidden="false" customHeight="false" outlineLevel="0" collapsed="false">
      <c r="A937" s="0" t="n">
        <v>929</v>
      </c>
      <c r="G937" s="0" t="n">
        <f aca="false">SQRT(G$3*G$3-$A937*$A937)</f>
        <v>370.07972114127</v>
      </c>
      <c r="H937" s="0" t="n">
        <f aca="false">FLOOR(G937,1)</f>
        <v>370</v>
      </c>
    </row>
    <row r="938" customFormat="false" ht="12.75" hidden="false" customHeight="false" outlineLevel="0" collapsed="false">
      <c r="A938" s="0" t="n">
        <v>930</v>
      </c>
      <c r="G938" s="0" t="n">
        <f aca="false">SQRT(G$3*G$3-$A938*$A938)</f>
        <v>367.559518989782</v>
      </c>
      <c r="H938" s="0" t="n">
        <f aca="false">FLOOR(G938,1)</f>
        <v>367</v>
      </c>
    </row>
    <row r="939" customFormat="false" ht="12.75" hidden="false" customHeight="false" outlineLevel="0" collapsed="false">
      <c r="A939" s="0" t="n">
        <v>931</v>
      </c>
      <c r="G939" s="0" t="n">
        <f aca="false">SQRT(G$3*G$3-$A939*$A939)</f>
        <v>365.019177578384</v>
      </c>
      <c r="H939" s="0" t="n">
        <f aca="false">FLOOR(G939,1)</f>
        <v>365</v>
      </c>
    </row>
    <row r="940" customFormat="false" ht="12.75" hidden="false" customHeight="false" outlineLevel="0" collapsed="false">
      <c r="A940" s="0" t="n">
        <v>932</v>
      </c>
      <c r="G940" s="0" t="n">
        <f aca="false">SQRT(G$3*G$3-$A940*$A940)</f>
        <v>362.458273460546</v>
      </c>
      <c r="H940" s="0" t="n">
        <f aca="false">FLOOR(G940,1)</f>
        <v>362</v>
      </c>
    </row>
    <row r="941" customFormat="false" ht="12.75" hidden="false" customHeight="false" outlineLevel="0" collapsed="false">
      <c r="A941" s="0" t="n">
        <v>933</v>
      </c>
      <c r="G941" s="0" t="n">
        <f aca="false">SQRT(G$3*G$3-$A941*$A941)</f>
        <v>359.876367659784</v>
      </c>
      <c r="H941" s="0" t="n">
        <f aca="false">FLOOR(G941,1)</f>
        <v>359</v>
      </c>
    </row>
    <row r="942" customFormat="false" ht="12.75" hidden="false" customHeight="false" outlineLevel="0" collapsed="false">
      <c r="A942" s="0" t="n">
        <v>934</v>
      </c>
      <c r="G942" s="0" t="n">
        <f aca="false">SQRT(G$3*G$3-$A942*$A942)</f>
        <v>357.27300485763</v>
      </c>
      <c r="H942" s="0" t="n">
        <f aca="false">FLOOR(G942,1)</f>
        <v>357</v>
      </c>
    </row>
    <row r="943" customFormat="false" ht="12.75" hidden="false" customHeight="false" outlineLevel="0" collapsed="false">
      <c r="A943" s="0" t="n">
        <v>935</v>
      </c>
      <c r="G943" s="0" t="n">
        <f aca="false">SQRT(G$3*G$3-$A943*$A943)</f>
        <v>354.647712526107</v>
      </c>
      <c r="H943" s="0" t="n">
        <f aca="false">FLOOR(G943,1)</f>
        <v>354</v>
      </c>
    </row>
    <row r="944" customFormat="false" ht="12.75" hidden="false" customHeight="false" outlineLevel="0" collapsed="false">
      <c r="A944" s="0" t="n">
        <v>936</v>
      </c>
      <c r="G944" s="0" t="n">
        <f aca="false">SQRT(G$3*G$3-$A944*$A944)</f>
        <v>352</v>
      </c>
      <c r="H944" s="0" t="n">
        <f aca="false">FLOOR(G944,1)</f>
        <v>352</v>
      </c>
    </row>
    <row r="945" customFormat="false" ht="12.75" hidden="false" customHeight="false" outlineLevel="0" collapsed="false">
      <c r="A945" s="0" t="n">
        <v>937</v>
      </c>
      <c r="G945" s="0" t="n">
        <f aca="false">SQRT(G$3*G$3-$A945*$A945)</f>
        <v>349.329357483736</v>
      </c>
      <c r="H945" s="0" t="n">
        <f aca="false">FLOOR(G945,1)</f>
        <v>349</v>
      </c>
    </row>
    <row r="946" customFormat="false" ht="12.75" hidden="false" customHeight="false" outlineLevel="0" collapsed="false">
      <c r="A946" s="0" t="n">
        <v>938</v>
      </c>
      <c r="G946" s="0" t="n">
        <f aca="false">SQRT(G$3*G$3-$A946*$A946)</f>
        <v>346.635254987141</v>
      </c>
      <c r="H946" s="0" t="n">
        <f aca="false">FLOOR(G946,1)</f>
        <v>346</v>
      </c>
    </row>
    <row r="947" customFormat="false" ht="12.75" hidden="false" customHeight="false" outlineLevel="0" collapsed="false">
      <c r="A947" s="0" t="n">
        <v>939</v>
      </c>
      <c r="G947" s="0" t="n">
        <f aca="false">SQRT(G$3*G$3-$A947*$A947)</f>
        <v>343.917141183745</v>
      </c>
      <c r="H947" s="0" t="n">
        <f aca="false">FLOOR(G947,1)</f>
        <v>343</v>
      </c>
    </row>
    <row r="948" customFormat="false" ht="12.75" hidden="false" customHeight="false" outlineLevel="0" collapsed="false">
      <c r="A948" s="0" t="n">
        <v>940</v>
      </c>
      <c r="G948" s="0" t="n">
        <f aca="false">SQRT(G$3*G$3-$A948*$A948)</f>
        <v>341.17444218464</v>
      </c>
      <c r="H948" s="0" t="n">
        <f aca="false">FLOOR(G948,1)</f>
        <v>341</v>
      </c>
    </row>
    <row r="949" customFormat="false" ht="12.75" hidden="false" customHeight="false" outlineLevel="0" collapsed="false">
      <c r="A949" s="0" t="n">
        <v>941</v>
      </c>
      <c r="G949" s="0" t="n">
        <f aca="false">SQRT(G$3*G$3-$A949*$A949)</f>
        <v>338.4065602201</v>
      </c>
      <c r="H949" s="0" t="n">
        <f aca="false">FLOOR(G949,1)</f>
        <v>338</v>
      </c>
    </row>
    <row r="950" customFormat="false" ht="12.75" hidden="false" customHeight="false" outlineLevel="0" collapsed="false">
      <c r="A950" s="0" t="n">
        <v>942</v>
      </c>
      <c r="G950" s="0" t="n">
        <f aca="false">SQRT(G$3*G$3-$A950*$A950)</f>
        <v>335.612872220361</v>
      </c>
      <c r="H950" s="0" t="n">
        <f aca="false">FLOOR(G950,1)</f>
        <v>335</v>
      </c>
    </row>
    <row r="951" customFormat="false" ht="12.75" hidden="false" customHeight="false" outlineLevel="0" collapsed="false">
      <c r="A951" s="0" t="n">
        <v>943</v>
      </c>
      <c r="G951" s="0" t="n">
        <f aca="false">SQRT(G$3*G$3-$A951*$A951)</f>
        <v>332.792728285941</v>
      </c>
      <c r="H951" s="0" t="n">
        <f aca="false">FLOOR(G951,1)</f>
        <v>332</v>
      </c>
    </row>
    <row r="952" customFormat="false" ht="12.75" hidden="false" customHeight="false" outlineLevel="0" collapsed="false">
      <c r="A952" s="0" t="n">
        <v>944</v>
      </c>
      <c r="G952" s="0" t="n">
        <f aca="false">SQRT(G$3*G$3-$A952*$A952)</f>
        <v>329.945450036821</v>
      </c>
      <c r="H952" s="0" t="n">
        <f aca="false">FLOOR(G952,1)</f>
        <v>329</v>
      </c>
    </row>
    <row r="953" customFormat="false" ht="12.75" hidden="false" customHeight="false" outlineLevel="0" collapsed="false">
      <c r="A953" s="0" t="n">
        <v>945</v>
      </c>
      <c r="G953" s="0" t="n">
        <f aca="false">SQRT(G$3*G$3-$A953*$A953)</f>
        <v>327.070328828526</v>
      </c>
      <c r="H953" s="0" t="n">
        <f aca="false">FLOOR(G953,1)</f>
        <v>327</v>
      </c>
    </row>
    <row r="954" customFormat="false" ht="12.75" hidden="false" customHeight="false" outlineLevel="0" collapsed="false">
      <c r="A954" s="0" t="n">
        <v>946</v>
      </c>
      <c r="G954" s="0" t="n">
        <f aca="false">SQRT(G$3*G$3-$A954*$A954)</f>
        <v>324.166623821762</v>
      </c>
      <c r="H954" s="0" t="n">
        <f aca="false">FLOOR(G954,1)</f>
        <v>324</v>
      </c>
    </row>
    <row r="955" customFormat="false" ht="12.75" hidden="false" customHeight="false" outlineLevel="0" collapsed="false">
      <c r="A955" s="0" t="n">
        <v>947</v>
      </c>
      <c r="G955" s="0" t="n">
        <f aca="false">SQRT(G$3*G$3-$A955*$A955)</f>
        <v>321.233559890619</v>
      </c>
      <c r="H955" s="0" t="n">
        <f aca="false">FLOOR(G955,1)</f>
        <v>321</v>
      </c>
    </row>
    <row r="956" customFormat="false" ht="12.75" hidden="false" customHeight="false" outlineLevel="0" collapsed="false">
      <c r="A956" s="0" t="n">
        <v>948</v>
      </c>
      <c r="G956" s="0" t="n">
        <f aca="false">SQRT(G$3*G$3-$A956*$A956)</f>
        <v>318.270325352522</v>
      </c>
      <c r="H956" s="0" t="n">
        <f aca="false">FLOOR(G956,1)</f>
        <v>318</v>
      </c>
    </row>
    <row r="957" customFormat="false" ht="12.75" hidden="false" customHeight="false" outlineLevel="0" collapsed="false">
      <c r="A957" s="0" t="n">
        <v>949</v>
      </c>
      <c r="G957" s="0" t="n">
        <f aca="false">SQRT(G$3*G$3-$A957*$A957)</f>
        <v>315.276069501001</v>
      </c>
      <c r="H957" s="0" t="n">
        <f aca="false">FLOOR(G957,1)</f>
        <v>315</v>
      </c>
    </row>
    <row r="958" customFormat="false" ht="12.75" hidden="false" customHeight="false" outlineLevel="0" collapsed="false">
      <c r="A958" s="0" t="n">
        <v>950</v>
      </c>
      <c r="G958" s="0" t="n">
        <f aca="false">SQRT(G$3*G$3-$A958*$A958)</f>
        <v>312.24989991992</v>
      </c>
      <c r="H958" s="0" t="n">
        <f aca="false">FLOOR(G958,1)</f>
        <v>312</v>
      </c>
    </row>
    <row r="959" customFormat="false" ht="12.75" hidden="false" customHeight="false" outlineLevel="0" collapsed="false">
      <c r="A959" s="0" t="n">
        <v>951</v>
      </c>
      <c r="G959" s="0" t="n">
        <f aca="false">SQRT(G$3*G$3-$A959*$A959)</f>
        <v>309.190879555009</v>
      </c>
      <c r="H959" s="0" t="n">
        <f aca="false">FLOOR(G959,1)</f>
        <v>309</v>
      </c>
    </row>
    <row r="960" customFormat="false" ht="12.75" hidden="false" customHeight="false" outlineLevel="0" collapsed="false">
      <c r="A960" s="0" t="n">
        <v>952</v>
      </c>
      <c r="G960" s="0" t="n">
        <f aca="false">SQRT(G$3*G$3-$A960*$A960)</f>
        <v>306.098023515344</v>
      </c>
      <c r="H960" s="0" t="n">
        <f aca="false">FLOOR(G960,1)</f>
        <v>306</v>
      </c>
    </row>
    <row r="961" customFormat="false" ht="12.75" hidden="false" customHeight="false" outlineLevel="0" collapsed="false">
      <c r="A961" s="0" t="n">
        <v>953</v>
      </c>
      <c r="G961" s="0" t="n">
        <f aca="false">SQRT(G$3*G$3-$A961*$A961)</f>
        <v>302.970295573675</v>
      </c>
      <c r="H961" s="0" t="n">
        <f aca="false">FLOOR(G961,1)</f>
        <v>302</v>
      </c>
    </row>
    <row r="962" customFormat="false" ht="12.75" hidden="false" customHeight="false" outlineLevel="0" collapsed="false">
      <c r="A962" s="0" t="n">
        <v>954</v>
      </c>
      <c r="G962" s="0" t="n">
        <f aca="false">SQRT(G$3*G$3-$A962*$A962)</f>
        <v>299.806604330192</v>
      </c>
      <c r="H962" s="0" t="n">
        <f aca="false">FLOOR(G962,1)</f>
        <v>299</v>
      </c>
    </row>
    <row r="963" customFormat="false" ht="12.75" hidden="false" customHeight="false" outlineLevel="0" collapsed="false">
      <c r="A963" s="0" t="n">
        <v>955</v>
      </c>
      <c r="G963" s="0" t="n">
        <f aca="false">SQRT(G$3*G$3-$A963*$A963)</f>
        <v>296.605798999278</v>
      </c>
      <c r="H963" s="0" t="n">
        <f aca="false">FLOOR(G963,1)</f>
        <v>296</v>
      </c>
    </row>
    <row r="964" customFormat="false" ht="12.75" hidden="false" customHeight="false" outlineLevel="0" collapsed="false">
      <c r="A964" s="0" t="n">
        <v>956</v>
      </c>
      <c r="G964" s="0" t="n">
        <f aca="false">SQRT(G$3*G$3-$A964*$A964)</f>
        <v>293.366664772942</v>
      </c>
      <c r="H964" s="0" t="n">
        <f aca="false">FLOOR(G964,1)</f>
        <v>293</v>
      </c>
    </row>
    <row r="965" customFormat="false" ht="12.75" hidden="false" customHeight="false" outlineLevel="0" collapsed="false">
      <c r="A965" s="0" t="n">
        <v>957</v>
      </c>
      <c r="G965" s="0" t="n">
        <f aca="false">SQRT(G$3*G$3-$A965*$A965)</f>
        <v>290.087917707718</v>
      </c>
      <c r="H965" s="0" t="n">
        <f aca="false">FLOOR(G965,1)</f>
        <v>290</v>
      </c>
    </row>
    <row r="966" customFormat="false" ht="12.75" hidden="false" customHeight="false" outlineLevel="0" collapsed="false">
      <c r="A966" s="0" t="n">
        <v>958</v>
      </c>
      <c r="G966" s="0" t="n">
        <f aca="false">SQRT(G$3*G$3-$A966*$A966)</f>
        <v>286.768199073747</v>
      </c>
      <c r="H966" s="0" t="n">
        <f aca="false">FLOOR(G966,1)</f>
        <v>286</v>
      </c>
    </row>
    <row r="967" customFormat="false" ht="12.75" hidden="false" customHeight="false" outlineLevel="0" collapsed="false">
      <c r="A967" s="0" t="n">
        <v>959</v>
      </c>
      <c r="G967" s="0" t="n">
        <f aca="false">SQRT(G$3*G$3-$A967*$A967)</f>
        <v>283.406069095212</v>
      </c>
      <c r="H967" s="0" t="n">
        <f aca="false">FLOOR(G967,1)</f>
        <v>283</v>
      </c>
    </row>
    <row r="968" customFormat="false" ht="12.75" hidden="false" customHeight="false" outlineLevel="0" collapsed="false">
      <c r="A968" s="0" t="n">
        <v>960</v>
      </c>
      <c r="G968" s="0" t="n">
        <f aca="false">SQRT(G$3*G$3-$A968*$A968)</f>
        <v>280</v>
      </c>
      <c r="H968" s="0" t="n">
        <f aca="false">FLOOR(G968,1)</f>
        <v>280</v>
      </c>
    </row>
    <row r="969" customFormat="false" ht="12.75" hidden="false" customHeight="false" outlineLevel="0" collapsed="false">
      <c r="A969" s="0" t="n">
        <v>961</v>
      </c>
      <c r="G969" s="0" t="n">
        <f aca="false">SQRT(G$3*G$3-$A969*$A969)</f>
        <v>276.548368283018</v>
      </c>
      <c r="H969" s="0" t="n">
        <f aca="false">FLOOR(G969,1)</f>
        <v>276</v>
      </c>
    </row>
    <row r="970" customFormat="false" ht="12.75" hidden="false" customHeight="false" outlineLevel="0" collapsed="false">
      <c r="A970" s="0" t="n">
        <v>962</v>
      </c>
      <c r="G970" s="0" t="n">
        <f aca="false">SQRT(G$3*G$3-$A970*$A970)</f>
        <v>273.049446071586</v>
      </c>
      <c r="H970" s="0" t="n">
        <f aca="false">FLOOR(G970,1)</f>
        <v>273</v>
      </c>
    </row>
    <row r="971" customFormat="false" ht="12.75" hidden="false" customHeight="false" outlineLevel="0" collapsed="false">
      <c r="A971" s="0" t="n">
        <v>963</v>
      </c>
      <c r="G971" s="0" t="n">
        <f aca="false">SQRT(G$3*G$3-$A971*$A971)</f>
        <v>269.501391462085</v>
      </c>
      <c r="H971" s="0" t="n">
        <f aca="false">FLOOR(G971,1)</f>
        <v>269</v>
      </c>
    </row>
    <row r="972" customFormat="false" ht="12.75" hidden="false" customHeight="false" outlineLevel="0" collapsed="false">
      <c r="A972" s="0" t="n">
        <v>964</v>
      </c>
      <c r="G972" s="0" t="n">
        <f aca="false">SQRT(G$3*G$3-$A972*$A972)</f>
        <v>265.902237673924</v>
      </c>
      <c r="H972" s="0" t="n">
        <f aca="false">FLOOR(G972,1)</f>
        <v>265</v>
      </c>
    </row>
    <row r="973" customFormat="false" ht="12.75" hidden="false" customHeight="false" outlineLevel="0" collapsed="false">
      <c r="A973" s="0" t="n">
        <v>965</v>
      </c>
      <c r="G973" s="0" t="n">
        <f aca="false">SQRT(G$3*G$3-$A973*$A973)</f>
        <v>262.249880838867</v>
      </c>
      <c r="H973" s="0" t="n">
        <f aca="false">FLOOR(G973,1)</f>
        <v>262</v>
      </c>
    </row>
    <row r="974" customFormat="false" ht="12.75" hidden="false" customHeight="false" outlineLevel="0" collapsed="false">
      <c r="A974" s="0" t="n">
        <v>966</v>
      </c>
      <c r="G974" s="0" t="n">
        <f aca="false">SQRT(G$3*G$3-$A974*$A974)</f>
        <v>258.542066209737</v>
      </c>
      <c r="H974" s="0" t="n">
        <f aca="false">FLOOR(G974,1)</f>
        <v>258</v>
      </c>
    </row>
    <row r="975" customFormat="false" ht="12.75" hidden="false" customHeight="false" outlineLevel="0" collapsed="false">
      <c r="A975" s="0" t="n">
        <v>967</v>
      </c>
      <c r="G975" s="0" t="n">
        <f aca="false">SQRT(G$3*G$3-$A975*$A975)</f>
        <v>254.776372530892</v>
      </c>
      <c r="H975" s="0" t="n">
        <f aca="false">FLOOR(G975,1)</f>
        <v>254</v>
      </c>
    </row>
    <row r="976" customFormat="false" ht="12.75" hidden="false" customHeight="false" outlineLevel="0" collapsed="false">
      <c r="A976" s="0" t="n">
        <v>968</v>
      </c>
      <c r="G976" s="0" t="n">
        <f aca="false">SQRT(G$3*G$3-$A976*$A976)</f>
        <v>250.95019426173</v>
      </c>
      <c r="H976" s="0" t="n">
        <f aca="false">FLOOR(G976,1)</f>
        <v>250</v>
      </c>
    </row>
    <row r="977" customFormat="false" ht="12.75" hidden="false" customHeight="false" outlineLevel="0" collapsed="false">
      <c r="A977" s="0" t="n">
        <v>969</v>
      </c>
      <c r="G977" s="0" t="n">
        <f aca="false">SQRT(G$3*G$3-$A977*$A977)</f>
        <v>247.060721281227</v>
      </c>
      <c r="H977" s="0" t="n">
        <f aca="false">FLOOR(G977,1)</f>
        <v>247</v>
      </c>
    </row>
    <row r="978" customFormat="false" ht="12.75" hidden="false" customHeight="false" outlineLevel="0" collapsed="false">
      <c r="A978" s="0" t="n">
        <v>970</v>
      </c>
      <c r="G978" s="0" t="n">
        <f aca="false">SQRT(G$3*G$3-$A978*$A978)</f>
        <v>243.104915622864</v>
      </c>
      <c r="H978" s="0" t="n">
        <f aca="false">FLOOR(G978,1)</f>
        <v>243</v>
      </c>
    </row>
    <row r="979" customFormat="false" ht="12.75" hidden="false" customHeight="false" outlineLevel="0" collapsed="false">
      <c r="A979" s="0" t="n">
        <v>971</v>
      </c>
      <c r="G979" s="0" t="n">
        <f aca="false">SQRT(G$3*G$3-$A979*$A979)</f>
        <v>239.079484690761</v>
      </c>
      <c r="H979" s="0" t="n">
        <f aca="false">FLOOR(G979,1)</f>
        <v>239</v>
      </c>
    </row>
    <row r="980" customFormat="false" ht="12.75" hidden="false" customHeight="false" outlineLevel="0" collapsed="false">
      <c r="A980" s="0" t="n">
        <v>972</v>
      </c>
      <c r="G980" s="0" t="n">
        <f aca="false">SQRT(G$3*G$3-$A980*$A980)</f>
        <v>234.980850283592</v>
      </c>
      <c r="H980" s="0" t="n">
        <f aca="false">FLOOR(G980,1)</f>
        <v>234</v>
      </c>
    </row>
    <row r="981" customFormat="false" ht="12.75" hidden="false" customHeight="false" outlineLevel="0" collapsed="false">
      <c r="A981" s="0" t="n">
        <v>973</v>
      </c>
      <c r="G981" s="0" t="n">
        <f aca="false">SQRT(G$3*G$3-$A981*$A981)</f>
        <v>230.80511259502</v>
      </c>
      <c r="H981" s="0" t="n">
        <f aca="false">FLOOR(G981,1)</f>
        <v>230</v>
      </c>
    </row>
    <row r="982" customFormat="false" ht="12.75" hidden="false" customHeight="false" outlineLevel="0" collapsed="false">
      <c r="A982" s="0" t="n">
        <v>974</v>
      </c>
      <c r="G982" s="0" t="n">
        <f aca="false">SQRT(G$3*G$3-$A982*$A982)</f>
        <v>226.548008157212</v>
      </c>
      <c r="H982" s="0" t="n">
        <f aca="false">FLOOR(G982,1)</f>
        <v>226</v>
      </c>
    </row>
    <row r="983" customFormat="false" ht="12.75" hidden="false" customHeight="false" outlineLevel="0" collapsed="false">
      <c r="A983" s="0" t="n">
        <v>975</v>
      </c>
      <c r="G983" s="0" t="n">
        <f aca="false">SQRT(G$3*G$3-$A983*$A983)</f>
        <v>222.20486043289</v>
      </c>
      <c r="H983" s="0" t="n">
        <f aca="false">FLOOR(G983,1)</f>
        <v>222</v>
      </c>
    </row>
    <row r="984" customFormat="false" ht="12.75" hidden="false" customHeight="false" outlineLevel="0" collapsed="false">
      <c r="A984" s="0" t="n">
        <v>976</v>
      </c>
      <c r="G984" s="0" t="n">
        <f aca="false">SQRT(G$3*G$3-$A984*$A984)</f>
        <v>217.770521421059</v>
      </c>
      <c r="H984" s="0" t="n">
        <f aca="false">FLOOR(G984,1)</f>
        <v>217</v>
      </c>
    </row>
    <row r="985" customFormat="false" ht="12.75" hidden="false" customHeight="false" outlineLevel="0" collapsed="false">
      <c r="A985" s="0" t="n">
        <v>977</v>
      </c>
      <c r="G985" s="0" t="n">
        <f aca="false">SQRT(G$3*G$3-$A985*$A985)</f>
        <v>213.239302193568</v>
      </c>
      <c r="H985" s="0" t="n">
        <f aca="false">FLOOR(G985,1)</f>
        <v>213</v>
      </c>
    </row>
    <row r="986" customFormat="false" ht="12.75" hidden="false" customHeight="false" outlineLevel="0" collapsed="false">
      <c r="A986" s="0" t="n">
        <v>978</v>
      </c>
      <c r="G986" s="0" t="n">
        <f aca="false">SQRT(G$3*G$3-$A986*$A986)</f>
        <v>208.604889683823</v>
      </c>
      <c r="H986" s="0" t="n">
        <f aca="false">FLOOR(G986,1)</f>
        <v>208</v>
      </c>
    </row>
    <row r="987" customFormat="false" ht="12.75" hidden="false" customHeight="false" outlineLevel="0" collapsed="false">
      <c r="A987" s="0" t="n">
        <v>979</v>
      </c>
      <c r="G987" s="0" t="n">
        <f aca="false">SQRT(G$3*G$3-$A987*$A987)</f>
        <v>203.860246247276</v>
      </c>
      <c r="H987" s="0" t="n">
        <f aca="false">FLOOR(G987,1)</f>
        <v>203</v>
      </c>
    </row>
    <row r="988" customFormat="false" ht="12.75" hidden="false" customHeight="false" outlineLevel="0" collapsed="false">
      <c r="A988" s="0" t="n">
        <v>980</v>
      </c>
      <c r="G988" s="0" t="n">
        <f aca="false">SQRT(G$3*G$3-$A988*$A988)</f>
        <v>198.997487421324</v>
      </c>
      <c r="H988" s="0" t="n">
        <f aca="false">FLOOR(G988,1)</f>
        <v>198</v>
      </c>
    </row>
    <row r="989" customFormat="false" ht="12.75" hidden="false" customHeight="false" outlineLevel="0" collapsed="false">
      <c r="A989" s="0" t="n">
        <v>981</v>
      </c>
      <c r="G989" s="0" t="n">
        <f aca="false">SQRT(G$3*G$3-$A989*$A989)</f>
        <v>194.007731804689</v>
      </c>
      <c r="H989" s="0" t="n">
        <f aca="false">FLOOR(G989,1)</f>
        <v>194</v>
      </c>
    </row>
    <row r="990" customFormat="false" ht="12.75" hidden="false" customHeight="false" outlineLevel="0" collapsed="false">
      <c r="A990" s="0" t="n">
        <v>982</v>
      </c>
      <c r="G990" s="0" t="n">
        <f aca="false">SQRT(G$3*G$3-$A990*$A990)</f>
        <v>188.880914864366</v>
      </c>
      <c r="H990" s="0" t="n">
        <f aca="false">FLOOR(G990,1)</f>
        <v>188</v>
      </c>
    </row>
    <row r="991" customFormat="false" ht="12.75" hidden="false" customHeight="false" outlineLevel="0" collapsed="false">
      <c r="A991" s="0" t="n">
        <v>983</v>
      </c>
      <c r="G991" s="0" t="n">
        <f aca="false">SQRT(G$3*G$3-$A991*$A991)</f>
        <v>183.605555471505</v>
      </c>
      <c r="H991" s="0" t="n">
        <f aca="false">FLOOR(G991,1)</f>
        <v>183</v>
      </c>
    </row>
    <row r="992" customFormat="false" ht="12.75" hidden="false" customHeight="false" outlineLevel="0" collapsed="false">
      <c r="A992" s="0" t="n">
        <v>984</v>
      </c>
      <c r="G992" s="0" t="n">
        <f aca="false">SQRT(G$3*G$3-$A992*$A992)</f>
        <v>178.168459610561</v>
      </c>
      <c r="H992" s="0" t="n">
        <f aca="false">FLOOR(G992,1)</f>
        <v>178</v>
      </c>
    </row>
    <row r="993" customFormat="false" ht="12.75" hidden="false" customHeight="false" outlineLevel="0" collapsed="false">
      <c r="A993" s="0" t="n">
        <v>985</v>
      </c>
      <c r="G993" s="0" t="n">
        <f aca="false">SQRT(G$3*G$3-$A993*$A993)</f>
        <v>172.554339267374</v>
      </c>
      <c r="H993" s="0" t="n">
        <f aca="false">FLOOR(G993,1)</f>
        <v>172</v>
      </c>
    </row>
    <row r="994" customFormat="false" ht="12.75" hidden="false" customHeight="false" outlineLevel="0" collapsed="false">
      <c r="A994" s="0" t="n">
        <v>986</v>
      </c>
      <c r="G994" s="0" t="n">
        <f aca="false">SQRT(G$3*G$3-$A994*$A994)</f>
        <v>166.745314776758</v>
      </c>
      <c r="H994" s="0" t="n">
        <f aca="false">FLOOR(G994,1)</f>
        <v>166</v>
      </c>
    </row>
    <row r="995" customFormat="false" ht="12.75" hidden="false" customHeight="false" outlineLevel="0" collapsed="false">
      <c r="A995" s="0" t="n">
        <v>987</v>
      </c>
      <c r="G995" s="0" t="n">
        <f aca="false">SQRT(G$3*G$3-$A995*$A995)</f>
        <v>160.72025385744</v>
      </c>
      <c r="H995" s="0" t="n">
        <f aca="false">FLOOR(G995,1)</f>
        <v>160</v>
      </c>
    </row>
    <row r="996" customFormat="false" ht="12.75" hidden="false" customHeight="false" outlineLevel="0" collapsed="false">
      <c r="A996" s="0" t="n">
        <v>988</v>
      </c>
      <c r="G996" s="0" t="n">
        <f aca="false">SQRT(G$3*G$3-$A996*$A996)</f>
        <v>154.453876610463</v>
      </c>
      <c r="H996" s="0" t="n">
        <f aca="false">FLOOR(G996,1)</f>
        <v>154</v>
      </c>
    </row>
    <row r="997" customFormat="false" ht="12.75" hidden="false" customHeight="false" outlineLevel="0" collapsed="false">
      <c r="A997" s="0" t="n">
        <v>989</v>
      </c>
      <c r="G997" s="0" t="n">
        <f aca="false">SQRT(G$3*G$3-$A997*$A997)</f>
        <v>147.915516427453</v>
      </c>
      <c r="H997" s="0" t="n">
        <f aca="false">FLOOR(G997,1)</f>
        <v>147</v>
      </c>
    </row>
    <row r="998" customFormat="false" ht="12.75" hidden="false" customHeight="false" outlineLevel="0" collapsed="false">
      <c r="A998" s="0" t="n">
        <v>990</v>
      </c>
      <c r="G998" s="0" t="n">
        <f aca="false">SQRT(G$3*G$3-$A998*$A998)</f>
        <v>141.067359796659</v>
      </c>
      <c r="H998" s="0" t="n">
        <f aca="false">FLOOR(G998,1)</f>
        <v>141</v>
      </c>
    </row>
    <row r="999" customFormat="false" ht="12.75" hidden="false" customHeight="false" outlineLevel="0" collapsed="false">
      <c r="A999" s="0" t="n">
        <v>991</v>
      </c>
      <c r="G999" s="0" t="n">
        <f aca="false">SQRT(G$3*G$3-$A999*$A999)</f>
        <v>133.861869103939</v>
      </c>
      <c r="H999" s="0" t="n">
        <f aca="false">FLOOR(G999,1)</f>
        <v>133</v>
      </c>
    </row>
    <row r="1000" customFormat="false" ht="12.75" hidden="false" customHeight="false" outlineLevel="0" collapsed="false">
      <c r="A1000" s="0" t="n">
        <v>992</v>
      </c>
      <c r="G1000" s="0" t="n">
        <f aca="false">SQRT(G$3*G$3-$A1000*$A1000)</f>
        <v>126.237870704476</v>
      </c>
      <c r="H1000" s="0" t="n">
        <f aca="false">FLOOR(G1000,1)</f>
        <v>126</v>
      </c>
    </row>
    <row r="1001" customFormat="false" ht="12.75" hidden="false" customHeight="false" outlineLevel="0" collapsed="false">
      <c r="A1001" s="0" t="n">
        <v>993</v>
      </c>
      <c r="G1001" s="0" t="n">
        <f aca="false">SQRT(G$3*G$3-$A1001*$A1001)</f>
        <v>118.11435137188</v>
      </c>
      <c r="H1001" s="0" t="n">
        <f aca="false">FLOOR(G1001,1)</f>
        <v>118</v>
      </c>
    </row>
    <row r="1002" customFormat="false" ht="12.75" hidden="false" customHeight="false" outlineLevel="0" collapsed="false">
      <c r="A1002" s="0" t="n">
        <v>994</v>
      </c>
      <c r="G1002" s="0" t="n">
        <f aca="false">SQRT(G$3*G$3-$A1002*$A1002)</f>
        <v>109.380071311003</v>
      </c>
      <c r="H1002" s="0" t="n">
        <f aca="false">FLOOR(G1002,1)</f>
        <v>109</v>
      </c>
    </row>
    <row r="1003" customFormat="false" ht="12.75" hidden="false" customHeight="false" outlineLevel="0" collapsed="false">
      <c r="A1003" s="0" t="n">
        <v>995</v>
      </c>
      <c r="G1003" s="0" t="n">
        <f aca="false">SQRT(G$3*G$3-$A1003*$A1003)</f>
        <v>99.8749217771909</v>
      </c>
      <c r="H1003" s="0" t="n">
        <f aca="false">FLOOR(G1003,1)</f>
        <v>99</v>
      </c>
    </row>
    <row r="1004" customFormat="false" ht="12.75" hidden="false" customHeight="false" outlineLevel="0" collapsed="false">
      <c r="A1004" s="0" t="n">
        <v>996</v>
      </c>
      <c r="G1004" s="0" t="n">
        <f aca="false">SQRT(G$3*G$3-$A1004*$A1004)</f>
        <v>89.3532316147547</v>
      </c>
      <c r="H1004" s="0" t="n">
        <f aca="false">FLOOR(G1004,1)</f>
        <v>89</v>
      </c>
    </row>
    <row r="1005" customFormat="false" ht="12.75" hidden="false" customHeight="false" outlineLevel="0" collapsed="false">
      <c r="A1005" s="0" t="n">
        <v>997</v>
      </c>
      <c r="G1005" s="0" t="n">
        <f aca="false">SQRT(G$3*G$3-$A1005*$A1005)</f>
        <v>77.4015503720694</v>
      </c>
      <c r="H1005" s="0" t="n">
        <f aca="false">FLOOR(G1005,1)</f>
        <v>77</v>
      </c>
    </row>
    <row r="1006" customFormat="false" ht="12.75" hidden="false" customHeight="false" outlineLevel="0" collapsed="false">
      <c r="A1006" s="0" t="n">
        <v>998</v>
      </c>
      <c r="G1006" s="0" t="n">
        <f aca="false">SQRT(G$3*G$3-$A1006*$A1006)</f>
        <v>63.2139225171164</v>
      </c>
      <c r="H1006" s="0" t="n">
        <f aca="false">FLOOR(G1006,1)</f>
        <v>63</v>
      </c>
    </row>
    <row r="1007" customFormat="false" ht="12.75" hidden="false" customHeight="false" outlineLevel="0" collapsed="false">
      <c r="A1007" s="0" t="n">
        <v>999</v>
      </c>
      <c r="G1007" s="0" t="n">
        <f aca="false">SQRT(G$3*G$3-$A1007*$A1007)</f>
        <v>44.7101778122163</v>
      </c>
      <c r="H1007" s="0" t="n">
        <f aca="false">FLOOR(G1007,1)</f>
        <v>44</v>
      </c>
    </row>
    <row r="1008" customFormat="false" ht="12.75" hidden="false" customHeight="false" outlineLevel="0" collapsed="false">
      <c r="A1008" s="0" t="n">
        <v>1000</v>
      </c>
      <c r="G1008" s="0" t="n">
        <f aca="false">SQRT(G$3*G$3-$A1008*$A1008)</f>
        <v>0</v>
      </c>
      <c r="H1008" s="0" t="n">
        <f aca="false">FLOOR(G1008,1)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7T07:40:31Z</dcterms:created>
  <dc:creator>Roberto Occa</dc:creator>
  <dc:description/>
  <dc:language>en-US</dc:language>
  <cp:lastModifiedBy>Roberto Occa</cp:lastModifiedBy>
  <cp:lastPrinted>2008-01-05T06:09:45Z</cp:lastPrinted>
  <dcterms:modified xsi:type="dcterms:W3CDTF">2008-01-05T06:09:49Z</dcterms:modified>
  <cp:revision>0</cp:revision>
  <dc:subject/>
  <dc:title>Area del cerchio, misurata col sistema della quadrettatura.xls</dc:title>
</cp:coreProperties>
</file>