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step" vbProcedure="false">Foglio1!$B$20</definedName>
    <definedName function="false" hidden="false" name="spin_value" vbProcedure="false">Foglio1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igura cubo</t>
  </si>
  <si>
    <t xml:space="preserve">figura dilatata</t>
  </si>
  <si>
    <t xml:space="preserve">disegno</t>
  </si>
  <si>
    <t xml:space="preserve">lato</t>
  </si>
  <si>
    <t xml:space="preserve">fattor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8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12</c:v>
                </c:pt>
                <c:pt idx="6">
                  <c:v>12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2</c:v>
                </c:pt>
              </c:numCache>
            </c:numRef>
          </c:xVal>
          <c:yVal>
            <c:numRef>
              <c:f>Foglio1!$C$7:$C$18</c:f>
              <c:numCache>
                <c:formatCode>General</c:formatCode>
                <c:ptCount val="12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  <c:pt idx="11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7:$E$18</c:f>
              <c:numCache>
                <c:formatCode>General</c:formatCode>
                <c:ptCount val="12"/>
                <c:pt idx="0">
                  <c:v>2.66666666666667</c:v>
                </c:pt>
                <c:pt idx="1">
                  <c:v>2.66666666666667</c:v>
                </c:pt>
                <c:pt idx="2">
                  <c:v>0</c:v>
                </c:pt>
                <c:pt idx="3">
                  <c:v>0</c:v>
                </c:pt>
                <c:pt idx="4">
                  <c:v>2.66666666666667</c:v>
                </c:pt>
                <c:pt idx="5">
                  <c:v>4</c:v>
                </c:pt>
                <c:pt idx="6">
                  <c:v>4</c:v>
                </c:pt>
                <c:pt idx="7">
                  <c:v>2.66666666666667</c:v>
                </c:pt>
                <c:pt idx="8">
                  <c:v>0</c:v>
                </c:pt>
                <c:pt idx="9">
                  <c:v>0</c:v>
                </c:pt>
                <c:pt idx="10">
                  <c:v>1.33333333333333</c:v>
                </c:pt>
                <c:pt idx="11">
                  <c:v>4</c:v>
                </c:pt>
              </c:numCache>
            </c:numRef>
          </c:xVal>
          <c:yVal>
            <c:numRef>
              <c:f>Foglio1!$F$7:$F$18</c:f>
              <c:numCache>
                <c:formatCode>General</c:formatCode>
                <c:ptCount val="12"/>
                <c:pt idx="0">
                  <c:v>0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0</c:v>
                </c:pt>
                <c:pt idx="4">
                  <c:v>0</c:v>
                </c:pt>
                <c:pt idx="5">
                  <c:v>1.33333333333333</c:v>
                </c:pt>
                <c:pt idx="6">
                  <c:v>4</c:v>
                </c:pt>
                <c:pt idx="7">
                  <c:v>2.66666666666667</c:v>
                </c:pt>
                <c:pt idx="8">
                  <c:v>2.66666666666667</c:v>
                </c:pt>
                <c:pt idx="9">
                  <c:v>2.66666666666667</c:v>
                </c:pt>
                <c:pt idx="10">
                  <c:v>4</c:v>
                </c:pt>
                <c:pt idx="11">
                  <c:v>4</c:v>
                </c:pt>
              </c:numCache>
            </c:numRef>
          </c:yVal>
          <c:smooth val="0"/>
        </c:ser>
        <c:axId val="32857042"/>
        <c:axId val="95970980"/>
      </c:scatterChart>
      <c:valAx>
        <c:axId val="32857042"/>
        <c:scaling>
          <c:orientation val="minMax"/>
          <c:max val="10"/>
          <c:min val="-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70980"/>
        <c:crossesAt val="0"/>
        <c:crossBetween val="midCat"/>
        <c:majorUnit val="1"/>
      </c:valAx>
      <c:valAx>
        <c:axId val="95970980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5704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0</xdr:row>
      <xdr:rowOff>142560</xdr:rowOff>
    </xdr:from>
    <xdr:to>
      <xdr:col>14</xdr:col>
      <xdr:colOff>25344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2347920" y="142560"/>
        <a:ext cx="4047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000</xdr:colOff>
      <xdr:row>18</xdr:row>
      <xdr:rowOff>152640</xdr:rowOff>
    </xdr:from>
    <xdr:to>
      <xdr:col>2</xdr:col>
      <xdr:colOff>443160</xdr:colOff>
      <xdr:row>22</xdr:row>
      <xdr:rowOff>972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6</xdr:col>
      <xdr:colOff>63720</xdr:colOff>
      <xdr:row>27</xdr:row>
      <xdr:rowOff>152640</xdr:rowOff>
    </xdr:to>
    <xdr:sp>
      <xdr:nvSpPr>
        <xdr:cNvPr id="1" name="Text 3"/>
        <xdr:cNvSpPr/>
      </xdr:nvSpPr>
      <xdr:spPr>
        <a:xfrm>
          <a:off x="207720" y="3743280"/>
          <a:ext cx="2167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er curiosita' cambi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la formula che fornisce il fattore di dilatazioni in funzione dello sp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il parametro: lato del cub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2.6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E2" s="1" t="s">
        <v>1</v>
      </c>
      <c r="F2" s="2"/>
    </row>
    <row r="3" customFormat="false" ht="12.75" hidden="false" customHeight="false" outlineLevel="0" collapsed="false">
      <c r="B3" s="3" t="s">
        <v>2</v>
      </c>
      <c r="C3" s="4"/>
      <c r="E3" s="3"/>
      <c r="F3" s="4"/>
    </row>
    <row r="4" customFormat="false" ht="12.75" hidden="false" customHeight="false" outlineLevel="0" collapsed="false">
      <c r="B4" s="5" t="s">
        <v>3</v>
      </c>
      <c r="C4" s="6" t="n">
        <v>8</v>
      </c>
      <c r="E4" s="7" t="n">
        <f aca="false">1/spin_value</f>
        <v>0.333333333333333</v>
      </c>
      <c r="F4" s="4" t="s">
        <v>4</v>
      </c>
    </row>
    <row r="5" customFormat="false" ht="12.75" hidden="false" customHeight="false" outlineLevel="0" collapsed="false">
      <c r="B5" s="5"/>
      <c r="C5" s="8"/>
      <c r="E5" s="3"/>
      <c r="F5" s="4"/>
    </row>
    <row r="6" customFormat="false" ht="12.75" hidden="false" customHeight="false" outlineLevel="0" collapsed="false">
      <c r="B6" s="5" t="s">
        <v>5</v>
      </c>
      <c r="C6" s="9" t="s">
        <v>6</v>
      </c>
      <c r="E6" s="5" t="s">
        <v>5</v>
      </c>
      <c r="F6" s="9" t="s">
        <v>6</v>
      </c>
    </row>
    <row r="7" customFormat="false" ht="12.75" hidden="false" customHeight="false" outlineLevel="0" collapsed="false">
      <c r="B7" s="3" t="n">
        <f aca="false">C4</f>
        <v>8</v>
      </c>
      <c r="C7" s="4" t="n">
        <v>0</v>
      </c>
      <c r="E7" s="10" t="n">
        <f aca="false">$E$4*B7</f>
        <v>2.66666666666667</v>
      </c>
      <c r="F7" s="11" t="n">
        <f aca="false">$E$4*C7</f>
        <v>0</v>
      </c>
    </row>
    <row r="8" customFormat="false" ht="12.75" hidden="false" customHeight="false" outlineLevel="0" collapsed="false">
      <c r="B8" s="3" t="n">
        <f aca="false">C4</f>
        <v>8</v>
      </c>
      <c r="C8" s="4" t="n">
        <f aca="false">C4</f>
        <v>8</v>
      </c>
      <c r="E8" s="10" t="n">
        <f aca="false">$E$4*B8</f>
        <v>2.66666666666667</v>
      </c>
      <c r="F8" s="11" t="n">
        <f aca="false">$E$4*C8</f>
        <v>2.66666666666667</v>
      </c>
    </row>
    <row r="9" customFormat="false" ht="12.75" hidden="false" customHeight="false" outlineLevel="0" collapsed="false">
      <c r="B9" s="3" t="n">
        <v>0</v>
      </c>
      <c r="C9" s="4" t="n">
        <f aca="false">C4</f>
        <v>8</v>
      </c>
      <c r="E9" s="10" t="n">
        <f aca="false">$E$4*B9</f>
        <v>0</v>
      </c>
      <c r="F9" s="11" t="n">
        <f aca="false">$E$4*C9</f>
        <v>2.66666666666667</v>
      </c>
    </row>
    <row r="10" customFormat="false" ht="12.75" hidden="false" customHeight="false" outlineLevel="0" collapsed="false">
      <c r="B10" s="3" t="n">
        <v>0</v>
      </c>
      <c r="C10" s="4" t="n">
        <v>0</v>
      </c>
      <c r="E10" s="10" t="n">
        <f aca="false">$E$4*B10</f>
        <v>0</v>
      </c>
      <c r="F10" s="11" t="n">
        <f aca="false">$E$4*C10</f>
        <v>0</v>
      </c>
    </row>
    <row r="11" customFormat="false" ht="12.75" hidden="false" customHeight="false" outlineLevel="0" collapsed="false">
      <c r="B11" s="3" t="n">
        <f aca="false">C4</f>
        <v>8</v>
      </c>
      <c r="C11" s="4" t="n">
        <v>0</v>
      </c>
      <c r="E11" s="10" t="n">
        <f aca="false">$E$4*B11</f>
        <v>2.66666666666667</v>
      </c>
      <c r="F11" s="11" t="n">
        <f aca="false">$E$4*C11</f>
        <v>0</v>
      </c>
    </row>
    <row r="12" customFormat="false" ht="12.75" hidden="false" customHeight="false" outlineLevel="0" collapsed="false">
      <c r="B12" s="3" t="n">
        <f aca="false">B11+C4/2</f>
        <v>12</v>
      </c>
      <c r="C12" s="4" t="n">
        <f aca="false">C4/2</f>
        <v>4</v>
      </c>
      <c r="E12" s="10" t="n">
        <f aca="false">$E$4*B12</f>
        <v>4</v>
      </c>
      <c r="F12" s="11" t="n">
        <f aca="false">$E$4*C12</f>
        <v>1.33333333333333</v>
      </c>
    </row>
    <row r="13" customFormat="false" ht="12.75" hidden="false" customHeight="false" outlineLevel="0" collapsed="false">
      <c r="B13" s="3" t="n">
        <f aca="false">B12</f>
        <v>12</v>
      </c>
      <c r="C13" s="4" t="n">
        <f aca="false">C12+C4</f>
        <v>12</v>
      </c>
      <c r="E13" s="10" t="n">
        <f aca="false">$E$4*B13</f>
        <v>4</v>
      </c>
      <c r="F13" s="11" t="n">
        <f aca="false">$E$4*C13</f>
        <v>4</v>
      </c>
    </row>
    <row r="14" customFormat="false" ht="12.75" hidden="false" customHeight="false" outlineLevel="0" collapsed="false">
      <c r="B14" s="3" t="n">
        <f aca="false">B8</f>
        <v>8</v>
      </c>
      <c r="C14" s="4" t="n">
        <f aca="false">C8</f>
        <v>8</v>
      </c>
      <c r="E14" s="10" t="n">
        <f aca="false">$E$4*B14</f>
        <v>2.66666666666667</v>
      </c>
      <c r="F14" s="11" t="n">
        <f aca="false">$E$4*C14</f>
        <v>2.66666666666667</v>
      </c>
    </row>
    <row r="15" customFormat="false" ht="12.75" hidden="false" customHeight="false" outlineLevel="0" collapsed="false">
      <c r="B15" s="3" t="n">
        <f aca="false">B9</f>
        <v>0</v>
      </c>
      <c r="C15" s="4" t="n">
        <f aca="false">C8</f>
        <v>8</v>
      </c>
      <c r="E15" s="10" t="n">
        <f aca="false">$E$4*B15</f>
        <v>0</v>
      </c>
      <c r="F15" s="11" t="n">
        <f aca="false">$E$4*C15</f>
        <v>2.66666666666667</v>
      </c>
    </row>
    <row r="16" customFormat="false" ht="12.75" hidden="false" customHeight="false" outlineLevel="0" collapsed="false">
      <c r="B16" s="3" t="n">
        <f aca="false">B9</f>
        <v>0</v>
      </c>
      <c r="C16" s="4" t="n">
        <f aca="false">C9</f>
        <v>8</v>
      </c>
      <c r="E16" s="10" t="n">
        <f aca="false">$E$4*B16</f>
        <v>0</v>
      </c>
      <c r="F16" s="11" t="n">
        <f aca="false">$E$4*C16</f>
        <v>2.66666666666667</v>
      </c>
    </row>
    <row r="17" customFormat="false" ht="12.75" hidden="false" customHeight="false" outlineLevel="0" collapsed="false">
      <c r="B17" s="3" t="n">
        <f aca="false">C4/2</f>
        <v>4</v>
      </c>
      <c r="C17" s="4" t="n">
        <f aca="false">C16+C4/2</f>
        <v>12</v>
      </c>
      <c r="E17" s="10" t="n">
        <f aca="false">$E$4*B17</f>
        <v>1.33333333333333</v>
      </c>
      <c r="F17" s="11" t="n">
        <f aca="false">$E$4*C17</f>
        <v>4</v>
      </c>
    </row>
    <row r="18" customFormat="false" ht="13.5" hidden="false" customHeight="false" outlineLevel="0" collapsed="false">
      <c r="B18" s="12" t="n">
        <f aca="false">B13</f>
        <v>12</v>
      </c>
      <c r="C18" s="13" t="n">
        <f aca="false">C13</f>
        <v>12</v>
      </c>
      <c r="E18" s="14" t="n">
        <f aca="false">$E$4*B18</f>
        <v>4</v>
      </c>
      <c r="F18" s="15" t="n">
        <f aca="false">$E$4*C18</f>
        <v>4</v>
      </c>
    </row>
    <row r="20" customFormat="false" ht="12.75" hidden="false" customHeight="false" outlineLevel="0" collapsed="false">
      <c r="B20" s="16" t="n">
        <v>1</v>
      </c>
    </row>
    <row r="21" customFormat="false" ht="12.75" hidden="false" customHeight="false" outlineLevel="0" collapsed="false">
      <c r="B21" s="1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29:33Z</dcterms:created>
  <dc:creator>Roberto Occa</dc:creator>
  <dc:description/>
  <dc:language>en-US</dc:language>
  <cp:lastModifiedBy>Roberto</cp:lastModifiedBy>
  <dcterms:modified xsi:type="dcterms:W3CDTF">2009-11-23T08:34:52Z</dcterms:modified>
  <cp:revision>0</cp:revision>
  <dc:subject/>
  <dc:title>Cubo variabile; spin.xls</dc:title>
</cp:coreProperties>
</file>