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c: Scrivere tb LAV per un cubo variabile: L= spigolo, A= area di 1 faccia, V= volume; </t>
  </si>
  <si>
    <t xml:space="preserve">spigolo varia da 1 a ..., passo 1.</t>
  </si>
  <si>
    <t xml:space="preserve">D</t>
  </si>
  <si>
    <t xml:space="preserve">DD</t>
  </si>
  <si>
    <t xml:space="preserve">DDD</t>
  </si>
  <si>
    <t xml:space="preserve">x</t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y= x</t>
    </r>
    <r>
      <rPr>
        <vertAlign val="superscript"/>
        <sz val="10"/>
        <rFont val="Arial"/>
        <family val="0"/>
      </rPr>
      <t xml:space="preserve">3</t>
    </r>
  </si>
  <si>
    <t xml:space="preserve">Tb LAV per un cubo variabile. E suoi differenziali.</t>
  </si>
  <si>
    <t xml:space="preserve">L= lunghezza del lato (della faccia quadrata del cubo); A= area (di 1 faccia); V= volume (totale)</t>
  </si>
  <si>
    <r>
      <rPr>
        <sz val="10"/>
        <rFont val="Arial"/>
        <family val="2"/>
      </rPr>
      <t xml:space="preserve">S spigolo; P perimetro quadrato; 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area totale esterna cubo.</t>
    </r>
  </si>
  <si>
    <t xml:space="preserve">L varia da 1 a ..., passo 1.</t>
  </si>
  <si>
    <t xml:space="preserve">y=x</t>
  </si>
  <si>
    <t xml:space="preserve">y=4x</t>
  </si>
  <si>
    <r>
      <rPr>
        <sz val="10"/>
        <rFont val="Arial"/>
        <family val="0"/>
      </rPr>
      <t xml:space="preserve">y=6x</t>
    </r>
    <r>
      <rPr>
        <vertAlign val="superscript"/>
        <sz val="10"/>
        <rFont val="Arial"/>
        <family val="0"/>
      </rPr>
      <t xml:space="preserve">2</t>
    </r>
  </si>
  <si>
    <t xml:space="preserve">L</t>
  </si>
  <si>
    <t xml:space="preserve">S=L</t>
  </si>
  <si>
    <t xml:space="preserve">P=4L</t>
  </si>
  <si>
    <r>
      <rPr>
        <sz val="10"/>
        <rFont val="Arial"/>
        <family val="0"/>
      </rPr>
      <t xml:space="preserve">A= L</t>
    </r>
    <r>
      <rPr>
        <vertAlign val="superscript"/>
        <sz val="10"/>
        <rFont val="Arial"/>
        <family val="0"/>
      </rPr>
      <t xml:space="preserve">2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6L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= L</t>
    </r>
    <r>
      <rPr>
        <vertAlign val="superscript"/>
        <sz val="10"/>
        <rFont val="Arial"/>
        <family val="0"/>
      </rPr>
      <t xml:space="preserve">3</t>
    </r>
  </si>
  <si>
    <t xml:space="preserve">A</t>
  </si>
  <si>
    <t xml:space="preserve">B</t>
  </si>
  <si>
    <t xml:space="preserve">C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Symbol"/>
      <family val="1"/>
      <charset val="2"/>
    </font>
    <font>
      <vertAlign val="superscript"/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4</xdr:row>
      <xdr:rowOff>56880</xdr:rowOff>
    </xdr:from>
    <xdr:to>
      <xdr:col>12</xdr:col>
      <xdr:colOff>181440</xdr:colOff>
      <xdr:row>53</xdr:row>
      <xdr:rowOff>66600</xdr:rowOff>
    </xdr:to>
    <xdr:sp>
      <xdr:nvSpPr>
        <xdr:cNvPr id="0" name="Text 3"/>
        <xdr:cNvSpPr/>
      </xdr:nvSpPr>
      <xdr:spPr>
        <a:xfrm>
          <a:off x="160200" y="7314840"/>
          <a:ext cx="533808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l differenziale della successione dei quadrati e' uguale alla successione dei numeri dispari  !!!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viceversa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a somma progressiva della successione dei numeri dispari e' uguale alla successione dei quadrati  !!!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chè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7</xdr:row>
      <xdr:rowOff>75960</xdr:rowOff>
    </xdr:from>
    <xdr:to>
      <xdr:col>18</xdr:col>
      <xdr:colOff>180720</xdr:colOff>
      <xdr:row>42</xdr:row>
      <xdr:rowOff>86040</xdr:rowOff>
    </xdr:to>
    <xdr:sp>
      <xdr:nvSpPr>
        <xdr:cNvPr id="1" name="Text 5"/>
        <xdr:cNvSpPr/>
      </xdr:nvSpPr>
      <xdr:spPr>
        <a:xfrm>
          <a:off x="160560" y="4790880"/>
          <a:ext cx="5331240" cy="24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erminolog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leggere una volta nella vita, per rendersi conto che a parole diventa un groviglio, e che quindi conviene introdurre una simbolog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: Successione. Successione prima, originale, iniziale, zeresim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</a:t>
          </a:r>
          <a:r>
            <a:rPr b="0" lang="en-US" sz="14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         Variazioni consecutive. Successione delle variazioni consecutive. Differenziale di una successione. Successione differenziale. Differenziale pri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</a:t>
          </a:r>
          <a:r>
            <a:rPr b="0" lang="en-US" sz="1400" spc="-1" strike="noStrike">
              <a:latin typeface="Symbol"/>
            </a:rPr>
            <a:t>DD</a:t>
          </a:r>
          <a:r>
            <a:rPr b="0" lang="en-US" sz="1000" spc="-1" strike="noStrike">
              <a:latin typeface="Arial"/>
            </a:rPr>
            <a:t>       Variazioni consecutive della successione delle variazioni consecutive (della successione iniziale).  Variazioni consecutive delle variazioni consecutive. Differenziale del differenziale di una successione. Differenziale second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 </a:t>
          </a:r>
          <a:r>
            <a:rPr b="0" lang="en-US" sz="1400" spc="-1" strike="noStrike">
              <a:latin typeface="Symbol"/>
            </a:rPr>
            <a:t>DDD</a:t>
          </a:r>
          <a:r>
            <a:rPr b="0" lang="en-US" sz="1000" spc="-1" strike="noStrike">
              <a:latin typeface="Arial"/>
            </a:rPr>
            <a:t>     Variazioni consecutive della successione delle variazioni consecutive della successione delle variazioni consecutive (della successione iniziale). Variazioni consecutive delle variazioni consecutive delle variazioni consecutive. Differenziale terz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: </a:t>
          </a:r>
          <a:r>
            <a:rPr b="0" lang="en-US" sz="1400" spc="-1" strike="noStrike">
              <a:latin typeface="Symbol"/>
            </a:rPr>
            <a:t>DDDD</a:t>
          </a:r>
          <a:r>
            <a:rPr b="0" lang="en-US" sz="1000" spc="-1" strike="noStrike">
              <a:latin typeface="Arial"/>
            </a:rPr>
            <a:t>   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4</xdr:row>
      <xdr:rowOff>9720</xdr:rowOff>
    </xdr:from>
    <xdr:to>
      <xdr:col>18</xdr:col>
      <xdr:colOff>180720</xdr:colOff>
      <xdr:row>53</xdr:row>
      <xdr:rowOff>19080</xdr:rowOff>
    </xdr:to>
    <xdr:sp>
      <xdr:nvSpPr>
        <xdr:cNvPr id="2" name="Text 6"/>
        <xdr:cNvSpPr/>
      </xdr:nvSpPr>
      <xdr:spPr>
        <a:xfrm>
          <a:off x="160560" y="7477200"/>
          <a:ext cx="533124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Il differenziale della successione dei quadrati e' uguale alla successione dei numeri dispari  !!!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viceversa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La somma progressiva della successione dei numeri dispari e' uguale alla successione dei quadrati  !!!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chè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21.75" hidden="false" customHeight="false" outlineLevel="0" collapsed="false">
      <c r="B4" s="1"/>
      <c r="C4" s="2"/>
      <c r="D4" s="3"/>
      <c r="E4" s="4" t="s">
        <v>2</v>
      </c>
      <c r="F4" s="2"/>
      <c r="G4" s="3"/>
      <c r="H4" s="4" t="s">
        <v>3</v>
      </c>
      <c r="I4" s="2"/>
      <c r="J4" s="3"/>
      <c r="K4" s="4" t="s">
        <v>4</v>
      </c>
      <c r="L4" s="2"/>
      <c r="M4" s="3"/>
    </row>
    <row r="5" customFormat="false" ht="14.25" hidden="false" customHeight="false" outlineLevel="0" collapsed="false">
      <c r="B5" s="5" t="s">
        <v>5</v>
      </c>
      <c r="C5" s="6" t="s">
        <v>6</v>
      </c>
      <c r="D5" s="7" t="s">
        <v>7</v>
      </c>
      <c r="E5" s="8"/>
      <c r="F5" s="9"/>
      <c r="G5" s="10"/>
      <c r="H5" s="8"/>
      <c r="I5" s="9"/>
      <c r="J5" s="10"/>
      <c r="K5" s="8"/>
      <c r="L5" s="9"/>
      <c r="M5" s="10"/>
    </row>
    <row r="6" customFormat="false" ht="12.75" hidden="false" customHeight="false" outlineLevel="0" collapsed="false">
      <c r="B6" s="11"/>
      <c r="C6" s="12"/>
      <c r="D6" s="13"/>
      <c r="E6" s="11"/>
      <c r="F6" s="12"/>
      <c r="G6" s="13"/>
      <c r="H6" s="11"/>
      <c r="I6" s="12"/>
      <c r="J6" s="13"/>
      <c r="K6" s="11"/>
      <c r="L6" s="12"/>
      <c r="M6" s="13"/>
    </row>
    <row r="7" customFormat="false" ht="12.75" hidden="false" customHeight="false" outlineLevel="0" collapsed="false">
      <c r="B7" s="1" t="n">
        <v>0</v>
      </c>
      <c r="C7" s="2" t="n">
        <f aca="false">B7*B7</f>
        <v>0</v>
      </c>
      <c r="D7" s="3" t="n">
        <f aca="false">C7*B7</f>
        <v>0</v>
      </c>
      <c r="E7" s="1" t="n">
        <f aca="false">B8-B7</f>
        <v>1</v>
      </c>
      <c r="F7" s="2" t="n">
        <f aca="false">C8-C7</f>
        <v>1</v>
      </c>
      <c r="G7" s="3" t="n">
        <f aca="false">D8-D7</f>
        <v>1</v>
      </c>
      <c r="H7" s="1" t="n">
        <f aca="false">E8-E7</f>
        <v>0</v>
      </c>
      <c r="I7" s="2" t="n">
        <f aca="false">F8-F7</f>
        <v>2</v>
      </c>
      <c r="J7" s="3" t="n">
        <f aca="false">G8-G7</f>
        <v>6</v>
      </c>
      <c r="K7" s="1" t="n">
        <f aca="false">H8-H7</f>
        <v>0</v>
      </c>
      <c r="L7" s="2" t="n">
        <f aca="false">I8-I7</f>
        <v>0</v>
      </c>
      <c r="M7" s="3" t="n">
        <f aca="false">J8-J7</f>
        <v>6</v>
      </c>
    </row>
    <row r="8" customFormat="false" ht="12.75" hidden="false" customHeight="false" outlineLevel="0" collapsed="false">
      <c r="B8" s="8" t="n">
        <v>1</v>
      </c>
      <c r="C8" s="9" t="n">
        <f aca="false">B8*B8</f>
        <v>1</v>
      </c>
      <c r="D8" s="10" t="n">
        <f aca="false">C8*B8</f>
        <v>1</v>
      </c>
      <c r="E8" s="8" t="n">
        <f aca="false">B9-B8</f>
        <v>1</v>
      </c>
      <c r="F8" s="9" t="n">
        <f aca="false">C9-C8</f>
        <v>3</v>
      </c>
      <c r="G8" s="10" t="n">
        <f aca="false">D9-D8</f>
        <v>7</v>
      </c>
      <c r="H8" s="8" t="n">
        <f aca="false">E9-E8</f>
        <v>0</v>
      </c>
      <c r="I8" s="9" t="n">
        <f aca="false">F9-F8</f>
        <v>2</v>
      </c>
      <c r="J8" s="10" t="n">
        <f aca="false">G9-G8</f>
        <v>12</v>
      </c>
      <c r="K8" s="8" t="n">
        <f aca="false">H9-H8</f>
        <v>0</v>
      </c>
      <c r="L8" s="9" t="n">
        <f aca="false">I9-I8</f>
        <v>0</v>
      </c>
      <c r="M8" s="10" t="n">
        <f aca="false">J9-J8</f>
        <v>6</v>
      </c>
    </row>
    <row r="9" customFormat="false" ht="12.75" hidden="false" customHeight="false" outlineLevel="0" collapsed="false">
      <c r="B9" s="8" t="n">
        <v>2</v>
      </c>
      <c r="C9" s="9" t="n">
        <f aca="false">B9*B9</f>
        <v>4</v>
      </c>
      <c r="D9" s="10" t="n">
        <f aca="false">C9*B9</f>
        <v>8</v>
      </c>
      <c r="E9" s="8" t="n">
        <f aca="false">B10-B9</f>
        <v>1</v>
      </c>
      <c r="F9" s="9" t="n">
        <f aca="false">C10-C9</f>
        <v>5</v>
      </c>
      <c r="G9" s="10" t="n">
        <f aca="false">D10-D9</f>
        <v>19</v>
      </c>
      <c r="H9" s="8" t="n">
        <f aca="false">E10-E9</f>
        <v>0</v>
      </c>
      <c r="I9" s="9" t="n">
        <f aca="false">F10-F9</f>
        <v>2</v>
      </c>
      <c r="J9" s="10" t="n">
        <f aca="false">G10-G9</f>
        <v>18</v>
      </c>
      <c r="K9" s="8" t="n">
        <f aca="false">H10-H9</f>
        <v>0</v>
      </c>
      <c r="L9" s="9" t="n">
        <f aca="false">I10-I9</f>
        <v>0</v>
      </c>
      <c r="M9" s="10" t="n">
        <f aca="false">J10-J9</f>
        <v>6</v>
      </c>
    </row>
    <row r="10" customFormat="false" ht="12.75" hidden="false" customHeight="false" outlineLevel="0" collapsed="false">
      <c r="B10" s="8" t="n">
        <v>3</v>
      </c>
      <c r="C10" s="9" t="n">
        <f aca="false">B10*B10</f>
        <v>9</v>
      </c>
      <c r="D10" s="10" t="n">
        <f aca="false">C10*B10</f>
        <v>27</v>
      </c>
      <c r="E10" s="8" t="n">
        <f aca="false">B11-B10</f>
        <v>1</v>
      </c>
      <c r="F10" s="9" t="n">
        <f aca="false">C11-C10</f>
        <v>7</v>
      </c>
      <c r="G10" s="10" t="n">
        <f aca="false">D11-D10</f>
        <v>37</v>
      </c>
      <c r="H10" s="8" t="n">
        <f aca="false">E11-E10</f>
        <v>0</v>
      </c>
      <c r="I10" s="9" t="n">
        <f aca="false">F11-F10</f>
        <v>2</v>
      </c>
      <c r="J10" s="10" t="n">
        <f aca="false">G11-G10</f>
        <v>24</v>
      </c>
      <c r="K10" s="8" t="n">
        <f aca="false">H11-H10</f>
        <v>0</v>
      </c>
      <c r="L10" s="9" t="n">
        <f aca="false">I11-I10</f>
        <v>0</v>
      </c>
      <c r="M10" s="10" t="n">
        <f aca="false">J11-J10</f>
        <v>6</v>
      </c>
    </row>
    <row r="11" customFormat="false" ht="12.75" hidden="false" customHeight="false" outlineLevel="0" collapsed="false">
      <c r="B11" s="8" t="n">
        <v>4</v>
      </c>
      <c r="C11" s="9" t="n">
        <f aca="false">B11*B11</f>
        <v>16</v>
      </c>
      <c r="D11" s="10" t="n">
        <f aca="false">C11*B11</f>
        <v>64</v>
      </c>
      <c r="E11" s="8" t="n">
        <f aca="false">B12-B11</f>
        <v>1</v>
      </c>
      <c r="F11" s="9" t="n">
        <f aca="false">C12-C11</f>
        <v>9</v>
      </c>
      <c r="G11" s="10" t="n">
        <f aca="false">D12-D11</f>
        <v>61</v>
      </c>
      <c r="H11" s="8" t="n">
        <f aca="false">E12-E11</f>
        <v>0</v>
      </c>
      <c r="I11" s="9" t="n">
        <f aca="false">F12-F11</f>
        <v>2</v>
      </c>
      <c r="J11" s="10" t="n">
        <f aca="false">G12-G11</f>
        <v>30</v>
      </c>
      <c r="K11" s="8" t="n">
        <f aca="false">H12-H11</f>
        <v>0</v>
      </c>
      <c r="L11" s="9" t="n">
        <f aca="false">I12-I11</f>
        <v>0</v>
      </c>
      <c r="M11" s="10" t="n">
        <f aca="false">J12-J11</f>
        <v>6</v>
      </c>
    </row>
    <row r="12" customFormat="false" ht="12.75" hidden="false" customHeight="false" outlineLevel="0" collapsed="false">
      <c r="B12" s="8" t="n">
        <v>5</v>
      </c>
      <c r="C12" s="9" t="n">
        <f aca="false">B12*B12</f>
        <v>25</v>
      </c>
      <c r="D12" s="10" t="n">
        <f aca="false">C12*B12</f>
        <v>125</v>
      </c>
      <c r="E12" s="8" t="n">
        <f aca="false">B13-B12</f>
        <v>1</v>
      </c>
      <c r="F12" s="9" t="n">
        <f aca="false">C13-C12</f>
        <v>11</v>
      </c>
      <c r="G12" s="10" t="n">
        <f aca="false">D13-D12</f>
        <v>91</v>
      </c>
      <c r="H12" s="8" t="n">
        <f aca="false">E13-E12</f>
        <v>0</v>
      </c>
      <c r="I12" s="9" t="n">
        <f aca="false">F13-F12</f>
        <v>2</v>
      </c>
      <c r="J12" s="10" t="n">
        <f aca="false">G13-G12</f>
        <v>36</v>
      </c>
      <c r="K12" s="8" t="n">
        <f aca="false">H13-H12</f>
        <v>0</v>
      </c>
      <c r="L12" s="9" t="n">
        <f aca="false">I13-I12</f>
        <v>0</v>
      </c>
      <c r="M12" s="10" t="n">
        <f aca="false">J13-J12</f>
        <v>6</v>
      </c>
    </row>
    <row r="13" customFormat="false" ht="12.75" hidden="false" customHeight="false" outlineLevel="0" collapsed="false">
      <c r="B13" s="8" t="n">
        <v>6</v>
      </c>
      <c r="C13" s="9" t="n">
        <f aca="false">B13*B13</f>
        <v>36</v>
      </c>
      <c r="D13" s="10" t="n">
        <f aca="false">C13*B13</f>
        <v>216</v>
      </c>
      <c r="E13" s="8" t="n">
        <f aca="false">B14-B13</f>
        <v>1</v>
      </c>
      <c r="F13" s="9" t="n">
        <f aca="false">C14-C13</f>
        <v>13</v>
      </c>
      <c r="G13" s="10" t="n">
        <f aca="false">D14-D13</f>
        <v>127</v>
      </c>
      <c r="H13" s="8" t="n">
        <f aca="false">E14-E13</f>
        <v>0</v>
      </c>
      <c r="I13" s="9" t="n">
        <f aca="false">F14-F13</f>
        <v>2</v>
      </c>
      <c r="J13" s="10" t="n">
        <f aca="false">G14-G13</f>
        <v>42</v>
      </c>
      <c r="K13" s="8" t="n">
        <f aca="false">H14-H13</f>
        <v>0</v>
      </c>
      <c r="L13" s="9" t="n">
        <f aca="false">I14-I13</f>
        <v>0</v>
      </c>
      <c r="M13" s="10" t="n">
        <f aca="false">J14-J13</f>
        <v>6</v>
      </c>
    </row>
    <row r="14" customFormat="false" ht="12.75" hidden="false" customHeight="false" outlineLevel="0" collapsed="false">
      <c r="B14" s="8" t="n">
        <v>7</v>
      </c>
      <c r="C14" s="9" t="n">
        <f aca="false">B14*B14</f>
        <v>49</v>
      </c>
      <c r="D14" s="10" t="n">
        <f aca="false">C14*B14</f>
        <v>343</v>
      </c>
      <c r="E14" s="8" t="n">
        <f aca="false">B15-B14</f>
        <v>1</v>
      </c>
      <c r="F14" s="9" t="n">
        <f aca="false">C15-C14</f>
        <v>15</v>
      </c>
      <c r="G14" s="10" t="n">
        <f aca="false">D15-D14</f>
        <v>169</v>
      </c>
      <c r="H14" s="8" t="n">
        <f aca="false">E15-E14</f>
        <v>0</v>
      </c>
      <c r="I14" s="9" t="n">
        <f aca="false">F15-F14</f>
        <v>2</v>
      </c>
      <c r="J14" s="10" t="n">
        <f aca="false">G15-G14</f>
        <v>48</v>
      </c>
      <c r="K14" s="8" t="n">
        <f aca="false">H15-H14</f>
        <v>0</v>
      </c>
      <c r="L14" s="9" t="n">
        <f aca="false">I15-I14</f>
        <v>0</v>
      </c>
      <c r="M14" s="10" t="n">
        <f aca="false">J15-J14</f>
        <v>6</v>
      </c>
    </row>
    <row r="15" customFormat="false" ht="12.75" hidden="false" customHeight="false" outlineLevel="0" collapsed="false">
      <c r="B15" s="8" t="n">
        <v>8</v>
      </c>
      <c r="C15" s="9" t="n">
        <f aca="false">B15*B15</f>
        <v>64</v>
      </c>
      <c r="D15" s="10" t="n">
        <f aca="false">C15*B15</f>
        <v>512</v>
      </c>
      <c r="E15" s="8" t="n">
        <f aca="false">B16-B15</f>
        <v>1</v>
      </c>
      <c r="F15" s="9" t="n">
        <f aca="false">C16-C15</f>
        <v>17</v>
      </c>
      <c r="G15" s="10" t="n">
        <f aca="false">D16-D15</f>
        <v>217</v>
      </c>
      <c r="H15" s="8" t="n">
        <f aca="false">E16-E15</f>
        <v>0</v>
      </c>
      <c r="I15" s="9" t="n">
        <f aca="false">F16-F15</f>
        <v>2</v>
      </c>
      <c r="J15" s="10" t="n">
        <f aca="false">G16-G15</f>
        <v>54</v>
      </c>
      <c r="K15" s="8" t="n">
        <f aca="false">H16-H15</f>
        <v>0</v>
      </c>
      <c r="L15" s="9" t="n">
        <f aca="false">I16-I15</f>
        <v>0</v>
      </c>
      <c r="M15" s="10" t="n">
        <f aca="false">J16-J15</f>
        <v>6</v>
      </c>
    </row>
    <row r="16" customFormat="false" ht="12.75" hidden="false" customHeight="false" outlineLevel="0" collapsed="false">
      <c r="B16" s="8" t="n">
        <v>9</v>
      </c>
      <c r="C16" s="9" t="n">
        <f aca="false">B16*B16</f>
        <v>81</v>
      </c>
      <c r="D16" s="10" t="n">
        <f aca="false">C16*B16</f>
        <v>729</v>
      </c>
      <c r="E16" s="8" t="n">
        <f aca="false">B17-B16</f>
        <v>1</v>
      </c>
      <c r="F16" s="9" t="n">
        <f aca="false">C17-C16</f>
        <v>19</v>
      </c>
      <c r="G16" s="10" t="n">
        <f aca="false">D17-D16</f>
        <v>271</v>
      </c>
      <c r="H16" s="8" t="n">
        <f aca="false">E17-E16</f>
        <v>0</v>
      </c>
      <c r="I16" s="9" t="n">
        <f aca="false">F17-F16</f>
        <v>2</v>
      </c>
      <c r="J16" s="10" t="n">
        <f aca="false">G17-G16</f>
        <v>60</v>
      </c>
      <c r="K16" s="8" t="n">
        <f aca="false">H17-H16</f>
        <v>0</v>
      </c>
      <c r="L16" s="9" t="n">
        <f aca="false">I17-I16</f>
        <v>0</v>
      </c>
      <c r="M16" s="10" t="n">
        <f aca="false">J17-J16</f>
        <v>6</v>
      </c>
    </row>
    <row r="17" customFormat="false" ht="12.75" hidden="false" customHeight="false" outlineLevel="0" collapsed="false">
      <c r="B17" s="8" t="n">
        <v>10</v>
      </c>
      <c r="C17" s="9" t="n">
        <f aca="false">B17*B17</f>
        <v>100</v>
      </c>
      <c r="D17" s="10" t="n">
        <f aca="false">C17*B17</f>
        <v>1000</v>
      </c>
      <c r="E17" s="8" t="n">
        <f aca="false">B18-B17</f>
        <v>1</v>
      </c>
      <c r="F17" s="9" t="n">
        <f aca="false">C18-C17</f>
        <v>21</v>
      </c>
      <c r="G17" s="10" t="n">
        <f aca="false">D18-D17</f>
        <v>331</v>
      </c>
      <c r="H17" s="8" t="n">
        <f aca="false">E18-E17</f>
        <v>0</v>
      </c>
      <c r="I17" s="9" t="n">
        <f aca="false">F18-F17</f>
        <v>2</v>
      </c>
      <c r="J17" s="10" t="n">
        <f aca="false">G18-G17</f>
        <v>66</v>
      </c>
      <c r="K17" s="8" t="n">
        <f aca="false">H18-H17</f>
        <v>0</v>
      </c>
      <c r="L17" s="9" t="n">
        <f aca="false">I18-I17</f>
        <v>0</v>
      </c>
      <c r="M17" s="10" t="n">
        <f aca="false">J18-J17</f>
        <v>6</v>
      </c>
    </row>
    <row r="18" customFormat="false" ht="12.75" hidden="false" customHeight="false" outlineLevel="0" collapsed="false">
      <c r="B18" s="8" t="n">
        <v>11</v>
      </c>
      <c r="C18" s="9" t="n">
        <f aca="false">B18*B18</f>
        <v>121</v>
      </c>
      <c r="D18" s="10" t="n">
        <f aca="false">C18*B18</f>
        <v>1331</v>
      </c>
      <c r="E18" s="8" t="n">
        <f aca="false">B19-B18</f>
        <v>1</v>
      </c>
      <c r="F18" s="9" t="n">
        <f aca="false">C19-C18</f>
        <v>23</v>
      </c>
      <c r="G18" s="10" t="n">
        <f aca="false">D19-D18</f>
        <v>397</v>
      </c>
      <c r="H18" s="8" t="n">
        <f aca="false">E19-E18</f>
        <v>0</v>
      </c>
      <c r="I18" s="9" t="n">
        <f aca="false">F19-F18</f>
        <v>2</v>
      </c>
      <c r="J18" s="10" t="n">
        <f aca="false">G19-G18</f>
        <v>72</v>
      </c>
      <c r="K18" s="8" t="n">
        <f aca="false">H19-H18</f>
        <v>0</v>
      </c>
      <c r="L18" s="9" t="n">
        <f aca="false">I19-I18</f>
        <v>0</v>
      </c>
      <c r="M18" s="10" t="n">
        <f aca="false">J19-J18</f>
        <v>6</v>
      </c>
    </row>
    <row r="19" customFormat="false" ht="12.75" hidden="false" customHeight="false" outlineLevel="0" collapsed="false">
      <c r="B19" s="8" t="n">
        <v>12</v>
      </c>
      <c r="C19" s="9" t="n">
        <f aca="false">B19*B19</f>
        <v>144</v>
      </c>
      <c r="D19" s="10" t="n">
        <f aca="false">C19*B19</f>
        <v>1728</v>
      </c>
      <c r="E19" s="8" t="n">
        <f aca="false">B20-B19</f>
        <v>1</v>
      </c>
      <c r="F19" s="9" t="n">
        <f aca="false">C20-C19</f>
        <v>25</v>
      </c>
      <c r="G19" s="10" t="n">
        <f aca="false">D20-D19</f>
        <v>469</v>
      </c>
      <c r="H19" s="8" t="n">
        <f aca="false">E20-E19</f>
        <v>0</v>
      </c>
      <c r="I19" s="9" t="n">
        <f aca="false">F20-F19</f>
        <v>2</v>
      </c>
      <c r="J19" s="10" t="n">
        <f aca="false">G20-G19</f>
        <v>78</v>
      </c>
      <c r="K19" s="8" t="n">
        <f aca="false">H20-H19</f>
        <v>0</v>
      </c>
      <c r="L19" s="9" t="n">
        <f aca="false">I20-I19</f>
        <v>0</v>
      </c>
      <c r="M19" s="10" t="n">
        <f aca="false">J20-J19</f>
        <v>6</v>
      </c>
    </row>
    <row r="20" customFormat="false" ht="12.75" hidden="false" customHeight="false" outlineLevel="0" collapsed="false">
      <c r="B20" s="8" t="n">
        <v>13</v>
      </c>
      <c r="C20" s="9" t="n">
        <f aca="false">B20*B20</f>
        <v>169</v>
      </c>
      <c r="D20" s="10" t="n">
        <f aca="false">C20*B20</f>
        <v>2197</v>
      </c>
      <c r="E20" s="8" t="n">
        <f aca="false">B21-B20</f>
        <v>1</v>
      </c>
      <c r="F20" s="9" t="n">
        <f aca="false">C21-C20</f>
        <v>27</v>
      </c>
      <c r="G20" s="10" t="n">
        <f aca="false">D21-D20</f>
        <v>547</v>
      </c>
      <c r="H20" s="8" t="n">
        <f aca="false">E21-E20</f>
        <v>0</v>
      </c>
      <c r="I20" s="9" t="n">
        <f aca="false">F21-F20</f>
        <v>2</v>
      </c>
      <c r="J20" s="10" t="n">
        <f aca="false">G21-G20</f>
        <v>84</v>
      </c>
      <c r="K20" s="8" t="n">
        <f aca="false">H21-H20</f>
        <v>0</v>
      </c>
      <c r="L20" s="9" t="n">
        <f aca="false">I21-I20</f>
        <v>0</v>
      </c>
      <c r="M20" s="10" t="n">
        <f aca="false">J21-J20</f>
        <v>6</v>
      </c>
    </row>
    <row r="21" customFormat="false" ht="12.75" hidden="false" customHeight="false" outlineLevel="0" collapsed="false">
      <c r="B21" s="8" t="n">
        <v>14</v>
      </c>
      <c r="C21" s="9" t="n">
        <f aca="false">B21*B21</f>
        <v>196</v>
      </c>
      <c r="D21" s="10" t="n">
        <f aca="false">C21*B21</f>
        <v>2744</v>
      </c>
      <c r="E21" s="8" t="n">
        <f aca="false">B22-B21</f>
        <v>1</v>
      </c>
      <c r="F21" s="9" t="n">
        <f aca="false">C22-C21</f>
        <v>29</v>
      </c>
      <c r="G21" s="10" t="n">
        <f aca="false">D22-D21</f>
        <v>631</v>
      </c>
      <c r="H21" s="8" t="n">
        <f aca="false">E22-E21</f>
        <v>0</v>
      </c>
      <c r="I21" s="9" t="n">
        <f aca="false">F22-F21</f>
        <v>2</v>
      </c>
      <c r="J21" s="10" t="n">
        <f aca="false">G22-G21</f>
        <v>90</v>
      </c>
      <c r="K21" s="8" t="n">
        <f aca="false">H22-H21</f>
        <v>0</v>
      </c>
      <c r="L21" s="9" t="n">
        <f aca="false">I22-I21</f>
        <v>0</v>
      </c>
      <c r="M21" s="10" t="n">
        <f aca="false">J22-J21</f>
        <v>6</v>
      </c>
    </row>
    <row r="22" customFormat="false" ht="12.75" hidden="false" customHeight="false" outlineLevel="0" collapsed="false">
      <c r="B22" s="8" t="n">
        <v>15</v>
      </c>
      <c r="C22" s="9" t="n">
        <f aca="false">B22*B22</f>
        <v>225</v>
      </c>
      <c r="D22" s="10" t="n">
        <f aca="false">C22*B22</f>
        <v>3375</v>
      </c>
      <c r="E22" s="8" t="n">
        <f aca="false">B23-B22</f>
        <v>1</v>
      </c>
      <c r="F22" s="9" t="n">
        <f aca="false">C23-C22</f>
        <v>31</v>
      </c>
      <c r="G22" s="10" t="n">
        <f aca="false">D23-D22</f>
        <v>721</v>
      </c>
      <c r="H22" s="8" t="n">
        <f aca="false">E23-E22</f>
        <v>0</v>
      </c>
      <c r="I22" s="9" t="n">
        <f aca="false">F23-F22</f>
        <v>2</v>
      </c>
      <c r="J22" s="10" t="n">
        <f aca="false">G23-G22</f>
        <v>96</v>
      </c>
      <c r="K22" s="8" t="n">
        <f aca="false">H23-H22</f>
        <v>0</v>
      </c>
      <c r="L22" s="9" t="n">
        <f aca="false">I23-I22</f>
        <v>0</v>
      </c>
      <c r="M22" s="10" t="n">
        <f aca="false">J23-J22</f>
        <v>6</v>
      </c>
    </row>
    <row r="23" customFormat="false" ht="12.75" hidden="false" customHeight="false" outlineLevel="0" collapsed="false">
      <c r="B23" s="8" t="n">
        <v>16</v>
      </c>
      <c r="C23" s="9" t="n">
        <f aca="false">B23*B23</f>
        <v>256</v>
      </c>
      <c r="D23" s="10" t="n">
        <f aca="false">C23*B23</f>
        <v>4096</v>
      </c>
      <c r="E23" s="8" t="n">
        <f aca="false">B24-B23</f>
        <v>1</v>
      </c>
      <c r="F23" s="9" t="n">
        <f aca="false">C24-C23</f>
        <v>33</v>
      </c>
      <c r="G23" s="10" t="n">
        <f aca="false">D24-D23</f>
        <v>817</v>
      </c>
      <c r="H23" s="8" t="n">
        <f aca="false">E24-E23</f>
        <v>0</v>
      </c>
      <c r="I23" s="9" t="n">
        <f aca="false">F24-F23</f>
        <v>2</v>
      </c>
      <c r="J23" s="10" t="n">
        <f aca="false">G24-G23</f>
        <v>102</v>
      </c>
      <c r="K23" s="8" t="n">
        <f aca="false">H24-H23</f>
        <v>0</v>
      </c>
      <c r="L23" s="9" t="n">
        <f aca="false">I24-I23</f>
        <v>0</v>
      </c>
      <c r="M23" s="10" t="n">
        <f aca="false">J24-J23</f>
        <v>6</v>
      </c>
    </row>
    <row r="24" customFormat="false" ht="12.75" hidden="false" customHeight="false" outlineLevel="0" collapsed="false">
      <c r="B24" s="8" t="n">
        <v>17</v>
      </c>
      <c r="C24" s="9" t="n">
        <f aca="false">B24*B24</f>
        <v>289</v>
      </c>
      <c r="D24" s="10" t="n">
        <f aca="false">C24*B24</f>
        <v>4913</v>
      </c>
      <c r="E24" s="8" t="n">
        <f aca="false">B25-B24</f>
        <v>1</v>
      </c>
      <c r="F24" s="9" t="n">
        <f aca="false">C25-C24</f>
        <v>35</v>
      </c>
      <c r="G24" s="10" t="n">
        <f aca="false">D25-D24</f>
        <v>919</v>
      </c>
      <c r="H24" s="8" t="n">
        <f aca="false">E25-E24</f>
        <v>0</v>
      </c>
      <c r="I24" s="9" t="n">
        <f aca="false">F25-F24</f>
        <v>2</v>
      </c>
      <c r="J24" s="10" t="n">
        <f aca="false">G25-G24</f>
        <v>108</v>
      </c>
      <c r="K24" s="8" t="n">
        <f aca="false">H25-H24</f>
        <v>0</v>
      </c>
      <c r="L24" s="9" t="n">
        <f aca="false">I25-I24</f>
        <v>0</v>
      </c>
      <c r="M24" s="10" t="n">
        <f aca="false">J25-J24</f>
        <v>6</v>
      </c>
    </row>
    <row r="25" customFormat="false" ht="12.75" hidden="false" customHeight="false" outlineLevel="0" collapsed="false">
      <c r="B25" s="8" t="n">
        <v>18</v>
      </c>
      <c r="C25" s="9" t="n">
        <f aca="false">B25*B25</f>
        <v>324</v>
      </c>
      <c r="D25" s="10" t="n">
        <f aca="false">C25*B25</f>
        <v>5832</v>
      </c>
      <c r="E25" s="8" t="n">
        <f aca="false">B26-B25</f>
        <v>1</v>
      </c>
      <c r="F25" s="9" t="n">
        <f aca="false">C26-C25</f>
        <v>37</v>
      </c>
      <c r="G25" s="10" t="n">
        <f aca="false">D26-D25</f>
        <v>1027</v>
      </c>
      <c r="H25" s="8" t="n">
        <f aca="false">E26-E25</f>
        <v>0</v>
      </c>
      <c r="I25" s="9" t="n">
        <f aca="false">F26-F25</f>
        <v>2</v>
      </c>
      <c r="J25" s="10" t="n">
        <f aca="false">G26-G25</f>
        <v>114</v>
      </c>
      <c r="K25" s="8" t="n">
        <f aca="false">H26-H25</f>
        <v>0</v>
      </c>
      <c r="L25" s="9" t="n">
        <f aca="false">I26-I25</f>
        <v>0</v>
      </c>
      <c r="M25" s="10" t="n">
        <f aca="false">J26-J25</f>
        <v>6</v>
      </c>
    </row>
    <row r="26" customFormat="false" ht="12.75" hidden="false" customHeight="false" outlineLevel="0" collapsed="false">
      <c r="B26" s="8" t="n">
        <v>19</v>
      </c>
      <c r="C26" s="9" t="n">
        <f aca="false">B26*B26</f>
        <v>361</v>
      </c>
      <c r="D26" s="10" t="n">
        <f aca="false">C26*B26</f>
        <v>6859</v>
      </c>
      <c r="E26" s="8" t="n">
        <f aca="false">B27-B26</f>
        <v>1</v>
      </c>
      <c r="F26" s="9" t="n">
        <f aca="false">C27-C26</f>
        <v>39</v>
      </c>
      <c r="G26" s="10" t="n">
        <f aca="false">D27-D26</f>
        <v>1141</v>
      </c>
      <c r="H26" s="8" t="n">
        <f aca="false">E27-E26</f>
        <v>0</v>
      </c>
      <c r="I26" s="9" t="n">
        <f aca="false">F27-F26</f>
        <v>2</v>
      </c>
      <c r="J26" s="10" t="n">
        <f aca="false">G27-G26</f>
        <v>120</v>
      </c>
      <c r="K26" s="8" t="n">
        <f aca="false">H27-H26</f>
        <v>0</v>
      </c>
      <c r="L26" s="9" t="n">
        <f aca="false">I27-I26</f>
        <v>0</v>
      </c>
      <c r="M26" s="10" t="n">
        <f aca="false">J27-J26</f>
        <v>6</v>
      </c>
    </row>
    <row r="27" customFormat="false" ht="12.75" hidden="false" customHeight="false" outlineLevel="0" collapsed="false">
      <c r="B27" s="8" t="n">
        <v>20</v>
      </c>
      <c r="C27" s="9" t="n">
        <f aca="false">B27*B27</f>
        <v>400</v>
      </c>
      <c r="D27" s="10" t="n">
        <f aca="false">C27*B27</f>
        <v>8000</v>
      </c>
      <c r="E27" s="8" t="n">
        <f aca="false">B28-B27</f>
        <v>1</v>
      </c>
      <c r="F27" s="9" t="n">
        <f aca="false">C28-C27</f>
        <v>41</v>
      </c>
      <c r="G27" s="10" t="n">
        <f aca="false">D28-D27</f>
        <v>1261</v>
      </c>
      <c r="H27" s="8" t="n">
        <f aca="false">E28-E27</f>
        <v>0</v>
      </c>
      <c r="I27" s="9" t="n">
        <f aca="false">F28-F27</f>
        <v>2</v>
      </c>
      <c r="J27" s="10" t="n">
        <f aca="false">G28-G27</f>
        <v>126</v>
      </c>
      <c r="K27" s="8" t="n">
        <f aca="false">H28-H27</f>
        <v>0</v>
      </c>
      <c r="L27" s="9" t="n">
        <f aca="false">I28-I27</f>
        <v>0</v>
      </c>
      <c r="M27" s="10" t="n">
        <f aca="false">J28-J27</f>
        <v>6</v>
      </c>
    </row>
    <row r="28" customFormat="false" ht="12.75" hidden="false" customHeight="false" outlineLevel="0" collapsed="false">
      <c r="B28" s="8" t="n">
        <v>21</v>
      </c>
      <c r="C28" s="9" t="n">
        <f aca="false">B28*B28</f>
        <v>441</v>
      </c>
      <c r="D28" s="10" t="n">
        <f aca="false">C28*B28</f>
        <v>9261</v>
      </c>
      <c r="E28" s="8" t="n">
        <f aca="false">B29-B28</f>
        <v>1</v>
      </c>
      <c r="F28" s="9" t="n">
        <f aca="false">C29-C28</f>
        <v>43</v>
      </c>
      <c r="G28" s="10" t="n">
        <f aca="false">D29-D28</f>
        <v>1387</v>
      </c>
      <c r="H28" s="8" t="n">
        <f aca="false">E29-E28</f>
        <v>0</v>
      </c>
      <c r="I28" s="9" t="n">
        <f aca="false">F29-F28</f>
        <v>2</v>
      </c>
      <c r="J28" s="10" t="n">
        <f aca="false">G29-G28</f>
        <v>132</v>
      </c>
      <c r="K28" s="8" t="n">
        <f aca="false">H29-H28</f>
        <v>0</v>
      </c>
      <c r="L28" s="9" t="n">
        <f aca="false">I29-I28</f>
        <v>0</v>
      </c>
      <c r="M28" s="10" t="n">
        <f aca="false">J29-J28</f>
        <v>6</v>
      </c>
    </row>
    <row r="29" customFormat="false" ht="12.75" hidden="false" customHeight="false" outlineLevel="0" collapsed="false">
      <c r="B29" s="8" t="n">
        <v>22</v>
      </c>
      <c r="C29" s="9" t="n">
        <f aca="false">B29*B29</f>
        <v>484</v>
      </c>
      <c r="D29" s="10" t="n">
        <f aca="false">C29*B29</f>
        <v>10648</v>
      </c>
      <c r="E29" s="8" t="n">
        <f aca="false">B30-B29</f>
        <v>1</v>
      </c>
      <c r="F29" s="9" t="n">
        <f aca="false">C30-C29</f>
        <v>45</v>
      </c>
      <c r="G29" s="10" t="n">
        <f aca="false">D30-D29</f>
        <v>1519</v>
      </c>
      <c r="H29" s="8" t="n">
        <f aca="false">E30-E29</f>
        <v>0</v>
      </c>
      <c r="I29" s="9" t="n">
        <f aca="false">F30-F29</f>
        <v>2</v>
      </c>
      <c r="J29" s="10" t="n">
        <f aca="false">G30-G29</f>
        <v>138</v>
      </c>
      <c r="K29" s="11" t="n">
        <f aca="false">H30-H29</f>
        <v>0</v>
      </c>
      <c r="L29" s="12" t="n">
        <f aca="false">I30-I29</f>
        <v>0</v>
      </c>
      <c r="M29" s="13" t="n">
        <f aca="false">J30-J29</f>
        <v>6</v>
      </c>
    </row>
    <row r="30" customFormat="false" ht="12.75" hidden="false" customHeight="false" outlineLevel="0" collapsed="false">
      <c r="B30" s="8" t="n">
        <v>23</v>
      </c>
      <c r="C30" s="9" t="n">
        <f aca="false">B30*B30</f>
        <v>529</v>
      </c>
      <c r="D30" s="10" t="n">
        <f aca="false">C30*B30</f>
        <v>12167</v>
      </c>
      <c r="E30" s="8" t="n">
        <f aca="false">B31-B30</f>
        <v>1</v>
      </c>
      <c r="F30" s="9" t="n">
        <f aca="false">C31-C30</f>
        <v>47</v>
      </c>
      <c r="G30" s="10" t="n">
        <f aca="false">D31-D30</f>
        <v>1657</v>
      </c>
      <c r="H30" s="11" t="n">
        <f aca="false">E31-E30</f>
        <v>0</v>
      </c>
      <c r="I30" s="12" t="n">
        <f aca="false">F31-F30</f>
        <v>2</v>
      </c>
      <c r="J30" s="13" t="n">
        <f aca="false">G31-G30</f>
        <v>144</v>
      </c>
    </row>
    <row r="31" customFormat="false" ht="12.75" hidden="false" customHeight="false" outlineLevel="0" collapsed="false">
      <c r="B31" s="8" t="n">
        <v>24</v>
      </c>
      <c r="C31" s="9" t="n">
        <f aca="false">B31*B31</f>
        <v>576</v>
      </c>
      <c r="D31" s="10" t="n">
        <f aca="false">C31*B31</f>
        <v>13824</v>
      </c>
      <c r="E31" s="11" t="n">
        <f aca="false">B32-B31</f>
        <v>1</v>
      </c>
      <c r="F31" s="12" t="n">
        <f aca="false">C32-C31</f>
        <v>49</v>
      </c>
      <c r="G31" s="13" t="n">
        <f aca="false">D32-D31</f>
        <v>1801</v>
      </c>
    </row>
    <row r="32" customFormat="false" ht="12.75" hidden="false" customHeight="false" outlineLevel="0" collapsed="false">
      <c r="B32" s="11" t="n">
        <v>25</v>
      </c>
      <c r="C32" s="12" t="n">
        <f aca="false">B32*B32</f>
        <v>625</v>
      </c>
      <c r="D32" s="13" t="n">
        <f aca="false">C32*B32</f>
        <v>1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4" min="3" style="0" width="5.71"/>
    <col collapsed="false" customWidth="true" hidden="false" outlineLevel="0" max="6" min="6" style="0" width="5.71"/>
    <col collapsed="false" customWidth="true" hidden="false" outlineLevel="0" max="9" min="7" style="0" width="3.56"/>
    <col collapsed="false" customWidth="true" hidden="false" outlineLevel="0" max="11" min="10" style="0" width="3.99"/>
    <col collapsed="false" customWidth="true" hidden="false" outlineLevel="0" max="21" min="12" style="0" width="3.56"/>
    <col collapsed="false" customWidth="true" hidden="false" outlineLevel="0" max="25" min="22" style="0" width="2.7"/>
  </cols>
  <sheetData>
    <row r="1" customFormat="false" ht="23.25" hidden="false" customHeight="false" outlineLevel="0" collapsed="false">
      <c r="A1" s="14" t="s">
        <v>8</v>
      </c>
    </row>
    <row r="2" customFormat="false" ht="12.75" hidden="false" customHeight="false" outlineLevel="0" collapsed="false">
      <c r="A2" s="15" t="s">
        <v>9</v>
      </c>
    </row>
    <row r="3" customFormat="false" ht="15.75" hidden="false" customHeight="false" outlineLevel="0" collapsed="false">
      <c r="A3" s="15" t="s">
        <v>10</v>
      </c>
    </row>
    <row r="4" customFormat="false" ht="12.75" hidden="false" customHeight="false" outlineLevel="0" collapsed="false">
      <c r="A4" s="15" t="s">
        <v>11</v>
      </c>
    </row>
    <row r="6" customFormat="false" ht="21.75" hidden="false" customHeight="false" outlineLevel="0" collapsed="false">
      <c r="A6" s="1"/>
      <c r="B6" s="1"/>
      <c r="C6" s="2"/>
      <c r="D6" s="2"/>
      <c r="E6" s="2"/>
      <c r="F6" s="3"/>
      <c r="G6" s="4" t="s">
        <v>2</v>
      </c>
      <c r="H6" s="16"/>
      <c r="I6" s="2"/>
      <c r="J6" s="2"/>
      <c r="K6" s="3"/>
      <c r="L6" s="17" t="s">
        <v>3</v>
      </c>
      <c r="M6" s="16"/>
      <c r="N6" s="16"/>
      <c r="O6" s="2"/>
      <c r="P6" s="3"/>
      <c r="Q6" s="17" t="s">
        <v>4</v>
      </c>
      <c r="R6" s="18"/>
      <c r="S6" s="18"/>
      <c r="T6" s="2"/>
      <c r="U6" s="3"/>
    </row>
    <row r="7" customFormat="false" ht="14.25" hidden="false" customHeight="false" outlineLevel="0" collapsed="false">
      <c r="A7" s="5" t="s">
        <v>5</v>
      </c>
      <c r="B7" s="5" t="s">
        <v>12</v>
      </c>
      <c r="C7" s="6" t="s">
        <v>13</v>
      </c>
      <c r="D7" s="6" t="s">
        <v>6</v>
      </c>
      <c r="E7" s="6" t="s">
        <v>14</v>
      </c>
      <c r="F7" s="7" t="s">
        <v>7</v>
      </c>
      <c r="G7" s="8"/>
      <c r="H7" s="9"/>
      <c r="I7" s="9"/>
      <c r="J7" s="9"/>
      <c r="K7" s="10"/>
      <c r="L7" s="8"/>
      <c r="M7" s="9"/>
      <c r="N7" s="9"/>
      <c r="O7" s="9"/>
      <c r="P7" s="10"/>
      <c r="Q7" s="8"/>
      <c r="R7" s="9"/>
      <c r="S7" s="9"/>
      <c r="T7" s="9"/>
      <c r="U7" s="10"/>
    </row>
    <row r="8" customFormat="false" ht="15.75" hidden="false" customHeight="false" outlineLevel="0" collapsed="false">
      <c r="A8" s="5" t="s">
        <v>15</v>
      </c>
      <c r="B8" s="5" t="s">
        <v>16</v>
      </c>
      <c r="C8" s="6" t="s">
        <v>17</v>
      </c>
      <c r="D8" s="6" t="s">
        <v>18</v>
      </c>
      <c r="E8" s="19" t="s">
        <v>19</v>
      </c>
      <c r="F8" s="6" t="s">
        <v>20</v>
      </c>
      <c r="G8" s="8"/>
      <c r="H8" s="9"/>
      <c r="I8" s="9"/>
      <c r="J8" s="9"/>
      <c r="K8" s="10"/>
      <c r="L8" s="8"/>
      <c r="M8" s="9"/>
      <c r="N8" s="9"/>
      <c r="O8" s="9"/>
      <c r="P8" s="10"/>
      <c r="Q8" s="8"/>
      <c r="R8" s="9"/>
      <c r="S8" s="9"/>
      <c r="T8" s="9"/>
      <c r="U8" s="10"/>
    </row>
    <row r="9" customFormat="false" ht="12.75" hidden="false" customHeight="false" outlineLevel="0" collapsed="false">
      <c r="A9" s="20"/>
      <c r="B9" s="20" t="s">
        <v>21</v>
      </c>
      <c r="C9" s="21" t="s">
        <v>22</v>
      </c>
      <c r="D9" s="21" t="s">
        <v>23</v>
      </c>
      <c r="E9" s="21" t="s">
        <v>2</v>
      </c>
      <c r="F9" s="22" t="s">
        <v>24</v>
      </c>
      <c r="G9" s="20" t="s">
        <v>21</v>
      </c>
      <c r="H9" s="21" t="s">
        <v>22</v>
      </c>
      <c r="I9" s="21" t="s">
        <v>23</v>
      </c>
      <c r="J9" s="21" t="s">
        <v>2</v>
      </c>
      <c r="K9" s="22" t="s">
        <v>24</v>
      </c>
      <c r="L9" s="20" t="s">
        <v>21</v>
      </c>
      <c r="M9" s="21" t="s">
        <v>22</v>
      </c>
      <c r="N9" s="21" t="s">
        <v>23</v>
      </c>
      <c r="O9" s="21" t="s">
        <v>2</v>
      </c>
      <c r="P9" s="22" t="s">
        <v>24</v>
      </c>
      <c r="Q9" s="20" t="s">
        <v>21</v>
      </c>
      <c r="R9" s="21" t="s">
        <v>22</v>
      </c>
      <c r="S9" s="21" t="s">
        <v>23</v>
      </c>
      <c r="T9" s="21" t="s">
        <v>2</v>
      </c>
      <c r="U9" s="22" t="s">
        <v>24</v>
      </c>
    </row>
    <row r="10" customFormat="false" ht="12.75" hidden="false" customHeight="false" outlineLevel="0" collapsed="false">
      <c r="A10" s="8" t="n">
        <v>0</v>
      </c>
      <c r="B10" s="8" t="n">
        <f aca="false">A10</f>
        <v>0</v>
      </c>
      <c r="C10" s="9" t="n">
        <f aca="false">4*A10</f>
        <v>0</v>
      </c>
      <c r="D10" s="9" t="n">
        <f aca="false">A10*A10</f>
        <v>0</v>
      </c>
      <c r="E10" s="9" t="n">
        <f aca="false">6*D10</f>
        <v>0</v>
      </c>
      <c r="F10" s="10" t="n">
        <f aca="false">D10*A10</f>
        <v>0</v>
      </c>
      <c r="G10" s="1" t="n">
        <f aca="false">B11-B10</f>
        <v>1</v>
      </c>
      <c r="H10" s="2" t="n">
        <f aca="false">C11-C10</f>
        <v>4</v>
      </c>
      <c r="I10" s="2" t="n">
        <f aca="false">D11-D10</f>
        <v>1</v>
      </c>
      <c r="J10" s="2" t="n">
        <f aca="false">E11-E10</f>
        <v>6</v>
      </c>
      <c r="K10" s="3" t="n">
        <f aca="false">F11-F10</f>
        <v>1</v>
      </c>
      <c r="L10" s="1" t="n">
        <f aca="false">G11-G10</f>
        <v>0</v>
      </c>
      <c r="M10" s="2" t="n">
        <f aca="false">H11-H10</f>
        <v>0</v>
      </c>
      <c r="N10" s="2" t="n">
        <f aca="false">I11-I10</f>
        <v>2</v>
      </c>
      <c r="O10" s="2" t="n">
        <f aca="false">J11-J10</f>
        <v>12</v>
      </c>
      <c r="P10" s="3" t="n">
        <f aca="false">K11-K10</f>
        <v>6</v>
      </c>
      <c r="Q10" s="1" t="n">
        <f aca="false">L11-L10</f>
        <v>0</v>
      </c>
      <c r="R10" s="2" t="n">
        <f aca="false">M11-M10</f>
        <v>0</v>
      </c>
      <c r="S10" s="2" t="n">
        <f aca="false">N11-N10</f>
        <v>0</v>
      </c>
      <c r="T10" s="2" t="n">
        <f aca="false">O11-O10</f>
        <v>0</v>
      </c>
      <c r="U10" s="3" t="n">
        <f aca="false">P11-P10</f>
        <v>6</v>
      </c>
    </row>
    <row r="11" customFormat="false" ht="12.75" hidden="false" customHeight="false" outlineLevel="0" collapsed="false">
      <c r="A11" s="8" t="n">
        <v>1</v>
      </c>
      <c r="B11" s="8" t="n">
        <f aca="false">A11</f>
        <v>1</v>
      </c>
      <c r="C11" s="9" t="n">
        <f aca="false">4*A11</f>
        <v>4</v>
      </c>
      <c r="D11" s="9" t="n">
        <f aca="false">A11*A11</f>
        <v>1</v>
      </c>
      <c r="E11" s="9" t="n">
        <f aca="false">6*D11</f>
        <v>6</v>
      </c>
      <c r="F11" s="10" t="n">
        <f aca="false">D11*A11</f>
        <v>1</v>
      </c>
      <c r="G11" s="8" t="n">
        <f aca="false">B12-B11</f>
        <v>1</v>
      </c>
      <c r="H11" s="9" t="n">
        <f aca="false">C12-C11</f>
        <v>4</v>
      </c>
      <c r="I11" s="9" t="n">
        <f aca="false">D12-D11</f>
        <v>3</v>
      </c>
      <c r="J11" s="9" t="n">
        <f aca="false">E12-E11</f>
        <v>18</v>
      </c>
      <c r="K11" s="10" t="n">
        <f aca="false">F12-F11</f>
        <v>7</v>
      </c>
      <c r="L11" s="8" t="n">
        <f aca="false">G12-G11</f>
        <v>0</v>
      </c>
      <c r="M11" s="9" t="n">
        <f aca="false">H12-H11</f>
        <v>0</v>
      </c>
      <c r="N11" s="9" t="n">
        <f aca="false">I12-I11</f>
        <v>2</v>
      </c>
      <c r="O11" s="9" t="n">
        <f aca="false">J12-J11</f>
        <v>12</v>
      </c>
      <c r="P11" s="10" t="n">
        <f aca="false">K12-K11</f>
        <v>12</v>
      </c>
      <c r="Q11" s="8" t="n">
        <f aca="false">L12-L11</f>
        <v>0</v>
      </c>
      <c r="R11" s="9" t="n">
        <f aca="false">M12-M11</f>
        <v>0</v>
      </c>
      <c r="S11" s="9" t="n">
        <f aca="false">N12-N11</f>
        <v>0</v>
      </c>
      <c r="T11" s="9" t="n">
        <f aca="false">O12-O11</f>
        <v>0</v>
      </c>
      <c r="U11" s="10" t="n">
        <f aca="false">P12-P11</f>
        <v>6</v>
      </c>
    </row>
    <row r="12" customFormat="false" ht="12.75" hidden="false" customHeight="false" outlineLevel="0" collapsed="false">
      <c r="A12" s="8" t="n">
        <v>2</v>
      </c>
      <c r="B12" s="8" t="n">
        <f aca="false">A12</f>
        <v>2</v>
      </c>
      <c r="C12" s="9" t="n">
        <f aca="false">4*A12</f>
        <v>8</v>
      </c>
      <c r="D12" s="9" t="n">
        <f aca="false">A12*A12</f>
        <v>4</v>
      </c>
      <c r="E12" s="9" t="n">
        <f aca="false">6*D12</f>
        <v>24</v>
      </c>
      <c r="F12" s="10" t="n">
        <f aca="false">D12*A12</f>
        <v>8</v>
      </c>
      <c r="G12" s="8" t="n">
        <f aca="false">B13-B12</f>
        <v>1</v>
      </c>
      <c r="H12" s="9" t="n">
        <f aca="false">C13-C12</f>
        <v>4</v>
      </c>
      <c r="I12" s="9" t="n">
        <f aca="false">D13-D12</f>
        <v>5</v>
      </c>
      <c r="J12" s="9" t="n">
        <f aca="false">E13-E12</f>
        <v>30</v>
      </c>
      <c r="K12" s="10" t="n">
        <f aca="false">F13-F12</f>
        <v>19</v>
      </c>
      <c r="L12" s="8" t="n">
        <f aca="false">G13-G12</f>
        <v>0</v>
      </c>
      <c r="M12" s="9" t="n">
        <f aca="false">H13-H12</f>
        <v>0</v>
      </c>
      <c r="N12" s="9" t="n">
        <f aca="false">I13-I12</f>
        <v>2</v>
      </c>
      <c r="O12" s="9" t="n">
        <f aca="false">J13-J12</f>
        <v>12</v>
      </c>
      <c r="P12" s="10" t="n">
        <f aca="false">K13-K12</f>
        <v>18</v>
      </c>
      <c r="Q12" s="8" t="n">
        <f aca="false">L13-L12</f>
        <v>0</v>
      </c>
      <c r="R12" s="9" t="n">
        <f aca="false">M13-M12</f>
        <v>0</v>
      </c>
      <c r="S12" s="9" t="n">
        <f aca="false">N13-N12</f>
        <v>0</v>
      </c>
      <c r="T12" s="9" t="n">
        <f aca="false">O13-O12</f>
        <v>0</v>
      </c>
      <c r="U12" s="10" t="n">
        <f aca="false">P13-P12</f>
        <v>6</v>
      </c>
    </row>
    <row r="13" customFormat="false" ht="12.75" hidden="false" customHeight="false" outlineLevel="0" collapsed="false">
      <c r="A13" s="8" t="n">
        <v>3</v>
      </c>
      <c r="B13" s="8" t="n">
        <f aca="false">A13</f>
        <v>3</v>
      </c>
      <c r="C13" s="9" t="n">
        <f aca="false">4*A13</f>
        <v>12</v>
      </c>
      <c r="D13" s="9" t="n">
        <f aca="false">A13*A13</f>
        <v>9</v>
      </c>
      <c r="E13" s="9" t="n">
        <f aca="false">6*D13</f>
        <v>54</v>
      </c>
      <c r="F13" s="10" t="n">
        <f aca="false">D13*A13</f>
        <v>27</v>
      </c>
      <c r="G13" s="8" t="n">
        <f aca="false">B14-B13</f>
        <v>1</v>
      </c>
      <c r="H13" s="9" t="n">
        <f aca="false">C14-C13</f>
        <v>4</v>
      </c>
      <c r="I13" s="9" t="n">
        <f aca="false">D14-D13</f>
        <v>7</v>
      </c>
      <c r="J13" s="9" t="n">
        <f aca="false">E14-E13</f>
        <v>42</v>
      </c>
      <c r="K13" s="10" t="n">
        <f aca="false">F14-F13</f>
        <v>37</v>
      </c>
      <c r="L13" s="8" t="n">
        <f aca="false">G14-G13</f>
        <v>0</v>
      </c>
      <c r="M13" s="9" t="n">
        <f aca="false">H14-H13</f>
        <v>0</v>
      </c>
      <c r="N13" s="9" t="n">
        <f aca="false">I14-I13</f>
        <v>2</v>
      </c>
      <c r="O13" s="9" t="n">
        <f aca="false">J14-J13</f>
        <v>12</v>
      </c>
      <c r="P13" s="10" t="n">
        <f aca="false">K14-K13</f>
        <v>24</v>
      </c>
      <c r="Q13" s="8" t="n">
        <f aca="false">L14-L13</f>
        <v>0</v>
      </c>
      <c r="R13" s="9" t="n">
        <f aca="false">M14-M13</f>
        <v>0</v>
      </c>
      <c r="S13" s="9" t="n">
        <f aca="false">N14-N13</f>
        <v>0</v>
      </c>
      <c r="T13" s="9" t="n">
        <f aca="false">O14-O13</f>
        <v>0</v>
      </c>
      <c r="U13" s="10" t="n">
        <f aca="false">P14-P13</f>
        <v>6</v>
      </c>
    </row>
    <row r="14" customFormat="false" ht="12.75" hidden="false" customHeight="false" outlineLevel="0" collapsed="false">
      <c r="A14" s="8" t="n">
        <v>4</v>
      </c>
      <c r="B14" s="8" t="n">
        <f aca="false">A14</f>
        <v>4</v>
      </c>
      <c r="C14" s="9" t="n">
        <f aca="false">4*A14</f>
        <v>16</v>
      </c>
      <c r="D14" s="9" t="n">
        <f aca="false">A14*A14</f>
        <v>16</v>
      </c>
      <c r="E14" s="9" t="n">
        <f aca="false">6*D14</f>
        <v>96</v>
      </c>
      <c r="F14" s="10" t="n">
        <f aca="false">D14*A14</f>
        <v>64</v>
      </c>
      <c r="G14" s="8" t="n">
        <f aca="false">B15-B14</f>
        <v>1</v>
      </c>
      <c r="H14" s="9" t="n">
        <f aca="false">C15-C14</f>
        <v>4</v>
      </c>
      <c r="I14" s="9" t="n">
        <f aca="false">D15-D14</f>
        <v>9</v>
      </c>
      <c r="J14" s="9" t="n">
        <f aca="false">E15-E14</f>
        <v>54</v>
      </c>
      <c r="K14" s="10" t="n">
        <f aca="false">F15-F14</f>
        <v>61</v>
      </c>
      <c r="L14" s="8" t="n">
        <f aca="false">G15-G14</f>
        <v>0</v>
      </c>
      <c r="M14" s="9" t="n">
        <f aca="false">H15-H14</f>
        <v>0</v>
      </c>
      <c r="N14" s="9" t="n">
        <f aca="false">I15-I14</f>
        <v>2</v>
      </c>
      <c r="O14" s="9" t="n">
        <f aca="false">J15-J14</f>
        <v>12</v>
      </c>
      <c r="P14" s="10" t="n">
        <f aca="false">K15-K14</f>
        <v>30</v>
      </c>
      <c r="Q14" s="8" t="n">
        <f aca="false">L15-L14</f>
        <v>0</v>
      </c>
      <c r="R14" s="9" t="n">
        <f aca="false">M15-M14</f>
        <v>0</v>
      </c>
      <c r="S14" s="9" t="n">
        <f aca="false">N15-N14</f>
        <v>0</v>
      </c>
      <c r="T14" s="9" t="n">
        <f aca="false">O15-O14</f>
        <v>0</v>
      </c>
      <c r="U14" s="10" t="n">
        <f aca="false">P15-P14</f>
        <v>6</v>
      </c>
    </row>
    <row r="15" customFormat="false" ht="12.75" hidden="false" customHeight="false" outlineLevel="0" collapsed="false">
      <c r="A15" s="8" t="n">
        <v>5</v>
      </c>
      <c r="B15" s="8" t="n">
        <f aca="false">A15</f>
        <v>5</v>
      </c>
      <c r="C15" s="9" t="n">
        <f aca="false">4*A15</f>
        <v>20</v>
      </c>
      <c r="D15" s="9" t="n">
        <f aca="false">A15*A15</f>
        <v>25</v>
      </c>
      <c r="E15" s="9" t="n">
        <f aca="false">6*D15</f>
        <v>150</v>
      </c>
      <c r="F15" s="10" t="n">
        <f aca="false">D15*A15</f>
        <v>125</v>
      </c>
      <c r="G15" s="8" t="n">
        <f aca="false">B16-B15</f>
        <v>1</v>
      </c>
      <c r="H15" s="9" t="n">
        <f aca="false">C16-C15</f>
        <v>4</v>
      </c>
      <c r="I15" s="9" t="n">
        <f aca="false">D16-D15</f>
        <v>11</v>
      </c>
      <c r="J15" s="9" t="n">
        <f aca="false">E16-E15</f>
        <v>66</v>
      </c>
      <c r="K15" s="10" t="n">
        <f aca="false">F16-F15</f>
        <v>91</v>
      </c>
      <c r="L15" s="8" t="n">
        <f aca="false">G16-G15</f>
        <v>0</v>
      </c>
      <c r="M15" s="9" t="n">
        <f aca="false">H16-H15</f>
        <v>0</v>
      </c>
      <c r="N15" s="9" t="n">
        <f aca="false">I16-I15</f>
        <v>2</v>
      </c>
      <c r="O15" s="9" t="n">
        <f aca="false">J16-J15</f>
        <v>12</v>
      </c>
      <c r="P15" s="10" t="n">
        <f aca="false">K16-K15</f>
        <v>36</v>
      </c>
      <c r="Q15" s="8" t="n">
        <f aca="false">L16-L15</f>
        <v>0</v>
      </c>
      <c r="R15" s="9" t="n">
        <f aca="false">M16-M15</f>
        <v>0</v>
      </c>
      <c r="S15" s="9" t="n">
        <f aca="false">N16-N15</f>
        <v>0</v>
      </c>
      <c r="T15" s="9" t="n">
        <f aca="false">O16-O15</f>
        <v>0</v>
      </c>
      <c r="U15" s="10" t="n">
        <f aca="false">P16-P15</f>
        <v>6</v>
      </c>
    </row>
    <row r="16" customFormat="false" ht="12.75" hidden="false" customHeight="false" outlineLevel="0" collapsed="false">
      <c r="A16" s="8" t="n">
        <v>6</v>
      </c>
      <c r="B16" s="8" t="n">
        <f aca="false">A16</f>
        <v>6</v>
      </c>
      <c r="C16" s="9" t="n">
        <f aca="false">4*A16</f>
        <v>24</v>
      </c>
      <c r="D16" s="9" t="n">
        <f aca="false">A16*A16</f>
        <v>36</v>
      </c>
      <c r="E16" s="9" t="n">
        <f aca="false">6*D16</f>
        <v>216</v>
      </c>
      <c r="F16" s="10" t="n">
        <f aca="false">D16*A16</f>
        <v>216</v>
      </c>
      <c r="G16" s="8" t="n">
        <f aca="false">B17-B16</f>
        <v>1</v>
      </c>
      <c r="H16" s="9" t="n">
        <f aca="false">C17-C16</f>
        <v>4</v>
      </c>
      <c r="I16" s="9" t="n">
        <f aca="false">D17-D16</f>
        <v>13</v>
      </c>
      <c r="J16" s="9" t="n">
        <f aca="false">E17-E16</f>
        <v>78</v>
      </c>
      <c r="K16" s="10" t="n">
        <f aca="false">F17-F16</f>
        <v>127</v>
      </c>
      <c r="L16" s="8" t="n">
        <f aca="false">G17-G16</f>
        <v>0</v>
      </c>
      <c r="M16" s="9" t="n">
        <f aca="false">H17-H16</f>
        <v>0</v>
      </c>
      <c r="N16" s="9" t="n">
        <f aca="false">I17-I16</f>
        <v>2</v>
      </c>
      <c r="O16" s="9" t="n">
        <f aca="false">J17-J16</f>
        <v>12</v>
      </c>
      <c r="P16" s="10" t="n">
        <f aca="false">K17-K16</f>
        <v>42</v>
      </c>
      <c r="Q16" s="8" t="n">
        <f aca="false">L17-L16</f>
        <v>0</v>
      </c>
      <c r="R16" s="9" t="n">
        <f aca="false">M17-M16</f>
        <v>0</v>
      </c>
      <c r="S16" s="9" t="n">
        <f aca="false">N17-N16</f>
        <v>0</v>
      </c>
      <c r="T16" s="9" t="n">
        <f aca="false">O17-O16</f>
        <v>0</v>
      </c>
      <c r="U16" s="10" t="n">
        <f aca="false">P17-P16</f>
        <v>6</v>
      </c>
    </row>
    <row r="17" customFormat="false" ht="12.75" hidden="false" customHeight="false" outlineLevel="0" collapsed="false">
      <c r="A17" s="8" t="n">
        <v>7</v>
      </c>
      <c r="B17" s="8" t="n">
        <f aca="false">A17</f>
        <v>7</v>
      </c>
      <c r="C17" s="9" t="n">
        <f aca="false">4*A17</f>
        <v>28</v>
      </c>
      <c r="D17" s="9" t="n">
        <f aca="false">A17*A17</f>
        <v>49</v>
      </c>
      <c r="E17" s="9" t="n">
        <f aca="false">6*D17</f>
        <v>294</v>
      </c>
      <c r="F17" s="10" t="n">
        <f aca="false">D17*A17</f>
        <v>343</v>
      </c>
      <c r="G17" s="8" t="n">
        <f aca="false">B18-B17</f>
        <v>1</v>
      </c>
      <c r="H17" s="9" t="n">
        <f aca="false">C18-C17</f>
        <v>4</v>
      </c>
      <c r="I17" s="9" t="n">
        <f aca="false">D18-D17</f>
        <v>15</v>
      </c>
      <c r="J17" s="9" t="n">
        <f aca="false">E18-E17</f>
        <v>90</v>
      </c>
      <c r="K17" s="10" t="n">
        <f aca="false">F18-F17</f>
        <v>169</v>
      </c>
      <c r="L17" s="8" t="n">
        <f aca="false">G18-G17</f>
        <v>0</v>
      </c>
      <c r="M17" s="9" t="n">
        <f aca="false">H18-H17</f>
        <v>0</v>
      </c>
      <c r="N17" s="9" t="n">
        <f aca="false">I18-I17</f>
        <v>2</v>
      </c>
      <c r="O17" s="9" t="n">
        <f aca="false">J18-J17</f>
        <v>12</v>
      </c>
      <c r="P17" s="10" t="n">
        <f aca="false">K18-K17</f>
        <v>48</v>
      </c>
      <c r="Q17" s="8" t="n">
        <f aca="false">L18-L17</f>
        <v>0</v>
      </c>
      <c r="R17" s="9" t="n">
        <f aca="false">M18-M17</f>
        <v>0</v>
      </c>
      <c r="S17" s="9" t="n">
        <f aca="false">N18-N17</f>
        <v>0</v>
      </c>
      <c r="T17" s="9" t="n">
        <f aca="false">O18-O17</f>
        <v>0</v>
      </c>
      <c r="U17" s="10" t="n">
        <f aca="false">P18-P17</f>
        <v>6</v>
      </c>
    </row>
    <row r="18" customFormat="false" ht="12.75" hidden="false" customHeight="false" outlineLevel="0" collapsed="false">
      <c r="A18" s="8" t="n">
        <v>8</v>
      </c>
      <c r="B18" s="8" t="n">
        <f aca="false">A18</f>
        <v>8</v>
      </c>
      <c r="C18" s="9" t="n">
        <f aca="false">4*A18</f>
        <v>32</v>
      </c>
      <c r="D18" s="9" t="n">
        <f aca="false">A18*A18</f>
        <v>64</v>
      </c>
      <c r="E18" s="9" t="n">
        <f aca="false">6*D18</f>
        <v>384</v>
      </c>
      <c r="F18" s="10" t="n">
        <f aca="false">D18*A18</f>
        <v>512</v>
      </c>
      <c r="G18" s="8" t="n">
        <f aca="false">B19-B18</f>
        <v>1</v>
      </c>
      <c r="H18" s="9" t="n">
        <f aca="false">C19-C18</f>
        <v>4</v>
      </c>
      <c r="I18" s="9" t="n">
        <f aca="false">D19-D18</f>
        <v>17</v>
      </c>
      <c r="J18" s="9" t="n">
        <f aca="false">E19-E18</f>
        <v>102</v>
      </c>
      <c r="K18" s="10" t="n">
        <f aca="false">F19-F18</f>
        <v>217</v>
      </c>
      <c r="L18" s="8" t="n">
        <f aca="false">G19-G18</f>
        <v>0</v>
      </c>
      <c r="M18" s="9" t="n">
        <f aca="false">H19-H18</f>
        <v>0</v>
      </c>
      <c r="N18" s="9" t="n">
        <f aca="false">I19-I18</f>
        <v>2</v>
      </c>
      <c r="O18" s="9" t="n">
        <f aca="false">J19-J18</f>
        <v>12</v>
      </c>
      <c r="P18" s="10" t="n">
        <f aca="false">K19-K18</f>
        <v>54</v>
      </c>
      <c r="Q18" s="8" t="n">
        <f aca="false">L19-L18</f>
        <v>0</v>
      </c>
      <c r="R18" s="9" t="n">
        <f aca="false">M19-M18</f>
        <v>0</v>
      </c>
      <c r="S18" s="9" t="n">
        <f aca="false">N19-N18</f>
        <v>0</v>
      </c>
      <c r="T18" s="9" t="n">
        <f aca="false">O19-O18</f>
        <v>0</v>
      </c>
      <c r="U18" s="10" t="n">
        <f aca="false">P19-P18</f>
        <v>6</v>
      </c>
    </row>
    <row r="19" customFormat="false" ht="12.75" hidden="false" customHeight="false" outlineLevel="0" collapsed="false">
      <c r="A19" s="8" t="n">
        <v>9</v>
      </c>
      <c r="B19" s="8" t="n">
        <f aca="false">A19</f>
        <v>9</v>
      </c>
      <c r="C19" s="9" t="n">
        <f aca="false">4*A19</f>
        <v>36</v>
      </c>
      <c r="D19" s="9" t="n">
        <f aca="false">A19*A19</f>
        <v>81</v>
      </c>
      <c r="E19" s="9" t="n">
        <f aca="false">6*D19</f>
        <v>486</v>
      </c>
      <c r="F19" s="10" t="n">
        <f aca="false">D19*A19</f>
        <v>729</v>
      </c>
      <c r="G19" s="8" t="n">
        <f aca="false">B20-B19</f>
        <v>1</v>
      </c>
      <c r="H19" s="9" t="n">
        <f aca="false">C20-C19</f>
        <v>4</v>
      </c>
      <c r="I19" s="9" t="n">
        <f aca="false">D20-D19</f>
        <v>19</v>
      </c>
      <c r="J19" s="9" t="n">
        <f aca="false">E20-E19</f>
        <v>114</v>
      </c>
      <c r="K19" s="10" t="n">
        <f aca="false">F20-F19</f>
        <v>271</v>
      </c>
      <c r="L19" s="8" t="n">
        <f aca="false">G20-G19</f>
        <v>0</v>
      </c>
      <c r="M19" s="9" t="n">
        <f aca="false">H20-H19</f>
        <v>0</v>
      </c>
      <c r="N19" s="9" t="n">
        <f aca="false">I20-I19</f>
        <v>2</v>
      </c>
      <c r="O19" s="9" t="n">
        <f aca="false">J20-J19</f>
        <v>12</v>
      </c>
      <c r="P19" s="10" t="n">
        <f aca="false">K20-K19</f>
        <v>60</v>
      </c>
      <c r="Q19" s="8" t="n">
        <f aca="false">L20-L19</f>
        <v>0</v>
      </c>
      <c r="R19" s="9" t="n">
        <f aca="false">M20-M19</f>
        <v>0</v>
      </c>
      <c r="S19" s="9" t="n">
        <f aca="false">N20-N19</f>
        <v>0</v>
      </c>
      <c r="T19" s="9" t="n">
        <f aca="false">O20-O19</f>
        <v>0</v>
      </c>
      <c r="U19" s="10" t="n">
        <f aca="false">P20-P19</f>
        <v>6</v>
      </c>
    </row>
    <row r="20" customFormat="false" ht="12.75" hidden="false" customHeight="false" outlineLevel="0" collapsed="false">
      <c r="A20" s="8" t="n">
        <v>10</v>
      </c>
      <c r="B20" s="8" t="n">
        <f aca="false">A20</f>
        <v>10</v>
      </c>
      <c r="C20" s="9" t="n">
        <f aca="false">4*A20</f>
        <v>40</v>
      </c>
      <c r="D20" s="9" t="n">
        <f aca="false">A20*A20</f>
        <v>100</v>
      </c>
      <c r="E20" s="9" t="n">
        <f aca="false">6*D20</f>
        <v>600</v>
      </c>
      <c r="F20" s="10" t="n">
        <f aca="false">D20*A20</f>
        <v>1000</v>
      </c>
      <c r="G20" s="8" t="n">
        <f aca="false">B21-B20</f>
        <v>1</v>
      </c>
      <c r="H20" s="9" t="n">
        <f aca="false">C21-C20</f>
        <v>4</v>
      </c>
      <c r="I20" s="9" t="n">
        <f aca="false">D21-D20</f>
        <v>21</v>
      </c>
      <c r="J20" s="9" t="n">
        <f aca="false">E21-E20</f>
        <v>126</v>
      </c>
      <c r="K20" s="10" t="n">
        <f aca="false">F21-F20</f>
        <v>331</v>
      </c>
      <c r="L20" s="8" t="n">
        <f aca="false">G21-G20</f>
        <v>0</v>
      </c>
      <c r="M20" s="9" t="n">
        <f aca="false">H21-H20</f>
        <v>0</v>
      </c>
      <c r="N20" s="9" t="n">
        <f aca="false">I21-I20</f>
        <v>2</v>
      </c>
      <c r="O20" s="9" t="n">
        <f aca="false">J21-J20</f>
        <v>12</v>
      </c>
      <c r="P20" s="10" t="n">
        <f aca="false">K21-K20</f>
        <v>66</v>
      </c>
      <c r="Q20" s="8" t="n">
        <f aca="false">L21-L20</f>
        <v>0</v>
      </c>
      <c r="R20" s="9" t="n">
        <f aca="false">M21-M20</f>
        <v>0</v>
      </c>
      <c r="S20" s="9" t="n">
        <f aca="false">N21-N20</f>
        <v>0</v>
      </c>
      <c r="T20" s="9" t="n">
        <f aca="false">O21-O20</f>
        <v>0</v>
      </c>
      <c r="U20" s="10" t="n">
        <f aca="false">P21-P20</f>
        <v>6</v>
      </c>
    </row>
    <row r="21" customFormat="false" ht="12.75" hidden="false" customHeight="false" outlineLevel="0" collapsed="false">
      <c r="A21" s="8" t="n">
        <v>11</v>
      </c>
      <c r="B21" s="8" t="n">
        <f aca="false">A21</f>
        <v>11</v>
      </c>
      <c r="C21" s="9" t="n">
        <f aca="false">4*A21</f>
        <v>44</v>
      </c>
      <c r="D21" s="9" t="n">
        <f aca="false">A21*A21</f>
        <v>121</v>
      </c>
      <c r="E21" s="9" t="n">
        <f aca="false">6*D21</f>
        <v>726</v>
      </c>
      <c r="F21" s="10" t="n">
        <f aca="false">D21*A21</f>
        <v>1331</v>
      </c>
      <c r="G21" s="8" t="n">
        <f aca="false">B22-B21</f>
        <v>1</v>
      </c>
      <c r="H21" s="9" t="n">
        <f aca="false">C22-C21</f>
        <v>4</v>
      </c>
      <c r="I21" s="9" t="n">
        <f aca="false">D22-D21</f>
        <v>23</v>
      </c>
      <c r="J21" s="9" t="n">
        <f aca="false">E22-E21</f>
        <v>138</v>
      </c>
      <c r="K21" s="10" t="n">
        <f aca="false">F22-F21</f>
        <v>397</v>
      </c>
      <c r="L21" s="8" t="n">
        <f aca="false">G22-G21</f>
        <v>0</v>
      </c>
      <c r="M21" s="9" t="n">
        <f aca="false">H22-H21</f>
        <v>0</v>
      </c>
      <c r="N21" s="9" t="n">
        <f aca="false">I22-I21</f>
        <v>2</v>
      </c>
      <c r="O21" s="9" t="n">
        <f aca="false">J22-J21</f>
        <v>12</v>
      </c>
      <c r="P21" s="10" t="n">
        <f aca="false">K22-K21</f>
        <v>72</v>
      </c>
      <c r="Q21" s="8" t="n">
        <f aca="false">L22-L21</f>
        <v>0</v>
      </c>
      <c r="R21" s="9" t="n">
        <f aca="false">M22-M21</f>
        <v>0</v>
      </c>
      <c r="S21" s="9" t="n">
        <f aca="false">N22-N21</f>
        <v>0</v>
      </c>
      <c r="T21" s="9" t="n">
        <f aca="false">O22-O21</f>
        <v>0</v>
      </c>
      <c r="U21" s="10" t="n">
        <f aca="false">P22-P21</f>
        <v>6</v>
      </c>
    </row>
    <row r="22" customFormat="false" ht="12.75" hidden="false" customHeight="false" outlineLevel="0" collapsed="false">
      <c r="A22" s="8" t="n">
        <v>12</v>
      </c>
      <c r="B22" s="8" t="n">
        <f aca="false">A22</f>
        <v>12</v>
      </c>
      <c r="C22" s="9" t="n">
        <f aca="false">4*A22</f>
        <v>48</v>
      </c>
      <c r="D22" s="9" t="n">
        <f aca="false">A22*A22</f>
        <v>144</v>
      </c>
      <c r="E22" s="9" t="n">
        <f aca="false">6*D22</f>
        <v>864</v>
      </c>
      <c r="F22" s="10" t="n">
        <f aca="false">D22*A22</f>
        <v>1728</v>
      </c>
      <c r="G22" s="8" t="n">
        <f aca="false">B23-B22</f>
        <v>1</v>
      </c>
      <c r="H22" s="9" t="n">
        <f aca="false">C23-C22</f>
        <v>4</v>
      </c>
      <c r="I22" s="9" t="n">
        <f aca="false">D23-D22</f>
        <v>25</v>
      </c>
      <c r="J22" s="9" t="n">
        <f aca="false">E23-E22</f>
        <v>150</v>
      </c>
      <c r="K22" s="10" t="n">
        <f aca="false">F23-F22</f>
        <v>469</v>
      </c>
      <c r="L22" s="8" t="n">
        <f aca="false">G23-G22</f>
        <v>0</v>
      </c>
      <c r="M22" s="9" t="n">
        <f aca="false">H23-H22</f>
        <v>0</v>
      </c>
      <c r="N22" s="9" t="n">
        <f aca="false">I23-I22</f>
        <v>2</v>
      </c>
      <c r="O22" s="9" t="n">
        <f aca="false">J23-J22</f>
        <v>12</v>
      </c>
      <c r="P22" s="10" t="n">
        <f aca="false">K23-K22</f>
        <v>78</v>
      </c>
      <c r="Q22" s="8" t="n">
        <f aca="false">L23-L22</f>
        <v>0</v>
      </c>
      <c r="R22" s="9" t="n">
        <f aca="false">M23-M22</f>
        <v>0</v>
      </c>
      <c r="S22" s="9" t="n">
        <f aca="false">N23-N22</f>
        <v>0</v>
      </c>
      <c r="T22" s="9" t="n">
        <f aca="false">O23-O22</f>
        <v>0</v>
      </c>
      <c r="U22" s="10" t="n">
        <f aca="false">P23-P22</f>
        <v>6</v>
      </c>
    </row>
    <row r="23" customFormat="false" ht="12.75" hidden="false" customHeight="false" outlineLevel="0" collapsed="false">
      <c r="A23" s="8" t="n">
        <v>13</v>
      </c>
      <c r="B23" s="8" t="n">
        <f aca="false">A23</f>
        <v>13</v>
      </c>
      <c r="C23" s="9" t="n">
        <f aca="false">4*A23</f>
        <v>52</v>
      </c>
      <c r="D23" s="9" t="n">
        <f aca="false">A23*A23</f>
        <v>169</v>
      </c>
      <c r="E23" s="9" t="n">
        <f aca="false">6*D23</f>
        <v>1014</v>
      </c>
      <c r="F23" s="10" t="n">
        <f aca="false">D23*A23</f>
        <v>2197</v>
      </c>
      <c r="G23" s="8" t="n">
        <f aca="false">B24-B23</f>
        <v>1</v>
      </c>
      <c r="H23" s="9" t="n">
        <f aca="false">C24-C23</f>
        <v>4</v>
      </c>
      <c r="I23" s="9" t="n">
        <f aca="false">D24-D23</f>
        <v>27</v>
      </c>
      <c r="J23" s="9" t="n">
        <f aca="false">E24-E23</f>
        <v>162</v>
      </c>
      <c r="K23" s="10" t="n">
        <f aca="false">F24-F23</f>
        <v>547</v>
      </c>
      <c r="L23" s="8" t="n">
        <f aca="false">G24-G23</f>
        <v>0</v>
      </c>
      <c r="M23" s="9" t="n">
        <f aca="false">H24-H23</f>
        <v>0</v>
      </c>
      <c r="N23" s="9" t="n">
        <f aca="false">I24-I23</f>
        <v>2</v>
      </c>
      <c r="O23" s="9" t="n">
        <f aca="false">J24-J23</f>
        <v>12</v>
      </c>
      <c r="P23" s="10" t="n">
        <f aca="false">K24-K23</f>
        <v>84</v>
      </c>
      <c r="Q23" s="11" t="n">
        <f aca="false">L24-L23</f>
        <v>0</v>
      </c>
      <c r="R23" s="12" t="n">
        <f aca="false">M24-M23</f>
        <v>0</v>
      </c>
      <c r="S23" s="12" t="n">
        <f aca="false">N24-N23</f>
        <v>0</v>
      </c>
      <c r="T23" s="12" t="n">
        <f aca="false">O24-O23</f>
        <v>0</v>
      </c>
      <c r="U23" s="13" t="n">
        <f aca="false">P24-P23</f>
        <v>6</v>
      </c>
    </row>
    <row r="24" customFormat="false" ht="12.75" hidden="false" customHeight="false" outlineLevel="0" collapsed="false">
      <c r="A24" s="8" t="n">
        <v>14</v>
      </c>
      <c r="B24" s="8" t="n">
        <f aca="false">A24</f>
        <v>14</v>
      </c>
      <c r="C24" s="9" t="n">
        <f aca="false">4*A24</f>
        <v>56</v>
      </c>
      <c r="D24" s="9" t="n">
        <f aca="false">A24*A24</f>
        <v>196</v>
      </c>
      <c r="E24" s="9" t="n">
        <f aca="false">6*D24</f>
        <v>1176</v>
      </c>
      <c r="F24" s="10" t="n">
        <f aca="false">D24*A24</f>
        <v>2744</v>
      </c>
      <c r="G24" s="8" t="n">
        <f aca="false">B25-B24</f>
        <v>1</v>
      </c>
      <c r="H24" s="9" t="n">
        <f aca="false">C25-C24</f>
        <v>4</v>
      </c>
      <c r="I24" s="9" t="n">
        <f aca="false">D25-D24</f>
        <v>29</v>
      </c>
      <c r="J24" s="9" t="n">
        <f aca="false">E25-E24</f>
        <v>174</v>
      </c>
      <c r="K24" s="10" t="n">
        <f aca="false">F25-F24</f>
        <v>631</v>
      </c>
      <c r="L24" s="11" t="n">
        <f aca="false">G25-G24</f>
        <v>0</v>
      </c>
      <c r="M24" s="12" t="n">
        <f aca="false">H25-H24</f>
        <v>0</v>
      </c>
      <c r="N24" s="12" t="n">
        <f aca="false">I25-I24</f>
        <v>2</v>
      </c>
      <c r="O24" s="12" t="n">
        <f aca="false">J25-J24</f>
        <v>12</v>
      </c>
      <c r="P24" s="13" t="n">
        <f aca="false">K25-K24</f>
        <v>90</v>
      </c>
    </row>
    <row r="25" customFormat="false" ht="12.75" hidden="false" customHeight="false" outlineLevel="0" collapsed="false">
      <c r="A25" s="8" t="n">
        <v>15</v>
      </c>
      <c r="B25" s="8" t="n">
        <f aca="false">A25</f>
        <v>15</v>
      </c>
      <c r="C25" s="9" t="n">
        <f aca="false">4*A25</f>
        <v>60</v>
      </c>
      <c r="D25" s="9" t="n">
        <f aca="false">A25*A25</f>
        <v>225</v>
      </c>
      <c r="E25" s="9" t="n">
        <f aca="false">6*D25</f>
        <v>1350</v>
      </c>
      <c r="F25" s="10" t="n">
        <f aca="false">D25*A25</f>
        <v>3375</v>
      </c>
      <c r="G25" s="11" t="n">
        <f aca="false">B26-B25</f>
        <v>1</v>
      </c>
      <c r="H25" s="12" t="n">
        <f aca="false">C26-C25</f>
        <v>4</v>
      </c>
      <c r="I25" s="12" t="n">
        <f aca="false">D26-D25</f>
        <v>31</v>
      </c>
      <c r="J25" s="12" t="n">
        <f aca="false">E26-E25</f>
        <v>186</v>
      </c>
      <c r="K25" s="13" t="n">
        <f aca="false">F26-F25</f>
        <v>721</v>
      </c>
    </row>
    <row r="26" customFormat="false" ht="12.75" hidden="false" customHeight="false" outlineLevel="0" collapsed="false">
      <c r="A26" s="11" t="n">
        <v>16</v>
      </c>
      <c r="B26" s="11" t="n">
        <f aca="false">A26</f>
        <v>16</v>
      </c>
      <c r="C26" s="12" t="n">
        <f aca="false">4*A26</f>
        <v>64</v>
      </c>
      <c r="D26" s="12" t="n">
        <f aca="false">A26*A26</f>
        <v>256</v>
      </c>
      <c r="E26" s="12" t="n">
        <f aca="false">6*D26</f>
        <v>1536</v>
      </c>
      <c r="F26" s="13" t="n">
        <f aca="false">D26*A26</f>
        <v>4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2:23:32Z</dcterms:created>
  <dc:creator>Roberto Occa</dc:creator>
  <dc:description/>
  <dc:language>en-US</dc:language>
  <cp:lastModifiedBy>Roberto Occa</cp:lastModifiedBy>
  <cp:lastPrinted>2009-12-21T09:04:23Z</cp:lastPrinted>
  <dcterms:modified xsi:type="dcterms:W3CDTF">2009-12-21T19:50:27Z</dcterms:modified>
  <cp:revision>0</cp:revision>
  <dc:subject/>
  <dc:title>Cubo variabile, lav (lunghezza, area, volume).xls</dc:title>
</cp:coreProperties>
</file>