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Raggio</t>
  </si>
  <si>
    <t xml:space="preserve">cm</t>
  </si>
  <si>
    <t xml:space="preserve">x</t>
  </si>
  <si>
    <t xml:space="preserve">y</t>
  </si>
  <si>
    <t xml:space="preserve">Cerchi</t>
  </si>
  <si>
    <t xml:space="preserve">piccol</t>
  </si>
  <si>
    <t xml:space="preserve">grande</t>
  </si>
  <si>
    <t xml:space="preserve">b</t>
  </si>
  <si>
    <t xml:space="preserve">a=kb k=</t>
  </si>
  <si>
    <t xml:space="preserve">gradi</t>
  </si>
  <si>
    <t xml:space="preserve">radi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9536971415"/>
          <c:y val="0.0116931711880262"/>
          <c:w val="0.988188046302859"/>
          <c:h val="0.988306828811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98:$E$457</c:f>
              <c:numCache>
                <c:formatCode>General</c:formatCode>
                <c:ptCount val="360"/>
                <c:pt idx="0">
                  <c:v>5</c:v>
                </c:pt>
                <c:pt idx="1">
                  <c:v>4.99923847578196</c:v>
                </c:pt>
                <c:pt idx="2">
                  <c:v>4.99695413509548</c:v>
                </c:pt>
                <c:pt idx="3">
                  <c:v>4.99314767377287</c:v>
                </c:pt>
                <c:pt idx="4">
                  <c:v>4.98782025129912</c:v>
                </c:pt>
                <c:pt idx="5">
                  <c:v>4.98097349045873</c:v>
                </c:pt>
                <c:pt idx="6">
                  <c:v>4.97260947684137</c:v>
                </c:pt>
                <c:pt idx="7">
                  <c:v>4.96273075820661</c:v>
                </c:pt>
                <c:pt idx="8">
                  <c:v>4.95134034370785</c:v>
                </c:pt>
                <c:pt idx="9">
                  <c:v>4.93844170297569</c:v>
                </c:pt>
                <c:pt idx="10">
                  <c:v>4.92403876506104</c:v>
                </c:pt>
                <c:pt idx="11">
                  <c:v>4.90813591723832</c:v>
                </c:pt>
                <c:pt idx="12">
                  <c:v>4.89073800366903</c:v>
                </c:pt>
                <c:pt idx="13">
                  <c:v>4.87185032392618</c:v>
                </c:pt>
                <c:pt idx="14">
                  <c:v>4.85147863137998</c:v>
                </c:pt>
                <c:pt idx="15">
                  <c:v>4.82962913144534</c:v>
                </c:pt>
                <c:pt idx="16">
                  <c:v>4.80630847969159</c:v>
                </c:pt>
                <c:pt idx="17">
                  <c:v>4.78152377981518</c:v>
                </c:pt>
                <c:pt idx="18">
                  <c:v>4.75528258147577</c:v>
                </c:pt>
                <c:pt idx="19">
                  <c:v>4.72759287799658</c:v>
                </c:pt>
                <c:pt idx="20">
                  <c:v>4.69846310392954</c:v>
                </c:pt>
                <c:pt idx="21">
                  <c:v>4.66790213248601</c:v>
                </c:pt>
                <c:pt idx="22">
                  <c:v>4.63591927283394</c:v>
                </c:pt>
                <c:pt idx="23">
                  <c:v>4.6025242672622</c:v>
                </c:pt>
                <c:pt idx="24">
                  <c:v>4.567727288213</c:v>
                </c:pt>
                <c:pt idx="25">
                  <c:v>4.53153893518325</c:v>
                </c:pt>
                <c:pt idx="26">
                  <c:v>4.49397023149584</c:v>
                </c:pt>
                <c:pt idx="27">
                  <c:v>4.45503262094184</c:v>
                </c:pt>
                <c:pt idx="28">
                  <c:v>4.41473796429464</c:v>
                </c:pt>
                <c:pt idx="29">
                  <c:v>4.37309853569698</c:v>
                </c:pt>
                <c:pt idx="30">
                  <c:v>4.33012701892219</c:v>
                </c:pt>
                <c:pt idx="31">
                  <c:v>4.28583650351056</c:v>
                </c:pt>
                <c:pt idx="32">
                  <c:v>4.24024048078213</c:v>
                </c:pt>
                <c:pt idx="33">
                  <c:v>4.19335283972712</c:v>
                </c:pt>
                <c:pt idx="34">
                  <c:v>4.14518786277521</c:v>
                </c:pt>
                <c:pt idx="35">
                  <c:v>4.09576022144496</c:v>
                </c:pt>
                <c:pt idx="36">
                  <c:v>4.04508497187474</c:v>
                </c:pt>
                <c:pt idx="37">
                  <c:v>3.99317755023646</c:v>
                </c:pt>
                <c:pt idx="38">
                  <c:v>3.94005376803361</c:v>
                </c:pt>
                <c:pt idx="39">
                  <c:v>3.88572980728485</c:v>
                </c:pt>
                <c:pt idx="40">
                  <c:v>3.83022221559489</c:v>
                </c:pt>
                <c:pt idx="41">
                  <c:v>3.77354790111386</c:v>
                </c:pt>
                <c:pt idx="42">
                  <c:v>3.71572412738697</c:v>
                </c:pt>
                <c:pt idx="43">
                  <c:v>3.65676850809585</c:v>
                </c:pt>
                <c:pt idx="44">
                  <c:v>3.59669900169326</c:v>
                </c:pt>
                <c:pt idx="45">
                  <c:v>3.53553390593274</c:v>
                </c:pt>
                <c:pt idx="46">
                  <c:v>3.47329185229499</c:v>
                </c:pt>
                <c:pt idx="47">
                  <c:v>3.40999180031249</c:v>
                </c:pt>
                <c:pt idx="48">
                  <c:v>3.34565303179429</c:v>
                </c:pt>
                <c:pt idx="49">
                  <c:v>3.28029514495254</c:v>
                </c:pt>
                <c:pt idx="50">
                  <c:v>3.2139380484327</c:v>
                </c:pt>
                <c:pt idx="51">
                  <c:v>3.14660195524919</c:v>
                </c:pt>
                <c:pt idx="52">
                  <c:v>3.07830737662829</c:v>
                </c:pt>
                <c:pt idx="53">
                  <c:v>3.00907511576024</c:v>
                </c:pt>
                <c:pt idx="54">
                  <c:v>2.93892626146237</c:v>
                </c:pt>
                <c:pt idx="55">
                  <c:v>2.86788218175523</c:v>
                </c:pt>
                <c:pt idx="56">
                  <c:v>2.79596451735373</c:v>
                </c:pt>
                <c:pt idx="57">
                  <c:v>2.72319517507514</c:v>
                </c:pt>
                <c:pt idx="58">
                  <c:v>2.64959632116602</c:v>
                </c:pt>
                <c:pt idx="59">
                  <c:v>2.57519037455027</c:v>
                </c:pt>
                <c:pt idx="60">
                  <c:v>2.5</c:v>
                </c:pt>
                <c:pt idx="61">
                  <c:v>2.42404810123169</c:v>
                </c:pt>
                <c:pt idx="62">
                  <c:v>2.34735781392945</c:v>
                </c:pt>
                <c:pt idx="63">
                  <c:v>2.26995249869773</c:v>
                </c:pt>
                <c:pt idx="64">
                  <c:v>2.19185573394539</c:v>
                </c:pt>
                <c:pt idx="65">
                  <c:v>2.1130913087035</c:v>
                </c:pt>
                <c:pt idx="66">
                  <c:v>2.033683215379</c:v>
                </c:pt>
                <c:pt idx="67">
                  <c:v>1.95365564244637</c:v>
                </c:pt>
                <c:pt idx="68">
                  <c:v>1.87303296707956</c:v>
                </c:pt>
                <c:pt idx="69">
                  <c:v>1.7918397477265</c:v>
                </c:pt>
                <c:pt idx="70">
                  <c:v>1.71010071662834</c:v>
                </c:pt>
                <c:pt idx="71">
                  <c:v>1.62784077228578</c:v>
                </c:pt>
                <c:pt idx="72">
                  <c:v>1.54508497187474</c:v>
                </c:pt>
                <c:pt idx="73">
                  <c:v>1.46185852361368</c:v>
                </c:pt>
                <c:pt idx="74">
                  <c:v>1.378186779085</c:v>
                </c:pt>
                <c:pt idx="75">
                  <c:v>1.2940952255126</c:v>
                </c:pt>
                <c:pt idx="76">
                  <c:v>1.20960947799834</c:v>
                </c:pt>
                <c:pt idx="77">
                  <c:v>1.12475527171933</c:v>
                </c:pt>
                <c:pt idx="78">
                  <c:v>1.0395584540888</c:v>
                </c:pt>
                <c:pt idx="79">
                  <c:v>0.954044976882725</c:v>
                </c:pt>
                <c:pt idx="80">
                  <c:v>0.868240888334652</c:v>
                </c:pt>
                <c:pt idx="81">
                  <c:v>0.782172325201155</c:v>
                </c:pt>
                <c:pt idx="82">
                  <c:v>0.695865504800327</c:v>
                </c:pt>
                <c:pt idx="83">
                  <c:v>0.609346717025737</c:v>
                </c:pt>
                <c:pt idx="84">
                  <c:v>0.522642316338267</c:v>
                </c:pt>
                <c:pt idx="85">
                  <c:v>0.435778713738292</c:v>
                </c:pt>
                <c:pt idx="86">
                  <c:v>0.348782368720626</c:v>
                </c:pt>
                <c:pt idx="87">
                  <c:v>0.26167978121472</c:v>
                </c:pt>
                <c:pt idx="88">
                  <c:v>0.174497483512505</c:v>
                </c:pt>
                <c:pt idx="89">
                  <c:v>0.087262032186418</c:v>
                </c:pt>
                <c:pt idx="90">
                  <c:v>3.06161699786838E-016</c:v>
                </c:pt>
                <c:pt idx="91">
                  <c:v>-0.0872620321864174</c:v>
                </c:pt>
                <c:pt idx="92">
                  <c:v>-0.174497483512504</c:v>
                </c:pt>
                <c:pt idx="93">
                  <c:v>-0.261679781214719</c:v>
                </c:pt>
                <c:pt idx="94">
                  <c:v>-0.348782368720627</c:v>
                </c:pt>
                <c:pt idx="95">
                  <c:v>-0.435778713738291</c:v>
                </c:pt>
                <c:pt idx="96">
                  <c:v>-0.522642316338267</c:v>
                </c:pt>
                <c:pt idx="97">
                  <c:v>-0.609346717025737</c:v>
                </c:pt>
                <c:pt idx="98">
                  <c:v>-0.695865504800326</c:v>
                </c:pt>
                <c:pt idx="99">
                  <c:v>-0.782172325201155</c:v>
                </c:pt>
                <c:pt idx="100">
                  <c:v>-0.868240888334652</c:v>
                </c:pt>
                <c:pt idx="101">
                  <c:v>-0.954044976882724</c:v>
                </c:pt>
                <c:pt idx="102">
                  <c:v>-1.0395584540888</c:v>
                </c:pt>
                <c:pt idx="103">
                  <c:v>-1.12475527171932</c:v>
                </c:pt>
                <c:pt idx="104">
                  <c:v>-1.20960947799834</c:v>
                </c:pt>
                <c:pt idx="105">
                  <c:v>-1.2940952255126</c:v>
                </c:pt>
                <c:pt idx="106">
                  <c:v>-1.378186779085</c:v>
                </c:pt>
                <c:pt idx="107">
                  <c:v>-1.46185852361368</c:v>
                </c:pt>
                <c:pt idx="108">
                  <c:v>-1.54508497187474</c:v>
                </c:pt>
                <c:pt idx="109">
                  <c:v>-1.62784077228578</c:v>
                </c:pt>
                <c:pt idx="110">
                  <c:v>-1.71010071662834</c:v>
                </c:pt>
                <c:pt idx="111">
                  <c:v>-1.7918397477265</c:v>
                </c:pt>
                <c:pt idx="112">
                  <c:v>-1.87303296707956</c:v>
                </c:pt>
                <c:pt idx="113">
                  <c:v>-1.95365564244637</c:v>
                </c:pt>
                <c:pt idx="114">
                  <c:v>-2.033683215379</c:v>
                </c:pt>
                <c:pt idx="115">
                  <c:v>-2.1130913087035</c:v>
                </c:pt>
                <c:pt idx="116">
                  <c:v>-2.19185573394539</c:v>
                </c:pt>
                <c:pt idx="117">
                  <c:v>-2.26995249869773</c:v>
                </c:pt>
                <c:pt idx="118">
                  <c:v>-2.34735781392945</c:v>
                </c:pt>
                <c:pt idx="119">
                  <c:v>-2.42404810123169</c:v>
                </c:pt>
                <c:pt idx="120">
                  <c:v>-2.5</c:v>
                </c:pt>
                <c:pt idx="121">
                  <c:v>-2.57519037455027</c:v>
                </c:pt>
                <c:pt idx="122">
                  <c:v>-2.64959632116602</c:v>
                </c:pt>
                <c:pt idx="123">
                  <c:v>-2.72319517507514</c:v>
                </c:pt>
                <c:pt idx="124">
                  <c:v>-2.79596451735373</c:v>
                </c:pt>
                <c:pt idx="125">
                  <c:v>-2.86788218175523</c:v>
                </c:pt>
                <c:pt idx="126">
                  <c:v>-2.93892626146237</c:v>
                </c:pt>
                <c:pt idx="127">
                  <c:v>-3.00907511576024</c:v>
                </c:pt>
                <c:pt idx="128">
                  <c:v>-3.07830737662829</c:v>
                </c:pt>
                <c:pt idx="129">
                  <c:v>-3.14660195524919</c:v>
                </c:pt>
                <c:pt idx="130">
                  <c:v>-3.2139380484327</c:v>
                </c:pt>
                <c:pt idx="131">
                  <c:v>-3.28029514495254</c:v>
                </c:pt>
                <c:pt idx="132">
                  <c:v>-3.34565303179429</c:v>
                </c:pt>
                <c:pt idx="133">
                  <c:v>-3.40999180031249</c:v>
                </c:pt>
                <c:pt idx="134">
                  <c:v>-3.47329185229499</c:v>
                </c:pt>
                <c:pt idx="135">
                  <c:v>-3.53553390593274</c:v>
                </c:pt>
                <c:pt idx="136">
                  <c:v>-3.59669900169326</c:v>
                </c:pt>
                <c:pt idx="137">
                  <c:v>-3.65676850809585</c:v>
                </c:pt>
                <c:pt idx="138">
                  <c:v>-3.71572412738697</c:v>
                </c:pt>
                <c:pt idx="139">
                  <c:v>-3.77354790111386</c:v>
                </c:pt>
                <c:pt idx="140">
                  <c:v>-3.83022221559489</c:v>
                </c:pt>
                <c:pt idx="141">
                  <c:v>-3.88572980728485</c:v>
                </c:pt>
                <c:pt idx="142">
                  <c:v>-3.94005376803361</c:v>
                </c:pt>
                <c:pt idx="143">
                  <c:v>-3.99317755023646</c:v>
                </c:pt>
                <c:pt idx="144">
                  <c:v>-4.04508497187474</c:v>
                </c:pt>
                <c:pt idx="145">
                  <c:v>-4.09576022144496</c:v>
                </c:pt>
                <c:pt idx="146">
                  <c:v>-4.14518786277521</c:v>
                </c:pt>
                <c:pt idx="147">
                  <c:v>-4.19335283972712</c:v>
                </c:pt>
                <c:pt idx="148">
                  <c:v>-4.24024048078213</c:v>
                </c:pt>
                <c:pt idx="149">
                  <c:v>-4.28583650351056</c:v>
                </c:pt>
                <c:pt idx="150">
                  <c:v>-4.33012701892219</c:v>
                </c:pt>
                <c:pt idx="151">
                  <c:v>-4.37309853569698</c:v>
                </c:pt>
                <c:pt idx="152">
                  <c:v>-4.41473796429464</c:v>
                </c:pt>
                <c:pt idx="153">
                  <c:v>-4.45503262094184</c:v>
                </c:pt>
                <c:pt idx="154">
                  <c:v>-4.49397023149583</c:v>
                </c:pt>
                <c:pt idx="155">
                  <c:v>-4.53153893518325</c:v>
                </c:pt>
                <c:pt idx="156">
                  <c:v>-4.56772728821301</c:v>
                </c:pt>
                <c:pt idx="157">
                  <c:v>-4.6025242672622</c:v>
                </c:pt>
                <c:pt idx="158">
                  <c:v>-4.63591927283394</c:v>
                </c:pt>
                <c:pt idx="159">
                  <c:v>-4.66790213248601</c:v>
                </c:pt>
                <c:pt idx="160">
                  <c:v>-4.69846310392954</c:v>
                </c:pt>
                <c:pt idx="161">
                  <c:v>-4.72759287799658</c:v>
                </c:pt>
                <c:pt idx="162">
                  <c:v>-4.75528258147577</c:v>
                </c:pt>
                <c:pt idx="163">
                  <c:v>-4.78152377981518</c:v>
                </c:pt>
                <c:pt idx="164">
                  <c:v>-4.80630847969159</c:v>
                </c:pt>
                <c:pt idx="165">
                  <c:v>-4.82962913144534</c:v>
                </c:pt>
                <c:pt idx="166">
                  <c:v>-4.85147863137998</c:v>
                </c:pt>
                <c:pt idx="167">
                  <c:v>-4.87185032392618</c:v>
                </c:pt>
                <c:pt idx="168">
                  <c:v>-4.89073800366903</c:v>
                </c:pt>
                <c:pt idx="169">
                  <c:v>-4.90813591723832</c:v>
                </c:pt>
                <c:pt idx="170">
                  <c:v>-4.92403876506104</c:v>
                </c:pt>
                <c:pt idx="171">
                  <c:v>-4.93844170297569</c:v>
                </c:pt>
                <c:pt idx="172">
                  <c:v>-4.95134034370785</c:v>
                </c:pt>
                <c:pt idx="173">
                  <c:v>-4.96273075820661</c:v>
                </c:pt>
                <c:pt idx="174">
                  <c:v>-4.97260947684137</c:v>
                </c:pt>
                <c:pt idx="175">
                  <c:v>-4.98097349045873</c:v>
                </c:pt>
                <c:pt idx="176">
                  <c:v>-4.98782025129912</c:v>
                </c:pt>
                <c:pt idx="177">
                  <c:v>-4.99314767377287</c:v>
                </c:pt>
                <c:pt idx="178">
                  <c:v>-4.99695413509548</c:v>
                </c:pt>
                <c:pt idx="179">
                  <c:v>-4.99923847578196</c:v>
                </c:pt>
                <c:pt idx="180">
                  <c:v>-5</c:v>
                </c:pt>
                <c:pt idx="181">
                  <c:v>-4.99923847578196</c:v>
                </c:pt>
                <c:pt idx="182">
                  <c:v>-4.99695413509548</c:v>
                </c:pt>
                <c:pt idx="183">
                  <c:v>-4.99314767377287</c:v>
                </c:pt>
                <c:pt idx="184">
                  <c:v>-4.98782025129912</c:v>
                </c:pt>
                <c:pt idx="185">
                  <c:v>-4.98097349045873</c:v>
                </c:pt>
                <c:pt idx="186">
                  <c:v>-4.97260947684137</c:v>
                </c:pt>
                <c:pt idx="187">
                  <c:v>-4.96273075820661</c:v>
                </c:pt>
                <c:pt idx="188">
                  <c:v>-4.95134034370785</c:v>
                </c:pt>
                <c:pt idx="189">
                  <c:v>-4.93844170297569</c:v>
                </c:pt>
                <c:pt idx="190">
                  <c:v>-4.92403876506104</c:v>
                </c:pt>
                <c:pt idx="191">
                  <c:v>-4.90813591723832</c:v>
                </c:pt>
                <c:pt idx="192">
                  <c:v>-4.89073800366903</c:v>
                </c:pt>
                <c:pt idx="193">
                  <c:v>-4.87185032392618</c:v>
                </c:pt>
                <c:pt idx="194">
                  <c:v>-4.85147863137998</c:v>
                </c:pt>
                <c:pt idx="195">
                  <c:v>-4.82962913144534</c:v>
                </c:pt>
                <c:pt idx="196">
                  <c:v>-4.8063084796916</c:v>
                </c:pt>
                <c:pt idx="197">
                  <c:v>-4.78152377981518</c:v>
                </c:pt>
                <c:pt idx="198">
                  <c:v>-4.75528258147577</c:v>
                </c:pt>
                <c:pt idx="199">
                  <c:v>-4.72759287799658</c:v>
                </c:pt>
                <c:pt idx="200">
                  <c:v>-4.69846310392954</c:v>
                </c:pt>
                <c:pt idx="201">
                  <c:v>-4.66790213248601</c:v>
                </c:pt>
                <c:pt idx="202">
                  <c:v>-4.63591927283394</c:v>
                </c:pt>
                <c:pt idx="203">
                  <c:v>-4.6025242672622</c:v>
                </c:pt>
                <c:pt idx="204">
                  <c:v>-4.56772728821301</c:v>
                </c:pt>
                <c:pt idx="205">
                  <c:v>-4.53153893518325</c:v>
                </c:pt>
                <c:pt idx="206">
                  <c:v>-4.49397023149584</c:v>
                </c:pt>
                <c:pt idx="207">
                  <c:v>-4.45503262094184</c:v>
                </c:pt>
                <c:pt idx="208">
                  <c:v>-4.41473796429464</c:v>
                </c:pt>
                <c:pt idx="209">
                  <c:v>-4.37309853569698</c:v>
                </c:pt>
                <c:pt idx="210">
                  <c:v>-4.33012701892219</c:v>
                </c:pt>
                <c:pt idx="211">
                  <c:v>-4.28583650351056</c:v>
                </c:pt>
                <c:pt idx="212">
                  <c:v>-4.24024048078213</c:v>
                </c:pt>
                <c:pt idx="213">
                  <c:v>-4.19335283972712</c:v>
                </c:pt>
                <c:pt idx="214">
                  <c:v>-4.14518786277521</c:v>
                </c:pt>
                <c:pt idx="215">
                  <c:v>-4.09576022144496</c:v>
                </c:pt>
                <c:pt idx="216">
                  <c:v>-4.04508497187474</c:v>
                </c:pt>
                <c:pt idx="217">
                  <c:v>-3.99317755023647</c:v>
                </c:pt>
                <c:pt idx="218">
                  <c:v>-3.94005376803361</c:v>
                </c:pt>
                <c:pt idx="219">
                  <c:v>-3.88572980728486</c:v>
                </c:pt>
                <c:pt idx="220">
                  <c:v>-3.83022221559489</c:v>
                </c:pt>
                <c:pt idx="221">
                  <c:v>-3.77354790111386</c:v>
                </c:pt>
                <c:pt idx="222">
                  <c:v>-3.71572412738697</c:v>
                </c:pt>
                <c:pt idx="223">
                  <c:v>-3.65676850809585</c:v>
                </c:pt>
                <c:pt idx="224">
                  <c:v>-3.59669900169326</c:v>
                </c:pt>
                <c:pt idx="225">
                  <c:v>-3.53553390593274</c:v>
                </c:pt>
                <c:pt idx="226">
                  <c:v>-3.47329185229499</c:v>
                </c:pt>
                <c:pt idx="227">
                  <c:v>-3.40999180031249</c:v>
                </c:pt>
                <c:pt idx="228">
                  <c:v>-3.34565303179429</c:v>
                </c:pt>
                <c:pt idx="229">
                  <c:v>-3.28029514495254</c:v>
                </c:pt>
                <c:pt idx="230">
                  <c:v>-3.2139380484327</c:v>
                </c:pt>
                <c:pt idx="231">
                  <c:v>-3.14660195524919</c:v>
                </c:pt>
                <c:pt idx="232">
                  <c:v>-3.07830737662829</c:v>
                </c:pt>
                <c:pt idx="233">
                  <c:v>-3.00907511576024</c:v>
                </c:pt>
                <c:pt idx="234">
                  <c:v>-2.93892626146237</c:v>
                </c:pt>
                <c:pt idx="235">
                  <c:v>-2.86788218175523</c:v>
                </c:pt>
                <c:pt idx="236">
                  <c:v>-2.79596451735374</c:v>
                </c:pt>
                <c:pt idx="237">
                  <c:v>-2.72319517507514</c:v>
                </c:pt>
                <c:pt idx="238">
                  <c:v>-2.64959632116603</c:v>
                </c:pt>
                <c:pt idx="239">
                  <c:v>-2.57519037455027</c:v>
                </c:pt>
                <c:pt idx="240">
                  <c:v>-2.5</c:v>
                </c:pt>
                <c:pt idx="241">
                  <c:v>-2.42404810123169</c:v>
                </c:pt>
                <c:pt idx="242">
                  <c:v>-2.34735781392945</c:v>
                </c:pt>
                <c:pt idx="243">
                  <c:v>-2.26995249869773</c:v>
                </c:pt>
                <c:pt idx="244">
                  <c:v>-2.19185573394539</c:v>
                </c:pt>
                <c:pt idx="245">
                  <c:v>-2.1130913087035</c:v>
                </c:pt>
                <c:pt idx="246">
                  <c:v>-2.033683215379</c:v>
                </c:pt>
                <c:pt idx="247">
                  <c:v>-1.95365564244637</c:v>
                </c:pt>
                <c:pt idx="248">
                  <c:v>-1.87303296707956</c:v>
                </c:pt>
                <c:pt idx="249">
                  <c:v>-1.7918397477265</c:v>
                </c:pt>
                <c:pt idx="250">
                  <c:v>-1.71010071662835</c:v>
                </c:pt>
                <c:pt idx="251">
                  <c:v>-1.62784077228578</c:v>
                </c:pt>
                <c:pt idx="252">
                  <c:v>-1.54508497187474</c:v>
                </c:pt>
                <c:pt idx="253">
                  <c:v>-1.46185852361369</c:v>
                </c:pt>
                <c:pt idx="254">
                  <c:v>-1.37818677908499</c:v>
                </c:pt>
                <c:pt idx="255">
                  <c:v>-1.2940952255126</c:v>
                </c:pt>
                <c:pt idx="256">
                  <c:v>-1.20960947799834</c:v>
                </c:pt>
                <c:pt idx="257">
                  <c:v>-1.12475527171933</c:v>
                </c:pt>
                <c:pt idx="258">
                  <c:v>-1.0395584540888</c:v>
                </c:pt>
                <c:pt idx="259">
                  <c:v>-0.954044976882723</c:v>
                </c:pt>
                <c:pt idx="260">
                  <c:v>-0.868240888334652</c:v>
                </c:pt>
                <c:pt idx="261">
                  <c:v>-0.782172325201155</c:v>
                </c:pt>
                <c:pt idx="262">
                  <c:v>-0.695865504800329</c:v>
                </c:pt>
                <c:pt idx="263">
                  <c:v>-0.60934671702574</c:v>
                </c:pt>
                <c:pt idx="264">
                  <c:v>-0.522642316338271</c:v>
                </c:pt>
                <c:pt idx="265">
                  <c:v>-0.435778713738291</c:v>
                </c:pt>
                <c:pt idx="266">
                  <c:v>-0.348782368720628</c:v>
                </c:pt>
                <c:pt idx="267">
                  <c:v>-0.261679781214717</c:v>
                </c:pt>
                <c:pt idx="268">
                  <c:v>-0.174497483512504</c:v>
                </c:pt>
                <c:pt idx="269">
                  <c:v>-0.0872620321864175</c:v>
                </c:pt>
                <c:pt idx="270">
                  <c:v>-9.18485099360515E-016</c:v>
                </c:pt>
                <c:pt idx="271">
                  <c:v>0.0872620321864157</c:v>
                </c:pt>
                <c:pt idx="272">
                  <c:v>0.174497483512502</c:v>
                </c:pt>
                <c:pt idx="273">
                  <c:v>0.261679781214715</c:v>
                </c:pt>
                <c:pt idx="274">
                  <c:v>0.348782368720626</c:v>
                </c:pt>
                <c:pt idx="275">
                  <c:v>0.435778713738289</c:v>
                </c:pt>
                <c:pt idx="276">
                  <c:v>0.522642316338269</c:v>
                </c:pt>
                <c:pt idx="277">
                  <c:v>0.609346717025738</c:v>
                </c:pt>
                <c:pt idx="278">
                  <c:v>0.695865504800327</c:v>
                </c:pt>
                <c:pt idx="279">
                  <c:v>0.782172325201153</c:v>
                </c:pt>
                <c:pt idx="280">
                  <c:v>0.86824088833465</c:v>
                </c:pt>
                <c:pt idx="281">
                  <c:v>0.954044976882721</c:v>
                </c:pt>
                <c:pt idx="282">
                  <c:v>1.0395584540888</c:v>
                </c:pt>
                <c:pt idx="283">
                  <c:v>1.12475527171932</c:v>
                </c:pt>
                <c:pt idx="284">
                  <c:v>1.20960947799834</c:v>
                </c:pt>
                <c:pt idx="285">
                  <c:v>1.2940952255126</c:v>
                </c:pt>
                <c:pt idx="286">
                  <c:v>1.37818677908499</c:v>
                </c:pt>
                <c:pt idx="287">
                  <c:v>1.46185852361368</c:v>
                </c:pt>
                <c:pt idx="288">
                  <c:v>1.54508497187474</c:v>
                </c:pt>
                <c:pt idx="289">
                  <c:v>1.62784077228578</c:v>
                </c:pt>
                <c:pt idx="290">
                  <c:v>1.71010071662834</c:v>
                </c:pt>
                <c:pt idx="291">
                  <c:v>1.7918397477265</c:v>
                </c:pt>
                <c:pt idx="292">
                  <c:v>1.87303296707956</c:v>
                </c:pt>
                <c:pt idx="293">
                  <c:v>1.95365564244637</c:v>
                </c:pt>
                <c:pt idx="294">
                  <c:v>2.033683215379</c:v>
                </c:pt>
                <c:pt idx="295">
                  <c:v>2.11309130870349</c:v>
                </c:pt>
                <c:pt idx="296">
                  <c:v>2.19185573394539</c:v>
                </c:pt>
                <c:pt idx="297">
                  <c:v>2.26995249869773</c:v>
                </c:pt>
                <c:pt idx="298">
                  <c:v>2.34735781392945</c:v>
                </c:pt>
                <c:pt idx="299">
                  <c:v>2.42404810123169</c:v>
                </c:pt>
                <c:pt idx="300">
                  <c:v>2.5</c:v>
                </c:pt>
                <c:pt idx="301">
                  <c:v>2.57519037455027</c:v>
                </c:pt>
                <c:pt idx="302">
                  <c:v>2.64959632116602</c:v>
                </c:pt>
                <c:pt idx="303">
                  <c:v>2.72319517507513</c:v>
                </c:pt>
                <c:pt idx="304">
                  <c:v>2.79596451735374</c:v>
                </c:pt>
                <c:pt idx="305">
                  <c:v>2.86788218175523</c:v>
                </c:pt>
                <c:pt idx="306">
                  <c:v>2.93892626146236</c:v>
                </c:pt>
                <c:pt idx="307">
                  <c:v>3.00907511576024</c:v>
                </c:pt>
                <c:pt idx="308">
                  <c:v>3.07830737662829</c:v>
                </c:pt>
                <c:pt idx="309">
                  <c:v>3.14660195524918</c:v>
                </c:pt>
                <c:pt idx="310">
                  <c:v>3.2139380484327</c:v>
                </c:pt>
                <c:pt idx="311">
                  <c:v>3.28029514495254</c:v>
                </c:pt>
                <c:pt idx="312">
                  <c:v>3.34565303179429</c:v>
                </c:pt>
                <c:pt idx="313">
                  <c:v>3.40999180031249</c:v>
                </c:pt>
                <c:pt idx="314">
                  <c:v>3.47329185229499</c:v>
                </c:pt>
                <c:pt idx="315">
                  <c:v>3.53553390593274</c:v>
                </c:pt>
                <c:pt idx="316">
                  <c:v>3.59669900169325</c:v>
                </c:pt>
                <c:pt idx="317">
                  <c:v>3.65676850809585</c:v>
                </c:pt>
                <c:pt idx="318">
                  <c:v>3.71572412738697</c:v>
                </c:pt>
                <c:pt idx="319">
                  <c:v>3.77354790111386</c:v>
                </c:pt>
                <c:pt idx="320">
                  <c:v>3.83022221559489</c:v>
                </c:pt>
                <c:pt idx="321">
                  <c:v>3.88572980728486</c:v>
                </c:pt>
                <c:pt idx="322">
                  <c:v>3.94005376803361</c:v>
                </c:pt>
                <c:pt idx="323">
                  <c:v>3.99317755023646</c:v>
                </c:pt>
                <c:pt idx="324">
                  <c:v>4.04508497187474</c:v>
                </c:pt>
                <c:pt idx="325">
                  <c:v>4.09576022144496</c:v>
                </c:pt>
                <c:pt idx="326">
                  <c:v>4.14518786277521</c:v>
                </c:pt>
                <c:pt idx="327">
                  <c:v>4.19335283972712</c:v>
                </c:pt>
                <c:pt idx="328">
                  <c:v>4.24024048078213</c:v>
                </c:pt>
                <c:pt idx="329">
                  <c:v>4.28583650351056</c:v>
                </c:pt>
                <c:pt idx="330">
                  <c:v>4.33012701892219</c:v>
                </c:pt>
                <c:pt idx="331">
                  <c:v>4.37309853569698</c:v>
                </c:pt>
                <c:pt idx="332">
                  <c:v>4.41473796429463</c:v>
                </c:pt>
                <c:pt idx="333">
                  <c:v>4.45503262094184</c:v>
                </c:pt>
                <c:pt idx="334">
                  <c:v>4.49397023149583</c:v>
                </c:pt>
                <c:pt idx="335">
                  <c:v>4.53153893518325</c:v>
                </c:pt>
                <c:pt idx="336">
                  <c:v>4.56772728821301</c:v>
                </c:pt>
                <c:pt idx="337">
                  <c:v>4.6025242672622</c:v>
                </c:pt>
                <c:pt idx="338">
                  <c:v>4.63591927283394</c:v>
                </c:pt>
                <c:pt idx="339">
                  <c:v>4.66790213248601</c:v>
                </c:pt>
                <c:pt idx="340">
                  <c:v>4.69846310392954</c:v>
                </c:pt>
                <c:pt idx="341">
                  <c:v>4.72759287799658</c:v>
                </c:pt>
                <c:pt idx="342">
                  <c:v>4.75528258147577</c:v>
                </c:pt>
                <c:pt idx="343">
                  <c:v>4.78152377981518</c:v>
                </c:pt>
                <c:pt idx="344">
                  <c:v>4.80630847969159</c:v>
                </c:pt>
                <c:pt idx="345">
                  <c:v>4.82962913144534</c:v>
                </c:pt>
                <c:pt idx="346">
                  <c:v>4.85147863137998</c:v>
                </c:pt>
                <c:pt idx="347">
                  <c:v>4.87185032392618</c:v>
                </c:pt>
                <c:pt idx="348">
                  <c:v>4.89073800366903</c:v>
                </c:pt>
                <c:pt idx="349">
                  <c:v>4.90813591723832</c:v>
                </c:pt>
                <c:pt idx="350">
                  <c:v>4.92403876506104</c:v>
                </c:pt>
                <c:pt idx="351">
                  <c:v>4.93844170297569</c:v>
                </c:pt>
                <c:pt idx="352">
                  <c:v>4.95134034370785</c:v>
                </c:pt>
                <c:pt idx="353">
                  <c:v>4.96273075820661</c:v>
                </c:pt>
                <c:pt idx="354">
                  <c:v>4.97260947684137</c:v>
                </c:pt>
                <c:pt idx="355">
                  <c:v>4.98097349045873</c:v>
                </c:pt>
                <c:pt idx="356">
                  <c:v>4.98782025129912</c:v>
                </c:pt>
                <c:pt idx="357">
                  <c:v>4.99314767377287</c:v>
                </c:pt>
                <c:pt idx="358">
                  <c:v>4.99695413509548</c:v>
                </c:pt>
                <c:pt idx="359">
                  <c:v>4.99923847578196</c:v>
                </c:pt>
              </c:numCache>
            </c:numRef>
          </c:xVal>
          <c:yVal>
            <c:numRef>
              <c:f>Foglio1!$F$98:$F$457</c:f>
              <c:numCache>
                <c:formatCode>General</c:formatCode>
                <c:ptCount val="360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98:$G$457</c:f>
              <c:numCache>
                <c:formatCode>General</c:formatCode>
                <c:ptCount val="360"/>
                <c:pt idx="0">
                  <c:v>10</c:v>
                </c:pt>
                <c:pt idx="1">
                  <c:v>9.99847695156391</c:v>
                </c:pt>
                <c:pt idx="2">
                  <c:v>9.99390827019096</c:v>
                </c:pt>
                <c:pt idx="3">
                  <c:v>9.98629534754574</c:v>
                </c:pt>
                <c:pt idx="4">
                  <c:v>9.97564050259824</c:v>
                </c:pt>
                <c:pt idx="5">
                  <c:v>9.96194698091746</c:v>
                </c:pt>
                <c:pt idx="6">
                  <c:v>9.94521895368273</c:v>
                </c:pt>
                <c:pt idx="7">
                  <c:v>9.92546151641322</c:v>
                </c:pt>
                <c:pt idx="8">
                  <c:v>9.9026806874157</c:v>
                </c:pt>
                <c:pt idx="9">
                  <c:v>9.87688340595138</c:v>
                </c:pt>
                <c:pt idx="10">
                  <c:v>9.84807753012208</c:v>
                </c:pt>
                <c:pt idx="11">
                  <c:v>9.81627183447664</c:v>
                </c:pt>
                <c:pt idx="12">
                  <c:v>9.78147600733806</c:v>
                </c:pt>
                <c:pt idx="13">
                  <c:v>9.74370064785235</c:v>
                </c:pt>
                <c:pt idx="14">
                  <c:v>9.70295726275997</c:v>
                </c:pt>
                <c:pt idx="15">
                  <c:v>9.65925826289068</c:v>
                </c:pt>
                <c:pt idx="16">
                  <c:v>9.61261695938319</c:v>
                </c:pt>
                <c:pt idx="17">
                  <c:v>9.56304755963036</c:v>
                </c:pt>
                <c:pt idx="18">
                  <c:v>9.51056516295154</c:v>
                </c:pt>
                <c:pt idx="19">
                  <c:v>9.45518575599317</c:v>
                </c:pt>
                <c:pt idx="20">
                  <c:v>9.39692620785909</c:v>
                </c:pt>
                <c:pt idx="21">
                  <c:v>9.33580426497202</c:v>
                </c:pt>
                <c:pt idx="22">
                  <c:v>9.27183854566787</c:v>
                </c:pt>
                <c:pt idx="23">
                  <c:v>9.2050485345244</c:v>
                </c:pt>
                <c:pt idx="24">
                  <c:v>9.13545457642601</c:v>
                </c:pt>
                <c:pt idx="25">
                  <c:v>9.0630778703665</c:v>
                </c:pt>
                <c:pt idx="26">
                  <c:v>8.98794046299167</c:v>
                </c:pt>
                <c:pt idx="27">
                  <c:v>8.91006524188368</c:v>
                </c:pt>
                <c:pt idx="28">
                  <c:v>8.82947592858927</c:v>
                </c:pt>
                <c:pt idx="29">
                  <c:v>8.74619707139396</c:v>
                </c:pt>
                <c:pt idx="30">
                  <c:v>8.66025403784439</c:v>
                </c:pt>
                <c:pt idx="31">
                  <c:v>8.57167300702112</c:v>
                </c:pt>
                <c:pt idx="32">
                  <c:v>8.48048096156426</c:v>
                </c:pt>
                <c:pt idx="33">
                  <c:v>8.38670567945424</c:v>
                </c:pt>
                <c:pt idx="34">
                  <c:v>8.29037572555042</c:v>
                </c:pt>
                <c:pt idx="35">
                  <c:v>8.19152044288992</c:v>
                </c:pt>
                <c:pt idx="36">
                  <c:v>8.09016994374948</c:v>
                </c:pt>
                <c:pt idx="37">
                  <c:v>7.98635510047293</c:v>
                </c:pt>
                <c:pt idx="38">
                  <c:v>7.88010753606722</c:v>
                </c:pt>
                <c:pt idx="39">
                  <c:v>7.77145961456971</c:v>
                </c:pt>
                <c:pt idx="40">
                  <c:v>7.66044443118978</c:v>
                </c:pt>
                <c:pt idx="41">
                  <c:v>7.54709580222772</c:v>
                </c:pt>
                <c:pt idx="42">
                  <c:v>7.43144825477394</c:v>
                </c:pt>
                <c:pt idx="43">
                  <c:v>7.3135370161917</c:v>
                </c:pt>
                <c:pt idx="44">
                  <c:v>7.19339800338651</c:v>
                </c:pt>
                <c:pt idx="45">
                  <c:v>7.07106781186548</c:v>
                </c:pt>
                <c:pt idx="46">
                  <c:v>6.94658370458997</c:v>
                </c:pt>
                <c:pt idx="47">
                  <c:v>6.81998360062499</c:v>
                </c:pt>
                <c:pt idx="48">
                  <c:v>6.69130606358858</c:v>
                </c:pt>
                <c:pt idx="49">
                  <c:v>6.56059028990507</c:v>
                </c:pt>
                <c:pt idx="50">
                  <c:v>6.42787609686539</c:v>
                </c:pt>
                <c:pt idx="51">
                  <c:v>6.29320391049838</c:v>
                </c:pt>
                <c:pt idx="52">
                  <c:v>6.15661475325658</c:v>
                </c:pt>
                <c:pt idx="53">
                  <c:v>6.01815023152048</c:v>
                </c:pt>
                <c:pt idx="54">
                  <c:v>5.87785252292473</c:v>
                </c:pt>
                <c:pt idx="55">
                  <c:v>5.73576436351046</c:v>
                </c:pt>
                <c:pt idx="56">
                  <c:v>5.59192903470747</c:v>
                </c:pt>
                <c:pt idx="57">
                  <c:v>5.44639035015027</c:v>
                </c:pt>
                <c:pt idx="58">
                  <c:v>5.29919264233205</c:v>
                </c:pt>
                <c:pt idx="59">
                  <c:v>5.15038074910054</c:v>
                </c:pt>
                <c:pt idx="60">
                  <c:v>5</c:v>
                </c:pt>
                <c:pt idx="61">
                  <c:v>4.84809620246337</c:v>
                </c:pt>
                <c:pt idx="62">
                  <c:v>4.69471562785891</c:v>
                </c:pt>
                <c:pt idx="63">
                  <c:v>4.53990499739547</c:v>
                </c:pt>
                <c:pt idx="64">
                  <c:v>4.38371146789078</c:v>
                </c:pt>
                <c:pt idx="65">
                  <c:v>4.22618261740699</c:v>
                </c:pt>
                <c:pt idx="66">
                  <c:v>4.067366430758</c:v>
                </c:pt>
                <c:pt idx="67">
                  <c:v>3.90731128489274</c:v>
                </c:pt>
                <c:pt idx="68">
                  <c:v>3.74606593415912</c:v>
                </c:pt>
                <c:pt idx="69">
                  <c:v>3.583679495453</c:v>
                </c:pt>
                <c:pt idx="70">
                  <c:v>3.42020143325669</c:v>
                </c:pt>
                <c:pt idx="71">
                  <c:v>3.25568154457157</c:v>
                </c:pt>
                <c:pt idx="72">
                  <c:v>3.09016994374947</c:v>
                </c:pt>
                <c:pt idx="73">
                  <c:v>2.92371704722737</c:v>
                </c:pt>
                <c:pt idx="74">
                  <c:v>2.75637355816999</c:v>
                </c:pt>
                <c:pt idx="75">
                  <c:v>2.58819045102521</c:v>
                </c:pt>
                <c:pt idx="76">
                  <c:v>2.41921895599668</c:v>
                </c:pt>
                <c:pt idx="77">
                  <c:v>2.24951054343865</c:v>
                </c:pt>
                <c:pt idx="78">
                  <c:v>2.07911690817759</c:v>
                </c:pt>
                <c:pt idx="79">
                  <c:v>1.90808995376545</c:v>
                </c:pt>
                <c:pt idx="80">
                  <c:v>1.7364817766693</c:v>
                </c:pt>
                <c:pt idx="81">
                  <c:v>1.56434465040231</c:v>
                </c:pt>
                <c:pt idx="82">
                  <c:v>1.39173100960065</c:v>
                </c:pt>
                <c:pt idx="83">
                  <c:v>1.21869343405147</c:v>
                </c:pt>
                <c:pt idx="84">
                  <c:v>1.04528463267653</c:v>
                </c:pt>
                <c:pt idx="85">
                  <c:v>0.871557427476584</c:v>
                </c:pt>
                <c:pt idx="86">
                  <c:v>0.697564737441252</c:v>
                </c:pt>
                <c:pt idx="87">
                  <c:v>0.52335956242944</c:v>
                </c:pt>
                <c:pt idx="88">
                  <c:v>0.348994967025011</c:v>
                </c:pt>
                <c:pt idx="89">
                  <c:v>0.174524064372836</c:v>
                </c:pt>
                <c:pt idx="90">
                  <c:v>6.12323399573677E-016</c:v>
                </c:pt>
                <c:pt idx="91">
                  <c:v>-0.174524064372835</c:v>
                </c:pt>
                <c:pt idx="92">
                  <c:v>-0.348994967025007</c:v>
                </c:pt>
                <c:pt idx="93">
                  <c:v>-0.523359562429438</c:v>
                </c:pt>
                <c:pt idx="94">
                  <c:v>-0.697564737441253</c:v>
                </c:pt>
                <c:pt idx="95">
                  <c:v>-0.871557427476582</c:v>
                </c:pt>
                <c:pt idx="96">
                  <c:v>-1.04528463267653</c:v>
                </c:pt>
                <c:pt idx="97">
                  <c:v>-1.21869343405147</c:v>
                </c:pt>
                <c:pt idx="98">
                  <c:v>-1.39173100960065</c:v>
                </c:pt>
                <c:pt idx="99">
                  <c:v>-1.56434465040231</c:v>
                </c:pt>
                <c:pt idx="100">
                  <c:v>-1.7364817766693</c:v>
                </c:pt>
                <c:pt idx="101">
                  <c:v>-1.90808995376545</c:v>
                </c:pt>
                <c:pt idx="102">
                  <c:v>-2.07911690817759</c:v>
                </c:pt>
                <c:pt idx="103">
                  <c:v>-2.24951054343865</c:v>
                </c:pt>
                <c:pt idx="104">
                  <c:v>-2.41921895599668</c:v>
                </c:pt>
                <c:pt idx="105">
                  <c:v>-2.58819045102521</c:v>
                </c:pt>
                <c:pt idx="106">
                  <c:v>-2.75637355816999</c:v>
                </c:pt>
                <c:pt idx="107">
                  <c:v>-2.92371704722737</c:v>
                </c:pt>
                <c:pt idx="108">
                  <c:v>-3.09016994374947</c:v>
                </c:pt>
                <c:pt idx="109">
                  <c:v>-3.25568154457156</c:v>
                </c:pt>
                <c:pt idx="110">
                  <c:v>-3.42020143325669</c:v>
                </c:pt>
                <c:pt idx="111">
                  <c:v>-3.583679495453</c:v>
                </c:pt>
                <c:pt idx="112">
                  <c:v>-3.74606593415912</c:v>
                </c:pt>
                <c:pt idx="113">
                  <c:v>-3.90731128489274</c:v>
                </c:pt>
                <c:pt idx="114">
                  <c:v>-4.067366430758</c:v>
                </c:pt>
                <c:pt idx="115">
                  <c:v>-4.22618261740699</c:v>
                </c:pt>
                <c:pt idx="116">
                  <c:v>-4.38371146789078</c:v>
                </c:pt>
                <c:pt idx="117">
                  <c:v>-4.53990499739547</c:v>
                </c:pt>
                <c:pt idx="118">
                  <c:v>-4.69471562785891</c:v>
                </c:pt>
                <c:pt idx="119">
                  <c:v>-4.84809620246337</c:v>
                </c:pt>
                <c:pt idx="120">
                  <c:v>-5</c:v>
                </c:pt>
                <c:pt idx="121">
                  <c:v>-5.15038074910054</c:v>
                </c:pt>
                <c:pt idx="122">
                  <c:v>-5.29919264233205</c:v>
                </c:pt>
                <c:pt idx="123">
                  <c:v>-5.44639035015027</c:v>
                </c:pt>
                <c:pt idx="124">
                  <c:v>-5.59192903470747</c:v>
                </c:pt>
                <c:pt idx="125">
                  <c:v>-5.73576436351046</c:v>
                </c:pt>
                <c:pt idx="126">
                  <c:v>-5.87785252292473</c:v>
                </c:pt>
                <c:pt idx="127">
                  <c:v>-6.01815023152048</c:v>
                </c:pt>
                <c:pt idx="128">
                  <c:v>-6.15661475325658</c:v>
                </c:pt>
                <c:pt idx="129">
                  <c:v>-6.29320391049837</c:v>
                </c:pt>
                <c:pt idx="130">
                  <c:v>-6.42787609686539</c:v>
                </c:pt>
                <c:pt idx="131">
                  <c:v>-6.56059028990507</c:v>
                </c:pt>
                <c:pt idx="132">
                  <c:v>-6.69130606358858</c:v>
                </c:pt>
                <c:pt idx="133">
                  <c:v>-6.81998360062498</c:v>
                </c:pt>
                <c:pt idx="134">
                  <c:v>-6.94658370458997</c:v>
                </c:pt>
                <c:pt idx="135">
                  <c:v>-7.07106781186548</c:v>
                </c:pt>
                <c:pt idx="136">
                  <c:v>-7.19339800338651</c:v>
                </c:pt>
                <c:pt idx="137">
                  <c:v>-7.3135370161917</c:v>
                </c:pt>
                <c:pt idx="138">
                  <c:v>-7.43144825477394</c:v>
                </c:pt>
                <c:pt idx="139">
                  <c:v>-7.54709580222772</c:v>
                </c:pt>
                <c:pt idx="140">
                  <c:v>-7.66044443118978</c:v>
                </c:pt>
                <c:pt idx="141">
                  <c:v>-7.77145961456971</c:v>
                </c:pt>
                <c:pt idx="142">
                  <c:v>-7.88010753606722</c:v>
                </c:pt>
                <c:pt idx="143">
                  <c:v>-7.98635510047293</c:v>
                </c:pt>
                <c:pt idx="144">
                  <c:v>-8.09016994374947</c:v>
                </c:pt>
                <c:pt idx="145">
                  <c:v>-8.19152044288992</c:v>
                </c:pt>
                <c:pt idx="146">
                  <c:v>-8.29037572555042</c:v>
                </c:pt>
                <c:pt idx="147">
                  <c:v>-8.38670567945424</c:v>
                </c:pt>
                <c:pt idx="148">
                  <c:v>-8.48048096156426</c:v>
                </c:pt>
                <c:pt idx="149">
                  <c:v>-8.57167300702112</c:v>
                </c:pt>
                <c:pt idx="150">
                  <c:v>-8.66025403784439</c:v>
                </c:pt>
                <c:pt idx="151">
                  <c:v>-8.74619707139396</c:v>
                </c:pt>
                <c:pt idx="152">
                  <c:v>-8.82947592858927</c:v>
                </c:pt>
                <c:pt idx="153">
                  <c:v>-8.91006524188368</c:v>
                </c:pt>
                <c:pt idx="154">
                  <c:v>-8.98794046299167</c:v>
                </c:pt>
                <c:pt idx="155">
                  <c:v>-9.0630778703665</c:v>
                </c:pt>
                <c:pt idx="156">
                  <c:v>-9.13545457642601</c:v>
                </c:pt>
                <c:pt idx="157">
                  <c:v>-9.2050485345244</c:v>
                </c:pt>
                <c:pt idx="158">
                  <c:v>-9.27183854566787</c:v>
                </c:pt>
                <c:pt idx="159">
                  <c:v>-9.33580426497202</c:v>
                </c:pt>
                <c:pt idx="160">
                  <c:v>-9.39692620785908</c:v>
                </c:pt>
                <c:pt idx="161">
                  <c:v>-9.45518575599317</c:v>
                </c:pt>
                <c:pt idx="162">
                  <c:v>-9.51056516295154</c:v>
                </c:pt>
                <c:pt idx="163">
                  <c:v>-9.56304755963035</c:v>
                </c:pt>
                <c:pt idx="164">
                  <c:v>-9.61261695938319</c:v>
                </c:pt>
                <c:pt idx="165">
                  <c:v>-9.65925826289068</c:v>
                </c:pt>
                <c:pt idx="166">
                  <c:v>-9.70295726275997</c:v>
                </c:pt>
                <c:pt idx="167">
                  <c:v>-9.74370064785235</c:v>
                </c:pt>
                <c:pt idx="168">
                  <c:v>-9.78147600733806</c:v>
                </c:pt>
                <c:pt idx="169">
                  <c:v>-9.81627183447664</c:v>
                </c:pt>
                <c:pt idx="170">
                  <c:v>-9.84807753012208</c:v>
                </c:pt>
                <c:pt idx="171">
                  <c:v>-9.87688340595138</c:v>
                </c:pt>
                <c:pt idx="172">
                  <c:v>-9.9026806874157</c:v>
                </c:pt>
                <c:pt idx="173">
                  <c:v>-9.92546151641322</c:v>
                </c:pt>
                <c:pt idx="174">
                  <c:v>-9.94521895368273</c:v>
                </c:pt>
                <c:pt idx="175">
                  <c:v>-9.96194698091746</c:v>
                </c:pt>
                <c:pt idx="176">
                  <c:v>-9.97564050259824</c:v>
                </c:pt>
                <c:pt idx="177">
                  <c:v>-9.98629534754574</c:v>
                </c:pt>
                <c:pt idx="178">
                  <c:v>-9.99390827019096</c:v>
                </c:pt>
                <c:pt idx="179">
                  <c:v>-9.99847695156391</c:v>
                </c:pt>
                <c:pt idx="180">
                  <c:v>-10</c:v>
                </c:pt>
                <c:pt idx="181">
                  <c:v>-9.99847695156391</c:v>
                </c:pt>
                <c:pt idx="182">
                  <c:v>-9.99390827019096</c:v>
                </c:pt>
                <c:pt idx="183">
                  <c:v>-9.98629534754574</c:v>
                </c:pt>
                <c:pt idx="184">
                  <c:v>-9.97564050259824</c:v>
                </c:pt>
                <c:pt idx="185">
                  <c:v>-9.96194698091746</c:v>
                </c:pt>
                <c:pt idx="186">
                  <c:v>-9.94521895368273</c:v>
                </c:pt>
                <c:pt idx="187">
                  <c:v>-9.92546151641322</c:v>
                </c:pt>
                <c:pt idx="188">
                  <c:v>-9.9026806874157</c:v>
                </c:pt>
                <c:pt idx="189">
                  <c:v>-9.87688340595138</c:v>
                </c:pt>
                <c:pt idx="190">
                  <c:v>-9.84807753012208</c:v>
                </c:pt>
                <c:pt idx="191">
                  <c:v>-9.81627183447664</c:v>
                </c:pt>
                <c:pt idx="192">
                  <c:v>-9.78147600733806</c:v>
                </c:pt>
                <c:pt idx="193">
                  <c:v>-9.74370064785235</c:v>
                </c:pt>
                <c:pt idx="194">
                  <c:v>-9.70295726275997</c:v>
                </c:pt>
                <c:pt idx="195">
                  <c:v>-9.65925826289069</c:v>
                </c:pt>
                <c:pt idx="196">
                  <c:v>-9.61261695938319</c:v>
                </c:pt>
                <c:pt idx="197">
                  <c:v>-9.56304755963035</c:v>
                </c:pt>
                <c:pt idx="198">
                  <c:v>-9.51056516295154</c:v>
                </c:pt>
                <c:pt idx="199">
                  <c:v>-9.45518575599317</c:v>
                </c:pt>
                <c:pt idx="200">
                  <c:v>-9.39692620785909</c:v>
                </c:pt>
                <c:pt idx="201">
                  <c:v>-9.33580426497202</c:v>
                </c:pt>
                <c:pt idx="202">
                  <c:v>-9.27183854566787</c:v>
                </c:pt>
                <c:pt idx="203">
                  <c:v>-9.2050485345244</c:v>
                </c:pt>
                <c:pt idx="204">
                  <c:v>-9.13545457642601</c:v>
                </c:pt>
                <c:pt idx="205">
                  <c:v>-9.0630778703665</c:v>
                </c:pt>
                <c:pt idx="206">
                  <c:v>-8.98794046299167</c:v>
                </c:pt>
                <c:pt idx="207">
                  <c:v>-8.91006524188368</c:v>
                </c:pt>
                <c:pt idx="208">
                  <c:v>-8.82947592858927</c:v>
                </c:pt>
                <c:pt idx="209">
                  <c:v>-8.74619707139396</c:v>
                </c:pt>
                <c:pt idx="210">
                  <c:v>-8.66025403784439</c:v>
                </c:pt>
                <c:pt idx="211">
                  <c:v>-8.57167300702112</c:v>
                </c:pt>
                <c:pt idx="212">
                  <c:v>-8.48048096156426</c:v>
                </c:pt>
                <c:pt idx="213">
                  <c:v>-8.38670567945424</c:v>
                </c:pt>
                <c:pt idx="214">
                  <c:v>-8.29037572555042</c:v>
                </c:pt>
                <c:pt idx="215">
                  <c:v>-8.19152044288992</c:v>
                </c:pt>
                <c:pt idx="216">
                  <c:v>-8.09016994374948</c:v>
                </c:pt>
                <c:pt idx="217">
                  <c:v>-7.98635510047293</c:v>
                </c:pt>
                <c:pt idx="218">
                  <c:v>-7.88010753606722</c:v>
                </c:pt>
                <c:pt idx="219">
                  <c:v>-7.77145961456971</c:v>
                </c:pt>
                <c:pt idx="220">
                  <c:v>-7.66044443118978</c:v>
                </c:pt>
                <c:pt idx="221">
                  <c:v>-7.54709580222772</c:v>
                </c:pt>
                <c:pt idx="222">
                  <c:v>-7.43144825477394</c:v>
                </c:pt>
                <c:pt idx="223">
                  <c:v>-7.31353701619171</c:v>
                </c:pt>
                <c:pt idx="224">
                  <c:v>-7.19339800338651</c:v>
                </c:pt>
                <c:pt idx="225">
                  <c:v>-7.07106781186548</c:v>
                </c:pt>
                <c:pt idx="226">
                  <c:v>-6.94658370458998</c:v>
                </c:pt>
                <c:pt idx="227">
                  <c:v>-6.81998360062499</c:v>
                </c:pt>
                <c:pt idx="228">
                  <c:v>-6.69130606358858</c:v>
                </c:pt>
                <c:pt idx="229">
                  <c:v>-6.56059028990508</c:v>
                </c:pt>
                <c:pt idx="230">
                  <c:v>-6.4278760968654</c:v>
                </c:pt>
                <c:pt idx="231">
                  <c:v>-6.29320391049837</c:v>
                </c:pt>
                <c:pt idx="232">
                  <c:v>-6.15661475325658</c:v>
                </c:pt>
                <c:pt idx="233">
                  <c:v>-6.01815023152048</c:v>
                </c:pt>
                <c:pt idx="234">
                  <c:v>-5.87785252292473</c:v>
                </c:pt>
                <c:pt idx="235">
                  <c:v>-5.73576436351046</c:v>
                </c:pt>
                <c:pt idx="236">
                  <c:v>-5.59192903470747</c:v>
                </c:pt>
                <c:pt idx="237">
                  <c:v>-5.44639035015027</c:v>
                </c:pt>
                <c:pt idx="238">
                  <c:v>-5.29919264233205</c:v>
                </c:pt>
                <c:pt idx="239">
                  <c:v>-5.15038074910055</c:v>
                </c:pt>
                <c:pt idx="240">
                  <c:v>-5</c:v>
                </c:pt>
                <c:pt idx="241">
                  <c:v>-4.84809620246338</c:v>
                </c:pt>
                <c:pt idx="242">
                  <c:v>-4.69471562785891</c:v>
                </c:pt>
                <c:pt idx="243">
                  <c:v>-4.53990499739547</c:v>
                </c:pt>
                <c:pt idx="244">
                  <c:v>-4.38371146789078</c:v>
                </c:pt>
                <c:pt idx="245">
                  <c:v>-4.22618261740699</c:v>
                </c:pt>
                <c:pt idx="246">
                  <c:v>-4.067366430758</c:v>
                </c:pt>
                <c:pt idx="247">
                  <c:v>-3.90731128489274</c:v>
                </c:pt>
                <c:pt idx="248">
                  <c:v>-3.74606593415912</c:v>
                </c:pt>
                <c:pt idx="249">
                  <c:v>-3.58367949545301</c:v>
                </c:pt>
                <c:pt idx="250">
                  <c:v>-3.42020143325669</c:v>
                </c:pt>
                <c:pt idx="251">
                  <c:v>-3.25568154457157</c:v>
                </c:pt>
                <c:pt idx="252">
                  <c:v>-3.09016994374948</c:v>
                </c:pt>
                <c:pt idx="253">
                  <c:v>-2.92371704722737</c:v>
                </c:pt>
                <c:pt idx="254">
                  <c:v>-2.75637355816999</c:v>
                </c:pt>
                <c:pt idx="255">
                  <c:v>-2.58819045102521</c:v>
                </c:pt>
                <c:pt idx="256">
                  <c:v>-2.41921895599668</c:v>
                </c:pt>
                <c:pt idx="257">
                  <c:v>-2.24951054343865</c:v>
                </c:pt>
                <c:pt idx="258">
                  <c:v>-2.0791169081776</c:v>
                </c:pt>
                <c:pt idx="259">
                  <c:v>-1.90808995376545</c:v>
                </c:pt>
                <c:pt idx="260">
                  <c:v>-1.7364817766693</c:v>
                </c:pt>
                <c:pt idx="261">
                  <c:v>-1.56434465040231</c:v>
                </c:pt>
                <c:pt idx="262">
                  <c:v>-1.39173100960066</c:v>
                </c:pt>
                <c:pt idx="263">
                  <c:v>-1.21869343405148</c:v>
                </c:pt>
                <c:pt idx="264">
                  <c:v>-1.04528463267654</c:v>
                </c:pt>
                <c:pt idx="265">
                  <c:v>-0.871557427476583</c:v>
                </c:pt>
                <c:pt idx="266">
                  <c:v>-0.697564737441256</c:v>
                </c:pt>
                <c:pt idx="267">
                  <c:v>-0.523359562429434</c:v>
                </c:pt>
                <c:pt idx="268">
                  <c:v>-0.348994967025008</c:v>
                </c:pt>
                <c:pt idx="269">
                  <c:v>-0.174524064372835</c:v>
                </c:pt>
                <c:pt idx="270">
                  <c:v>-1.83697019872103E-015</c:v>
                </c:pt>
                <c:pt idx="271">
                  <c:v>0.174524064372831</c:v>
                </c:pt>
                <c:pt idx="272">
                  <c:v>0.348994967025004</c:v>
                </c:pt>
                <c:pt idx="273">
                  <c:v>0.523359562429431</c:v>
                </c:pt>
                <c:pt idx="274">
                  <c:v>0.697564737441252</c:v>
                </c:pt>
                <c:pt idx="275">
                  <c:v>0.871557427476579</c:v>
                </c:pt>
                <c:pt idx="276">
                  <c:v>1.04528463267654</c:v>
                </c:pt>
                <c:pt idx="277">
                  <c:v>1.21869343405148</c:v>
                </c:pt>
                <c:pt idx="278">
                  <c:v>1.39173100960065</c:v>
                </c:pt>
                <c:pt idx="279">
                  <c:v>1.56434465040231</c:v>
                </c:pt>
                <c:pt idx="280">
                  <c:v>1.7364817766693</c:v>
                </c:pt>
                <c:pt idx="281">
                  <c:v>1.90808995376544</c:v>
                </c:pt>
                <c:pt idx="282">
                  <c:v>2.07911690817759</c:v>
                </c:pt>
                <c:pt idx="283">
                  <c:v>2.24951054343865</c:v>
                </c:pt>
                <c:pt idx="284">
                  <c:v>2.41921895599667</c:v>
                </c:pt>
                <c:pt idx="285">
                  <c:v>2.5881904510252</c:v>
                </c:pt>
                <c:pt idx="286">
                  <c:v>2.75637355816999</c:v>
                </c:pt>
                <c:pt idx="287">
                  <c:v>2.92371704722737</c:v>
                </c:pt>
                <c:pt idx="288">
                  <c:v>3.09016994374947</c:v>
                </c:pt>
                <c:pt idx="289">
                  <c:v>3.25568154457156</c:v>
                </c:pt>
                <c:pt idx="290">
                  <c:v>3.42020143325669</c:v>
                </c:pt>
                <c:pt idx="291">
                  <c:v>3.583679495453</c:v>
                </c:pt>
                <c:pt idx="292">
                  <c:v>3.74606593415912</c:v>
                </c:pt>
                <c:pt idx="293">
                  <c:v>3.90731128489274</c:v>
                </c:pt>
                <c:pt idx="294">
                  <c:v>4.067366430758</c:v>
                </c:pt>
                <c:pt idx="295">
                  <c:v>4.22618261740699</c:v>
                </c:pt>
                <c:pt idx="296">
                  <c:v>4.38371146789077</c:v>
                </c:pt>
                <c:pt idx="297">
                  <c:v>4.53990499739547</c:v>
                </c:pt>
                <c:pt idx="298">
                  <c:v>4.6947156278589</c:v>
                </c:pt>
                <c:pt idx="299">
                  <c:v>4.84809620246337</c:v>
                </c:pt>
                <c:pt idx="300">
                  <c:v>5</c:v>
                </c:pt>
                <c:pt idx="301">
                  <c:v>5.15038074910054</c:v>
                </c:pt>
                <c:pt idx="302">
                  <c:v>5.29919264233205</c:v>
                </c:pt>
                <c:pt idx="303">
                  <c:v>5.44639035015027</c:v>
                </c:pt>
                <c:pt idx="304">
                  <c:v>5.59192903470747</c:v>
                </c:pt>
                <c:pt idx="305">
                  <c:v>5.73576436351046</c:v>
                </c:pt>
                <c:pt idx="306">
                  <c:v>5.87785252292473</c:v>
                </c:pt>
                <c:pt idx="307">
                  <c:v>6.01815023152048</c:v>
                </c:pt>
                <c:pt idx="308">
                  <c:v>6.15661475325658</c:v>
                </c:pt>
                <c:pt idx="309">
                  <c:v>6.29320391049837</c:v>
                </c:pt>
                <c:pt idx="310">
                  <c:v>6.42787609686539</c:v>
                </c:pt>
                <c:pt idx="311">
                  <c:v>6.56059028990507</c:v>
                </c:pt>
                <c:pt idx="312">
                  <c:v>6.69130606358858</c:v>
                </c:pt>
                <c:pt idx="313">
                  <c:v>6.81998360062499</c:v>
                </c:pt>
                <c:pt idx="314">
                  <c:v>6.94658370458997</c:v>
                </c:pt>
                <c:pt idx="315">
                  <c:v>7.07106781186547</c:v>
                </c:pt>
                <c:pt idx="316">
                  <c:v>7.19339800338651</c:v>
                </c:pt>
                <c:pt idx="317">
                  <c:v>7.3135370161917</c:v>
                </c:pt>
                <c:pt idx="318">
                  <c:v>7.43144825477394</c:v>
                </c:pt>
                <c:pt idx="319">
                  <c:v>7.54709580222772</c:v>
                </c:pt>
                <c:pt idx="320">
                  <c:v>7.66044443118978</c:v>
                </c:pt>
                <c:pt idx="321">
                  <c:v>7.77145961456971</c:v>
                </c:pt>
                <c:pt idx="322">
                  <c:v>7.88010753606722</c:v>
                </c:pt>
                <c:pt idx="323">
                  <c:v>7.98635510047293</c:v>
                </c:pt>
                <c:pt idx="324">
                  <c:v>8.09016994374947</c:v>
                </c:pt>
                <c:pt idx="325">
                  <c:v>8.19152044288992</c:v>
                </c:pt>
                <c:pt idx="326">
                  <c:v>8.29037572555041</c:v>
                </c:pt>
                <c:pt idx="327">
                  <c:v>8.38670567945424</c:v>
                </c:pt>
                <c:pt idx="328">
                  <c:v>8.48048096156426</c:v>
                </c:pt>
                <c:pt idx="329">
                  <c:v>8.57167300702112</c:v>
                </c:pt>
                <c:pt idx="330">
                  <c:v>8.66025403784438</c:v>
                </c:pt>
                <c:pt idx="331">
                  <c:v>8.74619707139395</c:v>
                </c:pt>
                <c:pt idx="332">
                  <c:v>8.82947592858927</c:v>
                </c:pt>
                <c:pt idx="333">
                  <c:v>8.91006524188368</c:v>
                </c:pt>
                <c:pt idx="334">
                  <c:v>8.98794046299167</c:v>
                </c:pt>
                <c:pt idx="335">
                  <c:v>9.0630778703665</c:v>
                </c:pt>
                <c:pt idx="336">
                  <c:v>9.13545457642601</c:v>
                </c:pt>
                <c:pt idx="337">
                  <c:v>9.2050485345244</c:v>
                </c:pt>
                <c:pt idx="338">
                  <c:v>9.27183854566787</c:v>
                </c:pt>
                <c:pt idx="339">
                  <c:v>9.33580426497202</c:v>
                </c:pt>
                <c:pt idx="340">
                  <c:v>9.39692620785908</c:v>
                </c:pt>
                <c:pt idx="341">
                  <c:v>9.45518575599317</c:v>
                </c:pt>
                <c:pt idx="342">
                  <c:v>9.51056516295154</c:v>
                </c:pt>
                <c:pt idx="343">
                  <c:v>9.56304755963035</c:v>
                </c:pt>
                <c:pt idx="344">
                  <c:v>9.61261695938319</c:v>
                </c:pt>
                <c:pt idx="345">
                  <c:v>9.65925826289068</c:v>
                </c:pt>
                <c:pt idx="346">
                  <c:v>9.70295726275997</c:v>
                </c:pt>
                <c:pt idx="347">
                  <c:v>9.74370064785235</c:v>
                </c:pt>
                <c:pt idx="348">
                  <c:v>9.78147600733806</c:v>
                </c:pt>
                <c:pt idx="349">
                  <c:v>9.81627183447664</c:v>
                </c:pt>
                <c:pt idx="350">
                  <c:v>9.84807753012208</c:v>
                </c:pt>
                <c:pt idx="351">
                  <c:v>9.87688340595138</c:v>
                </c:pt>
                <c:pt idx="352">
                  <c:v>9.9026806874157</c:v>
                </c:pt>
                <c:pt idx="353">
                  <c:v>9.92546151641322</c:v>
                </c:pt>
                <c:pt idx="354">
                  <c:v>9.94521895368273</c:v>
                </c:pt>
                <c:pt idx="355">
                  <c:v>9.96194698091746</c:v>
                </c:pt>
                <c:pt idx="356">
                  <c:v>9.97564050259824</c:v>
                </c:pt>
                <c:pt idx="357">
                  <c:v>9.98629534754574</c:v>
                </c:pt>
                <c:pt idx="358">
                  <c:v>9.99390827019096</c:v>
                </c:pt>
                <c:pt idx="359">
                  <c:v>9.99847695156391</c:v>
                </c:pt>
              </c:numCache>
            </c:numRef>
          </c:xVal>
          <c:yVal>
            <c:numRef>
              <c:f>Foglio1!$H$98:$H$457</c:f>
              <c:numCache>
                <c:formatCode>General</c:formatCode>
                <c:ptCount val="360"/>
                <c:pt idx="0">
                  <c:v>0</c:v>
                </c:pt>
                <c:pt idx="1">
                  <c:v>0.174524064372835</c:v>
                </c:pt>
                <c:pt idx="2">
                  <c:v>0.34899496702501</c:v>
                </c:pt>
                <c:pt idx="3">
                  <c:v>0.523359562429438</c:v>
                </c:pt>
                <c:pt idx="4">
                  <c:v>0.697564737441253</c:v>
                </c:pt>
                <c:pt idx="5">
                  <c:v>0.871557427476582</c:v>
                </c:pt>
                <c:pt idx="6">
                  <c:v>1.04528463267653</c:v>
                </c:pt>
                <c:pt idx="7">
                  <c:v>1.21869343405147</c:v>
                </c:pt>
                <c:pt idx="8">
                  <c:v>1.39173100960065</c:v>
                </c:pt>
                <c:pt idx="9">
                  <c:v>1.56434465040231</c:v>
                </c:pt>
                <c:pt idx="10">
                  <c:v>1.7364817766693</c:v>
                </c:pt>
                <c:pt idx="11">
                  <c:v>1.90808995376545</c:v>
                </c:pt>
                <c:pt idx="12">
                  <c:v>2.07911690817759</c:v>
                </c:pt>
                <c:pt idx="13">
                  <c:v>2.24951054343865</c:v>
                </c:pt>
                <c:pt idx="14">
                  <c:v>2.41921895599668</c:v>
                </c:pt>
                <c:pt idx="15">
                  <c:v>2.58819045102521</c:v>
                </c:pt>
                <c:pt idx="16">
                  <c:v>2.75637355816999</c:v>
                </c:pt>
                <c:pt idx="17">
                  <c:v>2.92371704722737</c:v>
                </c:pt>
                <c:pt idx="18">
                  <c:v>3.09016994374947</c:v>
                </c:pt>
                <c:pt idx="19">
                  <c:v>3.25568154457157</c:v>
                </c:pt>
                <c:pt idx="20">
                  <c:v>3.42020143325669</c:v>
                </c:pt>
                <c:pt idx="21">
                  <c:v>3.583679495453</c:v>
                </c:pt>
                <c:pt idx="22">
                  <c:v>3.74606593415912</c:v>
                </c:pt>
                <c:pt idx="23">
                  <c:v>3.90731128489274</c:v>
                </c:pt>
                <c:pt idx="24">
                  <c:v>4.067366430758</c:v>
                </c:pt>
                <c:pt idx="25">
                  <c:v>4.22618261740699</c:v>
                </c:pt>
                <c:pt idx="26">
                  <c:v>4.38371146789077</c:v>
                </c:pt>
                <c:pt idx="27">
                  <c:v>4.53990499739547</c:v>
                </c:pt>
                <c:pt idx="28">
                  <c:v>4.69471562785891</c:v>
                </c:pt>
                <c:pt idx="29">
                  <c:v>4.84809620246337</c:v>
                </c:pt>
                <c:pt idx="30">
                  <c:v>5</c:v>
                </c:pt>
                <c:pt idx="31">
                  <c:v>5.15038074910054</c:v>
                </c:pt>
                <c:pt idx="32">
                  <c:v>5.29919264233205</c:v>
                </c:pt>
                <c:pt idx="33">
                  <c:v>5.44639035015027</c:v>
                </c:pt>
                <c:pt idx="34">
                  <c:v>5.59192903470747</c:v>
                </c:pt>
                <c:pt idx="35">
                  <c:v>5.73576436351046</c:v>
                </c:pt>
                <c:pt idx="36">
                  <c:v>5.87785252292473</c:v>
                </c:pt>
                <c:pt idx="37">
                  <c:v>6.01815023152048</c:v>
                </c:pt>
                <c:pt idx="38">
                  <c:v>6.15661475325658</c:v>
                </c:pt>
                <c:pt idx="39">
                  <c:v>6.29320391049838</c:v>
                </c:pt>
                <c:pt idx="40">
                  <c:v>6.42787609686539</c:v>
                </c:pt>
                <c:pt idx="41">
                  <c:v>6.56059028990507</c:v>
                </c:pt>
                <c:pt idx="42">
                  <c:v>6.69130606358858</c:v>
                </c:pt>
                <c:pt idx="43">
                  <c:v>6.81998360062499</c:v>
                </c:pt>
                <c:pt idx="44">
                  <c:v>6.94658370458997</c:v>
                </c:pt>
                <c:pt idx="45">
                  <c:v>7.07106781186548</c:v>
                </c:pt>
                <c:pt idx="46">
                  <c:v>7.19339800338651</c:v>
                </c:pt>
                <c:pt idx="47">
                  <c:v>7.3135370161917</c:v>
                </c:pt>
                <c:pt idx="48">
                  <c:v>7.43144825477394</c:v>
                </c:pt>
                <c:pt idx="49">
                  <c:v>7.54709580222772</c:v>
                </c:pt>
                <c:pt idx="50">
                  <c:v>7.66044443118978</c:v>
                </c:pt>
                <c:pt idx="51">
                  <c:v>7.77145961456971</c:v>
                </c:pt>
                <c:pt idx="52">
                  <c:v>7.88010753606722</c:v>
                </c:pt>
                <c:pt idx="53">
                  <c:v>7.98635510047293</c:v>
                </c:pt>
                <c:pt idx="54">
                  <c:v>8.09016994374948</c:v>
                </c:pt>
                <c:pt idx="55">
                  <c:v>8.19152044288992</c:v>
                </c:pt>
                <c:pt idx="56">
                  <c:v>8.29037572555042</c:v>
                </c:pt>
                <c:pt idx="57">
                  <c:v>8.38670567945424</c:v>
                </c:pt>
                <c:pt idx="58">
                  <c:v>8.48048096156426</c:v>
                </c:pt>
                <c:pt idx="59">
                  <c:v>8.57167300702112</c:v>
                </c:pt>
                <c:pt idx="60">
                  <c:v>8.66025403784439</c:v>
                </c:pt>
                <c:pt idx="61">
                  <c:v>8.74619707139396</c:v>
                </c:pt>
                <c:pt idx="62">
                  <c:v>8.82947592858927</c:v>
                </c:pt>
                <c:pt idx="63">
                  <c:v>8.91006524188368</c:v>
                </c:pt>
                <c:pt idx="64">
                  <c:v>8.98794046299167</c:v>
                </c:pt>
                <c:pt idx="65">
                  <c:v>9.0630778703665</c:v>
                </c:pt>
                <c:pt idx="66">
                  <c:v>9.13545457642601</c:v>
                </c:pt>
                <c:pt idx="67">
                  <c:v>9.2050485345244</c:v>
                </c:pt>
                <c:pt idx="68">
                  <c:v>9.27183854566787</c:v>
                </c:pt>
                <c:pt idx="69">
                  <c:v>9.33580426497202</c:v>
                </c:pt>
                <c:pt idx="70">
                  <c:v>9.39692620785908</c:v>
                </c:pt>
                <c:pt idx="71">
                  <c:v>9.45518575599317</c:v>
                </c:pt>
                <c:pt idx="72">
                  <c:v>9.51056516295154</c:v>
                </c:pt>
                <c:pt idx="73">
                  <c:v>9.56304755963035</c:v>
                </c:pt>
                <c:pt idx="74">
                  <c:v>9.61261695938319</c:v>
                </c:pt>
                <c:pt idx="75">
                  <c:v>9.65925826289068</c:v>
                </c:pt>
                <c:pt idx="76">
                  <c:v>9.70295726275997</c:v>
                </c:pt>
                <c:pt idx="77">
                  <c:v>9.74370064785235</c:v>
                </c:pt>
                <c:pt idx="78">
                  <c:v>9.78147600733806</c:v>
                </c:pt>
                <c:pt idx="79">
                  <c:v>9.81627183447664</c:v>
                </c:pt>
                <c:pt idx="80">
                  <c:v>9.84807753012208</c:v>
                </c:pt>
                <c:pt idx="81">
                  <c:v>9.87688340595138</c:v>
                </c:pt>
                <c:pt idx="82">
                  <c:v>9.9026806874157</c:v>
                </c:pt>
                <c:pt idx="83">
                  <c:v>9.92546151641322</c:v>
                </c:pt>
                <c:pt idx="84">
                  <c:v>9.94521895368273</c:v>
                </c:pt>
                <c:pt idx="85">
                  <c:v>9.96194698091746</c:v>
                </c:pt>
                <c:pt idx="86">
                  <c:v>9.97564050259824</c:v>
                </c:pt>
                <c:pt idx="87">
                  <c:v>9.98629534754574</c:v>
                </c:pt>
                <c:pt idx="88">
                  <c:v>9.99390827019096</c:v>
                </c:pt>
                <c:pt idx="89">
                  <c:v>9.99847695156391</c:v>
                </c:pt>
                <c:pt idx="90">
                  <c:v>10</c:v>
                </c:pt>
                <c:pt idx="91">
                  <c:v>9.99847695156391</c:v>
                </c:pt>
                <c:pt idx="92">
                  <c:v>9.99390827019096</c:v>
                </c:pt>
                <c:pt idx="93">
                  <c:v>9.98629534754574</c:v>
                </c:pt>
                <c:pt idx="94">
                  <c:v>9.97564050259824</c:v>
                </c:pt>
                <c:pt idx="95">
                  <c:v>9.96194698091746</c:v>
                </c:pt>
                <c:pt idx="96">
                  <c:v>9.94521895368273</c:v>
                </c:pt>
                <c:pt idx="97">
                  <c:v>9.92546151641322</c:v>
                </c:pt>
                <c:pt idx="98">
                  <c:v>9.9026806874157</c:v>
                </c:pt>
                <c:pt idx="99">
                  <c:v>9.87688340595138</c:v>
                </c:pt>
                <c:pt idx="100">
                  <c:v>9.84807753012208</c:v>
                </c:pt>
                <c:pt idx="101">
                  <c:v>9.81627183447664</c:v>
                </c:pt>
                <c:pt idx="102">
                  <c:v>9.78147600733806</c:v>
                </c:pt>
                <c:pt idx="103">
                  <c:v>9.74370064785235</c:v>
                </c:pt>
                <c:pt idx="104">
                  <c:v>9.70295726275997</c:v>
                </c:pt>
                <c:pt idx="105">
                  <c:v>9.65925826289068</c:v>
                </c:pt>
                <c:pt idx="106">
                  <c:v>9.61261695938319</c:v>
                </c:pt>
                <c:pt idx="107">
                  <c:v>9.56304755963036</c:v>
                </c:pt>
                <c:pt idx="108">
                  <c:v>9.51056516295154</c:v>
                </c:pt>
                <c:pt idx="109">
                  <c:v>9.45518575599317</c:v>
                </c:pt>
                <c:pt idx="110">
                  <c:v>9.39692620785909</c:v>
                </c:pt>
                <c:pt idx="111">
                  <c:v>9.33580426497202</c:v>
                </c:pt>
                <c:pt idx="112">
                  <c:v>9.27183854566787</c:v>
                </c:pt>
                <c:pt idx="113">
                  <c:v>9.2050485345244</c:v>
                </c:pt>
                <c:pt idx="114">
                  <c:v>9.13545457642601</c:v>
                </c:pt>
                <c:pt idx="115">
                  <c:v>9.0630778703665</c:v>
                </c:pt>
                <c:pt idx="116">
                  <c:v>8.98794046299167</c:v>
                </c:pt>
                <c:pt idx="117">
                  <c:v>8.91006524188368</c:v>
                </c:pt>
                <c:pt idx="118">
                  <c:v>8.82947592858927</c:v>
                </c:pt>
                <c:pt idx="119">
                  <c:v>8.74619707139396</c:v>
                </c:pt>
                <c:pt idx="120">
                  <c:v>8.66025403784439</c:v>
                </c:pt>
                <c:pt idx="121">
                  <c:v>8.57167300702112</c:v>
                </c:pt>
                <c:pt idx="122">
                  <c:v>8.48048096156426</c:v>
                </c:pt>
                <c:pt idx="123">
                  <c:v>8.38670567945424</c:v>
                </c:pt>
                <c:pt idx="124">
                  <c:v>8.29037572555042</c:v>
                </c:pt>
                <c:pt idx="125">
                  <c:v>8.19152044288992</c:v>
                </c:pt>
                <c:pt idx="126">
                  <c:v>8.09016994374948</c:v>
                </c:pt>
                <c:pt idx="127">
                  <c:v>7.98635510047293</c:v>
                </c:pt>
                <c:pt idx="128">
                  <c:v>7.88010753606722</c:v>
                </c:pt>
                <c:pt idx="129">
                  <c:v>7.77145961456971</c:v>
                </c:pt>
                <c:pt idx="130">
                  <c:v>7.66044443118978</c:v>
                </c:pt>
                <c:pt idx="131">
                  <c:v>7.54709580222772</c:v>
                </c:pt>
                <c:pt idx="132">
                  <c:v>7.43144825477395</c:v>
                </c:pt>
                <c:pt idx="133">
                  <c:v>7.31353701619171</c:v>
                </c:pt>
                <c:pt idx="134">
                  <c:v>7.19339800338651</c:v>
                </c:pt>
                <c:pt idx="135">
                  <c:v>7.07106781186548</c:v>
                </c:pt>
                <c:pt idx="136">
                  <c:v>6.94658370458997</c:v>
                </c:pt>
                <c:pt idx="137">
                  <c:v>6.81998360062499</c:v>
                </c:pt>
                <c:pt idx="138">
                  <c:v>6.69130606358858</c:v>
                </c:pt>
                <c:pt idx="139">
                  <c:v>6.56059028990507</c:v>
                </c:pt>
                <c:pt idx="140">
                  <c:v>6.4278760968654</c:v>
                </c:pt>
                <c:pt idx="141">
                  <c:v>6.29320391049837</c:v>
                </c:pt>
                <c:pt idx="142">
                  <c:v>6.15661475325658</c:v>
                </c:pt>
                <c:pt idx="143">
                  <c:v>6.01815023152049</c:v>
                </c:pt>
                <c:pt idx="144">
                  <c:v>5.87785252292473</c:v>
                </c:pt>
                <c:pt idx="145">
                  <c:v>5.73576436351046</c:v>
                </c:pt>
                <c:pt idx="146">
                  <c:v>5.59192903470747</c:v>
                </c:pt>
                <c:pt idx="147">
                  <c:v>5.44639035015027</c:v>
                </c:pt>
                <c:pt idx="148">
                  <c:v>5.29919264233205</c:v>
                </c:pt>
                <c:pt idx="149">
                  <c:v>5.15038074910054</c:v>
                </c:pt>
                <c:pt idx="150">
                  <c:v>5</c:v>
                </c:pt>
                <c:pt idx="151">
                  <c:v>4.84809620246337</c:v>
                </c:pt>
                <c:pt idx="152">
                  <c:v>4.69471562785891</c:v>
                </c:pt>
                <c:pt idx="153">
                  <c:v>4.53990499739547</c:v>
                </c:pt>
                <c:pt idx="154">
                  <c:v>4.38371146789078</c:v>
                </c:pt>
                <c:pt idx="155">
                  <c:v>4.22618261740699</c:v>
                </c:pt>
                <c:pt idx="156">
                  <c:v>4.067366430758</c:v>
                </c:pt>
                <c:pt idx="157">
                  <c:v>3.90731128489274</c:v>
                </c:pt>
                <c:pt idx="158">
                  <c:v>3.74606593415912</c:v>
                </c:pt>
                <c:pt idx="159">
                  <c:v>3.58367949545301</c:v>
                </c:pt>
                <c:pt idx="160">
                  <c:v>3.42020143325669</c:v>
                </c:pt>
                <c:pt idx="161">
                  <c:v>3.25568154457157</c:v>
                </c:pt>
                <c:pt idx="162">
                  <c:v>3.09016994374948</c:v>
                </c:pt>
                <c:pt idx="163">
                  <c:v>2.92371704722737</c:v>
                </c:pt>
                <c:pt idx="164">
                  <c:v>2.75637355816999</c:v>
                </c:pt>
                <c:pt idx="165">
                  <c:v>2.58819045102521</c:v>
                </c:pt>
                <c:pt idx="166">
                  <c:v>2.41921895599668</c:v>
                </c:pt>
                <c:pt idx="167">
                  <c:v>2.24951054343865</c:v>
                </c:pt>
                <c:pt idx="168">
                  <c:v>2.07911690817759</c:v>
                </c:pt>
                <c:pt idx="169">
                  <c:v>1.90808995376545</c:v>
                </c:pt>
                <c:pt idx="170">
                  <c:v>1.73648177666931</c:v>
                </c:pt>
                <c:pt idx="171">
                  <c:v>1.56434465040231</c:v>
                </c:pt>
                <c:pt idx="172">
                  <c:v>1.39173100960065</c:v>
                </c:pt>
                <c:pt idx="173">
                  <c:v>1.21869343405148</c:v>
                </c:pt>
                <c:pt idx="174">
                  <c:v>1.04528463267654</c:v>
                </c:pt>
                <c:pt idx="175">
                  <c:v>0.871557427476582</c:v>
                </c:pt>
                <c:pt idx="176">
                  <c:v>0.697564737441255</c:v>
                </c:pt>
                <c:pt idx="177">
                  <c:v>0.523359562429443</c:v>
                </c:pt>
                <c:pt idx="178">
                  <c:v>0.348994967025011</c:v>
                </c:pt>
                <c:pt idx="179">
                  <c:v>0.174524064372834</c:v>
                </c:pt>
                <c:pt idx="180">
                  <c:v>1.22464679914735E-015</c:v>
                </c:pt>
                <c:pt idx="181">
                  <c:v>-0.174524064372832</c:v>
                </c:pt>
                <c:pt idx="182">
                  <c:v>-0.348994967025009</c:v>
                </c:pt>
                <c:pt idx="183">
                  <c:v>-0.523359562429436</c:v>
                </c:pt>
                <c:pt idx="184">
                  <c:v>-0.697564737441248</c:v>
                </c:pt>
                <c:pt idx="185">
                  <c:v>-0.871557427476579</c:v>
                </c:pt>
                <c:pt idx="186">
                  <c:v>-1.04528463267654</c:v>
                </c:pt>
                <c:pt idx="187">
                  <c:v>-1.21869343405148</c:v>
                </c:pt>
                <c:pt idx="188">
                  <c:v>-1.39173100960066</c:v>
                </c:pt>
                <c:pt idx="189">
                  <c:v>-1.56434465040231</c:v>
                </c:pt>
                <c:pt idx="190">
                  <c:v>-1.7364817766693</c:v>
                </c:pt>
                <c:pt idx="191">
                  <c:v>-1.90808995376545</c:v>
                </c:pt>
                <c:pt idx="192">
                  <c:v>-2.07911690817759</c:v>
                </c:pt>
                <c:pt idx="193">
                  <c:v>-2.24951054343865</c:v>
                </c:pt>
                <c:pt idx="194">
                  <c:v>-2.41921895599668</c:v>
                </c:pt>
                <c:pt idx="195">
                  <c:v>-2.5881904510252</c:v>
                </c:pt>
                <c:pt idx="196">
                  <c:v>-2.75637355816999</c:v>
                </c:pt>
                <c:pt idx="197">
                  <c:v>-2.92371704722737</c:v>
                </c:pt>
                <c:pt idx="198">
                  <c:v>-3.09016994374948</c:v>
                </c:pt>
                <c:pt idx="199">
                  <c:v>-3.25568154457157</c:v>
                </c:pt>
                <c:pt idx="200">
                  <c:v>-3.42020143325669</c:v>
                </c:pt>
                <c:pt idx="201">
                  <c:v>-3.583679495453</c:v>
                </c:pt>
                <c:pt idx="202">
                  <c:v>-3.74606593415912</c:v>
                </c:pt>
                <c:pt idx="203">
                  <c:v>-3.90731128489274</c:v>
                </c:pt>
                <c:pt idx="204">
                  <c:v>-4.067366430758</c:v>
                </c:pt>
                <c:pt idx="205">
                  <c:v>-4.22618261740699</c:v>
                </c:pt>
                <c:pt idx="206">
                  <c:v>-4.38371146789077</c:v>
                </c:pt>
                <c:pt idx="207">
                  <c:v>-4.53990499739546</c:v>
                </c:pt>
                <c:pt idx="208">
                  <c:v>-4.69471562785891</c:v>
                </c:pt>
                <c:pt idx="209">
                  <c:v>-4.84809620246337</c:v>
                </c:pt>
                <c:pt idx="210">
                  <c:v>-5</c:v>
                </c:pt>
                <c:pt idx="211">
                  <c:v>-5.15038074910054</c:v>
                </c:pt>
                <c:pt idx="212">
                  <c:v>-5.29919264233205</c:v>
                </c:pt>
                <c:pt idx="213">
                  <c:v>-5.44639035015027</c:v>
                </c:pt>
                <c:pt idx="214">
                  <c:v>-5.59192903470747</c:v>
                </c:pt>
                <c:pt idx="215">
                  <c:v>-5.73576436351046</c:v>
                </c:pt>
                <c:pt idx="216">
                  <c:v>-5.87785252292473</c:v>
                </c:pt>
                <c:pt idx="217">
                  <c:v>-6.01815023152048</c:v>
                </c:pt>
                <c:pt idx="218">
                  <c:v>-6.15661475325658</c:v>
                </c:pt>
                <c:pt idx="219">
                  <c:v>-6.29320391049837</c:v>
                </c:pt>
                <c:pt idx="220">
                  <c:v>-6.42787609686539</c:v>
                </c:pt>
                <c:pt idx="221">
                  <c:v>-6.56059028990507</c:v>
                </c:pt>
                <c:pt idx="222">
                  <c:v>-6.69130606358858</c:v>
                </c:pt>
                <c:pt idx="223">
                  <c:v>-6.81998360062498</c:v>
                </c:pt>
                <c:pt idx="224">
                  <c:v>-6.94658370458997</c:v>
                </c:pt>
                <c:pt idx="225">
                  <c:v>-7.07106781186548</c:v>
                </c:pt>
                <c:pt idx="226">
                  <c:v>-7.19339800338651</c:v>
                </c:pt>
                <c:pt idx="227">
                  <c:v>-7.3135370161917</c:v>
                </c:pt>
                <c:pt idx="228">
                  <c:v>-7.43144825477394</c:v>
                </c:pt>
                <c:pt idx="229">
                  <c:v>-7.54709580222772</c:v>
                </c:pt>
                <c:pt idx="230">
                  <c:v>-7.66044443118978</c:v>
                </c:pt>
                <c:pt idx="231">
                  <c:v>-7.77145961456971</c:v>
                </c:pt>
                <c:pt idx="232">
                  <c:v>-7.88010753606722</c:v>
                </c:pt>
                <c:pt idx="233">
                  <c:v>-7.98635510047293</c:v>
                </c:pt>
                <c:pt idx="234">
                  <c:v>-8.09016994374947</c:v>
                </c:pt>
                <c:pt idx="235">
                  <c:v>-8.19152044288992</c:v>
                </c:pt>
                <c:pt idx="236">
                  <c:v>-8.29037572555041</c:v>
                </c:pt>
                <c:pt idx="237">
                  <c:v>-8.38670567945424</c:v>
                </c:pt>
                <c:pt idx="238">
                  <c:v>-8.48048096156426</c:v>
                </c:pt>
                <c:pt idx="239">
                  <c:v>-8.57167300702112</c:v>
                </c:pt>
                <c:pt idx="240">
                  <c:v>-8.66025403784438</c:v>
                </c:pt>
                <c:pt idx="241">
                  <c:v>-8.74619707139395</c:v>
                </c:pt>
                <c:pt idx="242">
                  <c:v>-8.82947592858927</c:v>
                </c:pt>
                <c:pt idx="243">
                  <c:v>-8.91006524188368</c:v>
                </c:pt>
                <c:pt idx="244">
                  <c:v>-8.98794046299167</c:v>
                </c:pt>
                <c:pt idx="245">
                  <c:v>-9.0630778703665</c:v>
                </c:pt>
                <c:pt idx="246">
                  <c:v>-9.13545457642601</c:v>
                </c:pt>
                <c:pt idx="247">
                  <c:v>-9.2050485345244</c:v>
                </c:pt>
                <c:pt idx="248">
                  <c:v>-9.27183854566787</c:v>
                </c:pt>
                <c:pt idx="249">
                  <c:v>-9.33580426497202</c:v>
                </c:pt>
                <c:pt idx="250">
                  <c:v>-9.39692620785908</c:v>
                </c:pt>
                <c:pt idx="251">
                  <c:v>-9.45518575599317</c:v>
                </c:pt>
                <c:pt idx="252">
                  <c:v>-9.51056516295154</c:v>
                </c:pt>
                <c:pt idx="253">
                  <c:v>-9.56304755963035</c:v>
                </c:pt>
                <c:pt idx="254">
                  <c:v>-9.61261695938319</c:v>
                </c:pt>
                <c:pt idx="255">
                  <c:v>-9.65925826289068</c:v>
                </c:pt>
                <c:pt idx="256">
                  <c:v>-9.70295726275997</c:v>
                </c:pt>
                <c:pt idx="257">
                  <c:v>-9.74370064785235</c:v>
                </c:pt>
                <c:pt idx="258">
                  <c:v>-9.78147600733806</c:v>
                </c:pt>
                <c:pt idx="259">
                  <c:v>-9.81627183447664</c:v>
                </c:pt>
                <c:pt idx="260">
                  <c:v>-9.84807753012208</c:v>
                </c:pt>
                <c:pt idx="261">
                  <c:v>-9.87688340595138</c:v>
                </c:pt>
                <c:pt idx="262">
                  <c:v>-9.9026806874157</c:v>
                </c:pt>
                <c:pt idx="263">
                  <c:v>-9.92546151641322</c:v>
                </c:pt>
                <c:pt idx="264">
                  <c:v>-9.94521895368273</c:v>
                </c:pt>
                <c:pt idx="265">
                  <c:v>-9.96194698091746</c:v>
                </c:pt>
                <c:pt idx="266">
                  <c:v>-9.97564050259824</c:v>
                </c:pt>
                <c:pt idx="267">
                  <c:v>-9.98629534754574</c:v>
                </c:pt>
                <c:pt idx="268">
                  <c:v>-9.99390827019096</c:v>
                </c:pt>
                <c:pt idx="269">
                  <c:v>-9.99847695156391</c:v>
                </c:pt>
                <c:pt idx="270">
                  <c:v>-10</c:v>
                </c:pt>
                <c:pt idx="271">
                  <c:v>-9.99847695156391</c:v>
                </c:pt>
                <c:pt idx="272">
                  <c:v>-9.99390827019096</c:v>
                </c:pt>
                <c:pt idx="273">
                  <c:v>-9.98629534754574</c:v>
                </c:pt>
                <c:pt idx="274">
                  <c:v>-9.97564050259824</c:v>
                </c:pt>
                <c:pt idx="275">
                  <c:v>-9.96194698091746</c:v>
                </c:pt>
                <c:pt idx="276">
                  <c:v>-9.94521895368273</c:v>
                </c:pt>
                <c:pt idx="277">
                  <c:v>-9.92546151641322</c:v>
                </c:pt>
                <c:pt idx="278">
                  <c:v>-9.9026806874157</c:v>
                </c:pt>
                <c:pt idx="279">
                  <c:v>-9.87688340595138</c:v>
                </c:pt>
                <c:pt idx="280">
                  <c:v>-9.84807753012208</c:v>
                </c:pt>
                <c:pt idx="281">
                  <c:v>-9.81627183447664</c:v>
                </c:pt>
                <c:pt idx="282">
                  <c:v>-9.78147600733806</c:v>
                </c:pt>
                <c:pt idx="283">
                  <c:v>-9.74370064785235</c:v>
                </c:pt>
                <c:pt idx="284">
                  <c:v>-9.70295726275997</c:v>
                </c:pt>
                <c:pt idx="285">
                  <c:v>-9.65925826289069</c:v>
                </c:pt>
                <c:pt idx="286">
                  <c:v>-9.61261695938319</c:v>
                </c:pt>
                <c:pt idx="287">
                  <c:v>-9.56304755963035</c:v>
                </c:pt>
                <c:pt idx="288">
                  <c:v>-9.51056516295154</c:v>
                </c:pt>
                <c:pt idx="289">
                  <c:v>-9.45518575599317</c:v>
                </c:pt>
                <c:pt idx="290">
                  <c:v>-9.39692620785908</c:v>
                </c:pt>
                <c:pt idx="291">
                  <c:v>-9.33580426497202</c:v>
                </c:pt>
                <c:pt idx="292">
                  <c:v>-9.27183854566787</c:v>
                </c:pt>
                <c:pt idx="293">
                  <c:v>-9.20504853452441</c:v>
                </c:pt>
                <c:pt idx="294">
                  <c:v>-9.13545457642601</c:v>
                </c:pt>
                <c:pt idx="295">
                  <c:v>-9.0630778703665</c:v>
                </c:pt>
                <c:pt idx="296">
                  <c:v>-8.98794046299167</c:v>
                </c:pt>
                <c:pt idx="297">
                  <c:v>-8.91006524188368</c:v>
                </c:pt>
                <c:pt idx="298">
                  <c:v>-8.82947592858927</c:v>
                </c:pt>
                <c:pt idx="299">
                  <c:v>-8.74619707139396</c:v>
                </c:pt>
                <c:pt idx="300">
                  <c:v>-8.66025403784439</c:v>
                </c:pt>
                <c:pt idx="301">
                  <c:v>-8.57167300702112</c:v>
                </c:pt>
                <c:pt idx="302">
                  <c:v>-8.48048096156426</c:v>
                </c:pt>
                <c:pt idx="303">
                  <c:v>-8.38670567945424</c:v>
                </c:pt>
                <c:pt idx="304">
                  <c:v>-8.29037572555042</c:v>
                </c:pt>
                <c:pt idx="305">
                  <c:v>-8.19152044288992</c:v>
                </c:pt>
                <c:pt idx="306">
                  <c:v>-8.09016994374948</c:v>
                </c:pt>
                <c:pt idx="307">
                  <c:v>-7.98635510047293</c:v>
                </c:pt>
                <c:pt idx="308">
                  <c:v>-7.88010753606722</c:v>
                </c:pt>
                <c:pt idx="309">
                  <c:v>-7.77145961456971</c:v>
                </c:pt>
                <c:pt idx="310">
                  <c:v>-7.66044443118978</c:v>
                </c:pt>
                <c:pt idx="311">
                  <c:v>-7.54709580222772</c:v>
                </c:pt>
                <c:pt idx="312">
                  <c:v>-7.43144825477394</c:v>
                </c:pt>
                <c:pt idx="313">
                  <c:v>-7.3135370161917</c:v>
                </c:pt>
                <c:pt idx="314">
                  <c:v>-7.19339800338651</c:v>
                </c:pt>
                <c:pt idx="315">
                  <c:v>-7.07106781186548</c:v>
                </c:pt>
                <c:pt idx="316">
                  <c:v>-6.94658370458998</c:v>
                </c:pt>
                <c:pt idx="317">
                  <c:v>-6.81998360062499</c:v>
                </c:pt>
                <c:pt idx="318">
                  <c:v>-6.69130606358859</c:v>
                </c:pt>
                <c:pt idx="319">
                  <c:v>-6.56059028990507</c:v>
                </c:pt>
                <c:pt idx="320">
                  <c:v>-6.4278760968654</c:v>
                </c:pt>
                <c:pt idx="321">
                  <c:v>-6.29320391049837</c:v>
                </c:pt>
                <c:pt idx="322">
                  <c:v>-6.15661475325658</c:v>
                </c:pt>
                <c:pt idx="323">
                  <c:v>-6.01815023152048</c:v>
                </c:pt>
                <c:pt idx="324">
                  <c:v>-5.87785252292473</c:v>
                </c:pt>
                <c:pt idx="325">
                  <c:v>-5.73576436351047</c:v>
                </c:pt>
                <c:pt idx="326">
                  <c:v>-5.59192903470747</c:v>
                </c:pt>
                <c:pt idx="327">
                  <c:v>-5.44639035015027</c:v>
                </c:pt>
                <c:pt idx="328">
                  <c:v>-5.29919264233205</c:v>
                </c:pt>
                <c:pt idx="329">
                  <c:v>-5.15038074910055</c:v>
                </c:pt>
                <c:pt idx="330">
                  <c:v>-5</c:v>
                </c:pt>
                <c:pt idx="331">
                  <c:v>-4.84809620246338</c:v>
                </c:pt>
                <c:pt idx="332">
                  <c:v>-4.69471562785891</c:v>
                </c:pt>
                <c:pt idx="333">
                  <c:v>-4.53990499739547</c:v>
                </c:pt>
                <c:pt idx="334">
                  <c:v>-4.38371146789078</c:v>
                </c:pt>
                <c:pt idx="335">
                  <c:v>-4.22618261740699</c:v>
                </c:pt>
                <c:pt idx="336">
                  <c:v>-4.067366430758</c:v>
                </c:pt>
                <c:pt idx="337">
                  <c:v>-3.90731128489274</c:v>
                </c:pt>
                <c:pt idx="338">
                  <c:v>-3.74606593415912</c:v>
                </c:pt>
                <c:pt idx="339">
                  <c:v>-3.58367949545301</c:v>
                </c:pt>
                <c:pt idx="340">
                  <c:v>-3.42020143325669</c:v>
                </c:pt>
                <c:pt idx="341">
                  <c:v>-3.25568154457157</c:v>
                </c:pt>
                <c:pt idx="342">
                  <c:v>-3.09016994374948</c:v>
                </c:pt>
                <c:pt idx="343">
                  <c:v>-2.92371704722737</c:v>
                </c:pt>
                <c:pt idx="344">
                  <c:v>-2.75637355816999</c:v>
                </c:pt>
                <c:pt idx="345">
                  <c:v>-2.58819045102521</c:v>
                </c:pt>
                <c:pt idx="346">
                  <c:v>-2.41921895599668</c:v>
                </c:pt>
                <c:pt idx="347">
                  <c:v>-2.24951054343865</c:v>
                </c:pt>
                <c:pt idx="348">
                  <c:v>-2.0791169081776</c:v>
                </c:pt>
                <c:pt idx="349">
                  <c:v>-1.90808995376545</c:v>
                </c:pt>
                <c:pt idx="350">
                  <c:v>-1.7364817766693</c:v>
                </c:pt>
                <c:pt idx="351">
                  <c:v>-1.56434465040231</c:v>
                </c:pt>
                <c:pt idx="352">
                  <c:v>-1.39173100960066</c:v>
                </c:pt>
                <c:pt idx="353">
                  <c:v>-1.21869343405148</c:v>
                </c:pt>
                <c:pt idx="354">
                  <c:v>-1.04528463267654</c:v>
                </c:pt>
                <c:pt idx="355">
                  <c:v>-0.871557427476583</c:v>
                </c:pt>
                <c:pt idx="356">
                  <c:v>-0.697564737441256</c:v>
                </c:pt>
                <c:pt idx="357">
                  <c:v>-0.523359562429435</c:v>
                </c:pt>
                <c:pt idx="358">
                  <c:v>-0.348994967025008</c:v>
                </c:pt>
                <c:pt idx="359">
                  <c:v>-0.1745240643728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O$98:$O$138</c:f>
              <c:numCache>
                <c:formatCode>General</c:formatCode>
                <c:ptCount val="4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8</c:v>
                </c:pt>
                <c:pt idx="10">
                  <c:v>0</c:v>
                </c:pt>
                <c:pt idx="11">
                  <c:v>-4.35889894354068</c:v>
                </c:pt>
                <c:pt idx="12">
                  <c:v>-6</c:v>
                </c:pt>
                <c:pt idx="13">
                  <c:v>-7.14142842854285</c:v>
                </c:pt>
                <c:pt idx="14">
                  <c:v>-8</c:v>
                </c:pt>
                <c:pt idx="15">
                  <c:v>-8.66025403784439</c:v>
                </c:pt>
                <c:pt idx="16">
                  <c:v>-9.16515138991168</c:v>
                </c:pt>
                <c:pt idx="17">
                  <c:v>-9.53939201416946</c:v>
                </c:pt>
                <c:pt idx="18">
                  <c:v>-9.79795897113271</c:v>
                </c:pt>
                <c:pt idx="19">
                  <c:v>-9.9498743710662</c:v>
                </c:pt>
                <c:pt idx="20">
                  <c:v>-10</c:v>
                </c:pt>
                <c:pt idx="21">
                  <c:v>-9.9498743710662</c:v>
                </c:pt>
                <c:pt idx="22">
                  <c:v>-9.79795897113271</c:v>
                </c:pt>
                <c:pt idx="23">
                  <c:v>-9.53939201416946</c:v>
                </c:pt>
                <c:pt idx="24">
                  <c:v>-9.16515138991168</c:v>
                </c:pt>
                <c:pt idx="25">
                  <c:v>-8.66025403784439</c:v>
                </c:pt>
                <c:pt idx="26">
                  <c:v>-8</c:v>
                </c:pt>
                <c:pt idx="27">
                  <c:v>-7.14142842854285</c:v>
                </c:pt>
                <c:pt idx="28">
                  <c:v>-6</c:v>
                </c:pt>
                <c:pt idx="29">
                  <c:v>-4.35889894354068</c:v>
                </c:pt>
                <c:pt idx="30">
                  <c:v>0</c:v>
                </c:pt>
                <c:pt idx="31">
                  <c:v>4.35889894354068</c:v>
                </c:pt>
                <c:pt idx="32">
                  <c:v>6</c:v>
                </c:pt>
                <c:pt idx="33">
                  <c:v>7.14142842854285</c:v>
                </c:pt>
                <c:pt idx="34">
                  <c:v>8</c:v>
                </c:pt>
                <c:pt idx="35">
                  <c:v>8.66025403784439</c:v>
                </c:pt>
                <c:pt idx="36">
                  <c:v>9.16515138991168</c:v>
                </c:pt>
                <c:pt idx="37">
                  <c:v>9.53939201416946</c:v>
                </c:pt>
                <c:pt idx="38">
                  <c:v>9.79795897113271</c:v>
                </c:pt>
                <c:pt idx="39">
                  <c:v>9.9498743710662</c:v>
                </c:pt>
                <c:pt idx="40">
                  <c:v>10</c:v>
                </c:pt>
              </c:numCache>
            </c:numRef>
          </c:xVal>
          <c:yVal>
            <c:numRef>
              <c:f>Foglio1!$N$98:$N$138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4.5</c:v>
                </c:pt>
                <c:pt idx="12">
                  <c:v>4</c:v>
                </c:pt>
                <c:pt idx="13">
                  <c:v>3.5</c:v>
                </c:pt>
                <c:pt idx="14">
                  <c:v>3</c:v>
                </c:pt>
                <c:pt idx="15">
                  <c:v>2.5</c:v>
                </c:pt>
                <c:pt idx="16">
                  <c:v>2</c:v>
                </c:pt>
                <c:pt idx="17">
                  <c:v>1.5</c:v>
                </c:pt>
                <c:pt idx="18">
                  <c:v>1</c:v>
                </c:pt>
                <c:pt idx="19">
                  <c:v>0.5</c:v>
                </c:pt>
                <c:pt idx="20">
                  <c:v>0</c:v>
                </c:pt>
                <c:pt idx="21">
                  <c:v>-0.5</c:v>
                </c:pt>
                <c:pt idx="22">
                  <c:v>-1</c:v>
                </c:pt>
                <c:pt idx="23">
                  <c:v>-1.5</c:v>
                </c:pt>
                <c:pt idx="24">
                  <c:v>-2</c:v>
                </c:pt>
                <c:pt idx="25">
                  <c:v>-2.5</c:v>
                </c:pt>
                <c:pt idx="26">
                  <c:v>-3</c:v>
                </c:pt>
                <c:pt idx="27">
                  <c:v>-3.5</c:v>
                </c:pt>
                <c:pt idx="28">
                  <c:v>-4</c:v>
                </c:pt>
                <c:pt idx="29">
                  <c:v>-4.5</c:v>
                </c:pt>
                <c:pt idx="30">
                  <c:v>-5</c:v>
                </c:pt>
                <c:pt idx="31">
                  <c:v>-4.5</c:v>
                </c:pt>
                <c:pt idx="32">
                  <c:v>-4</c:v>
                </c:pt>
                <c:pt idx="33">
                  <c:v>-3.5</c:v>
                </c:pt>
                <c:pt idx="34">
                  <c:v>-3</c:v>
                </c:pt>
                <c:pt idx="35">
                  <c:v>-2.5</c:v>
                </c:pt>
                <c:pt idx="36">
                  <c:v>-2</c:v>
                </c:pt>
                <c:pt idx="37">
                  <c:v>-1.5</c:v>
                </c:pt>
                <c:pt idx="38">
                  <c:v>-1</c:v>
                </c:pt>
                <c:pt idx="39">
                  <c:v>-0.5</c:v>
                </c:pt>
                <c:pt idx="4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M$98:$M$138</c:f>
              <c:numCache>
                <c:formatCode>General</c:formatCode>
                <c:ptCount val="41"/>
                <c:pt idx="0">
                  <c:v>5</c:v>
                </c:pt>
                <c:pt idx="1">
                  <c:v>4.9749371855331</c:v>
                </c:pt>
                <c:pt idx="2">
                  <c:v>4.89897948556636</c:v>
                </c:pt>
                <c:pt idx="3">
                  <c:v>4.76969600708473</c:v>
                </c:pt>
                <c:pt idx="4">
                  <c:v>4.58257569495584</c:v>
                </c:pt>
                <c:pt idx="5">
                  <c:v>4.33012701892219</c:v>
                </c:pt>
                <c:pt idx="6">
                  <c:v>4</c:v>
                </c:pt>
                <c:pt idx="7">
                  <c:v>3.57071421427142</c:v>
                </c:pt>
                <c:pt idx="8">
                  <c:v>3</c:v>
                </c:pt>
                <c:pt idx="9">
                  <c:v>2.17944947177034</c:v>
                </c:pt>
                <c:pt idx="10">
                  <c:v>0</c:v>
                </c:pt>
                <c:pt idx="11">
                  <c:v>-2.17944947177034</c:v>
                </c:pt>
                <c:pt idx="12">
                  <c:v>-3</c:v>
                </c:pt>
                <c:pt idx="13">
                  <c:v>-3.57071421427142</c:v>
                </c:pt>
                <c:pt idx="14">
                  <c:v>-4</c:v>
                </c:pt>
                <c:pt idx="15">
                  <c:v>-4.33012701892219</c:v>
                </c:pt>
                <c:pt idx="16">
                  <c:v>-4.58257569495584</c:v>
                </c:pt>
                <c:pt idx="17">
                  <c:v>-4.76969600708473</c:v>
                </c:pt>
                <c:pt idx="18">
                  <c:v>-4.89897948556636</c:v>
                </c:pt>
                <c:pt idx="19">
                  <c:v>-4.9749371855331</c:v>
                </c:pt>
                <c:pt idx="20">
                  <c:v>-5</c:v>
                </c:pt>
                <c:pt idx="21">
                  <c:v>-4.9749371855331</c:v>
                </c:pt>
                <c:pt idx="22">
                  <c:v>-4.89897948556636</c:v>
                </c:pt>
                <c:pt idx="23">
                  <c:v>-4.76969600708473</c:v>
                </c:pt>
                <c:pt idx="24">
                  <c:v>-4.58257569495584</c:v>
                </c:pt>
                <c:pt idx="25">
                  <c:v>-4.33012701892219</c:v>
                </c:pt>
                <c:pt idx="26">
                  <c:v>-4</c:v>
                </c:pt>
                <c:pt idx="27">
                  <c:v>-3.57071421427142</c:v>
                </c:pt>
                <c:pt idx="28">
                  <c:v>-3</c:v>
                </c:pt>
                <c:pt idx="29">
                  <c:v>-2.17944947177034</c:v>
                </c:pt>
                <c:pt idx="30">
                  <c:v>0</c:v>
                </c:pt>
                <c:pt idx="31">
                  <c:v>2.17944947177034</c:v>
                </c:pt>
                <c:pt idx="32">
                  <c:v>3</c:v>
                </c:pt>
                <c:pt idx="33">
                  <c:v>3.57071421427142</c:v>
                </c:pt>
                <c:pt idx="34">
                  <c:v>4</c:v>
                </c:pt>
                <c:pt idx="35">
                  <c:v>4.33012701892219</c:v>
                </c:pt>
                <c:pt idx="36">
                  <c:v>4.58257569495584</c:v>
                </c:pt>
                <c:pt idx="37">
                  <c:v>4.76969600708473</c:v>
                </c:pt>
                <c:pt idx="38">
                  <c:v>4.89897948556636</c:v>
                </c:pt>
                <c:pt idx="39">
                  <c:v>4.9749371855331</c:v>
                </c:pt>
                <c:pt idx="40">
                  <c:v>5</c:v>
                </c:pt>
              </c:numCache>
            </c:numRef>
          </c:xVal>
          <c:yVal>
            <c:numRef>
              <c:f>Foglio1!$N$98:$N$138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4.5</c:v>
                </c:pt>
                <c:pt idx="12">
                  <c:v>4</c:v>
                </c:pt>
                <c:pt idx="13">
                  <c:v>3.5</c:v>
                </c:pt>
                <c:pt idx="14">
                  <c:v>3</c:v>
                </c:pt>
                <c:pt idx="15">
                  <c:v>2.5</c:v>
                </c:pt>
                <c:pt idx="16">
                  <c:v>2</c:v>
                </c:pt>
                <c:pt idx="17">
                  <c:v>1.5</c:v>
                </c:pt>
                <c:pt idx="18">
                  <c:v>1</c:v>
                </c:pt>
                <c:pt idx="19">
                  <c:v>0.5</c:v>
                </c:pt>
                <c:pt idx="20">
                  <c:v>0</c:v>
                </c:pt>
                <c:pt idx="21">
                  <c:v>-0.5</c:v>
                </c:pt>
                <c:pt idx="22">
                  <c:v>-1</c:v>
                </c:pt>
                <c:pt idx="23">
                  <c:v>-1.5</c:v>
                </c:pt>
                <c:pt idx="24">
                  <c:v>-2</c:v>
                </c:pt>
                <c:pt idx="25">
                  <c:v>-2.5</c:v>
                </c:pt>
                <c:pt idx="26">
                  <c:v>-3</c:v>
                </c:pt>
                <c:pt idx="27">
                  <c:v>-3.5</c:v>
                </c:pt>
                <c:pt idx="28">
                  <c:v>-4</c:v>
                </c:pt>
                <c:pt idx="29">
                  <c:v>-4.5</c:v>
                </c:pt>
                <c:pt idx="30">
                  <c:v>-5</c:v>
                </c:pt>
                <c:pt idx="31">
                  <c:v>-4.5</c:v>
                </c:pt>
                <c:pt idx="32">
                  <c:v>-4</c:v>
                </c:pt>
                <c:pt idx="33">
                  <c:v>-3.5</c:v>
                </c:pt>
                <c:pt idx="34">
                  <c:v>-3</c:v>
                </c:pt>
                <c:pt idx="35">
                  <c:v>-2.5</c:v>
                </c:pt>
                <c:pt idx="36">
                  <c:v>-2</c:v>
                </c:pt>
                <c:pt idx="37">
                  <c:v>-1.5</c:v>
                </c:pt>
                <c:pt idx="38">
                  <c:v>-1</c:v>
                </c:pt>
                <c:pt idx="39">
                  <c:v>-0.5</c:v>
                </c:pt>
                <c:pt idx="40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O$98:$O$138</c:f>
              <c:numCache>
                <c:formatCode>General</c:formatCode>
                <c:ptCount val="4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8</c:v>
                </c:pt>
                <c:pt idx="10">
                  <c:v>0</c:v>
                </c:pt>
                <c:pt idx="11">
                  <c:v>-4.35889894354068</c:v>
                </c:pt>
                <c:pt idx="12">
                  <c:v>-6</c:v>
                </c:pt>
                <c:pt idx="13">
                  <c:v>-7.14142842854285</c:v>
                </c:pt>
                <c:pt idx="14">
                  <c:v>-8</c:v>
                </c:pt>
                <c:pt idx="15">
                  <c:v>-8.66025403784439</c:v>
                </c:pt>
                <c:pt idx="16">
                  <c:v>-9.16515138991168</c:v>
                </c:pt>
                <c:pt idx="17">
                  <c:v>-9.53939201416946</c:v>
                </c:pt>
                <c:pt idx="18">
                  <c:v>-9.79795897113271</c:v>
                </c:pt>
                <c:pt idx="19">
                  <c:v>-9.9498743710662</c:v>
                </c:pt>
                <c:pt idx="20">
                  <c:v>-10</c:v>
                </c:pt>
                <c:pt idx="21">
                  <c:v>-9.9498743710662</c:v>
                </c:pt>
                <c:pt idx="22">
                  <c:v>-9.79795897113271</c:v>
                </c:pt>
                <c:pt idx="23">
                  <c:v>-9.53939201416946</c:v>
                </c:pt>
                <c:pt idx="24">
                  <c:v>-9.16515138991168</c:v>
                </c:pt>
                <c:pt idx="25">
                  <c:v>-8.66025403784439</c:v>
                </c:pt>
                <c:pt idx="26">
                  <c:v>-8</c:v>
                </c:pt>
                <c:pt idx="27">
                  <c:v>-7.14142842854285</c:v>
                </c:pt>
                <c:pt idx="28">
                  <c:v>-6</c:v>
                </c:pt>
                <c:pt idx="29">
                  <c:v>-4.35889894354068</c:v>
                </c:pt>
                <c:pt idx="30">
                  <c:v>0</c:v>
                </c:pt>
                <c:pt idx="31">
                  <c:v>4.35889894354068</c:v>
                </c:pt>
                <c:pt idx="32">
                  <c:v>6</c:v>
                </c:pt>
                <c:pt idx="33">
                  <c:v>7.14142842854285</c:v>
                </c:pt>
                <c:pt idx="34">
                  <c:v>8</c:v>
                </c:pt>
                <c:pt idx="35">
                  <c:v>8.66025403784439</c:v>
                </c:pt>
                <c:pt idx="36">
                  <c:v>9.16515138991168</c:v>
                </c:pt>
                <c:pt idx="37">
                  <c:v>9.53939201416946</c:v>
                </c:pt>
                <c:pt idx="38">
                  <c:v>9.79795897113271</c:v>
                </c:pt>
                <c:pt idx="39">
                  <c:v>9.9498743710662</c:v>
                </c:pt>
                <c:pt idx="40">
                  <c:v>10</c:v>
                </c:pt>
              </c:numCache>
            </c:numRef>
          </c:xVal>
          <c:yVal>
            <c:numRef>
              <c:f>Foglio1!$P$98:$P$13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8</c:v>
                </c:pt>
                <c:pt idx="29">
                  <c:v>-9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</c:numCache>
            </c:numRef>
          </c:yVal>
          <c:smooth val="0"/>
        </c:ser>
        <c:axId val="29371054"/>
        <c:axId val="69469147"/>
      </c:scatterChart>
      <c:valAx>
        <c:axId val="2937105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9147"/>
        <c:crossesAt val="0"/>
        <c:crossBetween val="midCat"/>
        <c:majorUnit val="5"/>
        <c:minorUnit val="0.5"/>
      </c:valAx>
      <c:valAx>
        <c:axId val="694691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1054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5234725171"/>
          <c:y val="0.0116784229457654"/>
          <c:w val="0.988204765274829"/>
          <c:h val="0.9883215770542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98:$E$457</c:f>
              <c:numCache>
                <c:formatCode>General</c:formatCode>
                <c:ptCount val="360"/>
                <c:pt idx="0">
                  <c:v>5</c:v>
                </c:pt>
                <c:pt idx="1">
                  <c:v>4.99923847578196</c:v>
                </c:pt>
                <c:pt idx="2">
                  <c:v>4.99695413509548</c:v>
                </c:pt>
                <c:pt idx="3">
                  <c:v>4.99314767377287</c:v>
                </c:pt>
                <c:pt idx="4">
                  <c:v>4.98782025129912</c:v>
                </c:pt>
                <c:pt idx="5">
                  <c:v>4.98097349045873</c:v>
                </c:pt>
                <c:pt idx="6">
                  <c:v>4.97260947684137</c:v>
                </c:pt>
                <c:pt idx="7">
                  <c:v>4.96273075820661</c:v>
                </c:pt>
                <c:pt idx="8">
                  <c:v>4.95134034370785</c:v>
                </c:pt>
                <c:pt idx="9">
                  <c:v>4.93844170297569</c:v>
                </c:pt>
                <c:pt idx="10">
                  <c:v>4.92403876506104</c:v>
                </c:pt>
                <c:pt idx="11">
                  <c:v>4.90813591723832</c:v>
                </c:pt>
                <c:pt idx="12">
                  <c:v>4.89073800366903</c:v>
                </c:pt>
                <c:pt idx="13">
                  <c:v>4.87185032392618</c:v>
                </c:pt>
                <c:pt idx="14">
                  <c:v>4.85147863137998</c:v>
                </c:pt>
                <c:pt idx="15">
                  <c:v>4.82962913144534</c:v>
                </c:pt>
                <c:pt idx="16">
                  <c:v>4.80630847969159</c:v>
                </c:pt>
                <c:pt idx="17">
                  <c:v>4.78152377981518</c:v>
                </c:pt>
                <c:pt idx="18">
                  <c:v>4.75528258147577</c:v>
                </c:pt>
                <c:pt idx="19">
                  <c:v>4.72759287799658</c:v>
                </c:pt>
                <c:pt idx="20">
                  <c:v>4.69846310392954</c:v>
                </c:pt>
                <c:pt idx="21">
                  <c:v>4.66790213248601</c:v>
                </c:pt>
                <c:pt idx="22">
                  <c:v>4.63591927283394</c:v>
                </c:pt>
                <c:pt idx="23">
                  <c:v>4.6025242672622</c:v>
                </c:pt>
                <c:pt idx="24">
                  <c:v>4.567727288213</c:v>
                </c:pt>
                <c:pt idx="25">
                  <c:v>4.53153893518325</c:v>
                </c:pt>
                <c:pt idx="26">
                  <c:v>4.49397023149584</c:v>
                </c:pt>
                <c:pt idx="27">
                  <c:v>4.45503262094184</c:v>
                </c:pt>
                <c:pt idx="28">
                  <c:v>4.41473796429464</c:v>
                </c:pt>
                <c:pt idx="29">
                  <c:v>4.37309853569698</c:v>
                </c:pt>
                <c:pt idx="30">
                  <c:v>4.33012701892219</c:v>
                </c:pt>
                <c:pt idx="31">
                  <c:v>4.28583650351056</c:v>
                </c:pt>
                <c:pt idx="32">
                  <c:v>4.24024048078213</c:v>
                </c:pt>
                <c:pt idx="33">
                  <c:v>4.19335283972712</c:v>
                </c:pt>
                <c:pt idx="34">
                  <c:v>4.14518786277521</c:v>
                </c:pt>
                <c:pt idx="35">
                  <c:v>4.09576022144496</c:v>
                </c:pt>
                <c:pt idx="36">
                  <c:v>4.04508497187474</c:v>
                </c:pt>
                <c:pt idx="37">
                  <c:v>3.99317755023646</c:v>
                </c:pt>
                <c:pt idx="38">
                  <c:v>3.94005376803361</c:v>
                </c:pt>
                <c:pt idx="39">
                  <c:v>3.88572980728485</c:v>
                </c:pt>
                <c:pt idx="40">
                  <c:v>3.83022221559489</c:v>
                </c:pt>
                <c:pt idx="41">
                  <c:v>3.77354790111386</c:v>
                </c:pt>
                <c:pt idx="42">
                  <c:v>3.71572412738697</c:v>
                </c:pt>
                <c:pt idx="43">
                  <c:v>3.65676850809585</c:v>
                </c:pt>
                <c:pt idx="44">
                  <c:v>3.59669900169326</c:v>
                </c:pt>
                <c:pt idx="45">
                  <c:v>3.53553390593274</c:v>
                </c:pt>
                <c:pt idx="46">
                  <c:v>3.47329185229499</c:v>
                </c:pt>
                <c:pt idx="47">
                  <c:v>3.40999180031249</c:v>
                </c:pt>
                <c:pt idx="48">
                  <c:v>3.34565303179429</c:v>
                </c:pt>
                <c:pt idx="49">
                  <c:v>3.28029514495254</c:v>
                </c:pt>
                <c:pt idx="50">
                  <c:v>3.2139380484327</c:v>
                </c:pt>
                <c:pt idx="51">
                  <c:v>3.14660195524919</c:v>
                </c:pt>
                <c:pt idx="52">
                  <c:v>3.07830737662829</c:v>
                </c:pt>
                <c:pt idx="53">
                  <c:v>3.00907511576024</c:v>
                </c:pt>
                <c:pt idx="54">
                  <c:v>2.93892626146237</c:v>
                </c:pt>
                <c:pt idx="55">
                  <c:v>2.86788218175523</c:v>
                </c:pt>
                <c:pt idx="56">
                  <c:v>2.79596451735373</c:v>
                </c:pt>
                <c:pt idx="57">
                  <c:v>2.72319517507514</c:v>
                </c:pt>
                <c:pt idx="58">
                  <c:v>2.64959632116602</c:v>
                </c:pt>
                <c:pt idx="59">
                  <c:v>2.57519037455027</c:v>
                </c:pt>
                <c:pt idx="60">
                  <c:v>2.5</c:v>
                </c:pt>
                <c:pt idx="61">
                  <c:v>2.42404810123169</c:v>
                </c:pt>
                <c:pt idx="62">
                  <c:v>2.34735781392945</c:v>
                </c:pt>
                <c:pt idx="63">
                  <c:v>2.26995249869773</c:v>
                </c:pt>
                <c:pt idx="64">
                  <c:v>2.19185573394539</c:v>
                </c:pt>
                <c:pt idx="65">
                  <c:v>2.1130913087035</c:v>
                </c:pt>
                <c:pt idx="66">
                  <c:v>2.033683215379</c:v>
                </c:pt>
                <c:pt idx="67">
                  <c:v>1.95365564244637</c:v>
                </c:pt>
                <c:pt idx="68">
                  <c:v>1.87303296707956</c:v>
                </c:pt>
                <c:pt idx="69">
                  <c:v>1.7918397477265</c:v>
                </c:pt>
                <c:pt idx="70">
                  <c:v>1.71010071662834</c:v>
                </c:pt>
                <c:pt idx="71">
                  <c:v>1.62784077228578</c:v>
                </c:pt>
                <c:pt idx="72">
                  <c:v>1.54508497187474</c:v>
                </c:pt>
                <c:pt idx="73">
                  <c:v>1.46185852361368</c:v>
                </c:pt>
                <c:pt idx="74">
                  <c:v>1.378186779085</c:v>
                </c:pt>
                <c:pt idx="75">
                  <c:v>1.2940952255126</c:v>
                </c:pt>
                <c:pt idx="76">
                  <c:v>1.20960947799834</c:v>
                </c:pt>
                <c:pt idx="77">
                  <c:v>1.12475527171933</c:v>
                </c:pt>
                <c:pt idx="78">
                  <c:v>1.0395584540888</c:v>
                </c:pt>
                <c:pt idx="79">
                  <c:v>0.954044976882725</c:v>
                </c:pt>
                <c:pt idx="80">
                  <c:v>0.868240888334652</c:v>
                </c:pt>
                <c:pt idx="81">
                  <c:v>0.782172325201155</c:v>
                </c:pt>
                <c:pt idx="82">
                  <c:v>0.695865504800327</c:v>
                </c:pt>
                <c:pt idx="83">
                  <c:v>0.609346717025737</c:v>
                </c:pt>
                <c:pt idx="84">
                  <c:v>0.522642316338267</c:v>
                </c:pt>
                <c:pt idx="85">
                  <c:v>0.435778713738292</c:v>
                </c:pt>
                <c:pt idx="86">
                  <c:v>0.348782368720626</c:v>
                </c:pt>
                <c:pt idx="87">
                  <c:v>0.26167978121472</c:v>
                </c:pt>
                <c:pt idx="88">
                  <c:v>0.174497483512505</c:v>
                </c:pt>
                <c:pt idx="89">
                  <c:v>0.087262032186418</c:v>
                </c:pt>
                <c:pt idx="90">
                  <c:v>3.06161699786838E-016</c:v>
                </c:pt>
                <c:pt idx="91">
                  <c:v>-0.0872620321864174</c:v>
                </c:pt>
                <c:pt idx="92">
                  <c:v>-0.174497483512504</c:v>
                </c:pt>
                <c:pt idx="93">
                  <c:v>-0.261679781214719</c:v>
                </c:pt>
                <c:pt idx="94">
                  <c:v>-0.348782368720627</c:v>
                </c:pt>
                <c:pt idx="95">
                  <c:v>-0.435778713738291</c:v>
                </c:pt>
                <c:pt idx="96">
                  <c:v>-0.522642316338267</c:v>
                </c:pt>
                <c:pt idx="97">
                  <c:v>-0.609346717025737</c:v>
                </c:pt>
                <c:pt idx="98">
                  <c:v>-0.695865504800326</c:v>
                </c:pt>
                <c:pt idx="99">
                  <c:v>-0.782172325201155</c:v>
                </c:pt>
                <c:pt idx="100">
                  <c:v>-0.868240888334652</c:v>
                </c:pt>
                <c:pt idx="101">
                  <c:v>-0.954044976882724</c:v>
                </c:pt>
                <c:pt idx="102">
                  <c:v>-1.0395584540888</c:v>
                </c:pt>
                <c:pt idx="103">
                  <c:v>-1.12475527171932</c:v>
                </c:pt>
                <c:pt idx="104">
                  <c:v>-1.20960947799834</c:v>
                </c:pt>
                <c:pt idx="105">
                  <c:v>-1.2940952255126</c:v>
                </c:pt>
                <c:pt idx="106">
                  <c:v>-1.378186779085</c:v>
                </c:pt>
                <c:pt idx="107">
                  <c:v>-1.46185852361368</c:v>
                </c:pt>
                <c:pt idx="108">
                  <c:v>-1.54508497187474</c:v>
                </c:pt>
                <c:pt idx="109">
                  <c:v>-1.62784077228578</c:v>
                </c:pt>
                <c:pt idx="110">
                  <c:v>-1.71010071662834</c:v>
                </c:pt>
                <c:pt idx="111">
                  <c:v>-1.7918397477265</c:v>
                </c:pt>
                <c:pt idx="112">
                  <c:v>-1.87303296707956</c:v>
                </c:pt>
                <c:pt idx="113">
                  <c:v>-1.95365564244637</c:v>
                </c:pt>
                <c:pt idx="114">
                  <c:v>-2.033683215379</c:v>
                </c:pt>
                <c:pt idx="115">
                  <c:v>-2.1130913087035</c:v>
                </c:pt>
                <c:pt idx="116">
                  <c:v>-2.19185573394539</c:v>
                </c:pt>
                <c:pt idx="117">
                  <c:v>-2.26995249869773</c:v>
                </c:pt>
                <c:pt idx="118">
                  <c:v>-2.34735781392945</c:v>
                </c:pt>
                <c:pt idx="119">
                  <c:v>-2.42404810123169</c:v>
                </c:pt>
                <c:pt idx="120">
                  <c:v>-2.5</c:v>
                </c:pt>
                <c:pt idx="121">
                  <c:v>-2.57519037455027</c:v>
                </c:pt>
                <c:pt idx="122">
                  <c:v>-2.64959632116602</c:v>
                </c:pt>
                <c:pt idx="123">
                  <c:v>-2.72319517507514</c:v>
                </c:pt>
                <c:pt idx="124">
                  <c:v>-2.79596451735373</c:v>
                </c:pt>
                <c:pt idx="125">
                  <c:v>-2.86788218175523</c:v>
                </c:pt>
                <c:pt idx="126">
                  <c:v>-2.93892626146237</c:v>
                </c:pt>
                <c:pt idx="127">
                  <c:v>-3.00907511576024</c:v>
                </c:pt>
                <c:pt idx="128">
                  <c:v>-3.07830737662829</c:v>
                </c:pt>
                <c:pt idx="129">
                  <c:v>-3.14660195524919</c:v>
                </c:pt>
                <c:pt idx="130">
                  <c:v>-3.2139380484327</c:v>
                </c:pt>
                <c:pt idx="131">
                  <c:v>-3.28029514495254</c:v>
                </c:pt>
                <c:pt idx="132">
                  <c:v>-3.34565303179429</c:v>
                </c:pt>
                <c:pt idx="133">
                  <c:v>-3.40999180031249</c:v>
                </c:pt>
                <c:pt idx="134">
                  <c:v>-3.47329185229499</c:v>
                </c:pt>
                <c:pt idx="135">
                  <c:v>-3.53553390593274</c:v>
                </c:pt>
                <c:pt idx="136">
                  <c:v>-3.59669900169326</c:v>
                </c:pt>
                <c:pt idx="137">
                  <c:v>-3.65676850809585</c:v>
                </c:pt>
                <c:pt idx="138">
                  <c:v>-3.71572412738697</c:v>
                </c:pt>
                <c:pt idx="139">
                  <c:v>-3.77354790111386</c:v>
                </c:pt>
                <c:pt idx="140">
                  <c:v>-3.83022221559489</c:v>
                </c:pt>
                <c:pt idx="141">
                  <c:v>-3.88572980728485</c:v>
                </c:pt>
                <c:pt idx="142">
                  <c:v>-3.94005376803361</c:v>
                </c:pt>
                <c:pt idx="143">
                  <c:v>-3.99317755023646</c:v>
                </c:pt>
                <c:pt idx="144">
                  <c:v>-4.04508497187474</c:v>
                </c:pt>
                <c:pt idx="145">
                  <c:v>-4.09576022144496</c:v>
                </c:pt>
                <c:pt idx="146">
                  <c:v>-4.14518786277521</c:v>
                </c:pt>
                <c:pt idx="147">
                  <c:v>-4.19335283972712</c:v>
                </c:pt>
                <c:pt idx="148">
                  <c:v>-4.24024048078213</c:v>
                </c:pt>
                <c:pt idx="149">
                  <c:v>-4.28583650351056</c:v>
                </c:pt>
                <c:pt idx="150">
                  <c:v>-4.33012701892219</c:v>
                </c:pt>
                <c:pt idx="151">
                  <c:v>-4.37309853569698</c:v>
                </c:pt>
                <c:pt idx="152">
                  <c:v>-4.41473796429464</c:v>
                </c:pt>
                <c:pt idx="153">
                  <c:v>-4.45503262094184</c:v>
                </c:pt>
                <c:pt idx="154">
                  <c:v>-4.49397023149583</c:v>
                </c:pt>
                <c:pt idx="155">
                  <c:v>-4.53153893518325</c:v>
                </c:pt>
                <c:pt idx="156">
                  <c:v>-4.56772728821301</c:v>
                </c:pt>
                <c:pt idx="157">
                  <c:v>-4.6025242672622</c:v>
                </c:pt>
                <c:pt idx="158">
                  <c:v>-4.63591927283394</c:v>
                </c:pt>
                <c:pt idx="159">
                  <c:v>-4.66790213248601</c:v>
                </c:pt>
                <c:pt idx="160">
                  <c:v>-4.69846310392954</c:v>
                </c:pt>
                <c:pt idx="161">
                  <c:v>-4.72759287799658</c:v>
                </c:pt>
                <c:pt idx="162">
                  <c:v>-4.75528258147577</c:v>
                </c:pt>
                <c:pt idx="163">
                  <c:v>-4.78152377981518</c:v>
                </c:pt>
                <c:pt idx="164">
                  <c:v>-4.80630847969159</c:v>
                </c:pt>
                <c:pt idx="165">
                  <c:v>-4.82962913144534</c:v>
                </c:pt>
                <c:pt idx="166">
                  <c:v>-4.85147863137998</c:v>
                </c:pt>
                <c:pt idx="167">
                  <c:v>-4.87185032392618</c:v>
                </c:pt>
                <c:pt idx="168">
                  <c:v>-4.89073800366903</c:v>
                </c:pt>
                <c:pt idx="169">
                  <c:v>-4.90813591723832</c:v>
                </c:pt>
                <c:pt idx="170">
                  <c:v>-4.92403876506104</c:v>
                </c:pt>
                <c:pt idx="171">
                  <c:v>-4.93844170297569</c:v>
                </c:pt>
                <c:pt idx="172">
                  <c:v>-4.95134034370785</c:v>
                </c:pt>
                <c:pt idx="173">
                  <c:v>-4.96273075820661</c:v>
                </c:pt>
                <c:pt idx="174">
                  <c:v>-4.97260947684137</c:v>
                </c:pt>
                <c:pt idx="175">
                  <c:v>-4.98097349045873</c:v>
                </c:pt>
                <c:pt idx="176">
                  <c:v>-4.98782025129912</c:v>
                </c:pt>
                <c:pt idx="177">
                  <c:v>-4.99314767377287</c:v>
                </c:pt>
                <c:pt idx="178">
                  <c:v>-4.99695413509548</c:v>
                </c:pt>
                <c:pt idx="179">
                  <c:v>-4.99923847578196</c:v>
                </c:pt>
                <c:pt idx="180">
                  <c:v>-5</c:v>
                </c:pt>
                <c:pt idx="181">
                  <c:v>-4.99923847578196</c:v>
                </c:pt>
                <c:pt idx="182">
                  <c:v>-4.99695413509548</c:v>
                </c:pt>
                <c:pt idx="183">
                  <c:v>-4.99314767377287</c:v>
                </c:pt>
                <c:pt idx="184">
                  <c:v>-4.98782025129912</c:v>
                </c:pt>
                <c:pt idx="185">
                  <c:v>-4.98097349045873</c:v>
                </c:pt>
                <c:pt idx="186">
                  <c:v>-4.97260947684137</c:v>
                </c:pt>
                <c:pt idx="187">
                  <c:v>-4.96273075820661</c:v>
                </c:pt>
                <c:pt idx="188">
                  <c:v>-4.95134034370785</c:v>
                </c:pt>
                <c:pt idx="189">
                  <c:v>-4.93844170297569</c:v>
                </c:pt>
                <c:pt idx="190">
                  <c:v>-4.92403876506104</c:v>
                </c:pt>
                <c:pt idx="191">
                  <c:v>-4.90813591723832</c:v>
                </c:pt>
                <c:pt idx="192">
                  <c:v>-4.89073800366903</c:v>
                </c:pt>
                <c:pt idx="193">
                  <c:v>-4.87185032392618</c:v>
                </c:pt>
                <c:pt idx="194">
                  <c:v>-4.85147863137998</c:v>
                </c:pt>
                <c:pt idx="195">
                  <c:v>-4.82962913144534</c:v>
                </c:pt>
                <c:pt idx="196">
                  <c:v>-4.8063084796916</c:v>
                </c:pt>
                <c:pt idx="197">
                  <c:v>-4.78152377981518</c:v>
                </c:pt>
                <c:pt idx="198">
                  <c:v>-4.75528258147577</c:v>
                </c:pt>
                <c:pt idx="199">
                  <c:v>-4.72759287799658</c:v>
                </c:pt>
                <c:pt idx="200">
                  <c:v>-4.69846310392954</c:v>
                </c:pt>
                <c:pt idx="201">
                  <c:v>-4.66790213248601</c:v>
                </c:pt>
                <c:pt idx="202">
                  <c:v>-4.63591927283394</c:v>
                </c:pt>
                <c:pt idx="203">
                  <c:v>-4.6025242672622</c:v>
                </c:pt>
                <c:pt idx="204">
                  <c:v>-4.56772728821301</c:v>
                </c:pt>
                <c:pt idx="205">
                  <c:v>-4.53153893518325</c:v>
                </c:pt>
                <c:pt idx="206">
                  <c:v>-4.49397023149584</c:v>
                </c:pt>
                <c:pt idx="207">
                  <c:v>-4.45503262094184</c:v>
                </c:pt>
                <c:pt idx="208">
                  <c:v>-4.41473796429464</c:v>
                </c:pt>
                <c:pt idx="209">
                  <c:v>-4.37309853569698</c:v>
                </c:pt>
                <c:pt idx="210">
                  <c:v>-4.33012701892219</c:v>
                </c:pt>
                <c:pt idx="211">
                  <c:v>-4.28583650351056</c:v>
                </c:pt>
                <c:pt idx="212">
                  <c:v>-4.24024048078213</c:v>
                </c:pt>
                <c:pt idx="213">
                  <c:v>-4.19335283972712</c:v>
                </c:pt>
                <c:pt idx="214">
                  <c:v>-4.14518786277521</c:v>
                </c:pt>
                <c:pt idx="215">
                  <c:v>-4.09576022144496</c:v>
                </c:pt>
                <c:pt idx="216">
                  <c:v>-4.04508497187474</c:v>
                </c:pt>
                <c:pt idx="217">
                  <c:v>-3.99317755023647</c:v>
                </c:pt>
                <c:pt idx="218">
                  <c:v>-3.94005376803361</c:v>
                </c:pt>
                <c:pt idx="219">
                  <c:v>-3.88572980728486</c:v>
                </c:pt>
                <c:pt idx="220">
                  <c:v>-3.83022221559489</c:v>
                </c:pt>
                <c:pt idx="221">
                  <c:v>-3.77354790111386</c:v>
                </c:pt>
                <c:pt idx="222">
                  <c:v>-3.71572412738697</c:v>
                </c:pt>
                <c:pt idx="223">
                  <c:v>-3.65676850809585</c:v>
                </c:pt>
                <c:pt idx="224">
                  <c:v>-3.59669900169326</c:v>
                </c:pt>
                <c:pt idx="225">
                  <c:v>-3.53553390593274</c:v>
                </c:pt>
                <c:pt idx="226">
                  <c:v>-3.47329185229499</c:v>
                </c:pt>
                <c:pt idx="227">
                  <c:v>-3.40999180031249</c:v>
                </c:pt>
                <c:pt idx="228">
                  <c:v>-3.34565303179429</c:v>
                </c:pt>
                <c:pt idx="229">
                  <c:v>-3.28029514495254</c:v>
                </c:pt>
                <c:pt idx="230">
                  <c:v>-3.2139380484327</c:v>
                </c:pt>
                <c:pt idx="231">
                  <c:v>-3.14660195524919</c:v>
                </c:pt>
                <c:pt idx="232">
                  <c:v>-3.07830737662829</c:v>
                </c:pt>
                <c:pt idx="233">
                  <c:v>-3.00907511576024</c:v>
                </c:pt>
                <c:pt idx="234">
                  <c:v>-2.93892626146237</c:v>
                </c:pt>
                <c:pt idx="235">
                  <c:v>-2.86788218175523</c:v>
                </c:pt>
                <c:pt idx="236">
                  <c:v>-2.79596451735374</c:v>
                </c:pt>
                <c:pt idx="237">
                  <c:v>-2.72319517507514</c:v>
                </c:pt>
                <c:pt idx="238">
                  <c:v>-2.64959632116603</c:v>
                </c:pt>
                <c:pt idx="239">
                  <c:v>-2.57519037455027</c:v>
                </c:pt>
                <c:pt idx="240">
                  <c:v>-2.5</c:v>
                </c:pt>
                <c:pt idx="241">
                  <c:v>-2.42404810123169</c:v>
                </c:pt>
                <c:pt idx="242">
                  <c:v>-2.34735781392945</c:v>
                </c:pt>
                <c:pt idx="243">
                  <c:v>-2.26995249869773</c:v>
                </c:pt>
                <c:pt idx="244">
                  <c:v>-2.19185573394539</c:v>
                </c:pt>
                <c:pt idx="245">
                  <c:v>-2.1130913087035</c:v>
                </c:pt>
                <c:pt idx="246">
                  <c:v>-2.033683215379</c:v>
                </c:pt>
                <c:pt idx="247">
                  <c:v>-1.95365564244637</c:v>
                </c:pt>
                <c:pt idx="248">
                  <c:v>-1.87303296707956</c:v>
                </c:pt>
                <c:pt idx="249">
                  <c:v>-1.7918397477265</c:v>
                </c:pt>
                <c:pt idx="250">
                  <c:v>-1.71010071662835</c:v>
                </c:pt>
                <c:pt idx="251">
                  <c:v>-1.62784077228578</c:v>
                </c:pt>
                <c:pt idx="252">
                  <c:v>-1.54508497187474</c:v>
                </c:pt>
                <c:pt idx="253">
                  <c:v>-1.46185852361369</c:v>
                </c:pt>
                <c:pt idx="254">
                  <c:v>-1.37818677908499</c:v>
                </c:pt>
                <c:pt idx="255">
                  <c:v>-1.2940952255126</c:v>
                </c:pt>
                <c:pt idx="256">
                  <c:v>-1.20960947799834</c:v>
                </c:pt>
                <c:pt idx="257">
                  <c:v>-1.12475527171933</c:v>
                </c:pt>
                <c:pt idx="258">
                  <c:v>-1.0395584540888</c:v>
                </c:pt>
                <c:pt idx="259">
                  <c:v>-0.954044976882723</c:v>
                </c:pt>
                <c:pt idx="260">
                  <c:v>-0.868240888334652</c:v>
                </c:pt>
                <c:pt idx="261">
                  <c:v>-0.782172325201155</c:v>
                </c:pt>
                <c:pt idx="262">
                  <c:v>-0.695865504800329</c:v>
                </c:pt>
                <c:pt idx="263">
                  <c:v>-0.60934671702574</c:v>
                </c:pt>
                <c:pt idx="264">
                  <c:v>-0.522642316338271</c:v>
                </c:pt>
                <c:pt idx="265">
                  <c:v>-0.435778713738291</c:v>
                </c:pt>
                <c:pt idx="266">
                  <c:v>-0.348782368720628</c:v>
                </c:pt>
                <c:pt idx="267">
                  <c:v>-0.261679781214717</c:v>
                </c:pt>
                <c:pt idx="268">
                  <c:v>-0.174497483512504</c:v>
                </c:pt>
                <c:pt idx="269">
                  <c:v>-0.0872620321864175</c:v>
                </c:pt>
                <c:pt idx="270">
                  <c:v>-9.18485099360515E-016</c:v>
                </c:pt>
                <c:pt idx="271">
                  <c:v>0.0872620321864157</c:v>
                </c:pt>
                <c:pt idx="272">
                  <c:v>0.174497483512502</c:v>
                </c:pt>
                <c:pt idx="273">
                  <c:v>0.261679781214715</c:v>
                </c:pt>
                <c:pt idx="274">
                  <c:v>0.348782368720626</c:v>
                </c:pt>
                <c:pt idx="275">
                  <c:v>0.435778713738289</c:v>
                </c:pt>
                <c:pt idx="276">
                  <c:v>0.522642316338269</c:v>
                </c:pt>
                <c:pt idx="277">
                  <c:v>0.609346717025738</c:v>
                </c:pt>
                <c:pt idx="278">
                  <c:v>0.695865504800327</c:v>
                </c:pt>
                <c:pt idx="279">
                  <c:v>0.782172325201153</c:v>
                </c:pt>
                <c:pt idx="280">
                  <c:v>0.86824088833465</c:v>
                </c:pt>
                <c:pt idx="281">
                  <c:v>0.954044976882721</c:v>
                </c:pt>
                <c:pt idx="282">
                  <c:v>1.0395584540888</c:v>
                </c:pt>
                <c:pt idx="283">
                  <c:v>1.12475527171932</c:v>
                </c:pt>
                <c:pt idx="284">
                  <c:v>1.20960947799834</c:v>
                </c:pt>
                <c:pt idx="285">
                  <c:v>1.2940952255126</c:v>
                </c:pt>
                <c:pt idx="286">
                  <c:v>1.37818677908499</c:v>
                </c:pt>
                <c:pt idx="287">
                  <c:v>1.46185852361368</c:v>
                </c:pt>
                <c:pt idx="288">
                  <c:v>1.54508497187474</c:v>
                </c:pt>
                <c:pt idx="289">
                  <c:v>1.62784077228578</c:v>
                </c:pt>
                <c:pt idx="290">
                  <c:v>1.71010071662834</c:v>
                </c:pt>
                <c:pt idx="291">
                  <c:v>1.7918397477265</c:v>
                </c:pt>
                <c:pt idx="292">
                  <c:v>1.87303296707956</c:v>
                </c:pt>
                <c:pt idx="293">
                  <c:v>1.95365564244637</c:v>
                </c:pt>
                <c:pt idx="294">
                  <c:v>2.033683215379</c:v>
                </c:pt>
                <c:pt idx="295">
                  <c:v>2.11309130870349</c:v>
                </c:pt>
                <c:pt idx="296">
                  <c:v>2.19185573394539</c:v>
                </c:pt>
                <c:pt idx="297">
                  <c:v>2.26995249869773</c:v>
                </c:pt>
                <c:pt idx="298">
                  <c:v>2.34735781392945</c:v>
                </c:pt>
                <c:pt idx="299">
                  <c:v>2.42404810123169</c:v>
                </c:pt>
                <c:pt idx="300">
                  <c:v>2.5</c:v>
                </c:pt>
                <c:pt idx="301">
                  <c:v>2.57519037455027</c:v>
                </c:pt>
                <c:pt idx="302">
                  <c:v>2.64959632116602</c:v>
                </c:pt>
                <c:pt idx="303">
                  <c:v>2.72319517507513</c:v>
                </c:pt>
                <c:pt idx="304">
                  <c:v>2.79596451735374</c:v>
                </c:pt>
                <c:pt idx="305">
                  <c:v>2.86788218175523</c:v>
                </c:pt>
                <c:pt idx="306">
                  <c:v>2.93892626146236</c:v>
                </c:pt>
                <c:pt idx="307">
                  <c:v>3.00907511576024</c:v>
                </c:pt>
                <c:pt idx="308">
                  <c:v>3.07830737662829</c:v>
                </c:pt>
                <c:pt idx="309">
                  <c:v>3.14660195524918</c:v>
                </c:pt>
                <c:pt idx="310">
                  <c:v>3.2139380484327</c:v>
                </c:pt>
                <c:pt idx="311">
                  <c:v>3.28029514495254</c:v>
                </c:pt>
                <c:pt idx="312">
                  <c:v>3.34565303179429</c:v>
                </c:pt>
                <c:pt idx="313">
                  <c:v>3.40999180031249</c:v>
                </c:pt>
                <c:pt idx="314">
                  <c:v>3.47329185229499</c:v>
                </c:pt>
                <c:pt idx="315">
                  <c:v>3.53553390593274</c:v>
                </c:pt>
                <c:pt idx="316">
                  <c:v>3.59669900169325</c:v>
                </c:pt>
                <c:pt idx="317">
                  <c:v>3.65676850809585</c:v>
                </c:pt>
                <c:pt idx="318">
                  <c:v>3.71572412738697</c:v>
                </c:pt>
                <c:pt idx="319">
                  <c:v>3.77354790111386</c:v>
                </c:pt>
                <c:pt idx="320">
                  <c:v>3.83022221559489</c:v>
                </c:pt>
                <c:pt idx="321">
                  <c:v>3.88572980728486</c:v>
                </c:pt>
                <c:pt idx="322">
                  <c:v>3.94005376803361</c:v>
                </c:pt>
                <c:pt idx="323">
                  <c:v>3.99317755023646</c:v>
                </c:pt>
                <c:pt idx="324">
                  <c:v>4.04508497187474</c:v>
                </c:pt>
                <c:pt idx="325">
                  <c:v>4.09576022144496</c:v>
                </c:pt>
                <c:pt idx="326">
                  <c:v>4.14518786277521</c:v>
                </c:pt>
                <c:pt idx="327">
                  <c:v>4.19335283972712</c:v>
                </c:pt>
                <c:pt idx="328">
                  <c:v>4.24024048078213</c:v>
                </c:pt>
                <c:pt idx="329">
                  <c:v>4.28583650351056</c:v>
                </c:pt>
                <c:pt idx="330">
                  <c:v>4.33012701892219</c:v>
                </c:pt>
                <c:pt idx="331">
                  <c:v>4.37309853569698</c:v>
                </c:pt>
                <c:pt idx="332">
                  <c:v>4.41473796429463</c:v>
                </c:pt>
                <c:pt idx="333">
                  <c:v>4.45503262094184</c:v>
                </c:pt>
                <c:pt idx="334">
                  <c:v>4.49397023149583</c:v>
                </c:pt>
                <c:pt idx="335">
                  <c:v>4.53153893518325</c:v>
                </c:pt>
                <c:pt idx="336">
                  <c:v>4.56772728821301</c:v>
                </c:pt>
                <c:pt idx="337">
                  <c:v>4.6025242672622</c:v>
                </c:pt>
                <c:pt idx="338">
                  <c:v>4.63591927283394</c:v>
                </c:pt>
                <c:pt idx="339">
                  <c:v>4.66790213248601</c:v>
                </c:pt>
                <c:pt idx="340">
                  <c:v>4.69846310392954</c:v>
                </c:pt>
                <c:pt idx="341">
                  <c:v>4.72759287799658</c:v>
                </c:pt>
                <c:pt idx="342">
                  <c:v>4.75528258147577</c:v>
                </c:pt>
                <c:pt idx="343">
                  <c:v>4.78152377981518</c:v>
                </c:pt>
                <c:pt idx="344">
                  <c:v>4.80630847969159</c:v>
                </c:pt>
                <c:pt idx="345">
                  <c:v>4.82962913144534</c:v>
                </c:pt>
                <c:pt idx="346">
                  <c:v>4.85147863137998</c:v>
                </c:pt>
                <c:pt idx="347">
                  <c:v>4.87185032392618</c:v>
                </c:pt>
                <c:pt idx="348">
                  <c:v>4.89073800366903</c:v>
                </c:pt>
                <c:pt idx="349">
                  <c:v>4.90813591723832</c:v>
                </c:pt>
                <c:pt idx="350">
                  <c:v>4.92403876506104</c:v>
                </c:pt>
                <c:pt idx="351">
                  <c:v>4.93844170297569</c:v>
                </c:pt>
                <c:pt idx="352">
                  <c:v>4.95134034370785</c:v>
                </c:pt>
                <c:pt idx="353">
                  <c:v>4.96273075820661</c:v>
                </c:pt>
                <c:pt idx="354">
                  <c:v>4.97260947684137</c:v>
                </c:pt>
                <c:pt idx="355">
                  <c:v>4.98097349045873</c:v>
                </c:pt>
                <c:pt idx="356">
                  <c:v>4.98782025129912</c:v>
                </c:pt>
                <c:pt idx="357">
                  <c:v>4.99314767377287</c:v>
                </c:pt>
                <c:pt idx="358">
                  <c:v>4.99695413509548</c:v>
                </c:pt>
                <c:pt idx="359">
                  <c:v>4.99923847578196</c:v>
                </c:pt>
              </c:numCache>
            </c:numRef>
          </c:xVal>
          <c:yVal>
            <c:numRef>
              <c:f>Foglio1!$F$98:$F$457</c:f>
              <c:numCache>
                <c:formatCode>General</c:formatCode>
                <c:ptCount val="360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98:$G$457</c:f>
              <c:numCache>
                <c:formatCode>General</c:formatCode>
                <c:ptCount val="360"/>
                <c:pt idx="0">
                  <c:v>10</c:v>
                </c:pt>
                <c:pt idx="1">
                  <c:v>9.99847695156391</c:v>
                </c:pt>
                <c:pt idx="2">
                  <c:v>9.99390827019096</c:v>
                </c:pt>
                <c:pt idx="3">
                  <c:v>9.98629534754574</c:v>
                </c:pt>
                <c:pt idx="4">
                  <c:v>9.97564050259824</c:v>
                </c:pt>
                <c:pt idx="5">
                  <c:v>9.96194698091746</c:v>
                </c:pt>
                <c:pt idx="6">
                  <c:v>9.94521895368273</c:v>
                </c:pt>
                <c:pt idx="7">
                  <c:v>9.92546151641322</c:v>
                </c:pt>
                <c:pt idx="8">
                  <c:v>9.9026806874157</c:v>
                </c:pt>
                <c:pt idx="9">
                  <c:v>9.87688340595138</c:v>
                </c:pt>
                <c:pt idx="10">
                  <c:v>9.84807753012208</c:v>
                </c:pt>
                <c:pt idx="11">
                  <c:v>9.81627183447664</c:v>
                </c:pt>
                <c:pt idx="12">
                  <c:v>9.78147600733806</c:v>
                </c:pt>
                <c:pt idx="13">
                  <c:v>9.74370064785235</c:v>
                </c:pt>
                <c:pt idx="14">
                  <c:v>9.70295726275997</c:v>
                </c:pt>
                <c:pt idx="15">
                  <c:v>9.65925826289068</c:v>
                </c:pt>
                <c:pt idx="16">
                  <c:v>9.61261695938319</c:v>
                </c:pt>
                <c:pt idx="17">
                  <c:v>9.56304755963036</c:v>
                </c:pt>
                <c:pt idx="18">
                  <c:v>9.51056516295154</c:v>
                </c:pt>
                <c:pt idx="19">
                  <c:v>9.45518575599317</c:v>
                </c:pt>
                <c:pt idx="20">
                  <c:v>9.39692620785909</c:v>
                </c:pt>
                <c:pt idx="21">
                  <c:v>9.33580426497202</c:v>
                </c:pt>
                <c:pt idx="22">
                  <c:v>9.27183854566787</c:v>
                </c:pt>
                <c:pt idx="23">
                  <c:v>9.2050485345244</c:v>
                </c:pt>
                <c:pt idx="24">
                  <c:v>9.13545457642601</c:v>
                </c:pt>
                <c:pt idx="25">
                  <c:v>9.0630778703665</c:v>
                </c:pt>
                <c:pt idx="26">
                  <c:v>8.98794046299167</c:v>
                </c:pt>
                <c:pt idx="27">
                  <c:v>8.91006524188368</c:v>
                </c:pt>
                <c:pt idx="28">
                  <c:v>8.82947592858927</c:v>
                </c:pt>
                <c:pt idx="29">
                  <c:v>8.74619707139396</c:v>
                </c:pt>
                <c:pt idx="30">
                  <c:v>8.66025403784439</c:v>
                </c:pt>
                <c:pt idx="31">
                  <c:v>8.57167300702112</c:v>
                </c:pt>
                <c:pt idx="32">
                  <c:v>8.48048096156426</c:v>
                </c:pt>
                <c:pt idx="33">
                  <c:v>8.38670567945424</c:v>
                </c:pt>
                <c:pt idx="34">
                  <c:v>8.29037572555042</c:v>
                </c:pt>
                <c:pt idx="35">
                  <c:v>8.19152044288992</c:v>
                </c:pt>
                <c:pt idx="36">
                  <c:v>8.09016994374948</c:v>
                </c:pt>
                <c:pt idx="37">
                  <c:v>7.98635510047293</c:v>
                </c:pt>
                <c:pt idx="38">
                  <c:v>7.88010753606722</c:v>
                </c:pt>
                <c:pt idx="39">
                  <c:v>7.77145961456971</c:v>
                </c:pt>
                <c:pt idx="40">
                  <c:v>7.66044443118978</c:v>
                </c:pt>
                <c:pt idx="41">
                  <c:v>7.54709580222772</c:v>
                </c:pt>
                <c:pt idx="42">
                  <c:v>7.43144825477394</c:v>
                </c:pt>
                <c:pt idx="43">
                  <c:v>7.3135370161917</c:v>
                </c:pt>
                <c:pt idx="44">
                  <c:v>7.19339800338651</c:v>
                </c:pt>
                <c:pt idx="45">
                  <c:v>7.07106781186548</c:v>
                </c:pt>
                <c:pt idx="46">
                  <c:v>6.94658370458997</c:v>
                </c:pt>
                <c:pt idx="47">
                  <c:v>6.81998360062499</c:v>
                </c:pt>
                <c:pt idx="48">
                  <c:v>6.69130606358858</c:v>
                </c:pt>
                <c:pt idx="49">
                  <c:v>6.56059028990507</c:v>
                </c:pt>
                <c:pt idx="50">
                  <c:v>6.42787609686539</c:v>
                </c:pt>
                <c:pt idx="51">
                  <c:v>6.29320391049838</c:v>
                </c:pt>
                <c:pt idx="52">
                  <c:v>6.15661475325658</c:v>
                </c:pt>
                <c:pt idx="53">
                  <c:v>6.01815023152048</c:v>
                </c:pt>
                <c:pt idx="54">
                  <c:v>5.87785252292473</c:v>
                </c:pt>
                <c:pt idx="55">
                  <c:v>5.73576436351046</c:v>
                </c:pt>
                <c:pt idx="56">
                  <c:v>5.59192903470747</c:v>
                </c:pt>
                <c:pt idx="57">
                  <c:v>5.44639035015027</c:v>
                </c:pt>
                <c:pt idx="58">
                  <c:v>5.29919264233205</c:v>
                </c:pt>
                <c:pt idx="59">
                  <c:v>5.15038074910054</c:v>
                </c:pt>
                <c:pt idx="60">
                  <c:v>5</c:v>
                </c:pt>
                <c:pt idx="61">
                  <c:v>4.84809620246337</c:v>
                </c:pt>
                <c:pt idx="62">
                  <c:v>4.69471562785891</c:v>
                </c:pt>
                <c:pt idx="63">
                  <c:v>4.53990499739547</c:v>
                </c:pt>
                <c:pt idx="64">
                  <c:v>4.38371146789078</c:v>
                </c:pt>
                <c:pt idx="65">
                  <c:v>4.22618261740699</c:v>
                </c:pt>
                <c:pt idx="66">
                  <c:v>4.067366430758</c:v>
                </c:pt>
                <c:pt idx="67">
                  <c:v>3.90731128489274</c:v>
                </c:pt>
                <c:pt idx="68">
                  <c:v>3.74606593415912</c:v>
                </c:pt>
                <c:pt idx="69">
                  <c:v>3.583679495453</c:v>
                </c:pt>
                <c:pt idx="70">
                  <c:v>3.42020143325669</c:v>
                </c:pt>
                <c:pt idx="71">
                  <c:v>3.25568154457157</c:v>
                </c:pt>
                <c:pt idx="72">
                  <c:v>3.09016994374947</c:v>
                </c:pt>
                <c:pt idx="73">
                  <c:v>2.92371704722737</c:v>
                </c:pt>
                <c:pt idx="74">
                  <c:v>2.75637355816999</c:v>
                </c:pt>
                <c:pt idx="75">
                  <c:v>2.58819045102521</c:v>
                </c:pt>
                <c:pt idx="76">
                  <c:v>2.41921895599668</c:v>
                </c:pt>
                <c:pt idx="77">
                  <c:v>2.24951054343865</c:v>
                </c:pt>
                <c:pt idx="78">
                  <c:v>2.07911690817759</c:v>
                </c:pt>
                <c:pt idx="79">
                  <c:v>1.90808995376545</c:v>
                </c:pt>
                <c:pt idx="80">
                  <c:v>1.7364817766693</c:v>
                </c:pt>
                <c:pt idx="81">
                  <c:v>1.56434465040231</c:v>
                </c:pt>
                <c:pt idx="82">
                  <c:v>1.39173100960065</c:v>
                </c:pt>
                <c:pt idx="83">
                  <c:v>1.21869343405147</c:v>
                </c:pt>
                <c:pt idx="84">
                  <c:v>1.04528463267653</c:v>
                </c:pt>
                <c:pt idx="85">
                  <c:v>0.871557427476584</c:v>
                </c:pt>
                <c:pt idx="86">
                  <c:v>0.697564737441252</c:v>
                </c:pt>
                <c:pt idx="87">
                  <c:v>0.52335956242944</c:v>
                </c:pt>
                <c:pt idx="88">
                  <c:v>0.348994967025011</c:v>
                </c:pt>
                <c:pt idx="89">
                  <c:v>0.174524064372836</c:v>
                </c:pt>
                <c:pt idx="90">
                  <c:v>6.12323399573677E-016</c:v>
                </c:pt>
                <c:pt idx="91">
                  <c:v>-0.174524064372835</c:v>
                </c:pt>
                <c:pt idx="92">
                  <c:v>-0.348994967025007</c:v>
                </c:pt>
                <c:pt idx="93">
                  <c:v>-0.523359562429438</c:v>
                </c:pt>
                <c:pt idx="94">
                  <c:v>-0.697564737441253</c:v>
                </c:pt>
                <c:pt idx="95">
                  <c:v>-0.871557427476582</c:v>
                </c:pt>
                <c:pt idx="96">
                  <c:v>-1.04528463267653</c:v>
                </c:pt>
                <c:pt idx="97">
                  <c:v>-1.21869343405147</c:v>
                </c:pt>
                <c:pt idx="98">
                  <c:v>-1.39173100960065</c:v>
                </c:pt>
                <c:pt idx="99">
                  <c:v>-1.56434465040231</c:v>
                </c:pt>
                <c:pt idx="100">
                  <c:v>-1.7364817766693</c:v>
                </c:pt>
                <c:pt idx="101">
                  <c:v>-1.90808995376545</c:v>
                </c:pt>
                <c:pt idx="102">
                  <c:v>-2.07911690817759</c:v>
                </c:pt>
                <c:pt idx="103">
                  <c:v>-2.24951054343865</c:v>
                </c:pt>
                <c:pt idx="104">
                  <c:v>-2.41921895599668</c:v>
                </c:pt>
                <c:pt idx="105">
                  <c:v>-2.58819045102521</c:v>
                </c:pt>
                <c:pt idx="106">
                  <c:v>-2.75637355816999</c:v>
                </c:pt>
                <c:pt idx="107">
                  <c:v>-2.92371704722737</c:v>
                </c:pt>
                <c:pt idx="108">
                  <c:v>-3.09016994374947</c:v>
                </c:pt>
                <c:pt idx="109">
                  <c:v>-3.25568154457156</c:v>
                </c:pt>
                <c:pt idx="110">
                  <c:v>-3.42020143325669</c:v>
                </c:pt>
                <c:pt idx="111">
                  <c:v>-3.583679495453</c:v>
                </c:pt>
                <c:pt idx="112">
                  <c:v>-3.74606593415912</c:v>
                </c:pt>
                <c:pt idx="113">
                  <c:v>-3.90731128489274</c:v>
                </c:pt>
                <c:pt idx="114">
                  <c:v>-4.067366430758</c:v>
                </c:pt>
                <c:pt idx="115">
                  <c:v>-4.22618261740699</c:v>
                </c:pt>
                <c:pt idx="116">
                  <c:v>-4.38371146789078</c:v>
                </c:pt>
                <c:pt idx="117">
                  <c:v>-4.53990499739547</c:v>
                </c:pt>
                <c:pt idx="118">
                  <c:v>-4.69471562785891</c:v>
                </c:pt>
                <c:pt idx="119">
                  <c:v>-4.84809620246337</c:v>
                </c:pt>
                <c:pt idx="120">
                  <c:v>-5</c:v>
                </c:pt>
                <c:pt idx="121">
                  <c:v>-5.15038074910054</c:v>
                </c:pt>
                <c:pt idx="122">
                  <c:v>-5.29919264233205</c:v>
                </c:pt>
                <c:pt idx="123">
                  <c:v>-5.44639035015027</c:v>
                </c:pt>
                <c:pt idx="124">
                  <c:v>-5.59192903470747</c:v>
                </c:pt>
                <c:pt idx="125">
                  <c:v>-5.73576436351046</c:v>
                </c:pt>
                <c:pt idx="126">
                  <c:v>-5.87785252292473</c:v>
                </c:pt>
                <c:pt idx="127">
                  <c:v>-6.01815023152048</c:v>
                </c:pt>
                <c:pt idx="128">
                  <c:v>-6.15661475325658</c:v>
                </c:pt>
                <c:pt idx="129">
                  <c:v>-6.29320391049837</c:v>
                </c:pt>
                <c:pt idx="130">
                  <c:v>-6.42787609686539</c:v>
                </c:pt>
                <c:pt idx="131">
                  <c:v>-6.56059028990507</c:v>
                </c:pt>
                <c:pt idx="132">
                  <c:v>-6.69130606358858</c:v>
                </c:pt>
                <c:pt idx="133">
                  <c:v>-6.81998360062498</c:v>
                </c:pt>
                <c:pt idx="134">
                  <c:v>-6.94658370458997</c:v>
                </c:pt>
                <c:pt idx="135">
                  <c:v>-7.07106781186548</c:v>
                </c:pt>
                <c:pt idx="136">
                  <c:v>-7.19339800338651</c:v>
                </c:pt>
                <c:pt idx="137">
                  <c:v>-7.3135370161917</c:v>
                </c:pt>
                <c:pt idx="138">
                  <c:v>-7.43144825477394</c:v>
                </c:pt>
                <c:pt idx="139">
                  <c:v>-7.54709580222772</c:v>
                </c:pt>
                <c:pt idx="140">
                  <c:v>-7.66044443118978</c:v>
                </c:pt>
                <c:pt idx="141">
                  <c:v>-7.77145961456971</c:v>
                </c:pt>
                <c:pt idx="142">
                  <c:v>-7.88010753606722</c:v>
                </c:pt>
                <c:pt idx="143">
                  <c:v>-7.98635510047293</c:v>
                </c:pt>
                <c:pt idx="144">
                  <c:v>-8.09016994374947</c:v>
                </c:pt>
                <c:pt idx="145">
                  <c:v>-8.19152044288992</c:v>
                </c:pt>
                <c:pt idx="146">
                  <c:v>-8.29037572555042</c:v>
                </c:pt>
                <c:pt idx="147">
                  <c:v>-8.38670567945424</c:v>
                </c:pt>
                <c:pt idx="148">
                  <c:v>-8.48048096156426</c:v>
                </c:pt>
                <c:pt idx="149">
                  <c:v>-8.57167300702112</c:v>
                </c:pt>
                <c:pt idx="150">
                  <c:v>-8.66025403784439</c:v>
                </c:pt>
                <c:pt idx="151">
                  <c:v>-8.74619707139396</c:v>
                </c:pt>
                <c:pt idx="152">
                  <c:v>-8.82947592858927</c:v>
                </c:pt>
                <c:pt idx="153">
                  <c:v>-8.91006524188368</c:v>
                </c:pt>
                <c:pt idx="154">
                  <c:v>-8.98794046299167</c:v>
                </c:pt>
                <c:pt idx="155">
                  <c:v>-9.0630778703665</c:v>
                </c:pt>
                <c:pt idx="156">
                  <c:v>-9.13545457642601</c:v>
                </c:pt>
                <c:pt idx="157">
                  <c:v>-9.2050485345244</c:v>
                </c:pt>
                <c:pt idx="158">
                  <c:v>-9.27183854566787</c:v>
                </c:pt>
                <c:pt idx="159">
                  <c:v>-9.33580426497202</c:v>
                </c:pt>
                <c:pt idx="160">
                  <c:v>-9.39692620785908</c:v>
                </c:pt>
                <c:pt idx="161">
                  <c:v>-9.45518575599317</c:v>
                </c:pt>
                <c:pt idx="162">
                  <c:v>-9.51056516295154</c:v>
                </c:pt>
                <c:pt idx="163">
                  <c:v>-9.56304755963035</c:v>
                </c:pt>
                <c:pt idx="164">
                  <c:v>-9.61261695938319</c:v>
                </c:pt>
                <c:pt idx="165">
                  <c:v>-9.65925826289068</c:v>
                </c:pt>
                <c:pt idx="166">
                  <c:v>-9.70295726275997</c:v>
                </c:pt>
                <c:pt idx="167">
                  <c:v>-9.74370064785235</c:v>
                </c:pt>
                <c:pt idx="168">
                  <c:v>-9.78147600733806</c:v>
                </c:pt>
                <c:pt idx="169">
                  <c:v>-9.81627183447664</c:v>
                </c:pt>
                <c:pt idx="170">
                  <c:v>-9.84807753012208</c:v>
                </c:pt>
                <c:pt idx="171">
                  <c:v>-9.87688340595138</c:v>
                </c:pt>
                <c:pt idx="172">
                  <c:v>-9.9026806874157</c:v>
                </c:pt>
                <c:pt idx="173">
                  <c:v>-9.92546151641322</c:v>
                </c:pt>
                <c:pt idx="174">
                  <c:v>-9.94521895368273</c:v>
                </c:pt>
                <c:pt idx="175">
                  <c:v>-9.96194698091746</c:v>
                </c:pt>
                <c:pt idx="176">
                  <c:v>-9.97564050259824</c:v>
                </c:pt>
                <c:pt idx="177">
                  <c:v>-9.98629534754574</c:v>
                </c:pt>
                <c:pt idx="178">
                  <c:v>-9.99390827019096</c:v>
                </c:pt>
                <c:pt idx="179">
                  <c:v>-9.99847695156391</c:v>
                </c:pt>
                <c:pt idx="180">
                  <c:v>-10</c:v>
                </c:pt>
                <c:pt idx="181">
                  <c:v>-9.99847695156391</c:v>
                </c:pt>
                <c:pt idx="182">
                  <c:v>-9.99390827019096</c:v>
                </c:pt>
                <c:pt idx="183">
                  <c:v>-9.98629534754574</c:v>
                </c:pt>
                <c:pt idx="184">
                  <c:v>-9.97564050259824</c:v>
                </c:pt>
                <c:pt idx="185">
                  <c:v>-9.96194698091746</c:v>
                </c:pt>
                <c:pt idx="186">
                  <c:v>-9.94521895368273</c:v>
                </c:pt>
                <c:pt idx="187">
                  <c:v>-9.92546151641322</c:v>
                </c:pt>
                <c:pt idx="188">
                  <c:v>-9.9026806874157</c:v>
                </c:pt>
                <c:pt idx="189">
                  <c:v>-9.87688340595138</c:v>
                </c:pt>
                <c:pt idx="190">
                  <c:v>-9.84807753012208</c:v>
                </c:pt>
                <c:pt idx="191">
                  <c:v>-9.81627183447664</c:v>
                </c:pt>
                <c:pt idx="192">
                  <c:v>-9.78147600733806</c:v>
                </c:pt>
                <c:pt idx="193">
                  <c:v>-9.74370064785235</c:v>
                </c:pt>
                <c:pt idx="194">
                  <c:v>-9.70295726275997</c:v>
                </c:pt>
                <c:pt idx="195">
                  <c:v>-9.65925826289069</c:v>
                </c:pt>
                <c:pt idx="196">
                  <c:v>-9.61261695938319</c:v>
                </c:pt>
                <c:pt idx="197">
                  <c:v>-9.56304755963035</c:v>
                </c:pt>
                <c:pt idx="198">
                  <c:v>-9.51056516295154</c:v>
                </c:pt>
                <c:pt idx="199">
                  <c:v>-9.45518575599317</c:v>
                </c:pt>
                <c:pt idx="200">
                  <c:v>-9.39692620785909</c:v>
                </c:pt>
                <c:pt idx="201">
                  <c:v>-9.33580426497202</c:v>
                </c:pt>
                <c:pt idx="202">
                  <c:v>-9.27183854566787</c:v>
                </c:pt>
                <c:pt idx="203">
                  <c:v>-9.2050485345244</c:v>
                </c:pt>
                <c:pt idx="204">
                  <c:v>-9.13545457642601</c:v>
                </c:pt>
                <c:pt idx="205">
                  <c:v>-9.0630778703665</c:v>
                </c:pt>
                <c:pt idx="206">
                  <c:v>-8.98794046299167</c:v>
                </c:pt>
                <c:pt idx="207">
                  <c:v>-8.91006524188368</c:v>
                </c:pt>
                <c:pt idx="208">
                  <c:v>-8.82947592858927</c:v>
                </c:pt>
                <c:pt idx="209">
                  <c:v>-8.74619707139396</c:v>
                </c:pt>
                <c:pt idx="210">
                  <c:v>-8.66025403784439</c:v>
                </c:pt>
                <c:pt idx="211">
                  <c:v>-8.57167300702112</c:v>
                </c:pt>
                <c:pt idx="212">
                  <c:v>-8.48048096156426</c:v>
                </c:pt>
                <c:pt idx="213">
                  <c:v>-8.38670567945424</c:v>
                </c:pt>
                <c:pt idx="214">
                  <c:v>-8.29037572555042</c:v>
                </c:pt>
                <c:pt idx="215">
                  <c:v>-8.19152044288992</c:v>
                </c:pt>
                <c:pt idx="216">
                  <c:v>-8.09016994374948</c:v>
                </c:pt>
                <c:pt idx="217">
                  <c:v>-7.98635510047293</c:v>
                </c:pt>
                <c:pt idx="218">
                  <c:v>-7.88010753606722</c:v>
                </c:pt>
                <c:pt idx="219">
                  <c:v>-7.77145961456971</c:v>
                </c:pt>
                <c:pt idx="220">
                  <c:v>-7.66044443118978</c:v>
                </c:pt>
                <c:pt idx="221">
                  <c:v>-7.54709580222772</c:v>
                </c:pt>
                <c:pt idx="222">
                  <c:v>-7.43144825477394</c:v>
                </c:pt>
                <c:pt idx="223">
                  <c:v>-7.31353701619171</c:v>
                </c:pt>
                <c:pt idx="224">
                  <c:v>-7.19339800338651</c:v>
                </c:pt>
                <c:pt idx="225">
                  <c:v>-7.07106781186548</c:v>
                </c:pt>
                <c:pt idx="226">
                  <c:v>-6.94658370458998</c:v>
                </c:pt>
                <c:pt idx="227">
                  <c:v>-6.81998360062499</c:v>
                </c:pt>
                <c:pt idx="228">
                  <c:v>-6.69130606358858</c:v>
                </c:pt>
                <c:pt idx="229">
                  <c:v>-6.56059028990508</c:v>
                </c:pt>
                <c:pt idx="230">
                  <c:v>-6.4278760968654</c:v>
                </c:pt>
                <c:pt idx="231">
                  <c:v>-6.29320391049837</c:v>
                </c:pt>
                <c:pt idx="232">
                  <c:v>-6.15661475325658</c:v>
                </c:pt>
                <c:pt idx="233">
                  <c:v>-6.01815023152048</c:v>
                </c:pt>
                <c:pt idx="234">
                  <c:v>-5.87785252292473</c:v>
                </c:pt>
                <c:pt idx="235">
                  <c:v>-5.73576436351046</c:v>
                </c:pt>
                <c:pt idx="236">
                  <c:v>-5.59192903470747</c:v>
                </c:pt>
                <c:pt idx="237">
                  <c:v>-5.44639035015027</c:v>
                </c:pt>
                <c:pt idx="238">
                  <c:v>-5.29919264233205</c:v>
                </c:pt>
                <c:pt idx="239">
                  <c:v>-5.15038074910055</c:v>
                </c:pt>
                <c:pt idx="240">
                  <c:v>-5</c:v>
                </c:pt>
                <c:pt idx="241">
                  <c:v>-4.84809620246338</c:v>
                </c:pt>
                <c:pt idx="242">
                  <c:v>-4.69471562785891</c:v>
                </c:pt>
                <c:pt idx="243">
                  <c:v>-4.53990499739547</c:v>
                </c:pt>
                <c:pt idx="244">
                  <c:v>-4.38371146789078</c:v>
                </c:pt>
                <c:pt idx="245">
                  <c:v>-4.22618261740699</c:v>
                </c:pt>
                <c:pt idx="246">
                  <c:v>-4.067366430758</c:v>
                </c:pt>
                <c:pt idx="247">
                  <c:v>-3.90731128489274</c:v>
                </c:pt>
                <c:pt idx="248">
                  <c:v>-3.74606593415912</c:v>
                </c:pt>
                <c:pt idx="249">
                  <c:v>-3.58367949545301</c:v>
                </c:pt>
                <c:pt idx="250">
                  <c:v>-3.42020143325669</c:v>
                </c:pt>
                <c:pt idx="251">
                  <c:v>-3.25568154457157</c:v>
                </c:pt>
                <c:pt idx="252">
                  <c:v>-3.09016994374948</c:v>
                </c:pt>
                <c:pt idx="253">
                  <c:v>-2.92371704722737</c:v>
                </c:pt>
                <c:pt idx="254">
                  <c:v>-2.75637355816999</c:v>
                </c:pt>
                <c:pt idx="255">
                  <c:v>-2.58819045102521</c:v>
                </c:pt>
                <c:pt idx="256">
                  <c:v>-2.41921895599668</c:v>
                </c:pt>
                <c:pt idx="257">
                  <c:v>-2.24951054343865</c:v>
                </c:pt>
                <c:pt idx="258">
                  <c:v>-2.0791169081776</c:v>
                </c:pt>
                <c:pt idx="259">
                  <c:v>-1.90808995376545</c:v>
                </c:pt>
                <c:pt idx="260">
                  <c:v>-1.7364817766693</c:v>
                </c:pt>
                <c:pt idx="261">
                  <c:v>-1.56434465040231</c:v>
                </c:pt>
                <c:pt idx="262">
                  <c:v>-1.39173100960066</c:v>
                </c:pt>
                <c:pt idx="263">
                  <c:v>-1.21869343405148</c:v>
                </c:pt>
                <c:pt idx="264">
                  <c:v>-1.04528463267654</c:v>
                </c:pt>
                <c:pt idx="265">
                  <c:v>-0.871557427476583</c:v>
                </c:pt>
                <c:pt idx="266">
                  <c:v>-0.697564737441256</c:v>
                </c:pt>
                <c:pt idx="267">
                  <c:v>-0.523359562429434</c:v>
                </c:pt>
                <c:pt idx="268">
                  <c:v>-0.348994967025008</c:v>
                </c:pt>
                <c:pt idx="269">
                  <c:v>-0.174524064372835</c:v>
                </c:pt>
                <c:pt idx="270">
                  <c:v>-1.83697019872103E-015</c:v>
                </c:pt>
                <c:pt idx="271">
                  <c:v>0.174524064372831</c:v>
                </c:pt>
                <c:pt idx="272">
                  <c:v>0.348994967025004</c:v>
                </c:pt>
                <c:pt idx="273">
                  <c:v>0.523359562429431</c:v>
                </c:pt>
                <c:pt idx="274">
                  <c:v>0.697564737441252</c:v>
                </c:pt>
                <c:pt idx="275">
                  <c:v>0.871557427476579</c:v>
                </c:pt>
                <c:pt idx="276">
                  <c:v>1.04528463267654</c:v>
                </c:pt>
                <c:pt idx="277">
                  <c:v>1.21869343405148</c:v>
                </c:pt>
                <c:pt idx="278">
                  <c:v>1.39173100960065</c:v>
                </c:pt>
                <c:pt idx="279">
                  <c:v>1.56434465040231</c:v>
                </c:pt>
                <c:pt idx="280">
                  <c:v>1.7364817766693</c:v>
                </c:pt>
                <c:pt idx="281">
                  <c:v>1.90808995376544</c:v>
                </c:pt>
                <c:pt idx="282">
                  <c:v>2.07911690817759</c:v>
                </c:pt>
                <c:pt idx="283">
                  <c:v>2.24951054343865</c:v>
                </c:pt>
                <c:pt idx="284">
                  <c:v>2.41921895599667</c:v>
                </c:pt>
                <c:pt idx="285">
                  <c:v>2.5881904510252</c:v>
                </c:pt>
                <c:pt idx="286">
                  <c:v>2.75637355816999</c:v>
                </c:pt>
                <c:pt idx="287">
                  <c:v>2.92371704722737</c:v>
                </c:pt>
                <c:pt idx="288">
                  <c:v>3.09016994374947</c:v>
                </c:pt>
                <c:pt idx="289">
                  <c:v>3.25568154457156</c:v>
                </c:pt>
                <c:pt idx="290">
                  <c:v>3.42020143325669</c:v>
                </c:pt>
                <c:pt idx="291">
                  <c:v>3.583679495453</c:v>
                </c:pt>
                <c:pt idx="292">
                  <c:v>3.74606593415912</c:v>
                </c:pt>
                <c:pt idx="293">
                  <c:v>3.90731128489274</c:v>
                </c:pt>
                <c:pt idx="294">
                  <c:v>4.067366430758</c:v>
                </c:pt>
                <c:pt idx="295">
                  <c:v>4.22618261740699</c:v>
                </c:pt>
                <c:pt idx="296">
                  <c:v>4.38371146789077</c:v>
                </c:pt>
                <c:pt idx="297">
                  <c:v>4.53990499739547</c:v>
                </c:pt>
                <c:pt idx="298">
                  <c:v>4.6947156278589</c:v>
                </c:pt>
                <c:pt idx="299">
                  <c:v>4.84809620246337</c:v>
                </c:pt>
                <c:pt idx="300">
                  <c:v>5</c:v>
                </c:pt>
                <c:pt idx="301">
                  <c:v>5.15038074910054</c:v>
                </c:pt>
                <c:pt idx="302">
                  <c:v>5.29919264233205</c:v>
                </c:pt>
                <c:pt idx="303">
                  <c:v>5.44639035015027</c:v>
                </c:pt>
                <c:pt idx="304">
                  <c:v>5.59192903470747</c:v>
                </c:pt>
                <c:pt idx="305">
                  <c:v>5.73576436351046</c:v>
                </c:pt>
                <c:pt idx="306">
                  <c:v>5.87785252292473</c:v>
                </c:pt>
                <c:pt idx="307">
                  <c:v>6.01815023152048</c:v>
                </c:pt>
                <c:pt idx="308">
                  <c:v>6.15661475325658</c:v>
                </c:pt>
                <c:pt idx="309">
                  <c:v>6.29320391049837</c:v>
                </c:pt>
                <c:pt idx="310">
                  <c:v>6.42787609686539</c:v>
                </c:pt>
                <c:pt idx="311">
                  <c:v>6.56059028990507</c:v>
                </c:pt>
                <c:pt idx="312">
                  <c:v>6.69130606358858</c:v>
                </c:pt>
                <c:pt idx="313">
                  <c:v>6.81998360062499</c:v>
                </c:pt>
                <c:pt idx="314">
                  <c:v>6.94658370458997</c:v>
                </c:pt>
                <c:pt idx="315">
                  <c:v>7.07106781186547</c:v>
                </c:pt>
                <c:pt idx="316">
                  <c:v>7.19339800338651</c:v>
                </c:pt>
                <c:pt idx="317">
                  <c:v>7.3135370161917</c:v>
                </c:pt>
                <c:pt idx="318">
                  <c:v>7.43144825477394</c:v>
                </c:pt>
                <c:pt idx="319">
                  <c:v>7.54709580222772</c:v>
                </c:pt>
                <c:pt idx="320">
                  <c:v>7.66044443118978</c:v>
                </c:pt>
                <c:pt idx="321">
                  <c:v>7.77145961456971</c:v>
                </c:pt>
                <c:pt idx="322">
                  <c:v>7.88010753606722</c:v>
                </c:pt>
                <c:pt idx="323">
                  <c:v>7.98635510047293</c:v>
                </c:pt>
                <c:pt idx="324">
                  <c:v>8.09016994374947</c:v>
                </c:pt>
                <c:pt idx="325">
                  <c:v>8.19152044288992</c:v>
                </c:pt>
                <c:pt idx="326">
                  <c:v>8.29037572555041</c:v>
                </c:pt>
                <c:pt idx="327">
                  <c:v>8.38670567945424</c:v>
                </c:pt>
                <c:pt idx="328">
                  <c:v>8.48048096156426</c:v>
                </c:pt>
                <c:pt idx="329">
                  <c:v>8.57167300702112</c:v>
                </c:pt>
                <c:pt idx="330">
                  <c:v>8.66025403784438</c:v>
                </c:pt>
                <c:pt idx="331">
                  <c:v>8.74619707139395</c:v>
                </c:pt>
                <c:pt idx="332">
                  <c:v>8.82947592858927</c:v>
                </c:pt>
                <c:pt idx="333">
                  <c:v>8.91006524188368</c:v>
                </c:pt>
                <c:pt idx="334">
                  <c:v>8.98794046299167</c:v>
                </c:pt>
                <c:pt idx="335">
                  <c:v>9.0630778703665</c:v>
                </c:pt>
                <c:pt idx="336">
                  <c:v>9.13545457642601</c:v>
                </c:pt>
                <c:pt idx="337">
                  <c:v>9.2050485345244</c:v>
                </c:pt>
                <c:pt idx="338">
                  <c:v>9.27183854566787</c:v>
                </c:pt>
                <c:pt idx="339">
                  <c:v>9.33580426497202</c:v>
                </c:pt>
                <c:pt idx="340">
                  <c:v>9.39692620785908</c:v>
                </c:pt>
                <c:pt idx="341">
                  <c:v>9.45518575599317</c:v>
                </c:pt>
                <c:pt idx="342">
                  <c:v>9.51056516295154</c:v>
                </c:pt>
                <c:pt idx="343">
                  <c:v>9.56304755963035</c:v>
                </c:pt>
                <c:pt idx="344">
                  <c:v>9.61261695938319</c:v>
                </c:pt>
                <c:pt idx="345">
                  <c:v>9.65925826289068</c:v>
                </c:pt>
                <c:pt idx="346">
                  <c:v>9.70295726275997</c:v>
                </c:pt>
                <c:pt idx="347">
                  <c:v>9.74370064785235</c:v>
                </c:pt>
                <c:pt idx="348">
                  <c:v>9.78147600733806</c:v>
                </c:pt>
                <c:pt idx="349">
                  <c:v>9.81627183447664</c:v>
                </c:pt>
                <c:pt idx="350">
                  <c:v>9.84807753012208</c:v>
                </c:pt>
                <c:pt idx="351">
                  <c:v>9.87688340595138</c:v>
                </c:pt>
                <c:pt idx="352">
                  <c:v>9.9026806874157</c:v>
                </c:pt>
                <c:pt idx="353">
                  <c:v>9.92546151641322</c:v>
                </c:pt>
                <c:pt idx="354">
                  <c:v>9.94521895368273</c:v>
                </c:pt>
                <c:pt idx="355">
                  <c:v>9.96194698091746</c:v>
                </c:pt>
                <c:pt idx="356">
                  <c:v>9.97564050259824</c:v>
                </c:pt>
                <c:pt idx="357">
                  <c:v>9.98629534754574</c:v>
                </c:pt>
                <c:pt idx="358">
                  <c:v>9.99390827019096</c:v>
                </c:pt>
                <c:pt idx="359">
                  <c:v>9.99847695156391</c:v>
                </c:pt>
              </c:numCache>
            </c:numRef>
          </c:xVal>
          <c:yVal>
            <c:numRef>
              <c:f>Foglio1!$H$98:$H$457</c:f>
              <c:numCache>
                <c:formatCode>General</c:formatCode>
                <c:ptCount val="360"/>
                <c:pt idx="0">
                  <c:v>0</c:v>
                </c:pt>
                <c:pt idx="1">
                  <c:v>0.174524064372835</c:v>
                </c:pt>
                <c:pt idx="2">
                  <c:v>0.34899496702501</c:v>
                </c:pt>
                <c:pt idx="3">
                  <c:v>0.523359562429438</c:v>
                </c:pt>
                <c:pt idx="4">
                  <c:v>0.697564737441253</c:v>
                </c:pt>
                <c:pt idx="5">
                  <c:v>0.871557427476582</c:v>
                </c:pt>
                <c:pt idx="6">
                  <c:v>1.04528463267653</c:v>
                </c:pt>
                <c:pt idx="7">
                  <c:v>1.21869343405147</c:v>
                </c:pt>
                <c:pt idx="8">
                  <c:v>1.39173100960065</c:v>
                </c:pt>
                <c:pt idx="9">
                  <c:v>1.56434465040231</c:v>
                </c:pt>
                <c:pt idx="10">
                  <c:v>1.7364817766693</c:v>
                </c:pt>
                <c:pt idx="11">
                  <c:v>1.90808995376545</c:v>
                </c:pt>
                <c:pt idx="12">
                  <c:v>2.07911690817759</c:v>
                </c:pt>
                <c:pt idx="13">
                  <c:v>2.24951054343865</c:v>
                </c:pt>
                <c:pt idx="14">
                  <c:v>2.41921895599668</c:v>
                </c:pt>
                <c:pt idx="15">
                  <c:v>2.58819045102521</c:v>
                </c:pt>
                <c:pt idx="16">
                  <c:v>2.75637355816999</c:v>
                </c:pt>
                <c:pt idx="17">
                  <c:v>2.92371704722737</c:v>
                </c:pt>
                <c:pt idx="18">
                  <c:v>3.09016994374947</c:v>
                </c:pt>
                <c:pt idx="19">
                  <c:v>3.25568154457157</c:v>
                </c:pt>
                <c:pt idx="20">
                  <c:v>3.42020143325669</c:v>
                </c:pt>
                <c:pt idx="21">
                  <c:v>3.583679495453</c:v>
                </c:pt>
                <c:pt idx="22">
                  <c:v>3.74606593415912</c:v>
                </c:pt>
                <c:pt idx="23">
                  <c:v>3.90731128489274</c:v>
                </c:pt>
                <c:pt idx="24">
                  <c:v>4.067366430758</c:v>
                </c:pt>
                <c:pt idx="25">
                  <c:v>4.22618261740699</c:v>
                </c:pt>
                <c:pt idx="26">
                  <c:v>4.38371146789077</c:v>
                </c:pt>
                <c:pt idx="27">
                  <c:v>4.53990499739547</c:v>
                </c:pt>
                <c:pt idx="28">
                  <c:v>4.69471562785891</c:v>
                </c:pt>
                <c:pt idx="29">
                  <c:v>4.84809620246337</c:v>
                </c:pt>
                <c:pt idx="30">
                  <c:v>5</c:v>
                </c:pt>
                <c:pt idx="31">
                  <c:v>5.15038074910054</c:v>
                </c:pt>
                <c:pt idx="32">
                  <c:v>5.29919264233205</c:v>
                </c:pt>
                <c:pt idx="33">
                  <c:v>5.44639035015027</c:v>
                </c:pt>
                <c:pt idx="34">
                  <c:v>5.59192903470747</c:v>
                </c:pt>
                <c:pt idx="35">
                  <c:v>5.73576436351046</c:v>
                </c:pt>
                <c:pt idx="36">
                  <c:v>5.87785252292473</c:v>
                </c:pt>
                <c:pt idx="37">
                  <c:v>6.01815023152048</c:v>
                </c:pt>
                <c:pt idx="38">
                  <c:v>6.15661475325658</c:v>
                </c:pt>
                <c:pt idx="39">
                  <c:v>6.29320391049838</c:v>
                </c:pt>
                <c:pt idx="40">
                  <c:v>6.42787609686539</c:v>
                </c:pt>
                <c:pt idx="41">
                  <c:v>6.56059028990507</c:v>
                </c:pt>
                <c:pt idx="42">
                  <c:v>6.69130606358858</c:v>
                </c:pt>
                <c:pt idx="43">
                  <c:v>6.81998360062499</c:v>
                </c:pt>
                <c:pt idx="44">
                  <c:v>6.94658370458997</c:v>
                </c:pt>
                <c:pt idx="45">
                  <c:v>7.07106781186548</c:v>
                </c:pt>
                <c:pt idx="46">
                  <c:v>7.19339800338651</c:v>
                </c:pt>
                <c:pt idx="47">
                  <c:v>7.3135370161917</c:v>
                </c:pt>
                <c:pt idx="48">
                  <c:v>7.43144825477394</c:v>
                </c:pt>
                <c:pt idx="49">
                  <c:v>7.54709580222772</c:v>
                </c:pt>
                <c:pt idx="50">
                  <c:v>7.66044443118978</c:v>
                </c:pt>
                <c:pt idx="51">
                  <c:v>7.77145961456971</c:v>
                </c:pt>
                <c:pt idx="52">
                  <c:v>7.88010753606722</c:v>
                </c:pt>
                <c:pt idx="53">
                  <c:v>7.98635510047293</c:v>
                </c:pt>
                <c:pt idx="54">
                  <c:v>8.09016994374948</c:v>
                </c:pt>
                <c:pt idx="55">
                  <c:v>8.19152044288992</c:v>
                </c:pt>
                <c:pt idx="56">
                  <c:v>8.29037572555042</c:v>
                </c:pt>
                <c:pt idx="57">
                  <c:v>8.38670567945424</c:v>
                </c:pt>
                <c:pt idx="58">
                  <c:v>8.48048096156426</c:v>
                </c:pt>
                <c:pt idx="59">
                  <c:v>8.57167300702112</c:v>
                </c:pt>
                <c:pt idx="60">
                  <c:v>8.66025403784439</c:v>
                </c:pt>
                <c:pt idx="61">
                  <c:v>8.74619707139396</c:v>
                </c:pt>
                <c:pt idx="62">
                  <c:v>8.82947592858927</c:v>
                </c:pt>
                <c:pt idx="63">
                  <c:v>8.91006524188368</c:v>
                </c:pt>
                <c:pt idx="64">
                  <c:v>8.98794046299167</c:v>
                </c:pt>
                <c:pt idx="65">
                  <c:v>9.0630778703665</c:v>
                </c:pt>
                <c:pt idx="66">
                  <c:v>9.13545457642601</c:v>
                </c:pt>
                <c:pt idx="67">
                  <c:v>9.2050485345244</c:v>
                </c:pt>
                <c:pt idx="68">
                  <c:v>9.27183854566787</c:v>
                </c:pt>
                <c:pt idx="69">
                  <c:v>9.33580426497202</c:v>
                </c:pt>
                <c:pt idx="70">
                  <c:v>9.39692620785908</c:v>
                </c:pt>
                <c:pt idx="71">
                  <c:v>9.45518575599317</c:v>
                </c:pt>
                <c:pt idx="72">
                  <c:v>9.51056516295154</c:v>
                </c:pt>
                <c:pt idx="73">
                  <c:v>9.56304755963035</c:v>
                </c:pt>
                <c:pt idx="74">
                  <c:v>9.61261695938319</c:v>
                </c:pt>
                <c:pt idx="75">
                  <c:v>9.65925826289068</c:v>
                </c:pt>
                <c:pt idx="76">
                  <c:v>9.70295726275997</c:v>
                </c:pt>
                <c:pt idx="77">
                  <c:v>9.74370064785235</c:v>
                </c:pt>
                <c:pt idx="78">
                  <c:v>9.78147600733806</c:v>
                </c:pt>
                <c:pt idx="79">
                  <c:v>9.81627183447664</c:v>
                </c:pt>
                <c:pt idx="80">
                  <c:v>9.84807753012208</c:v>
                </c:pt>
                <c:pt idx="81">
                  <c:v>9.87688340595138</c:v>
                </c:pt>
                <c:pt idx="82">
                  <c:v>9.9026806874157</c:v>
                </c:pt>
                <c:pt idx="83">
                  <c:v>9.92546151641322</c:v>
                </c:pt>
                <c:pt idx="84">
                  <c:v>9.94521895368273</c:v>
                </c:pt>
                <c:pt idx="85">
                  <c:v>9.96194698091746</c:v>
                </c:pt>
                <c:pt idx="86">
                  <c:v>9.97564050259824</c:v>
                </c:pt>
                <c:pt idx="87">
                  <c:v>9.98629534754574</c:v>
                </c:pt>
                <c:pt idx="88">
                  <c:v>9.99390827019096</c:v>
                </c:pt>
                <c:pt idx="89">
                  <c:v>9.99847695156391</c:v>
                </c:pt>
                <c:pt idx="90">
                  <c:v>10</c:v>
                </c:pt>
                <c:pt idx="91">
                  <c:v>9.99847695156391</c:v>
                </c:pt>
                <c:pt idx="92">
                  <c:v>9.99390827019096</c:v>
                </c:pt>
                <c:pt idx="93">
                  <c:v>9.98629534754574</c:v>
                </c:pt>
                <c:pt idx="94">
                  <c:v>9.97564050259824</c:v>
                </c:pt>
                <c:pt idx="95">
                  <c:v>9.96194698091746</c:v>
                </c:pt>
                <c:pt idx="96">
                  <c:v>9.94521895368273</c:v>
                </c:pt>
                <c:pt idx="97">
                  <c:v>9.92546151641322</c:v>
                </c:pt>
                <c:pt idx="98">
                  <c:v>9.9026806874157</c:v>
                </c:pt>
                <c:pt idx="99">
                  <c:v>9.87688340595138</c:v>
                </c:pt>
                <c:pt idx="100">
                  <c:v>9.84807753012208</c:v>
                </c:pt>
                <c:pt idx="101">
                  <c:v>9.81627183447664</c:v>
                </c:pt>
                <c:pt idx="102">
                  <c:v>9.78147600733806</c:v>
                </c:pt>
                <c:pt idx="103">
                  <c:v>9.74370064785235</c:v>
                </c:pt>
                <c:pt idx="104">
                  <c:v>9.70295726275997</c:v>
                </c:pt>
                <c:pt idx="105">
                  <c:v>9.65925826289068</c:v>
                </c:pt>
                <c:pt idx="106">
                  <c:v>9.61261695938319</c:v>
                </c:pt>
                <c:pt idx="107">
                  <c:v>9.56304755963036</c:v>
                </c:pt>
                <c:pt idx="108">
                  <c:v>9.51056516295154</c:v>
                </c:pt>
                <c:pt idx="109">
                  <c:v>9.45518575599317</c:v>
                </c:pt>
                <c:pt idx="110">
                  <c:v>9.39692620785909</c:v>
                </c:pt>
                <c:pt idx="111">
                  <c:v>9.33580426497202</c:v>
                </c:pt>
                <c:pt idx="112">
                  <c:v>9.27183854566787</c:v>
                </c:pt>
                <c:pt idx="113">
                  <c:v>9.2050485345244</c:v>
                </c:pt>
                <c:pt idx="114">
                  <c:v>9.13545457642601</c:v>
                </c:pt>
                <c:pt idx="115">
                  <c:v>9.0630778703665</c:v>
                </c:pt>
                <c:pt idx="116">
                  <c:v>8.98794046299167</c:v>
                </c:pt>
                <c:pt idx="117">
                  <c:v>8.91006524188368</c:v>
                </c:pt>
                <c:pt idx="118">
                  <c:v>8.82947592858927</c:v>
                </c:pt>
                <c:pt idx="119">
                  <c:v>8.74619707139396</c:v>
                </c:pt>
                <c:pt idx="120">
                  <c:v>8.66025403784439</c:v>
                </c:pt>
                <c:pt idx="121">
                  <c:v>8.57167300702112</c:v>
                </c:pt>
                <c:pt idx="122">
                  <c:v>8.48048096156426</c:v>
                </c:pt>
                <c:pt idx="123">
                  <c:v>8.38670567945424</c:v>
                </c:pt>
                <c:pt idx="124">
                  <c:v>8.29037572555042</c:v>
                </c:pt>
                <c:pt idx="125">
                  <c:v>8.19152044288992</c:v>
                </c:pt>
                <c:pt idx="126">
                  <c:v>8.09016994374948</c:v>
                </c:pt>
                <c:pt idx="127">
                  <c:v>7.98635510047293</c:v>
                </c:pt>
                <c:pt idx="128">
                  <c:v>7.88010753606722</c:v>
                </c:pt>
                <c:pt idx="129">
                  <c:v>7.77145961456971</c:v>
                </c:pt>
                <c:pt idx="130">
                  <c:v>7.66044443118978</c:v>
                </c:pt>
                <c:pt idx="131">
                  <c:v>7.54709580222772</c:v>
                </c:pt>
                <c:pt idx="132">
                  <c:v>7.43144825477395</c:v>
                </c:pt>
                <c:pt idx="133">
                  <c:v>7.31353701619171</c:v>
                </c:pt>
                <c:pt idx="134">
                  <c:v>7.19339800338651</c:v>
                </c:pt>
                <c:pt idx="135">
                  <c:v>7.07106781186548</c:v>
                </c:pt>
                <c:pt idx="136">
                  <c:v>6.94658370458997</c:v>
                </c:pt>
                <c:pt idx="137">
                  <c:v>6.81998360062499</c:v>
                </c:pt>
                <c:pt idx="138">
                  <c:v>6.69130606358858</c:v>
                </c:pt>
                <c:pt idx="139">
                  <c:v>6.56059028990507</c:v>
                </c:pt>
                <c:pt idx="140">
                  <c:v>6.4278760968654</c:v>
                </c:pt>
                <c:pt idx="141">
                  <c:v>6.29320391049837</c:v>
                </c:pt>
                <c:pt idx="142">
                  <c:v>6.15661475325658</c:v>
                </c:pt>
                <c:pt idx="143">
                  <c:v>6.01815023152049</c:v>
                </c:pt>
                <c:pt idx="144">
                  <c:v>5.87785252292473</c:v>
                </c:pt>
                <c:pt idx="145">
                  <c:v>5.73576436351046</c:v>
                </c:pt>
                <c:pt idx="146">
                  <c:v>5.59192903470747</c:v>
                </c:pt>
                <c:pt idx="147">
                  <c:v>5.44639035015027</c:v>
                </c:pt>
                <c:pt idx="148">
                  <c:v>5.29919264233205</c:v>
                </c:pt>
                <c:pt idx="149">
                  <c:v>5.15038074910054</c:v>
                </c:pt>
                <c:pt idx="150">
                  <c:v>5</c:v>
                </c:pt>
                <c:pt idx="151">
                  <c:v>4.84809620246337</c:v>
                </c:pt>
                <c:pt idx="152">
                  <c:v>4.69471562785891</c:v>
                </c:pt>
                <c:pt idx="153">
                  <c:v>4.53990499739547</c:v>
                </c:pt>
                <c:pt idx="154">
                  <c:v>4.38371146789078</c:v>
                </c:pt>
                <c:pt idx="155">
                  <c:v>4.22618261740699</c:v>
                </c:pt>
                <c:pt idx="156">
                  <c:v>4.067366430758</c:v>
                </c:pt>
                <c:pt idx="157">
                  <c:v>3.90731128489274</c:v>
                </c:pt>
                <c:pt idx="158">
                  <c:v>3.74606593415912</c:v>
                </c:pt>
                <c:pt idx="159">
                  <c:v>3.58367949545301</c:v>
                </c:pt>
                <c:pt idx="160">
                  <c:v>3.42020143325669</c:v>
                </c:pt>
                <c:pt idx="161">
                  <c:v>3.25568154457157</c:v>
                </c:pt>
                <c:pt idx="162">
                  <c:v>3.09016994374948</c:v>
                </c:pt>
                <c:pt idx="163">
                  <c:v>2.92371704722737</c:v>
                </c:pt>
                <c:pt idx="164">
                  <c:v>2.75637355816999</c:v>
                </c:pt>
                <c:pt idx="165">
                  <c:v>2.58819045102521</c:v>
                </c:pt>
                <c:pt idx="166">
                  <c:v>2.41921895599668</c:v>
                </c:pt>
                <c:pt idx="167">
                  <c:v>2.24951054343865</c:v>
                </c:pt>
                <c:pt idx="168">
                  <c:v>2.07911690817759</c:v>
                </c:pt>
                <c:pt idx="169">
                  <c:v>1.90808995376545</c:v>
                </c:pt>
                <c:pt idx="170">
                  <c:v>1.73648177666931</c:v>
                </c:pt>
                <c:pt idx="171">
                  <c:v>1.56434465040231</c:v>
                </c:pt>
                <c:pt idx="172">
                  <c:v>1.39173100960065</c:v>
                </c:pt>
                <c:pt idx="173">
                  <c:v>1.21869343405148</c:v>
                </c:pt>
                <c:pt idx="174">
                  <c:v>1.04528463267654</c:v>
                </c:pt>
                <c:pt idx="175">
                  <c:v>0.871557427476582</c:v>
                </c:pt>
                <c:pt idx="176">
                  <c:v>0.697564737441255</c:v>
                </c:pt>
                <c:pt idx="177">
                  <c:v>0.523359562429443</c:v>
                </c:pt>
                <c:pt idx="178">
                  <c:v>0.348994967025011</c:v>
                </c:pt>
                <c:pt idx="179">
                  <c:v>0.174524064372834</c:v>
                </c:pt>
                <c:pt idx="180">
                  <c:v>1.22464679914735E-015</c:v>
                </c:pt>
                <c:pt idx="181">
                  <c:v>-0.174524064372832</c:v>
                </c:pt>
                <c:pt idx="182">
                  <c:v>-0.348994967025009</c:v>
                </c:pt>
                <c:pt idx="183">
                  <c:v>-0.523359562429436</c:v>
                </c:pt>
                <c:pt idx="184">
                  <c:v>-0.697564737441248</c:v>
                </c:pt>
                <c:pt idx="185">
                  <c:v>-0.871557427476579</c:v>
                </c:pt>
                <c:pt idx="186">
                  <c:v>-1.04528463267654</c:v>
                </c:pt>
                <c:pt idx="187">
                  <c:v>-1.21869343405148</c:v>
                </c:pt>
                <c:pt idx="188">
                  <c:v>-1.39173100960066</c:v>
                </c:pt>
                <c:pt idx="189">
                  <c:v>-1.56434465040231</c:v>
                </c:pt>
                <c:pt idx="190">
                  <c:v>-1.7364817766693</c:v>
                </c:pt>
                <c:pt idx="191">
                  <c:v>-1.90808995376545</c:v>
                </c:pt>
                <c:pt idx="192">
                  <c:v>-2.07911690817759</c:v>
                </c:pt>
                <c:pt idx="193">
                  <c:v>-2.24951054343865</c:v>
                </c:pt>
                <c:pt idx="194">
                  <c:v>-2.41921895599668</c:v>
                </c:pt>
                <c:pt idx="195">
                  <c:v>-2.5881904510252</c:v>
                </c:pt>
                <c:pt idx="196">
                  <c:v>-2.75637355816999</c:v>
                </c:pt>
                <c:pt idx="197">
                  <c:v>-2.92371704722737</c:v>
                </c:pt>
                <c:pt idx="198">
                  <c:v>-3.09016994374948</c:v>
                </c:pt>
                <c:pt idx="199">
                  <c:v>-3.25568154457157</c:v>
                </c:pt>
                <c:pt idx="200">
                  <c:v>-3.42020143325669</c:v>
                </c:pt>
                <c:pt idx="201">
                  <c:v>-3.583679495453</c:v>
                </c:pt>
                <c:pt idx="202">
                  <c:v>-3.74606593415912</c:v>
                </c:pt>
                <c:pt idx="203">
                  <c:v>-3.90731128489274</c:v>
                </c:pt>
                <c:pt idx="204">
                  <c:v>-4.067366430758</c:v>
                </c:pt>
                <c:pt idx="205">
                  <c:v>-4.22618261740699</c:v>
                </c:pt>
                <c:pt idx="206">
                  <c:v>-4.38371146789077</c:v>
                </c:pt>
                <c:pt idx="207">
                  <c:v>-4.53990499739546</c:v>
                </c:pt>
                <c:pt idx="208">
                  <c:v>-4.69471562785891</c:v>
                </c:pt>
                <c:pt idx="209">
                  <c:v>-4.84809620246337</c:v>
                </c:pt>
                <c:pt idx="210">
                  <c:v>-5</c:v>
                </c:pt>
                <c:pt idx="211">
                  <c:v>-5.15038074910054</c:v>
                </c:pt>
                <c:pt idx="212">
                  <c:v>-5.29919264233205</c:v>
                </c:pt>
                <c:pt idx="213">
                  <c:v>-5.44639035015027</c:v>
                </c:pt>
                <c:pt idx="214">
                  <c:v>-5.59192903470747</c:v>
                </c:pt>
                <c:pt idx="215">
                  <c:v>-5.73576436351046</c:v>
                </c:pt>
                <c:pt idx="216">
                  <c:v>-5.87785252292473</c:v>
                </c:pt>
                <c:pt idx="217">
                  <c:v>-6.01815023152048</c:v>
                </c:pt>
                <c:pt idx="218">
                  <c:v>-6.15661475325658</c:v>
                </c:pt>
                <c:pt idx="219">
                  <c:v>-6.29320391049837</c:v>
                </c:pt>
                <c:pt idx="220">
                  <c:v>-6.42787609686539</c:v>
                </c:pt>
                <c:pt idx="221">
                  <c:v>-6.56059028990507</c:v>
                </c:pt>
                <c:pt idx="222">
                  <c:v>-6.69130606358858</c:v>
                </c:pt>
                <c:pt idx="223">
                  <c:v>-6.81998360062498</c:v>
                </c:pt>
                <c:pt idx="224">
                  <c:v>-6.94658370458997</c:v>
                </c:pt>
                <c:pt idx="225">
                  <c:v>-7.07106781186548</c:v>
                </c:pt>
                <c:pt idx="226">
                  <c:v>-7.19339800338651</c:v>
                </c:pt>
                <c:pt idx="227">
                  <c:v>-7.3135370161917</c:v>
                </c:pt>
                <c:pt idx="228">
                  <c:v>-7.43144825477394</c:v>
                </c:pt>
                <c:pt idx="229">
                  <c:v>-7.54709580222772</c:v>
                </c:pt>
                <c:pt idx="230">
                  <c:v>-7.66044443118978</c:v>
                </c:pt>
                <c:pt idx="231">
                  <c:v>-7.77145961456971</c:v>
                </c:pt>
                <c:pt idx="232">
                  <c:v>-7.88010753606722</c:v>
                </c:pt>
                <c:pt idx="233">
                  <c:v>-7.98635510047293</c:v>
                </c:pt>
                <c:pt idx="234">
                  <c:v>-8.09016994374947</c:v>
                </c:pt>
                <c:pt idx="235">
                  <c:v>-8.19152044288992</c:v>
                </c:pt>
                <c:pt idx="236">
                  <c:v>-8.29037572555041</c:v>
                </c:pt>
                <c:pt idx="237">
                  <c:v>-8.38670567945424</c:v>
                </c:pt>
                <c:pt idx="238">
                  <c:v>-8.48048096156426</c:v>
                </c:pt>
                <c:pt idx="239">
                  <c:v>-8.57167300702112</c:v>
                </c:pt>
                <c:pt idx="240">
                  <c:v>-8.66025403784438</c:v>
                </c:pt>
                <c:pt idx="241">
                  <c:v>-8.74619707139395</c:v>
                </c:pt>
                <c:pt idx="242">
                  <c:v>-8.82947592858927</c:v>
                </c:pt>
                <c:pt idx="243">
                  <c:v>-8.91006524188368</c:v>
                </c:pt>
                <c:pt idx="244">
                  <c:v>-8.98794046299167</c:v>
                </c:pt>
                <c:pt idx="245">
                  <c:v>-9.0630778703665</c:v>
                </c:pt>
                <c:pt idx="246">
                  <c:v>-9.13545457642601</c:v>
                </c:pt>
                <c:pt idx="247">
                  <c:v>-9.2050485345244</c:v>
                </c:pt>
                <c:pt idx="248">
                  <c:v>-9.27183854566787</c:v>
                </c:pt>
                <c:pt idx="249">
                  <c:v>-9.33580426497202</c:v>
                </c:pt>
                <c:pt idx="250">
                  <c:v>-9.39692620785908</c:v>
                </c:pt>
                <c:pt idx="251">
                  <c:v>-9.45518575599317</c:v>
                </c:pt>
                <c:pt idx="252">
                  <c:v>-9.51056516295154</c:v>
                </c:pt>
                <c:pt idx="253">
                  <c:v>-9.56304755963035</c:v>
                </c:pt>
                <c:pt idx="254">
                  <c:v>-9.61261695938319</c:v>
                </c:pt>
                <c:pt idx="255">
                  <c:v>-9.65925826289068</c:v>
                </c:pt>
                <c:pt idx="256">
                  <c:v>-9.70295726275997</c:v>
                </c:pt>
                <c:pt idx="257">
                  <c:v>-9.74370064785235</c:v>
                </c:pt>
                <c:pt idx="258">
                  <c:v>-9.78147600733806</c:v>
                </c:pt>
                <c:pt idx="259">
                  <c:v>-9.81627183447664</c:v>
                </c:pt>
                <c:pt idx="260">
                  <c:v>-9.84807753012208</c:v>
                </c:pt>
                <c:pt idx="261">
                  <c:v>-9.87688340595138</c:v>
                </c:pt>
                <c:pt idx="262">
                  <c:v>-9.9026806874157</c:v>
                </c:pt>
                <c:pt idx="263">
                  <c:v>-9.92546151641322</c:v>
                </c:pt>
                <c:pt idx="264">
                  <c:v>-9.94521895368273</c:v>
                </c:pt>
                <c:pt idx="265">
                  <c:v>-9.96194698091746</c:v>
                </c:pt>
                <c:pt idx="266">
                  <c:v>-9.97564050259824</c:v>
                </c:pt>
                <c:pt idx="267">
                  <c:v>-9.98629534754574</c:v>
                </c:pt>
                <c:pt idx="268">
                  <c:v>-9.99390827019096</c:v>
                </c:pt>
                <c:pt idx="269">
                  <c:v>-9.99847695156391</c:v>
                </c:pt>
                <c:pt idx="270">
                  <c:v>-10</c:v>
                </c:pt>
                <c:pt idx="271">
                  <c:v>-9.99847695156391</c:v>
                </c:pt>
                <c:pt idx="272">
                  <c:v>-9.99390827019096</c:v>
                </c:pt>
                <c:pt idx="273">
                  <c:v>-9.98629534754574</c:v>
                </c:pt>
                <c:pt idx="274">
                  <c:v>-9.97564050259824</c:v>
                </c:pt>
                <c:pt idx="275">
                  <c:v>-9.96194698091746</c:v>
                </c:pt>
                <c:pt idx="276">
                  <c:v>-9.94521895368273</c:v>
                </c:pt>
                <c:pt idx="277">
                  <c:v>-9.92546151641322</c:v>
                </c:pt>
                <c:pt idx="278">
                  <c:v>-9.9026806874157</c:v>
                </c:pt>
                <c:pt idx="279">
                  <c:v>-9.87688340595138</c:v>
                </c:pt>
                <c:pt idx="280">
                  <c:v>-9.84807753012208</c:v>
                </c:pt>
                <c:pt idx="281">
                  <c:v>-9.81627183447664</c:v>
                </c:pt>
                <c:pt idx="282">
                  <c:v>-9.78147600733806</c:v>
                </c:pt>
                <c:pt idx="283">
                  <c:v>-9.74370064785235</c:v>
                </c:pt>
                <c:pt idx="284">
                  <c:v>-9.70295726275997</c:v>
                </c:pt>
                <c:pt idx="285">
                  <c:v>-9.65925826289069</c:v>
                </c:pt>
                <c:pt idx="286">
                  <c:v>-9.61261695938319</c:v>
                </c:pt>
                <c:pt idx="287">
                  <c:v>-9.56304755963035</c:v>
                </c:pt>
                <c:pt idx="288">
                  <c:v>-9.51056516295154</c:v>
                </c:pt>
                <c:pt idx="289">
                  <c:v>-9.45518575599317</c:v>
                </c:pt>
                <c:pt idx="290">
                  <c:v>-9.39692620785908</c:v>
                </c:pt>
                <c:pt idx="291">
                  <c:v>-9.33580426497202</c:v>
                </c:pt>
                <c:pt idx="292">
                  <c:v>-9.27183854566787</c:v>
                </c:pt>
                <c:pt idx="293">
                  <c:v>-9.20504853452441</c:v>
                </c:pt>
                <c:pt idx="294">
                  <c:v>-9.13545457642601</c:v>
                </c:pt>
                <c:pt idx="295">
                  <c:v>-9.0630778703665</c:v>
                </c:pt>
                <c:pt idx="296">
                  <c:v>-8.98794046299167</c:v>
                </c:pt>
                <c:pt idx="297">
                  <c:v>-8.91006524188368</c:v>
                </c:pt>
                <c:pt idx="298">
                  <c:v>-8.82947592858927</c:v>
                </c:pt>
                <c:pt idx="299">
                  <c:v>-8.74619707139396</c:v>
                </c:pt>
                <c:pt idx="300">
                  <c:v>-8.66025403784439</c:v>
                </c:pt>
                <c:pt idx="301">
                  <c:v>-8.57167300702112</c:v>
                </c:pt>
                <c:pt idx="302">
                  <c:v>-8.48048096156426</c:v>
                </c:pt>
                <c:pt idx="303">
                  <c:v>-8.38670567945424</c:v>
                </c:pt>
                <c:pt idx="304">
                  <c:v>-8.29037572555042</c:v>
                </c:pt>
                <c:pt idx="305">
                  <c:v>-8.19152044288992</c:v>
                </c:pt>
                <c:pt idx="306">
                  <c:v>-8.09016994374948</c:v>
                </c:pt>
                <c:pt idx="307">
                  <c:v>-7.98635510047293</c:v>
                </c:pt>
                <c:pt idx="308">
                  <c:v>-7.88010753606722</c:v>
                </c:pt>
                <c:pt idx="309">
                  <c:v>-7.77145961456971</c:v>
                </c:pt>
                <c:pt idx="310">
                  <c:v>-7.66044443118978</c:v>
                </c:pt>
                <c:pt idx="311">
                  <c:v>-7.54709580222772</c:v>
                </c:pt>
                <c:pt idx="312">
                  <c:v>-7.43144825477394</c:v>
                </c:pt>
                <c:pt idx="313">
                  <c:v>-7.3135370161917</c:v>
                </c:pt>
                <c:pt idx="314">
                  <c:v>-7.19339800338651</c:v>
                </c:pt>
                <c:pt idx="315">
                  <c:v>-7.07106781186548</c:v>
                </c:pt>
                <c:pt idx="316">
                  <c:v>-6.94658370458998</c:v>
                </c:pt>
                <c:pt idx="317">
                  <c:v>-6.81998360062499</c:v>
                </c:pt>
                <c:pt idx="318">
                  <c:v>-6.69130606358859</c:v>
                </c:pt>
                <c:pt idx="319">
                  <c:v>-6.56059028990507</c:v>
                </c:pt>
                <c:pt idx="320">
                  <c:v>-6.4278760968654</c:v>
                </c:pt>
                <c:pt idx="321">
                  <c:v>-6.29320391049837</c:v>
                </c:pt>
                <c:pt idx="322">
                  <c:v>-6.15661475325658</c:v>
                </c:pt>
                <c:pt idx="323">
                  <c:v>-6.01815023152048</c:v>
                </c:pt>
                <c:pt idx="324">
                  <c:v>-5.87785252292473</c:v>
                </c:pt>
                <c:pt idx="325">
                  <c:v>-5.73576436351047</c:v>
                </c:pt>
                <c:pt idx="326">
                  <c:v>-5.59192903470747</c:v>
                </c:pt>
                <c:pt idx="327">
                  <c:v>-5.44639035015027</c:v>
                </c:pt>
                <c:pt idx="328">
                  <c:v>-5.29919264233205</c:v>
                </c:pt>
                <c:pt idx="329">
                  <c:v>-5.15038074910055</c:v>
                </c:pt>
                <c:pt idx="330">
                  <c:v>-5</c:v>
                </c:pt>
                <c:pt idx="331">
                  <c:v>-4.84809620246338</c:v>
                </c:pt>
                <c:pt idx="332">
                  <c:v>-4.69471562785891</c:v>
                </c:pt>
                <c:pt idx="333">
                  <c:v>-4.53990499739547</c:v>
                </c:pt>
                <c:pt idx="334">
                  <c:v>-4.38371146789078</c:v>
                </c:pt>
                <c:pt idx="335">
                  <c:v>-4.22618261740699</c:v>
                </c:pt>
                <c:pt idx="336">
                  <c:v>-4.067366430758</c:v>
                </c:pt>
                <c:pt idx="337">
                  <c:v>-3.90731128489274</c:v>
                </c:pt>
                <c:pt idx="338">
                  <c:v>-3.74606593415912</c:v>
                </c:pt>
                <c:pt idx="339">
                  <c:v>-3.58367949545301</c:v>
                </c:pt>
                <c:pt idx="340">
                  <c:v>-3.42020143325669</c:v>
                </c:pt>
                <c:pt idx="341">
                  <c:v>-3.25568154457157</c:v>
                </c:pt>
                <c:pt idx="342">
                  <c:v>-3.09016994374948</c:v>
                </c:pt>
                <c:pt idx="343">
                  <c:v>-2.92371704722737</c:v>
                </c:pt>
                <c:pt idx="344">
                  <c:v>-2.75637355816999</c:v>
                </c:pt>
                <c:pt idx="345">
                  <c:v>-2.58819045102521</c:v>
                </c:pt>
                <c:pt idx="346">
                  <c:v>-2.41921895599668</c:v>
                </c:pt>
                <c:pt idx="347">
                  <c:v>-2.24951054343865</c:v>
                </c:pt>
                <c:pt idx="348">
                  <c:v>-2.0791169081776</c:v>
                </c:pt>
                <c:pt idx="349">
                  <c:v>-1.90808995376545</c:v>
                </c:pt>
                <c:pt idx="350">
                  <c:v>-1.7364817766693</c:v>
                </c:pt>
                <c:pt idx="351">
                  <c:v>-1.56434465040231</c:v>
                </c:pt>
                <c:pt idx="352">
                  <c:v>-1.39173100960066</c:v>
                </c:pt>
                <c:pt idx="353">
                  <c:v>-1.21869343405148</c:v>
                </c:pt>
                <c:pt idx="354">
                  <c:v>-1.04528463267654</c:v>
                </c:pt>
                <c:pt idx="355">
                  <c:v>-0.871557427476583</c:v>
                </c:pt>
                <c:pt idx="356">
                  <c:v>-0.697564737441256</c:v>
                </c:pt>
                <c:pt idx="357">
                  <c:v>-0.523359562429435</c:v>
                </c:pt>
                <c:pt idx="358">
                  <c:v>-0.348994967025008</c:v>
                </c:pt>
                <c:pt idx="359">
                  <c:v>-0.1745240643728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O$98:$O$138</c:f>
              <c:numCache>
                <c:formatCode>General</c:formatCode>
                <c:ptCount val="4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8</c:v>
                </c:pt>
                <c:pt idx="10">
                  <c:v>0</c:v>
                </c:pt>
                <c:pt idx="11">
                  <c:v>-4.35889894354068</c:v>
                </c:pt>
                <c:pt idx="12">
                  <c:v>-6</c:v>
                </c:pt>
                <c:pt idx="13">
                  <c:v>-7.14142842854285</c:v>
                </c:pt>
                <c:pt idx="14">
                  <c:v>-8</c:v>
                </c:pt>
                <c:pt idx="15">
                  <c:v>-8.66025403784439</c:v>
                </c:pt>
                <c:pt idx="16">
                  <c:v>-9.16515138991168</c:v>
                </c:pt>
                <c:pt idx="17">
                  <c:v>-9.53939201416946</c:v>
                </c:pt>
                <c:pt idx="18">
                  <c:v>-9.79795897113271</c:v>
                </c:pt>
                <c:pt idx="19">
                  <c:v>-9.9498743710662</c:v>
                </c:pt>
                <c:pt idx="20">
                  <c:v>-10</c:v>
                </c:pt>
                <c:pt idx="21">
                  <c:v>-9.9498743710662</c:v>
                </c:pt>
                <c:pt idx="22">
                  <c:v>-9.79795897113271</c:v>
                </c:pt>
                <c:pt idx="23">
                  <c:v>-9.53939201416946</c:v>
                </c:pt>
                <c:pt idx="24">
                  <c:v>-9.16515138991168</c:v>
                </c:pt>
                <c:pt idx="25">
                  <c:v>-8.66025403784439</c:v>
                </c:pt>
                <c:pt idx="26">
                  <c:v>-8</c:v>
                </c:pt>
                <c:pt idx="27">
                  <c:v>-7.14142842854285</c:v>
                </c:pt>
                <c:pt idx="28">
                  <c:v>-6</c:v>
                </c:pt>
                <c:pt idx="29">
                  <c:v>-4.35889894354068</c:v>
                </c:pt>
                <c:pt idx="30">
                  <c:v>0</c:v>
                </c:pt>
                <c:pt idx="31">
                  <c:v>4.35889894354068</c:v>
                </c:pt>
                <c:pt idx="32">
                  <c:v>6</c:v>
                </c:pt>
                <c:pt idx="33">
                  <c:v>7.14142842854285</c:v>
                </c:pt>
                <c:pt idx="34">
                  <c:v>8</c:v>
                </c:pt>
                <c:pt idx="35">
                  <c:v>8.66025403784439</c:v>
                </c:pt>
                <c:pt idx="36">
                  <c:v>9.16515138991168</c:v>
                </c:pt>
                <c:pt idx="37">
                  <c:v>9.53939201416946</c:v>
                </c:pt>
                <c:pt idx="38">
                  <c:v>9.79795897113271</c:v>
                </c:pt>
                <c:pt idx="39">
                  <c:v>9.9498743710662</c:v>
                </c:pt>
                <c:pt idx="40">
                  <c:v>10</c:v>
                </c:pt>
              </c:numCache>
            </c:numRef>
          </c:xVal>
          <c:yVal>
            <c:numRef>
              <c:f>Foglio1!$N$98:$N$138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4.5</c:v>
                </c:pt>
                <c:pt idx="12">
                  <c:v>4</c:v>
                </c:pt>
                <c:pt idx="13">
                  <c:v>3.5</c:v>
                </c:pt>
                <c:pt idx="14">
                  <c:v>3</c:v>
                </c:pt>
                <c:pt idx="15">
                  <c:v>2.5</c:v>
                </c:pt>
                <c:pt idx="16">
                  <c:v>2</c:v>
                </c:pt>
                <c:pt idx="17">
                  <c:v>1.5</c:v>
                </c:pt>
                <c:pt idx="18">
                  <c:v>1</c:v>
                </c:pt>
                <c:pt idx="19">
                  <c:v>0.5</c:v>
                </c:pt>
                <c:pt idx="20">
                  <c:v>0</c:v>
                </c:pt>
                <c:pt idx="21">
                  <c:v>-0.5</c:v>
                </c:pt>
                <c:pt idx="22">
                  <c:v>-1</c:v>
                </c:pt>
                <c:pt idx="23">
                  <c:v>-1.5</c:v>
                </c:pt>
                <c:pt idx="24">
                  <c:v>-2</c:v>
                </c:pt>
                <c:pt idx="25">
                  <c:v>-2.5</c:v>
                </c:pt>
                <c:pt idx="26">
                  <c:v>-3</c:v>
                </c:pt>
                <c:pt idx="27">
                  <c:v>-3.5</c:v>
                </c:pt>
                <c:pt idx="28">
                  <c:v>-4</c:v>
                </c:pt>
                <c:pt idx="29">
                  <c:v>-4.5</c:v>
                </c:pt>
                <c:pt idx="30">
                  <c:v>-5</c:v>
                </c:pt>
                <c:pt idx="31">
                  <c:v>-4.5</c:v>
                </c:pt>
                <c:pt idx="32">
                  <c:v>-4</c:v>
                </c:pt>
                <c:pt idx="33">
                  <c:v>-3.5</c:v>
                </c:pt>
                <c:pt idx="34">
                  <c:v>-3</c:v>
                </c:pt>
                <c:pt idx="35">
                  <c:v>-2.5</c:v>
                </c:pt>
                <c:pt idx="36">
                  <c:v>-2</c:v>
                </c:pt>
                <c:pt idx="37">
                  <c:v>-1.5</c:v>
                </c:pt>
                <c:pt idx="38">
                  <c:v>-1</c:v>
                </c:pt>
                <c:pt idx="39">
                  <c:v>-0.5</c:v>
                </c:pt>
                <c:pt idx="4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M$98:$M$138</c:f>
              <c:numCache>
                <c:formatCode>General</c:formatCode>
                <c:ptCount val="41"/>
                <c:pt idx="0">
                  <c:v>5</c:v>
                </c:pt>
                <c:pt idx="1">
                  <c:v>4.9749371855331</c:v>
                </c:pt>
                <c:pt idx="2">
                  <c:v>4.89897948556636</c:v>
                </c:pt>
                <c:pt idx="3">
                  <c:v>4.76969600708473</c:v>
                </c:pt>
                <c:pt idx="4">
                  <c:v>4.58257569495584</c:v>
                </c:pt>
                <c:pt idx="5">
                  <c:v>4.33012701892219</c:v>
                </c:pt>
                <c:pt idx="6">
                  <c:v>4</c:v>
                </c:pt>
                <c:pt idx="7">
                  <c:v>3.57071421427142</c:v>
                </c:pt>
                <c:pt idx="8">
                  <c:v>3</c:v>
                </c:pt>
                <c:pt idx="9">
                  <c:v>2.17944947177034</c:v>
                </c:pt>
                <c:pt idx="10">
                  <c:v>0</c:v>
                </c:pt>
                <c:pt idx="11">
                  <c:v>-2.17944947177034</c:v>
                </c:pt>
                <c:pt idx="12">
                  <c:v>-3</c:v>
                </c:pt>
                <c:pt idx="13">
                  <c:v>-3.57071421427142</c:v>
                </c:pt>
                <c:pt idx="14">
                  <c:v>-4</c:v>
                </c:pt>
                <c:pt idx="15">
                  <c:v>-4.33012701892219</c:v>
                </c:pt>
                <c:pt idx="16">
                  <c:v>-4.58257569495584</c:v>
                </c:pt>
                <c:pt idx="17">
                  <c:v>-4.76969600708473</c:v>
                </c:pt>
                <c:pt idx="18">
                  <c:v>-4.89897948556636</c:v>
                </c:pt>
                <c:pt idx="19">
                  <c:v>-4.9749371855331</c:v>
                </c:pt>
                <c:pt idx="20">
                  <c:v>-5</c:v>
                </c:pt>
                <c:pt idx="21">
                  <c:v>-4.9749371855331</c:v>
                </c:pt>
                <c:pt idx="22">
                  <c:v>-4.89897948556636</c:v>
                </c:pt>
                <c:pt idx="23">
                  <c:v>-4.76969600708473</c:v>
                </c:pt>
                <c:pt idx="24">
                  <c:v>-4.58257569495584</c:v>
                </c:pt>
                <c:pt idx="25">
                  <c:v>-4.33012701892219</c:v>
                </c:pt>
                <c:pt idx="26">
                  <c:v>-4</c:v>
                </c:pt>
                <c:pt idx="27">
                  <c:v>-3.57071421427142</c:v>
                </c:pt>
                <c:pt idx="28">
                  <c:v>-3</c:v>
                </c:pt>
                <c:pt idx="29">
                  <c:v>-2.17944947177034</c:v>
                </c:pt>
                <c:pt idx="30">
                  <c:v>0</c:v>
                </c:pt>
                <c:pt idx="31">
                  <c:v>2.17944947177034</c:v>
                </c:pt>
                <c:pt idx="32">
                  <c:v>3</c:v>
                </c:pt>
                <c:pt idx="33">
                  <c:v>3.57071421427142</c:v>
                </c:pt>
                <c:pt idx="34">
                  <c:v>4</c:v>
                </c:pt>
                <c:pt idx="35">
                  <c:v>4.33012701892219</c:v>
                </c:pt>
                <c:pt idx="36">
                  <c:v>4.58257569495584</c:v>
                </c:pt>
                <c:pt idx="37">
                  <c:v>4.76969600708473</c:v>
                </c:pt>
                <c:pt idx="38">
                  <c:v>4.89897948556636</c:v>
                </c:pt>
                <c:pt idx="39">
                  <c:v>4.9749371855331</c:v>
                </c:pt>
                <c:pt idx="40">
                  <c:v>5</c:v>
                </c:pt>
              </c:numCache>
            </c:numRef>
          </c:xVal>
          <c:yVal>
            <c:numRef>
              <c:f>Foglio1!$N$98:$N$138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4.5</c:v>
                </c:pt>
                <c:pt idx="12">
                  <c:v>4</c:v>
                </c:pt>
                <c:pt idx="13">
                  <c:v>3.5</c:v>
                </c:pt>
                <c:pt idx="14">
                  <c:v>3</c:v>
                </c:pt>
                <c:pt idx="15">
                  <c:v>2.5</c:v>
                </c:pt>
                <c:pt idx="16">
                  <c:v>2</c:v>
                </c:pt>
                <c:pt idx="17">
                  <c:v>1.5</c:v>
                </c:pt>
                <c:pt idx="18">
                  <c:v>1</c:v>
                </c:pt>
                <c:pt idx="19">
                  <c:v>0.5</c:v>
                </c:pt>
                <c:pt idx="20">
                  <c:v>0</c:v>
                </c:pt>
                <c:pt idx="21">
                  <c:v>-0.5</c:v>
                </c:pt>
                <c:pt idx="22">
                  <c:v>-1</c:v>
                </c:pt>
                <c:pt idx="23">
                  <c:v>-1.5</c:v>
                </c:pt>
                <c:pt idx="24">
                  <c:v>-2</c:v>
                </c:pt>
                <c:pt idx="25">
                  <c:v>-2.5</c:v>
                </c:pt>
                <c:pt idx="26">
                  <c:v>-3</c:v>
                </c:pt>
                <c:pt idx="27">
                  <c:v>-3.5</c:v>
                </c:pt>
                <c:pt idx="28">
                  <c:v>-4</c:v>
                </c:pt>
                <c:pt idx="29">
                  <c:v>-4.5</c:v>
                </c:pt>
                <c:pt idx="30">
                  <c:v>-5</c:v>
                </c:pt>
                <c:pt idx="31">
                  <c:v>-4.5</c:v>
                </c:pt>
                <c:pt idx="32">
                  <c:v>-4</c:v>
                </c:pt>
                <c:pt idx="33">
                  <c:v>-3.5</c:v>
                </c:pt>
                <c:pt idx="34">
                  <c:v>-3</c:v>
                </c:pt>
                <c:pt idx="35">
                  <c:v>-2.5</c:v>
                </c:pt>
                <c:pt idx="36">
                  <c:v>-2</c:v>
                </c:pt>
                <c:pt idx="37">
                  <c:v>-1.5</c:v>
                </c:pt>
                <c:pt idx="38">
                  <c:v>-1</c:v>
                </c:pt>
                <c:pt idx="39">
                  <c:v>-0.5</c:v>
                </c:pt>
                <c:pt idx="40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O$98:$O$138</c:f>
              <c:numCache>
                <c:formatCode>General</c:formatCode>
                <c:ptCount val="4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8</c:v>
                </c:pt>
                <c:pt idx="10">
                  <c:v>0</c:v>
                </c:pt>
                <c:pt idx="11">
                  <c:v>-4.35889894354068</c:v>
                </c:pt>
                <c:pt idx="12">
                  <c:v>-6</c:v>
                </c:pt>
                <c:pt idx="13">
                  <c:v>-7.14142842854285</c:v>
                </c:pt>
                <c:pt idx="14">
                  <c:v>-8</c:v>
                </c:pt>
                <c:pt idx="15">
                  <c:v>-8.66025403784439</c:v>
                </c:pt>
                <c:pt idx="16">
                  <c:v>-9.16515138991168</c:v>
                </c:pt>
                <c:pt idx="17">
                  <c:v>-9.53939201416946</c:v>
                </c:pt>
                <c:pt idx="18">
                  <c:v>-9.79795897113271</c:v>
                </c:pt>
                <c:pt idx="19">
                  <c:v>-9.9498743710662</c:v>
                </c:pt>
                <c:pt idx="20">
                  <c:v>-10</c:v>
                </c:pt>
                <c:pt idx="21">
                  <c:v>-9.9498743710662</c:v>
                </c:pt>
                <c:pt idx="22">
                  <c:v>-9.79795897113271</c:v>
                </c:pt>
                <c:pt idx="23">
                  <c:v>-9.53939201416946</c:v>
                </c:pt>
                <c:pt idx="24">
                  <c:v>-9.16515138991168</c:v>
                </c:pt>
                <c:pt idx="25">
                  <c:v>-8.66025403784439</c:v>
                </c:pt>
                <c:pt idx="26">
                  <c:v>-8</c:v>
                </c:pt>
                <c:pt idx="27">
                  <c:v>-7.14142842854285</c:v>
                </c:pt>
                <c:pt idx="28">
                  <c:v>-6</c:v>
                </c:pt>
                <c:pt idx="29">
                  <c:v>-4.35889894354068</c:v>
                </c:pt>
                <c:pt idx="30">
                  <c:v>0</c:v>
                </c:pt>
                <c:pt idx="31">
                  <c:v>4.35889894354068</c:v>
                </c:pt>
                <c:pt idx="32">
                  <c:v>6</c:v>
                </c:pt>
                <c:pt idx="33">
                  <c:v>7.14142842854285</c:v>
                </c:pt>
                <c:pt idx="34">
                  <c:v>8</c:v>
                </c:pt>
                <c:pt idx="35">
                  <c:v>8.66025403784439</c:v>
                </c:pt>
                <c:pt idx="36">
                  <c:v>9.16515138991168</c:v>
                </c:pt>
                <c:pt idx="37">
                  <c:v>9.53939201416946</c:v>
                </c:pt>
                <c:pt idx="38">
                  <c:v>9.79795897113271</c:v>
                </c:pt>
                <c:pt idx="39">
                  <c:v>9.9498743710662</c:v>
                </c:pt>
                <c:pt idx="40">
                  <c:v>10</c:v>
                </c:pt>
              </c:numCache>
            </c:numRef>
          </c:xVal>
          <c:yVal>
            <c:numRef>
              <c:f>Foglio1!$P$98:$P$13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8</c:v>
                </c:pt>
                <c:pt idx="29">
                  <c:v>-9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</c:numCache>
            </c:numRef>
          </c:yVal>
          <c:smooth val="0"/>
        </c:ser>
        <c:axId val="60320231"/>
        <c:axId val="51860932"/>
      </c:scatterChart>
      <c:valAx>
        <c:axId val="6032023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0932"/>
        <c:crossesAt val="0"/>
        <c:crossBetween val="midCat"/>
        <c:majorUnit val="5"/>
        <c:minorUnit val="0.5"/>
      </c:valAx>
      <c:valAx>
        <c:axId val="518609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0231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7800</xdr:rowOff>
    </xdr:from>
    <xdr:to>
      <xdr:col>16</xdr:col>
      <xdr:colOff>462600</xdr:colOff>
      <xdr:row>92</xdr:row>
      <xdr:rowOff>152640</xdr:rowOff>
    </xdr:to>
    <xdr:graphicFrame>
      <xdr:nvGraphicFramePr>
        <xdr:cNvPr id="0" name="Chart 1"/>
        <xdr:cNvGraphicFramePr/>
      </xdr:nvGraphicFramePr>
      <xdr:xfrm>
        <a:off x="0" y="7324560"/>
        <a:ext cx="7619040" cy="76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200</xdr:colOff>
      <xdr:row>72</xdr:row>
      <xdr:rowOff>9360</xdr:rowOff>
    </xdr:from>
    <xdr:to>
      <xdr:col>20</xdr:col>
      <xdr:colOff>311760</xdr:colOff>
      <xdr:row>81</xdr:row>
      <xdr:rowOff>95400</xdr:rowOff>
    </xdr:to>
    <xdr:sp>
      <xdr:nvSpPr>
        <xdr:cNvPr id="1" name="Text 2"/>
        <xdr:cNvSpPr/>
      </xdr:nvSpPr>
      <xdr:spPr>
        <a:xfrm>
          <a:off x="7698960" y="11639520"/>
          <a:ext cx="1236240" cy="15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 modi di ved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: Coordinata x dei punti della circonfer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: lunghezza dei segmenti dall'asse verticale al bordo (elongazione ori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67</xdr:row>
      <xdr:rowOff>9360</xdr:rowOff>
    </xdr:from>
    <xdr:to>
      <xdr:col>20</xdr:col>
      <xdr:colOff>181080</xdr:colOff>
      <xdr:row>71</xdr:row>
      <xdr:rowOff>47520</xdr:rowOff>
    </xdr:to>
    <xdr:sp>
      <xdr:nvSpPr>
        <xdr:cNvPr id="2" name="Text 3"/>
        <xdr:cNvSpPr/>
      </xdr:nvSpPr>
      <xdr:spPr>
        <a:xfrm>
          <a:off x="7689240" y="10829880"/>
          <a:ext cx="1115280" cy="685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identalmente appare la prima terna pitagori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3 4 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63</xdr:row>
      <xdr:rowOff>9360</xdr:rowOff>
    </xdr:from>
    <xdr:to>
      <xdr:col>20</xdr:col>
      <xdr:colOff>271440</xdr:colOff>
      <xdr:row>65</xdr:row>
      <xdr:rowOff>95400</xdr:rowOff>
    </xdr:to>
    <xdr:sp>
      <xdr:nvSpPr>
        <xdr:cNvPr id="3" name="Text 4"/>
        <xdr:cNvSpPr/>
      </xdr:nvSpPr>
      <xdr:spPr>
        <a:xfrm>
          <a:off x="7689240" y="10182240"/>
          <a:ext cx="12056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rotondati al decim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5</xdr:row>
      <xdr:rowOff>18720</xdr:rowOff>
    </xdr:from>
    <xdr:to>
      <xdr:col>37</xdr:col>
      <xdr:colOff>171000</xdr:colOff>
      <xdr:row>92</xdr:row>
      <xdr:rowOff>143280</xdr:rowOff>
    </xdr:to>
    <xdr:graphicFrame>
      <xdr:nvGraphicFramePr>
        <xdr:cNvPr id="4" name="Chart 5"/>
        <xdr:cNvGraphicFramePr/>
      </xdr:nvGraphicFramePr>
      <xdr:xfrm>
        <a:off x="8954640" y="7305480"/>
        <a:ext cx="7629840" cy="77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71880</xdr:colOff>
      <xdr:row>94</xdr:row>
      <xdr:rowOff>28440</xdr:rowOff>
    </xdr:from>
    <xdr:to>
      <xdr:col>23</xdr:col>
      <xdr:colOff>81000</xdr:colOff>
      <xdr:row>99</xdr:row>
      <xdr:rowOff>66240</xdr:rowOff>
    </xdr:to>
    <xdr:sp>
      <xdr:nvSpPr>
        <xdr:cNvPr id="5" name="Text 6"/>
        <xdr:cNvSpPr/>
      </xdr:nvSpPr>
      <xdr:spPr>
        <a:xfrm>
          <a:off x="7528320" y="15220800"/>
          <a:ext cx="235188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dR: le righe della griglia erano fatte in grigio 25%, ottime a video, ma alla fotocopia sono risultate troppo leggere, quindi ho modificato a grigio 4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8:U45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R46" activeCellId="0" sqref="R4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5.99"/>
    <col collapsed="false" customWidth="true" hidden="false" outlineLevel="0" max="21" min="18" style="0" width="4.7"/>
    <col collapsed="false" customWidth="true" hidden="false" outlineLevel="0" max="22" min="22" style="0" width="5.28"/>
  </cols>
  <sheetData>
    <row r="48" customFormat="false" ht="10.5" hidden="false" customHeight="true" outlineLevel="0" collapsed="false"/>
    <row r="49" customFormat="false" ht="12.75" hidden="false" customHeight="false" outlineLevel="0" collapsed="false">
      <c r="R49" s="1" t="s">
        <v>0</v>
      </c>
      <c r="S49" s="2"/>
      <c r="T49" s="1" t="s">
        <v>0</v>
      </c>
      <c r="U49" s="2"/>
    </row>
    <row r="50" customFormat="false" ht="12.75" hidden="false" customHeight="false" outlineLevel="0" collapsed="false">
      <c r="R50" s="3" t="n">
        <v>100</v>
      </c>
      <c r="S50" s="4"/>
      <c r="T50" s="5" t="n">
        <v>5</v>
      </c>
      <c r="U50" s="6" t="s">
        <v>1</v>
      </c>
    </row>
    <row r="51" customFormat="false" ht="12.75" hidden="false" customHeight="false" outlineLevel="0" collapsed="false">
      <c r="R51" s="3"/>
      <c r="S51" s="6"/>
      <c r="T51" s="3"/>
      <c r="U51" s="6"/>
    </row>
    <row r="52" customFormat="false" ht="12.75" hidden="false" customHeight="false" outlineLevel="0" collapsed="false">
      <c r="R52" s="7" t="s">
        <v>2</v>
      </c>
      <c r="S52" s="8" t="s">
        <v>3</v>
      </c>
      <c r="T52" s="7" t="s">
        <v>2</v>
      </c>
      <c r="U52" s="8" t="s">
        <v>3</v>
      </c>
    </row>
    <row r="53" customFormat="false" ht="12.75" hidden="false" customHeight="false" outlineLevel="0" collapsed="false">
      <c r="R53" s="9" t="n">
        <f aca="false">ROUND(SQRT(10000-S53*S53),1)</f>
        <v>0</v>
      </c>
      <c r="S53" s="0" t="n">
        <v>100</v>
      </c>
      <c r="T53" s="10" t="n">
        <f aca="false">R53/100*$T$50</f>
        <v>0</v>
      </c>
      <c r="U53" s="9" t="n">
        <f aca="false">S53/100*$T$50</f>
        <v>5</v>
      </c>
    </row>
    <row r="54" customFormat="false" ht="12.75" hidden="false" customHeight="false" outlineLevel="0" collapsed="false">
      <c r="R54" s="9" t="n">
        <f aca="false">ROUND(SQRT(10000-S54*S54),1)</f>
        <v>43.6</v>
      </c>
      <c r="S54" s="0" t="n">
        <v>90</v>
      </c>
      <c r="T54" s="10" t="n">
        <f aca="false">R54/100*$T$50</f>
        <v>2.18</v>
      </c>
      <c r="U54" s="9" t="n">
        <f aca="false">S54/100*$T$50</f>
        <v>4.5</v>
      </c>
    </row>
    <row r="55" customFormat="false" ht="12.75" hidden="false" customHeight="false" outlineLevel="0" collapsed="false">
      <c r="R55" s="9" t="n">
        <f aca="false">ROUND(SQRT(10000-S55*S55),1)</f>
        <v>60</v>
      </c>
      <c r="S55" s="0" t="n">
        <v>80</v>
      </c>
      <c r="T55" s="11" t="n">
        <f aca="false">R55/100*$T$50</f>
        <v>3</v>
      </c>
      <c r="U55" s="12" t="n">
        <f aca="false">S55/100*$T$50</f>
        <v>4</v>
      </c>
    </row>
    <row r="56" customFormat="false" ht="12.75" hidden="false" customHeight="false" outlineLevel="0" collapsed="false">
      <c r="R56" s="9" t="n">
        <f aca="false">ROUND(SQRT(10000-S56*S56),1)</f>
        <v>71.4</v>
      </c>
      <c r="S56" s="0" t="n">
        <v>70</v>
      </c>
      <c r="T56" s="10" t="n">
        <f aca="false">R56/100*$T$50</f>
        <v>3.57</v>
      </c>
      <c r="U56" s="9" t="n">
        <f aca="false">S56/100*$T$50</f>
        <v>3.5</v>
      </c>
    </row>
    <row r="57" customFormat="false" ht="12.75" hidden="false" customHeight="false" outlineLevel="0" collapsed="false">
      <c r="R57" s="9" t="n">
        <f aca="false">ROUND(SQRT(10000-S57*S57),1)</f>
        <v>80</v>
      </c>
      <c r="S57" s="0" t="n">
        <v>60</v>
      </c>
      <c r="T57" s="11" t="n">
        <f aca="false">R57/100*$T$50</f>
        <v>4</v>
      </c>
      <c r="U57" s="12" t="n">
        <f aca="false">S57/100*$T$50</f>
        <v>3</v>
      </c>
    </row>
    <row r="58" customFormat="false" ht="12.75" hidden="false" customHeight="false" outlineLevel="0" collapsed="false">
      <c r="R58" s="9" t="n">
        <f aca="false">ROUND(SQRT(10000-S58*S58),1)</f>
        <v>86.6</v>
      </c>
      <c r="S58" s="0" t="n">
        <v>50</v>
      </c>
      <c r="T58" s="10" t="n">
        <f aca="false">R58/100*$T$50</f>
        <v>4.33</v>
      </c>
      <c r="U58" s="9" t="n">
        <f aca="false">S58/100*$T$50</f>
        <v>2.5</v>
      </c>
    </row>
    <row r="59" customFormat="false" ht="12.75" hidden="false" customHeight="false" outlineLevel="0" collapsed="false">
      <c r="R59" s="9" t="n">
        <f aca="false">ROUND(SQRT(10000-S59*S59),1)</f>
        <v>91.7</v>
      </c>
      <c r="S59" s="0" t="n">
        <v>40</v>
      </c>
      <c r="T59" s="10" t="n">
        <f aca="false">R59/100*$T$50</f>
        <v>4.585</v>
      </c>
      <c r="U59" s="9" t="n">
        <f aca="false">S59/100*$T$50</f>
        <v>2</v>
      </c>
    </row>
    <row r="60" customFormat="false" ht="12.75" hidden="false" customHeight="false" outlineLevel="0" collapsed="false">
      <c r="R60" s="9" t="n">
        <f aca="false">ROUND(SQRT(10000-S60*S60),1)</f>
        <v>95.4</v>
      </c>
      <c r="S60" s="0" t="n">
        <v>30</v>
      </c>
      <c r="T60" s="10" t="n">
        <f aca="false">R60/100*$T$50</f>
        <v>4.77</v>
      </c>
      <c r="U60" s="9" t="n">
        <f aca="false">S60/100*$T$50</f>
        <v>1.5</v>
      </c>
    </row>
    <row r="61" customFormat="false" ht="12.75" hidden="false" customHeight="false" outlineLevel="0" collapsed="false">
      <c r="R61" s="9" t="n">
        <f aca="false">ROUND(SQRT(10000-S61*S61),1)</f>
        <v>98</v>
      </c>
      <c r="S61" s="0" t="n">
        <v>20</v>
      </c>
      <c r="T61" s="10" t="n">
        <f aca="false">R61/100*$T$50</f>
        <v>4.9</v>
      </c>
      <c r="U61" s="9" t="n">
        <f aca="false">S61/100*$T$50</f>
        <v>1</v>
      </c>
    </row>
    <row r="62" customFormat="false" ht="12.75" hidden="false" customHeight="false" outlineLevel="0" collapsed="false">
      <c r="R62" s="9" t="n">
        <f aca="false">ROUND(SQRT(10000-S62*S62),1)</f>
        <v>99.5</v>
      </c>
      <c r="S62" s="0" t="n">
        <v>10</v>
      </c>
      <c r="T62" s="10" t="n">
        <f aca="false">R62/100*$T$50</f>
        <v>4.975</v>
      </c>
      <c r="U62" s="9" t="n">
        <f aca="false">S62/100*$T$50</f>
        <v>0.5</v>
      </c>
    </row>
    <row r="63" customFormat="false" ht="12.75" hidden="false" customHeight="false" outlineLevel="0" collapsed="false">
      <c r="R63" s="0" t="n">
        <f aca="false">ROUND(SQRT(10000-S63*S63),1)</f>
        <v>100</v>
      </c>
      <c r="S63" s="0" t="n">
        <v>0</v>
      </c>
      <c r="T63" s="10" t="n">
        <f aca="false">R63/100*$T$50</f>
        <v>5</v>
      </c>
      <c r="U63" s="9" t="n">
        <f aca="false">S63/100*$T$50</f>
        <v>0</v>
      </c>
    </row>
    <row r="83" customFormat="false" ht="12.75" hidden="false" customHeight="false" outlineLevel="0" collapsed="false">
      <c r="R83" s="0" t="s">
        <v>4</v>
      </c>
    </row>
    <row r="84" customFormat="false" ht="12.75" hidden="false" customHeight="false" outlineLevel="0" collapsed="false">
      <c r="R84" s="0" t="s">
        <v>5</v>
      </c>
      <c r="T84" s="0" t="s">
        <v>6</v>
      </c>
    </row>
    <row r="85" customFormat="false" ht="12.75" hidden="false" customHeight="false" outlineLevel="0" collapsed="false">
      <c r="R85" s="13" t="s">
        <v>7</v>
      </c>
      <c r="T85" s="0" t="s">
        <v>8</v>
      </c>
    </row>
    <row r="86" customFormat="false" ht="12.75" hidden="false" customHeight="false" outlineLevel="0" collapsed="false">
      <c r="R86" s="14" t="n">
        <v>5</v>
      </c>
      <c r="T86" s="14" t="n">
        <v>2</v>
      </c>
    </row>
    <row r="95" customFormat="false" ht="12.75" hidden="false" customHeight="false" outlineLevel="0" collapsed="false">
      <c r="F95" s="13"/>
    </row>
    <row r="96" customFormat="false" ht="12.75" hidden="false" customHeight="false" outlineLevel="0" collapsed="false">
      <c r="M96" s="0" t="n">
        <f aca="false">R86</f>
        <v>5</v>
      </c>
      <c r="N96" s="0" t="n">
        <f aca="false">R86</f>
        <v>5</v>
      </c>
      <c r="O96" s="0" t="n">
        <f aca="false">R86*T86</f>
        <v>10</v>
      </c>
      <c r="P96" s="0" t="n">
        <f aca="false">R86*T86</f>
        <v>10</v>
      </c>
    </row>
    <row r="97" customFormat="false" ht="12.75" hidden="false" customHeight="false" outlineLevel="0" collapsed="false">
      <c r="C97" s="13" t="s">
        <v>9</v>
      </c>
      <c r="D97" s="13" t="s">
        <v>10</v>
      </c>
      <c r="E97" s="13" t="s">
        <v>2</v>
      </c>
      <c r="F97" s="13" t="s">
        <v>3</v>
      </c>
      <c r="G97" s="13" t="s">
        <v>2</v>
      </c>
      <c r="H97" s="13" t="s">
        <v>3</v>
      </c>
      <c r="K97" s="13" t="s">
        <v>2</v>
      </c>
      <c r="L97" s="13" t="s">
        <v>3</v>
      </c>
      <c r="M97" s="13" t="s">
        <v>2</v>
      </c>
      <c r="N97" s="13" t="s">
        <v>3</v>
      </c>
      <c r="O97" s="13" t="s">
        <v>2</v>
      </c>
      <c r="P97" s="13" t="s">
        <v>3</v>
      </c>
    </row>
    <row r="98" customFormat="false" ht="12.75" hidden="false" customHeight="false" outlineLevel="0" collapsed="false">
      <c r="C98" s="0" t="n">
        <v>0</v>
      </c>
      <c r="D98" s="0" t="n">
        <f aca="false">RADIANS(C98)</f>
        <v>0</v>
      </c>
      <c r="E98" s="0" t="n">
        <f aca="false">$R$86*COS(D98)</f>
        <v>5</v>
      </c>
      <c r="F98" s="0" t="n">
        <f aca="false">$R$86*SIN(D98)</f>
        <v>0</v>
      </c>
      <c r="G98" s="0" t="n">
        <f aca="false">$T$86*E98</f>
        <v>10</v>
      </c>
      <c r="H98" s="0" t="n">
        <f aca="false">$T$86*F98</f>
        <v>0</v>
      </c>
      <c r="K98" s="0" t="n">
        <f aca="false">SQRT(1-L98*L98)</f>
        <v>1</v>
      </c>
      <c r="L98" s="0" t="n">
        <v>0</v>
      </c>
      <c r="M98" s="0" t="n">
        <f aca="false">$M$96*K98</f>
        <v>5</v>
      </c>
      <c r="N98" s="0" t="n">
        <f aca="false">$N$96*L98</f>
        <v>0</v>
      </c>
      <c r="O98" s="0" t="n">
        <f aca="false">$O$96*K98</f>
        <v>10</v>
      </c>
      <c r="P98" s="0" t="n">
        <f aca="false">$P$96*L98</f>
        <v>0</v>
      </c>
    </row>
    <row r="99" customFormat="false" ht="12.75" hidden="false" customHeight="false" outlineLevel="0" collapsed="false">
      <c r="C99" s="0" t="n">
        <v>1</v>
      </c>
      <c r="D99" s="0" t="n">
        <f aca="false">RADIANS(C99)</f>
        <v>0.0174532925199433</v>
      </c>
      <c r="E99" s="0" t="n">
        <f aca="false">$R$86*COS(D99)</f>
        <v>4.99923847578196</v>
      </c>
      <c r="F99" s="0" t="n">
        <f aca="false">$R$86*SIN(D99)</f>
        <v>0.0872620321864176</v>
      </c>
      <c r="G99" s="0" t="n">
        <f aca="false">$T$86*E99</f>
        <v>9.99847695156391</v>
      </c>
      <c r="H99" s="0" t="n">
        <f aca="false">$T$86*F99</f>
        <v>0.174524064372835</v>
      </c>
      <c r="K99" s="0" t="n">
        <f aca="false">SQRT(1-L99*L99)</f>
        <v>0.99498743710662</v>
      </c>
      <c r="L99" s="0" t="n">
        <v>0.1</v>
      </c>
      <c r="M99" s="0" t="n">
        <f aca="false">$M$96*K99</f>
        <v>4.9749371855331</v>
      </c>
      <c r="N99" s="0" t="n">
        <f aca="false">$N$96*L99</f>
        <v>0.5</v>
      </c>
      <c r="O99" s="0" t="n">
        <f aca="false">$O$96*K99</f>
        <v>9.9498743710662</v>
      </c>
      <c r="P99" s="0" t="n">
        <f aca="false">$P$96*L99</f>
        <v>1</v>
      </c>
    </row>
    <row r="100" customFormat="false" ht="12.75" hidden="false" customHeight="false" outlineLevel="0" collapsed="false">
      <c r="C100" s="0" t="n">
        <v>2</v>
      </c>
      <c r="D100" s="0" t="n">
        <f aca="false">RADIANS(C100)</f>
        <v>0.0349065850398866</v>
      </c>
      <c r="E100" s="0" t="n">
        <f aca="false">$R$86*COS(D100)</f>
        <v>4.99695413509548</v>
      </c>
      <c r="F100" s="0" t="n">
        <f aca="false">$R$86*SIN(D100)</f>
        <v>0.174497483512505</v>
      </c>
      <c r="G100" s="0" t="n">
        <f aca="false">$T$86*E100</f>
        <v>9.99390827019096</v>
      </c>
      <c r="H100" s="0" t="n">
        <f aca="false">$T$86*F100</f>
        <v>0.34899496702501</v>
      </c>
      <c r="K100" s="0" t="n">
        <f aca="false">SQRT(1-L100*L100)</f>
        <v>0.979795897113271</v>
      </c>
      <c r="L100" s="0" t="n">
        <f aca="false">L99+$L$99</f>
        <v>0.2</v>
      </c>
      <c r="M100" s="0" t="n">
        <f aca="false">$M$96*K100</f>
        <v>4.89897948556636</v>
      </c>
      <c r="N100" s="0" t="n">
        <f aca="false">$N$96*L100</f>
        <v>1</v>
      </c>
      <c r="O100" s="0" t="n">
        <f aca="false">$O$96*K100</f>
        <v>9.79795897113271</v>
      </c>
      <c r="P100" s="0" t="n">
        <f aca="false">$P$96*L100</f>
        <v>2</v>
      </c>
    </row>
    <row r="101" customFormat="false" ht="12.75" hidden="false" customHeight="false" outlineLevel="0" collapsed="false">
      <c r="C101" s="0" t="n">
        <v>3</v>
      </c>
      <c r="D101" s="0" t="n">
        <f aca="false">RADIANS(C101)</f>
        <v>0.0523598775598299</v>
      </c>
      <c r="E101" s="0" t="n">
        <f aca="false">$R$86*COS(D101)</f>
        <v>4.99314767377287</v>
      </c>
      <c r="F101" s="0" t="n">
        <f aca="false">$R$86*SIN(D101)</f>
        <v>0.261679781214719</v>
      </c>
      <c r="G101" s="0" t="n">
        <f aca="false">$T$86*E101</f>
        <v>9.98629534754574</v>
      </c>
      <c r="H101" s="0" t="n">
        <f aca="false">$T$86*F101</f>
        <v>0.523359562429438</v>
      </c>
      <c r="K101" s="0" t="n">
        <f aca="false">SQRT(1-L101*L101)</f>
        <v>0.953939201416946</v>
      </c>
      <c r="L101" s="0" t="n">
        <f aca="false">L100+$L$99</f>
        <v>0.3</v>
      </c>
      <c r="M101" s="0" t="n">
        <f aca="false">$M$96*K101</f>
        <v>4.76969600708473</v>
      </c>
      <c r="N101" s="0" t="n">
        <f aca="false">$N$96*L101</f>
        <v>1.5</v>
      </c>
      <c r="O101" s="0" t="n">
        <f aca="false">$O$96*K101</f>
        <v>9.53939201416946</v>
      </c>
      <c r="P101" s="0" t="n">
        <f aca="false">$P$96*L101</f>
        <v>3</v>
      </c>
    </row>
    <row r="102" customFormat="false" ht="12.75" hidden="false" customHeight="false" outlineLevel="0" collapsed="false">
      <c r="C102" s="0" t="n">
        <v>4</v>
      </c>
      <c r="D102" s="0" t="n">
        <f aca="false">RADIANS(C102)</f>
        <v>0.0698131700797732</v>
      </c>
      <c r="E102" s="0" t="n">
        <f aca="false">$R$86*COS(D102)</f>
        <v>4.98782025129912</v>
      </c>
      <c r="F102" s="0" t="n">
        <f aca="false">$R$86*SIN(D102)</f>
        <v>0.348782368720627</v>
      </c>
      <c r="G102" s="0" t="n">
        <f aca="false">$T$86*E102</f>
        <v>9.97564050259824</v>
      </c>
      <c r="H102" s="0" t="n">
        <f aca="false">$T$86*F102</f>
        <v>0.697564737441253</v>
      </c>
      <c r="K102" s="0" t="n">
        <f aca="false">SQRT(1-L102*L102)</f>
        <v>0.916515138991168</v>
      </c>
      <c r="L102" s="0" t="n">
        <f aca="false">L101+$L$99</f>
        <v>0.4</v>
      </c>
      <c r="M102" s="0" t="n">
        <f aca="false">$M$96*K102</f>
        <v>4.58257569495584</v>
      </c>
      <c r="N102" s="0" t="n">
        <f aca="false">$N$96*L102</f>
        <v>2</v>
      </c>
      <c r="O102" s="0" t="n">
        <f aca="false">$O$96*K102</f>
        <v>9.16515138991168</v>
      </c>
      <c r="P102" s="0" t="n">
        <f aca="false">$P$96*L102</f>
        <v>4</v>
      </c>
    </row>
    <row r="103" customFormat="false" ht="12.75" hidden="false" customHeight="false" outlineLevel="0" collapsed="false">
      <c r="C103" s="0" t="n">
        <v>5</v>
      </c>
      <c r="D103" s="0" t="n">
        <f aca="false">RADIANS(C103)</f>
        <v>0.0872664625997165</v>
      </c>
      <c r="E103" s="0" t="n">
        <f aca="false">$R$86*COS(D103)</f>
        <v>4.98097349045873</v>
      </c>
      <c r="F103" s="0" t="n">
        <f aca="false">$R$86*SIN(D103)</f>
        <v>0.435778713738291</v>
      </c>
      <c r="G103" s="0" t="n">
        <f aca="false">$T$86*E103</f>
        <v>9.96194698091746</v>
      </c>
      <c r="H103" s="0" t="n">
        <f aca="false">$T$86*F103</f>
        <v>0.871557427476582</v>
      </c>
      <c r="K103" s="0" t="n">
        <f aca="false">SQRT(1-L103*L103)</f>
        <v>0.866025403784439</v>
      </c>
      <c r="L103" s="0" t="n">
        <f aca="false">L102+$L$99</f>
        <v>0.5</v>
      </c>
      <c r="M103" s="0" t="n">
        <f aca="false">$M$96*K103</f>
        <v>4.33012701892219</v>
      </c>
      <c r="N103" s="0" t="n">
        <f aca="false">$N$96*L103</f>
        <v>2.5</v>
      </c>
      <c r="O103" s="0" t="n">
        <f aca="false">$O$96*K103</f>
        <v>8.66025403784439</v>
      </c>
      <c r="P103" s="0" t="n">
        <f aca="false">$P$96*L103</f>
        <v>5</v>
      </c>
    </row>
    <row r="104" customFormat="false" ht="12.75" hidden="false" customHeight="false" outlineLevel="0" collapsed="false">
      <c r="C104" s="0" t="n">
        <v>6</v>
      </c>
      <c r="D104" s="0" t="n">
        <f aca="false">RADIANS(C104)</f>
        <v>0.10471975511966</v>
      </c>
      <c r="E104" s="0" t="n">
        <f aca="false">$R$86*COS(D104)</f>
        <v>4.97260947684137</v>
      </c>
      <c r="F104" s="0" t="n">
        <f aca="false">$R$86*SIN(D104)</f>
        <v>0.522642316338267</v>
      </c>
      <c r="G104" s="0" t="n">
        <f aca="false">$T$86*E104</f>
        <v>9.94521895368273</v>
      </c>
      <c r="H104" s="0" t="n">
        <f aca="false">$T$86*F104</f>
        <v>1.04528463267653</v>
      </c>
      <c r="K104" s="0" t="n">
        <f aca="false">SQRT(1-L104*L104)</f>
        <v>0.8</v>
      </c>
      <c r="L104" s="0" t="n">
        <f aca="false">L103+$L$99</f>
        <v>0.6</v>
      </c>
      <c r="M104" s="0" t="n">
        <f aca="false">$M$96*K104</f>
        <v>4</v>
      </c>
      <c r="N104" s="0" t="n">
        <f aca="false">$N$96*L104</f>
        <v>3</v>
      </c>
      <c r="O104" s="0" t="n">
        <f aca="false">$O$96*K104</f>
        <v>8</v>
      </c>
      <c r="P104" s="0" t="n">
        <f aca="false">$P$96*L104</f>
        <v>6</v>
      </c>
    </row>
    <row r="105" customFormat="false" ht="12.75" hidden="false" customHeight="false" outlineLevel="0" collapsed="false">
      <c r="C105" s="0" t="n">
        <v>7</v>
      </c>
      <c r="D105" s="0" t="n">
        <f aca="false">RADIANS(C105)</f>
        <v>0.122173047639603</v>
      </c>
      <c r="E105" s="0" t="n">
        <f aca="false">$R$86*COS(D105)</f>
        <v>4.96273075820661</v>
      </c>
      <c r="F105" s="0" t="n">
        <f aca="false">$R$86*SIN(D105)</f>
        <v>0.609346717025737</v>
      </c>
      <c r="G105" s="0" t="n">
        <f aca="false">$T$86*E105</f>
        <v>9.92546151641322</v>
      </c>
      <c r="H105" s="0" t="n">
        <f aca="false">$T$86*F105</f>
        <v>1.21869343405147</v>
      </c>
      <c r="K105" s="0" t="n">
        <f aca="false">SQRT(1-L105*L105)</f>
        <v>0.714142842854285</v>
      </c>
      <c r="L105" s="0" t="n">
        <f aca="false">L104+$L$99</f>
        <v>0.7</v>
      </c>
      <c r="M105" s="0" t="n">
        <f aca="false">$M$96*K105</f>
        <v>3.57071421427142</v>
      </c>
      <c r="N105" s="0" t="n">
        <f aca="false">$N$96*L105</f>
        <v>3.5</v>
      </c>
      <c r="O105" s="0" t="n">
        <f aca="false">$O$96*K105</f>
        <v>7.14142842854285</v>
      </c>
      <c r="P105" s="0" t="n">
        <f aca="false">$P$96*L105</f>
        <v>7</v>
      </c>
    </row>
    <row r="106" customFormat="false" ht="12.75" hidden="false" customHeight="false" outlineLevel="0" collapsed="false">
      <c r="C106" s="0" t="n">
        <v>8</v>
      </c>
      <c r="D106" s="0" t="n">
        <f aca="false">RADIANS(C106)</f>
        <v>0.139626340159546</v>
      </c>
      <c r="E106" s="0" t="n">
        <f aca="false">$R$86*COS(D106)</f>
        <v>4.95134034370785</v>
      </c>
      <c r="F106" s="0" t="n">
        <f aca="false">$R$86*SIN(D106)</f>
        <v>0.695865504800327</v>
      </c>
      <c r="G106" s="0" t="n">
        <f aca="false">$T$86*E106</f>
        <v>9.9026806874157</v>
      </c>
      <c r="H106" s="0" t="n">
        <f aca="false">$T$86*F106</f>
        <v>1.39173100960065</v>
      </c>
      <c r="K106" s="0" t="n">
        <f aca="false">SQRT(1-L106*L106)</f>
        <v>0.6</v>
      </c>
      <c r="L106" s="0" t="n">
        <f aca="false">L105+$L$99</f>
        <v>0.8</v>
      </c>
      <c r="M106" s="0" t="n">
        <f aca="false">$M$96*K106</f>
        <v>3</v>
      </c>
      <c r="N106" s="0" t="n">
        <f aca="false">$N$96*L106</f>
        <v>4</v>
      </c>
      <c r="O106" s="0" t="n">
        <f aca="false">$O$96*K106</f>
        <v>6</v>
      </c>
      <c r="P106" s="0" t="n">
        <f aca="false">$P$96*L106</f>
        <v>8</v>
      </c>
    </row>
    <row r="107" customFormat="false" ht="12.75" hidden="false" customHeight="false" outlineLevel="0" collapsed="false">
      <c r="C107" s="0" t="n">
        <v>9</v>
      </c>
      <c r="D107" s="0" t="n">
        <f aca="false">RADIANS(C107)</f>
        <v>0.15707963267949</v>
      </c>
      <c r="E107" s="0" t="n">
        <f aca="false">$R$86*COS(D107)</f>
        <v>4.93844170297569</v>
      </c>
      <c r="F107" s="0" t="n">
        <f aca="false">$R$86*SIN(D107)</f>
        <v>0.782172325201154</v>
      </c>
      <c r="G107" s="0" t="n">
        <f aca="false">$T$86*E107</f>
        <v>9.87688340595138</v>
      </c>
      <c r="H107" s="0" t="n">
        <f aca="false">$T$86*F107</f>
        <v>1.56434465040231</v>
      </c>
      <c r="K107" s="0" t="n">
        <f aca="false">SQRT(1-L107*L107)</f>
        <v>0.435889894354068</v>
      </c>
      <c r="L107" s="0" t="n">
        <f aca="false">L106+$L$99</f>
        <v>0.9</v>
      </c>
      <c r="M107" s="0" t="n">
        <f aca="false">$M$96*K107</f>
        <v>2.17944947177034</v>
      </c>
      <c r="N107" s="0" t="n">
        <f aca="false">$N$96*L107</f>
        <v>4.5</v>
      </c>
      <c r="O107" s="0" t="n">
        <f aca="false">$O$96*K107</f>
        <v>4.35889894354068</v>
      </c>
      <c r="P107" s="0" t="n">
        <f aca="false">$P$96*L107</f>
        <v>9</v>
      </c>
    </row>
    <row r="108" customFormat="false" ht="12.75" hidden="false" customHeight="false" outlineLevel="0" collapsed="false">
      <c r="C108" s="0" t="n">
        <v>10</v>
      </c>
      <c r="D108" s="0" t="n">
        <f aca="false">RADIANS(C108)</f>
        <v>0.174532925199433</v>
      </c>
      <c r="E108" s="0" t="n">
        <f aca="false">$R$86*COS(D108)</f>
        <v>4.92403876506104</v>
      </c>
      <c r="F108" s="0" t="n">
        <f aca="false">$R$86*SIN(D108)</f>
        <v>0.868240888334652</v>
      </c>
      <c r="G108" s="0" t="n">
        <f aca="false">$T$86*E108</f>
        <v>9.84807753012208</v>
      </c>
      <c r="H108" s="0" t="n">
        <f aca="false">$T$86*F108</f>
        <v>1.7364817766693</v>
      </c>
      <c r="K108" s="0" t="n">
        <f aca="false">SQRT(1-L108*L108)</f>
        <v>0</v>
      </c>
      <c r="L108" s="0" t="n">
        <f aca="false">L107+$L$99</f>
        <v>1</v>
      </c>
      <c r="M108" s="0" t="n">
        <f aca="false">$M$96*K108</f>
        <v>0</v>
      </c>
      <c r="N108" s="0" t="n">
        <f aca="false">$N$96*L108</f>
        <v>5</v>
      </c>
      <c r="O108" s="0" t="n">
        <f aca="false">$O$96*K108</f>
        <v>0</v>
      </c>
      <c r="P108" s="0" t="n">
        <f aca="false">$P$96*L108</f>
        <v>10</v>
      </c>
    </row>
    <row r="109" customFormat="false" ht="12.75" hidden="false" customHeight="false" outlineLevel="0" collapsed="false">
      <c r="C109" s="0" t="n">
        <v>11</v>
      </c>
      <c r="D109" s="0" t="n">
        <f aca="false">RADIANS(C109)</f>
        <v>0.191986217719376</v>
      </c>
      <c r="E109" s="0" t="n">
        <f aca="false">$R$86*COS(D109)</f>
        <v>4.90813591723832</v>
      </c>
      <c r="F109" s="0" t="n">
        <f aca="false">$R$86*SIN(D109)</f>
        <v>0.954044976882724</v>
      </c>
      <c r="G109" s="0" t="n">
        <f aca="false">$T$86*E109</f>
        <v>9.81627183447664</v>
      </c>
      <c r="H109" s="0" t="n">
        <f aca="false">$T$86*F109</f>
        <v>1.90808995376545</v>
      </c>
      <c r="K109" s="0" t="n">
        <v>-0.435889894354068</v>
      </c>
      <c r="L109" s="0" t="n">
        <v>0.9</v>
      </c>
      <c r="M109" s="0" t="n">
        <f aca="false">$M$96*K109</f>
        <v>-2.17944947177034</v>
      </c>
      <c r="N109" s="0" t="n">
        <f aca="false">$N$96*L109</f>
        <v>4.5</v>
      </c>
      <c r="O109" s="0" t="n">
        <f aca="false">$O$96*K109</f>
        <v>-4.35889894354068</v>
      </c>
      <c r="P109" s="0" t="n">
        <f aca="false">$P$96*L109</f>
        <v>9</v>
      </c>
    </row>
    <row r="110" customFormat="false" ht="12.75" hidden="false" customHeight="false" outlineLevel="0" collapsed="false">
      <c r="C110" s="0" t="n">
        <v>12</v>
      </c>
      <c r="D110" s="0" t="n">
        <f aca="false">RADIANS(C110)</f>
        <v>0.20943951023932</v>
      </c>
      <c r="E110" s="0" t="n">
        <f aca="false">$R$86*COS(D110)</f>
        <v>4.89073800366903</v>
      </c>
      <c r="F110" s="0" t="n">
        <f aca="false">$R$86*SIN(D110)</f>
        <v>1.0395584540888</v>
      </c>
      <c r="G110" s="0" t="n">
        <f aca="false">$T$86*E110</f>
        <v>9.78147600733806</v>
      </c>
      <c r="H110" s="0" t="n">
        <f aca="false">$T$86*F110</f>
        <v>2.07911690817759</v>
      </c>
      <c r="K110" s="0" t="n">
        <v>-0.6</v>
      </c>
      <c r="L110" s="0" t="n">
        <v>0.8</v>
      </c>
      <c r="M110" s="0" t="n">
        <f aca="false">$M$96*K110</f>
        <v>-3</v>
      </c>
      <c r="N110" s="0" t="n">
        <f aca="false">$N$96*L110</f>
        <v>4</v>
      </c>
      <c r="O110" s="0" t="n">
        <f aca="false">$O$96*K110</f>
        <v>-6</v>
      </c>
      <c r="P110" s="0" t="n">
        <f aca="false">$P$96*L110</f>
        <v>8</v>
      </c>
    </row>
    <row r="111" customFormat="false" ht="12.75" hidden="false" customHeight="false" outlineLevel="0" collapsed="false">
      <c r="C111" s="0" t="n">
        <v>13</v>
      </c>
      <c r="D111" s="0" t="n">
        <f aca="false">RADIANS(C111)</f>
        <v>0.226892802759263</v>
      </c>
      <c r="E111" s="0" t="n">
        <f aca="false">$R$86*COS(D111)</f>
        <v>4.87185032392618</v>
      </c>
      <c r="F111" s="0" t="n">
        <f aca="false">$R$86*SIN(D111)</f>
        <v>1.12475527171932</v>
      </c>
      <c r="G111" s="0" t="n">
        <f aca="false">$T$86*E111</f>
        <v>9.74370064785235</v>
      </c>
      <c r="H111" s="0" t="n">
        <f aca="false">$T$86*F111</f>
        <v>2.24951054343865</v>
      </c>
      <c r="K111" s="0" t="n">
        <v>-0.714142842854285</v>
      </c>
      <c r="L111" s="0" t="n">
        <v>0.7</v>
      </c>
      <c r="M111" s="0" t="n">
        <f aca="false">$M$96*K111</f>
        <v>-3.57071421427142</v>
      </c>
      <c r="N111" s="0" t="n">
        <f aca="false">$N$96*L111</f>
        <v>3.5</v>
      </c>
      <c r="O111" s="0" t="n">
        <f aca="false">$O$96*K111</f>
        <v>-7.14142842854285</v>
      </c>
      <c r="P111" s="0" t="n">
        <f aca="false">$P$96*L111</f>
        <v>7</v>
      </c>
    </row>
    <row r="112" customFormat="false" ht="12.75" hidden="false" customHeight="false" outlineLevel="0" collapsed="false">
      <c r="C112" s="0" t="n">
        <v>14</v>
      </c>
      <c r="D112" s="0" t="n">
        <f aca="false">RADIANS(C112)</f>
        <v>0.244346095279206</v>
      </c>
      <c r="E112" s="0" t="n">
        <f aca="false">$R$86*COS(D112)</f>
        <v>4.85147863137998</v>
      </c>
      <c r="F112" s="0" t="n">
        <f aca="false">$R$86*SIN(D112)</f>
        <v>1.20960947799834</v>
      </c>
      <c r="G112" s="0" t="n">
        <f aca="false">$T$86*E112</f>
        <v>9.70295726275997</v>
      </c>
      <c r="H112" s="0" t="n">
        <f aca="false">$T$86*F112</f>
        <v>2.41921895599668</v>
      </c>
      <c r="K112" s="0" t="n">
        <v>-0.8</v>
      </c>
      <c r="L112" s="0" t="n">
        <v>0.6</v>
      </c>
      <c r="M112" s="0" t="n">
        <f aca="false">$M$96*K112</f>
        <v>-4</v>
      </c>
      <c r="N112" s="0" t="n">
        <f aca="false">$N$96*L112</f>
        <v>3</v>
      </c>
      <c r="O112" s="0" t="n">
        <f aca="false">$O$96*K112</f>
        <v>-8</v>
      </c>
      <c r="P112" s="0" t="n">
        <f aca="false">$P$96*L112</f>
        <v>6</v>
      </c>
    </row>
    <row r="113" customFormat="false" ht="12.75" hidden="false" customHeight="false" outlineLevel="0" collapsed="false">
      <c r="C113" s="0" t="n">
        <v>15</v>
      </c>
      <c r="D113" s="0" t="n">
        <f aca="false">RADIANS(C113)</f>
        <v>0.261799387799149</v>
      </c>
      <c r="E113" s="0" t="n">
        <f aca="false">$R$86*COS(D113)</f>
        <v>4.82962913144534</v>
      </c>
      <c r="F113" s="0" t="n">
        <f aca="false">$R$86*SIN(D113)</f>
        <v>1.2940952255126</v>
      </c>
      <c r="G113" s="0" t="n">
        <f aca="false">$T$86*E113</f>
        <v>9.65925826289068</v>
      </c>
      <c r="H113" s="0" t="n">
        <f aca="false">$T$86*F113</f>
        <v>2.58819045102521</v>
      </c>
      <c r="K113" s="0" t="n">
        <v>-0.866025403784439</v>
      </c>
      <c r="L113" s="0" t="n">
        <v>0.5</v>
      </c>
      <c r="M113" s="0" t="n">
        <f aca="false">$M$96*K113</f>
        <v>-4.33012701892219</v>
      </c>
      <c r="N113" s="0" t="n">
        <f aca="false">$N$96*L113</f>
        <v>2.5</v>
      </c>
      <c r="O113" s="0" t="n">
        <f aca="false">$O$96*K113</f>
        <v>-8.66025403784439</v>
      </c>
      <c r="P113" s="0" t="n">
        <f aca="false">$P$96*L113</f>
        <v>5</v>
      </c>
    </row>
    <row r="114" customFormat="false" ht="12.75" hidden="false" customHeight="false" outlineLevel="0" collapsed="false">
      <c r="C114" s="0" t="n">
        <v>16</v>
      </c>
      <c r="D114" s="0" t="n">
        <f aca="false">RADIANS(C114)</f>
        <v>0.279252680319093</v>
      </c>
      <c r="E114" s="0" t="n">
        <f aca="false">$R$86*COS(D114)</f>
        <v>4.80630847969159</v>
      </c>
      <c r="F114" s="0" t="n">
        <f aca="false">$R$86*SIN(D114)</f>
        <v>1.378186779085</v>
      </c>
      <c r="G114" s="0" t="n">
        <f aca="false">$T$86*E114</f>
        <v>9.61261695938319</v>
      </c>
      <c r="H114" s="0" t="n">
        <f aca="false">$T$86*F114</f>
        <v>2.75637355816999</v>
      </c>
      <c r="K114" s="0" t="n">
        <v>-0.916515138991168</v>
      </c>
      <c r="L114" s="0" t="n">
        <v>0.4</v>
      </c>
      <c r="M114" s="0" t="n">
        <f aca="false">$M$96*K114</f>
        <v>-4.58257569495584</v>
      </c>
      <c r="N114" s="0" t="n">
        <f aca="false">$N$96*L114</f>
        <v>2</v>
      </c>
      <c r="O114" s="0" t="n">
        <f aca="false">$O$96*K114</f>
        <v>-9.16515138991168</v>
      </c>
      <c r="P114" s="0" t="n">
        <f aca="false">$P$96*L114</f>
        <v>4</v>
      </c>
    </row>
    <row r="115" customFormat="false" ht="12.75" hidden="false" customHeight="false" outlineLevel="0" collapsed="false">
      <c r="C115" s="0" t="n">
        <v>17</v>
      </c>
      <c r="D115" s="0" t="n">
        <f aca="false">RADIANS(C115)</f>
        <v>0.296705972839036</v>
      </c>
      <c r="E115" s="0" t="n">
        <f aca="false">$R$86*COS(D115)</f>
        <v>4.78152377981518</v>
      </c>
      <c r="F115" s="0" t="n">
        <f aca="false">$R$86*SIN(D115)</f>
        <v>1.46185852361368</v>
      </c>
      <c r="G115" s="0" t="n">
        <f aca="false">$T$86*E115</f>
        <v>9.56304755963036</v>
      </c>
      <c r="H115" s="0" t="n">
        <f aca="false">$T$86*F115</f>
        <v>2.92371704722737</v>
      </c>
      <c r="K115" s="0" t="n">
        <v>-0.953939201416946</v>
      </c>
      <c r="L115" s="0" t="n">
        <v>0.3</v>
      </c>
      <c r="M115" s="0" t="n">
        <f aca="false">$M$96*K115</f>
        <v>-4.76969600708473</v>
      </c>
      <c r="N115" s="0" t="n">
        <f aca="false">$N$96*L115</f>
        <v>1.5</v>
      </c>
      <c r="O115" s="0" t="n">
        <f aca="false">$O$96*K115</f>
        <v>-9.53939201416946</v>
      </c>
      <c r="P115" s="0" t="n">
        <f aca="false">$P$96*L115</f>
        <v>3</v>
      </c>
    </row>
    <row r="116" customFormat="false" ht="12.75" hidden="false" customHeight="false" outlineLevel="0" collapsed="false">
      <c r="C116" s="0" t="n">
        <v>18</v>
      </c>
      <c r="D116" s="0" t="n">
        <f aca="false">RADIANS(C116)</f>
        <v>0.314159265358979</v>
      </c>
      <c r="E116" s="0" t="n">
        <f aca="false">$R$86*COS(D116)</f>
        <v>4.75528258147577</v>
      </c>
      <c r="F116" s="0" t="n">
        <f aca="false">$R$86*SIN(D116)</f>
        <v>1.54508497187474</v>
      </c>
      <c r="G116" s="0" t="n">
        <f aca="false">$T$86*E116</f>
        <v>9.51056516295154</v>
      </c>
      <c r="H116" s="0" t="n">
        <f aca="false">$T$86*F116</f>
        <v>3.09016994374947</v>
      </c>
      <c r="K116" s="0" t="n">
        <v>-0.979795897113271</v>
      </c>
      <c r="L116" s="0" t="n">
        <v>0.2</v>
      </c>
      <c r="M116" s="0" t="n">
        <f aca="false">$M$96*K116</f>
        <v>-4.89897948556636</v>
      </c>
      <c r="N116" s="0" t="n">
        <f aca="false">$N$96*L116</f>
        <v>1</v>
      </c>
      <c r="O116" s="0" t="n">
        <f aca="false">$O$96*K116</f>
        <v>-9.79795897113271</v>
      </c>
      <c r="P116" s="0" t="n">
        <f aca="false">$P$96*L116</f>
        <v>2</v>
      </c>
    </row>
    <row r="117" customFormat="false" ht="12.75" hidden="false" customHeight="false" outlineLevel="0" collapsed="false">
      <c r="C117" s="0" t="n">
        <v>19</v>
      </c>
      <c r="D117" s="0" t="n">
        <f aca="false">RADIANS(C117)</f>
        <v>0.331612557878923</v>
      </c>
      <c r="E117" s="0" t="n">
        <f aca="false">$R$86*COS(D117)</f>
        <v>4.72759287799658</v>
      </c>
      <c r="F117" s="0" t="n">
        <f aca="false">$R$86*SIN(D117)</f>
        <v>1.62784077228578</v>
      </c>
      <c r="G117" s="0" t="n">
        <f aca="false">$T$86*E117</f>
        <v>9.45518575599317</v>
      </c>
      <c r="H117" s="0" t="n">
        <f aca="false">$T$86*F117</f>
        <v>3.25568154457157</v>
      </c>
      <c r="K117" s="0" t="n">
        <v>-0.99498743710662</v>
      </c>
      <c r="L117" s="0" t="n">
        <v>0.1</v>
      </c>
      <c r="M117" s="0" t="n">
        <f aca="false">$M$96*K117</f>
        <v>-4.9749371855331</v>
      </c>
      <c r="N117" s="0" t="n">
        <f aca="false">$N$96*L117</f>
        <v>0.5</v>
      </c>
      <c r="O117" s="0" t="n">
        <f aca="false">$O$96*K117</f>
        <v>-9.9498743710662</v>
      </c>
      <c r="P117" s="0" t="n">
        <f aca="false">$P$96*L117</f>
        <v>1</v>
      </c>
    </row>
    <row r="118" customFormat="false" ht="12.75" hidden="false" customHeight="false" outlineLevel="0" collapsed="false">
      <c r="C118" s="0" t="n">
        <v>20</v>
      </c>
      <c r="D118" s="0" t="n">
        <f aca="false">RADIANS(C118)</f>
        <v>0.349065850398866</v>
      </c>
      <c r="E118" s="0" t="n">
        <f aca="false">$R$86*COS(D118)</f>
        <v>4.69846310392954</v>
      </c>
      <c r="F118" s="0" t="n">
        <f aca="false">$R$86*SIN(D118)</f>
        <v>1.71010071662834</v>
      </c>
      <c r="G118" s="0" t="n">
        <f aca="false">$T$86*E118</f>
        <v>9.39692620785909</v>
      </c>
      <c r="H118" s="0" t="n">
        <f aca="false">$T$86*F118</f>
        <v>3.42020143325669</v>
      </c>
      <c r="K118" s="0" t="n">
        <v>-1</v>
      </c>
      <c r="L118" s="0" t="n">
        <v>0</v>
      </c>
      <c r="M118" s="0" t="n">
        <f aca="false">$M$96*K118</f>
        <v>-5</v>
      </c>
      <c r="N118" s="0" t="n">
        <f aca="false">$N$96*L118</f>
        <v>0</v>
      </c>
      <c r="O118" s="0" t="n">
        <f aca="false">$O$96*K118</f>
        <v>-10</v>
      </c>
      <c r="P118" s="0" t="n">
        <f aca="false">$P$96*L118</f>
        <v>0</v>
      </c>
    </row>
    <row r="119" customFormat="false" ht="12.75" hidden="false" customHeight="false" outlineLevel="0" collapsed="false">
      <c r="C119" s="0" t="n">
        <v>21</v>
      </c>
      <c r="D119" s="0" t="n">
        <f aca="false">RADIANS(C119)</f>
        <v>0.366519142918809</v>
      </c>
      <c r="E119" s="0" t="n">
        <f aca="false">$R$86*COS(D119)</f>
        <v>4.66790213248601</v>
      </c>
      <c r="F119" s="0" t="n">
        <f aca="false">$R$86*SIN(D119)</f>
        <v>1.7918397477265</v>
      </c>
      <c r="G119" s="0" t="n">
        <f aca="false">$T$86*E119</f>
        <v>9.33580426497202</v>
      </c>
      <c r="H119" s="0" t="n">
        <f aca="false">$T$86*F119</f>
        <v>3.583679495453</v>
      </c>
      <c r="K119" s="0" t="n">
        <v>-0.99498743710662</v>
      </c>
      <c r="L119" s="0" t="n">
        <v>-0.1</v>
      </c>
      <c r="M119" s="0" t="n">
        <f aca="false">$M$96*K119</f>
        <v>-4.9749371855331</v>
      </c>
      <c r="N119" s="0" t="n">
        <f aca="false">$N$96*L119</f>
        <v>-0.5</v>
      </c>
      <c r="O119" s="0" t="n">
        <f aca="false">$O$96*K119</f>
        <v>-9.9498743710662</v>
      </c>
      <c r="P119" s="0" t="n">
        <f aca="false">$P$96*L119</f>
        <v>-1</v>
      </c>
    </row>
    <row r="120" customFormat="false" ht="12.75" hidden="false" customHeight="false" outlineLevel="0" collapsed="false">
      <c r="C120" s="0" t="n">
        <v>22</v>
      </c>
      <c r="D120" s="0" t="n">
        <f aca="false">RADIANS(C120)</f>
        <v>0.383972435438753</v>
      </c>
      <c r="E120" s="0" t="n">
        <f aca="false">$R$86*COS(D120)</f>
        <v>4.63591927283394</v>
      </c>
      <c r="F120" s="0" t="n">
        <f aca="false">$R$86*SIN(D120)</f>
        <v>1.87303296707956</v>
      </c>
      <c r="G120" s="0" t="n">
        <f aca="false">$T$86*E120</f>
        <v>9.27183854566787</v>
      </c>
      <c r="H120" s="0" t="n">
        <f aca="false">$T$86*F120</f>
        <v>3.74606593415912</v>
      </c>
      <c r="K120" s="0" t="n">
        <v>-0.979795897113271</v>
      </c>
      <c r="L120" s="0" t="n">
        <v>-0.2</v>
      </c>
      <c r="M120" s="0" t="n">
        <f aca="false">$M$96*K120</f>
        <v>-4.89897948556636</v>
      </c>
      <c r="N120" s="0" t="n">
        <f aca="false">$N$96*L120</f>
        <v>-1</v>
      </c>
      <c r="O120" s="0" t="n">
        <f aca="false">$O$96*K120</f>
        <v>-9.79795897113271</v>
      </c>
      <c r="P120" s="0" t="n">
        <f aca="false">$P$96*L120</f>
        <v>-2</v>
      </c>
    </row>
    <row r="121" customFormat="false" ht="12.75" hidden="false" customHeight="false" outlineLevel="0" collapsed="false">
      <c r="C121" s="0" t="n">
        <v>23</v>
      </c>
      <c r="D121" s="0" t="n">
        <f aca="false">RADIANS(C121)</f>
        <v>0.401425727958696</v>
      </c>
      <c r="E121" s="0" t="n">
        <f aca="false">$R$86*COS(D121)</f>
        <v>4.6025242672622</v>
      </c>
      <c r="F121" s="0" t="n">
        <f aca="false">$R$86*SIN(D121)</f>
        <v>1.95365564244637</v>
      </c>
      <c r="G121" s="0" t="n">
        <f aca="false">$T$86*E121</f>
        <v>9.2050485345244</v>
      </c>
      <c r="H121" s="0" t="n">
        <f aca="false">$T$86*F121</f>
        <v>3.90731128489274</v>
      </c>
      <c r="K121" s="0" t="n">
        <v>-0.953939201416946</v>
      </c>
      <c r="L121" s="0" t="n">
        <v>-0.3</v>
      </c>
      <c r="M121" s="0" t="n">
        <f aca="false">$M$96*K121</f>
        <v>-4.76969600708473</v>
      </c>
      <c r="N121" s="0" t="n">
        <f aca="false">$N$96*L121</f>
        <v>-1.5</v>
      </c>
      <c r="O121" s="0" t="n">
        <f aca="false">$O$96*K121</f>
        <v>-9.53939201416946</v>
      </c>
      <c r="P121" s="0" t="n">
        <f aca="false">$P$96*L121</f>
        <v>-3</v>
      </c>
    </row>
    <row r="122" customFormat="false" ht="12.75" hidden="false" customHeight="false" outlineLevel="0" collapsed="false">
      <c r="C122" s="0" t="n">
        <v>24</v>
      </c>
      <c r="D122" s="0" t="n">
        <f aca="false">RADIANS(C122)</f>
        <v>0.418879020478639</v>
      </c>
      <c r="E122" s="0" t="n">
        <f aca="false">$R$86*COS(D122)</f>
        <v>4.567727288213</v>
      </c>
      <c r="F122" s="0" t="n">
        <f aca="false">$R$86*SIN(D122)</f>
        <v>2.033683215379</v>
      </c>
      <c r="G122" s="0" t="n">
        <f aca="false">$T$86*E122</f>
        <v>9.13545457642601</v>
      </c>
      <c r="H122" s="0" t="n">
        <f aca="false">$T$86*F122</f>
        <v>4.067366430758</v>
      </c>
      <c r="K122" s="0" t="n">
        <v>-0.916515138991168</v>
      </c>
      <c r="L122" s="0" t="n">
        <v>-0.4</v>
      </c>
      <c r="M122" s="0" t="n">
        <f aca="false">$M$96*K122</f>
        <v>-4.58257569495584</v>
      </c>
      <c r="N122" s="0" t="n">
        <f aca="false">$N$96*L122</f>
        <v>-2</v>
      </c>
      <c r="O122" s="0" t="n">
        <f aca="false">$O$96*K122</f>
        <v>-9.16515138991168</v>
      </c>
      <c r="P122" s="0" t="n">
        <f aca="false">$P$96*L122</f>
        <v>-4</v>
      </c>
    </row>
    <row r="123" customFormat="false" ht="12.75" hidden="false" customHeight="false" outlineLevel="0" collapsed="false">
      <c r="C123" s="0" t="n">
        <v>25</v>
      </c>
      <c r="D123" s="0" t="n">
        <f aca="false">RADIANS(C123)</f>
        <v>0.436332312998582</v>
      </c>
      <c r="E123" s="0" t="n">
        <f aca="false">$R$86*COS(D123)</f>
        <v>4.53153893518325</v>
      </c>
      <c r="F123" s="0" t="n">
        <f aca="false">$R$86*SIN(D123)</f>
        <v>2.1130913087035</v>
      </c>
      <c r="G123" s="0" t="n">
        <f aca="false">$T$86*E123</f>
        <v>9.0630778703665</v>
      </c>
      <c r="H123" s="0" t="n">
        <f aca="false">$T$86*F123</f>
        <v>4.22618261740699</v>
      </c>
      <c r="K123" s="0" t="n">
        <v>-0.866025403784439</v>
      </c>
      <c r="L123" s="0" t="n">
        <v>-0.5</v>
      </c>
      <c r="M123" s="0" t="n">
        <f aca="false">$M$96*K123</f>
        <v>-4.33012701892219</v>
      </c>
      <c r="N123" s="0" t="n">
        <f aca="false">$N$96*L123</f>
        <v>-2.5</v>
      </c>
      <c r="O123" s="0" t="n">
        <f aca="false">$O$96*K123</f>
        <v>-8.66025403784439</v>
      </c>
      <c r="P123" s="0" t="n">
        <f aca="false">$P$96*L123</f>
        <v>-5</v>
      </c>
    </row>
    <row r="124" customFormat="false" ht="12.75" hidden="false" customHeight="false" outlineLevel="0" collapsed="false">
      <c r="C124" s="0" t="n">
        <v>26</v>
      </c>
      <c r="D124" s="0" t="n">
        <f aca="false">RADIANS(C124)</f>
        <v>0.453785605518526</v>
      </c>
      <c r="E124" s="0" t="n">
        <f aca="false">$R$86*COS(D124)</f>
        <v>4.49397023149584</v>
      </c>
      <c r="F124" s="0" t="n">
        <f aca="false">$R$86*SIN(D124)</f>
        <v>2.19185573394539</v>
      </c>
      <c r="G124" s="0" t="n">
        <f aca="false">$T$86*E124</f>
        <v>8.98794046299167</v>
      </c>
      <c r="H124" s="0" t="n">
        <f aca="false">$T$86*F124</f>
        <v>4.38371146789077</v>
      </c>
      <c r="K124" s="0" t="n">
        <v>-0.8</v>
      </c>
      <c r="L124" s="0" t="n">
        <v>-0.6</v>
      </c>
      <c r="M124" s="0" t="n">
        <f aca="false">$M$96*K124</f>
        <v>-4</v>
      </c>
      <c r="N124" s="0" t="n">
        <f aca="false">$N$96*L124</f>
        <v>-3</v>
      </c>
      <c r="O124" s="0" t="n">
        <f aca="false">$O$96*K124</f>
        <v>-8</v>
      </c>
      <c r="P124" s="0" t="n">
        <f aca="false">$P$96*L124</f>
        <v>-6</v>
      </c>
    </row>
    <row r="125" customFormat="false" ht="12.75" hidden="false" customHeight="false" outlineLevel="0" collapsed="false">
      <c r="C125" s="0" t="n">
        <v>27</v>
      </c>
      <c r="D125" s="0" t="n">
        <f aca="false">RADIANS(C125)</f>
        <v>0.471238898038469</v>
      </c>
      <c r="E125" s="0" t="n">
        <f aca="false">$R$86*COS(D125)</f>
        <v>4.45503262094184</v>
      </c>
      <c r="F125" s="0" t="n">
        <f aca="false">$R$86*SIN(D125)</f>
        <v>2.26995249869773</v>
      </c>
      <c r="G125" s="0" t="n">
        <f aca="false">$T$86*E125</f>
        <v>8.91006524188368</v>
      </c>
      <c r="H125" s="0" t="n">
        <f aca="false">$T$86*F125</f>
        <v>4.53990499739547</v>
      </c>
      <c r="K125" s="0" t="n">
        <v>-0.714142842854285</v>
      </c>
      <c r="L125" s="0" t="n">
        <v>-0.7</v>
      </c>
      <c r="M125" s="0" t="n">
        <f aca="false">$M$96*K125</f>
        <v>-3.57071421427142</v>
      </c>
      <c r="N125" s="0" t="n">
        <f aca="false">$N$96*L125</f>
        <v>-3.5</v>
      </c>
      <c r="O125" s="0" t="n">
        <f aca="false">$O$96*K125</f>
        <v>-7.14142842854285</v>
      </c>
      <c r="P125" s="0" t="n">
        <f aca="false">$P$96*L125</f>
        <v>-7</v>
      </c>
    </row>
    <row r="126" customFormat="false" ht="12.75" hidden="false" customHeight="false" outlineLevel="0" collapsed="false">
      <c r="C126" s="0" t="n">
        <v>28</v>
      </c>
      <c r="D126" s="0" t="n">
        <f aca="false">RADIANS(C126)</f>
        <v>0.488692190558412</v>
      </c>
      <c r="E126" s="0" t="n">
        <f aca="false">$R$86*COS(D126)</f>
        <v>4.41473796429464</v>
      </c>
      <c r="F126" s="0" t="n">
        <f aca="false">$R$86*SIN(D126)</f>
        <v>2.34735781392945</v>
      </c>
      <c r="G126" s="0" t="n">
        <f aca="false">$T$86*E126</f>
        <v>8.82947592858927</v>
      </c>
      <c r="H126" s="0" t="n">
        <f aca="false">$T$86*F126</f>
        <v>4.69471562785891</v>
      </c>
      <c r="K126" s="0" t="n">
        <v>-0.6</v>
      </c>
      <c r="L126" s="0" t="n">
        <v>-0.8</v>
      </c>
      <c r="M126" s="0" t="n">
        <f aca="false">$M$96*K126</f>
        <v>-3</v>
      </c>
      <c r="N126" s="0" t="n">
        <f aca="false">$N$96*L126</f>
        <v>-4</v>
      </c>
      <c r="O126" s="0" t="n">
        <f aca="false">$O$96*K126</f>
        <v>-6</v>
      </c>
      <c r="P126" s="0" t="n">
        <f aca="false">$P$96*L126</f>
        <v>-8</v>
      </c>
    </row>
    <row r="127" customFormat="false" ht="12.75" hidden="false" customHeight="false" outlineLevel="0" collapsed="false">
      <c r="C127" s="0" t="n">
        <v>29</v>
      </c>
      <c r="D127" s="0" t="n">
        <f aca="false">RADIANS(C127)</f>
        <v>0.506145483078356</v>
      </c>
      <c r="E127" s="0" t="n">
        <f aca="false">$R$86*COS(D127)</f>
        <v>4.37309853569698</v>
      </c>
      <c r="F127" s="0" t="n">
        <f aca="false">$R$86*SIN(D127)</f>
        <v>2.42404810123169</v>
      </c>
      <c r="G127" s="0" t="n">
        <f aca="false">$T$86*E127</f>
        <v>8.74619707139396</v>
      </c>
      <c r="H127" s="0" t="n">
        <f aca="false">$T$86*F127</f>
        <v>4.84809620246337</v>
      </c>
      <c r="K127" s="0" t="n">
        <v>-0.435889894354068</v>
      </c>
      <c r="L127" s="0" t="n">
        <v>-0.9</v>
      </c>
      <c r="M127" s="0" t="n">
        <f aca="false">$M$96*K127</f>
        <v>-2.17944947177034</v>
      </c>
      <c r="N127" s="0" t="n">
        <f aca="false">$N$96*L127</f>
        <v>-4.5</v>
      </c>
      <c r="O127" s="0" t="n">
        <f aca="false">$O$96*K127</f>
        <v>-4.35889894354068</v>
      </c>
      <c r="P127" s="0" t="n">
        <f aca="false">$P$96*L127</f>
        <v>-9</v>
      </c>
    </row>
    <row r="128" customFormat="false" ht="12.75" hidden="false" customHeight="false" outlineLevel="0" collapsed="false">
      <c r="C128" s="0" t="n">
        <v>30</v>
      </c>
      <c r="D128" s="0" t="n">
        <f aca="false">RADIANS(C128)</f>
        <v>0.523598775598299</v>
      </c>
      <c r="E128" s="0" t="n">
        <f aca="false">$R$86*COS(D128)</f>
        <v>4.33012701892219</v>
      </c>
      <c r="F128" s="0" t="n">
        <f aca="false">$R$86*SIN(D128)</f>
        <v>2.5</v>
      </c>
      <c r="G128" s="0" t="n">
        <f aca="false">$T$86*E128</f>
        <v>8.66025403784439</v>
      </c>
      <c r="H128" s="0" t="n">
        <f aca="false">$T$86*F128</f>
        <v>5</v>
      </c>
      <c r="K128" s="0" t="n">
        <f aca="false">SQRT(1-L128*L128)</f>
        <v>0</v>
      </c>
      <c r="L128" s="0" t="n">
        <v>-1</v>
      </c>
      <c r="M128" s="0" t="n">
        <f aca="false">$M$96*K128</f>
        <v>0</v>
      </c>
      <c r="N128" s="0" t="n">
        <f aca="false">$N$96*L128</f>
        <v>-5</v>
      </c>
      <c r="O128" s="0" t="n">
        <f aca="false">$O$96*K128</f>
        <v>0</v>
      </c>
      <c r="P128" s="0" t="n">
        <f aca="false">$P$96*L128</f>
        <v>-10</v>
      </c>
    </row>
    <row r="129" customFormat="false" ht="12.75" hidden="false" customHeight="false" outlineLevel="0" collapsed="false">
      <c r="C129" s="0" t="n">
        <v>31</v>
      </c>
      <c r="D129" s="0" t="n">
        <f aca="false">RADIANS(C129)</f>
        <v>0.541052068118242</v>
      </c>
      <c r="E129" s="0" t="n">
        <f aca="false">$R$86*COS(D129)</f>
        <v>4.28583650351056</v>
      </c>
      <c r="F129" s="0" t="n">
        <f aca="false">$R$86*SIN(D129)</f>
        <v>2.57519037455027</v>
      </c>
      <c r="G129" s="0" t="n">
        <f aca="false">$T$86*E129</f>
        <v>8.57167300702112</v>
      </c>
      <c r="H129" s="0" t="n">
        <f aca="false">$T$86*F129</f>
        <v>5.15038074910054</v>
      </c>
      <c r="K129" s="0" t="n">
        <v>0.435889894354068</v>
      </c>
      <c r="L129" s="0" t="n">
        <v>-0.9</v>
      </c>
      <c r="M129" s="0" t="n">
        <f aca="false">$M$96*K129</f>
        <v>2.17944947177034</v>
      </c>
      <c r="N129" s="0" t="n">
        <f aca="false">$N$96*L129</f>
        <v>-4.5</v>
      </c>
      <c r="O129" s="0" t="n">
        <f aca="false">$O$96*K129</f>
        <v>4.35889894354068</v>
      </c>
      <c r="P129" s="0" t="n">
        <f aca="false">$P$96*L129</f>
        <v>-9</v>
      </c>
    </row>
    <row r="130" customFormat="false" ht="12.75" hidden="false" customHeight="false" outlineLevel="0" collapsed="false">
      <c r="C130" s="0" t="n">
        <v>32</v>
      </c>
      <c r="D130" s="0" t="n">
        <f aca="false">RADIANS(C130)</f>
        <v>0.558505360638186</v>
      </c>
      <c r="E130" s="0" t="n">
        <f aca="false">$R$86*COS(D130)</f>
        <v>4.24024048078213</v>
      </c>
      <c r="F130" s="0" t="n">
        <f aca="false">$R$86*SIN(D130)</f>
        <v>2.64959632116602</v>
      </c>
      <c r="G130" s="0" t="n">
        <f aca="false">$T$86*E130</f>
        <v>8.48048096156426</v>
      </c>
      <c r="H130" s="0" t="n">
        <f aca="false">$T$86*F130</f>
        <v>5.29919264233205</v>
      </c>
      <c r="K130" s="0" t="n">
        <v>0.6</v>
      </c>
      <c r="L130" s="0" t="n">
        <v>-0.8</v>
      </c>
      <c r="M130" s="0" t="n">
        <f aca="false">$M$96*K130</f>
        <v>3</v>
      </c>
      <c r="N130" s="0" t="n">
        <f aca="false">$N$96*L130</f>
        <v>-4</v>
      </c>
      <c r="O130" s="0" t="n">
        <f aca="false">$O$96*K130</f>
        <v>6</v>
      </c>
      <c r="P130" s="0" t="n">
        <f aca="false">$P$96*L130</f>
        <v>-8</v>
      </c>
    </row>
    <row r="131" customFormat="false" ht="12.75" hidden="false" customHeight="false" outlineLevel="0" collapsed="false">
      <c r="C131" s="0" t="n">
        <v>33</v>
      </c>
      <c r="D131" s="0" t="n">
        <f aca="false">RADIANS(C131)</f>
        <v>0.575958653158129</v>
      </c>
      <c r="E131" s="0" t="n">
        <f aca="false">$R$86*COS(D131)</f>
        <v>4.19335283972712</v>
      </c>
      <c r="F131" s="0" t="n">
        <f aca="false">$R$86*SIN(D131)</f>
        <v>2.72319517507514</v>
      </c>
      <c r="G131" s="0" t="n">
        <f aca="false">$T$86*E131</f>
        <v>8.38670567945424</v>
      </c>
      <c r="H131" s="0" t="n">
        <f aca="false">$T$86*F131</f>
        <v>5.44639035015027</v>
      </c>
      <c r="K131" s="0" t="n">
        <v>0.714142842854285</v>
      </c>
      <c r="L131" s="0" t="n">
        <v>-0.7</v>
      </c>
      <c r="M131" s="0" t="n">
        <f aca="false">$M$96*K131</f>
        <v>3.57071421427142</v>
      </c>
      <c r="N131" s="0" t="n">
        <f aca="false">$N$96*L131</f>
        <v>-3.5</v>
      </c>
      <c r="O131" s="0" t="n">
        <f aca="false">$O$96*K131</f>
        <v>7.14142842854285</v>
      </c>
      <c r="P131" s="0" t="n">
        <f aca="false">$P$96*L131</f>
        <v>-7</v>
      </c>
    </row>
    <row r="132" customFormat="false" ht="12.75" hidden="false" customHeight="false" outlineLevel="0" collapsed="false">
      <c r="C132" s="0" t="n">
        <v>34</v>
      </c>
      <c r="D132" s="0" t="n">
        <f aca="false">RADIANS(C132)</f>
        <v>0.593411945678072</v>
      </c>
      <c r="E132" s="0" t="n">
        <f aca="false">$R$86*COS(D132)</f>
        <v>4.14518786277521</v>
      </c>
      <c r="F132" s="0" t="n">
        <f aca="false">$R$86*SIN(D132)</f>
        <v>2.79596451735373</v>
      </c>
      <c r="G132" s="0" t="n">
        <f aca="false">$T$86*E132</f>
        <v>8.29037572555042</v>
      </c>
      <c r="H132" s="0" t="n">
        <f aca="false">$T$86*F132</f>
        <v>5.59192903470747</v>
      </c>
      <c r="K132" s="0" t="n">
        <v>0.8</v>
      </c>
      <c r="L132" s="0" t="n">
        <v>-0.6</v>
      </c>
      <c r="M132" s="0" t="n">
        <f aca="false">$M$96*K132</f>
        <v>4</v>
      </c>
      <c r="N132" s="0" t="n">
        <f aca="false">$N$96*L132</f>
        <v>-3</v>
      </c>
      <c r="O132" s="0" t="n">
        <f aca="false">$O$96*K132</f>
        <v>8</v>
      </c>
      <c r="P132" s="0" t="n">
        <f aca="false">$P$96*L132</f>
        <v>-6</v>
      </c>
    </row>
    <row r="133" customFormat="false" ht="12.75" hidden="false" customHeight="false" outlineLevel="0" collapsed="false">
      <c r="C133" s="0" t="n">
        <v>35</v>
      </c>
      <c r="D133" s="0" t="n">
        <f aca="false">RADIANS(C133)</f>
        <v>0.610865238198015</v>
      </c>
      <c r="E133" s="0" t="n">
        <f aca="false">$R$86*COS(D133)</f>
        <v>4.09576022144496</v>
      </c>
      <c r="F133" s="0" t="n">
        <f aca="false">$R$86*SIN(D133)</f>
        <v>2.86788218175523</v>
      </c>
      <c r="G133" s="0" t="n">
        <f aca="false">$T$86*E133</f>
        <v>8.19152044288992</v>
      </c>
      <c r="H133" s="0" t="n">
        <f aca="false">$T$86*F133</f>
        <v>5.73576436351046</v>
      </c>
      <c r="K133" s="0" t="n">
        <v>0.866025403784439</v>
      </c>
      <c r="L133" s="0" t="n">
        <v>-0.5</v>
      </c>
      <c r="M133" s="0" t="n">
        <f aca="false">$M$96*K133</f>
        <v>4.33012701892219</v>
      </c>
      <c r="N133" s="0" t="n">
        <f aca="false">$N$96*L133</f>
        <v>-2.5</v>
      </c>
      <c r="O133" s="0" t="n">
        <f aca="false">$O$96*K133</f>
        <v>8.66025403784439</v>
      </c>
      <c r="P133" s="0" t="n">
        <f aca="false">$P$96*L133</f>
        <v>-5</v>
      </c>
    </row>
    <row r="134" customFormat="false" ht="12.75" hidden="false" customHeight="false" outlineLevel="0" collapsed="false">
      <c r="C134" s="0" t="n">
        <v>36</v>
      </c>
      <c r="D134" s="0" t="n">
        <f aca="false">RADIANS(C134)</f>
        <v>0.628318530717959</v>
      </c>
      <c r="E134" s="0" t="n">
        <f aca="false">$R$86*COS(D134)</f>
        <v>4.04508497187474</v>
      </c>
      <c r="F134" s="0" t="n">
        <f aca="false">$R$86*SIN(D134)</f>
        <v>2.93892626146237</v>
      </c>
      <c r="G134" s="0" t="n">
        <f aca="false">$T$86*E134</f>
        <v>8.09016994374948</v>
      </c>
      <c r="H134" s="0" t="n">
        <f aca="false">$T$86*F134</f>
        <v>5.87785252292473</v>
      </c>
      <c r="K134" s="0" t="n">
        <v>0.916515138991168</v>
      </c>
      <c r="L134" s="0" t="n">
        <v>-0.4</v>
      </c>
      <c r="M134" s="0" t="n">
        <f aca="false">$M$96*K134</f>
        <v>4.58257569495584</v>
      </c>
      <c r="N134" s="0" t="n">
        <f aca="false">$N$96*L134</f>
        <v>-2</v>
      </c>
      <c r="O134" s="0" t="n">
        <f aca="false">$O$96*K134</f>
        <v>9.16515138991168</v>
      </c>
      <c r="P134" s="0" t="n">
        <f aca="false">$P$96*L134</f>
        <v>-4</v>
      </c>
    </row>
    <row r="135" customFormat="false" ht="12.75" hidden="false" customHeight="false" outlineLevel="0" collapsed="false">
      <c r="C135" s="0" t="n">
        <v>37</v>
      </c>
      <c r="D135" s="0" t="n">
        <f aca="false">RADIANS(C135)</f>
        <v>0.645771823237902</v>
      </c>
      <c r="E135" s="0" t="n">
        <f aca="false">$R$86*COS(D135)</f>
        <v>3.99317755023646</v>
      </c>
      <c r="F135" s="0" t="n">
        <f aca="false">$R$86*SIN(D135)</f>
        <v>3.00907511576024</v>
      </c>
      <c r="G135" s="0" t="n">
        <f aca="false">$T$86*E135</f>
        <v>7.98635510047293</v>
      </c>
      <c r="H135" s="0" t="n">
        <f aca="false">$T$86*F135</f>
        <v>6.01815023152048</v>
      </c>
      <c r="K135" s="0" t="n">
        <v>0.953939201416946</v>
      </c>
      <c r="L135" s="0" t="n">
        <v>-0.3</v>
      </c>
      <c r="M135" s="0" t="n">
        <f aca="false">$M$96*K135</f>
        <v>4.76969600708473</v>
      </c>
      <c r="N135" s="0" t="n">
        <f aca="false">$N$96*L135</f>
        <v>-1.5</v>
      </c>
      <c r="O135" s="0" t="n">
        <f aca="false">$O$96*K135</f>
        <v>9.53939201416946</v>
      </c>
      <c r="P135" s="0" t="n">
        <f aca="false">$P$96*L135</f>
        <v>-3</v>
      </c>
    </row>
    <row r="136" customFormat="false" ht="12.75" hidden="false" customHeight="false" outlineLevel="0" collapsed="false">
      <c r="C136" s="0" t="n">
        <v>38</v>
      </c>
      <c r="D136" s="0" t="n">
        <f aca="false">RADIANS(C136)</f>
        <v>0.663225115757845</v>
      </c>
      <c r="E136" s="0" t="n">
        <f aca="false">$R$86*COS(D136)</f>
        <v>3.94005376803361</v>
      </c>
      <c r="F136" s="0" t="n">
        <f aca="false">$R$86*SIN(D136)</f>
        <v>3.07830737662829</v>
      </c>
      <c r="G136" s="0" t="n">
        <f aca="false">$T$86*E136</f>
        <v>7.88010753606722</v>
      </c>
      <c r="H136" s="0" t="n">
        <f aca="false">$T$86*F136</f>
        <v>6.15661475325658</v>
      </c>
      <c r="K136" s="0" t="n">
        <v>0.979795897113271</v>
      </c>
      <c r="L136" s="0" t="n">
        <v>-0.2</v>
      </c>
      <c r="M136" s="0" t="n">
        <f aca="false">$M$96*K136</f>
        <v>4.89897948556636</v>
      </c>
      <c r="N136" s="0" t="n">
        <f aca="false">$N$96*L136</f>
        <v>-1</v>
      </c>
      <c r="O136" s="0" t="n">
        <f aca="false">$O$96*K136</f>
        <v>9.79795897113271</v>
      </c>
      <c r="P136" s="0" t="n">
        <f aca="false">$P$96*L136</f>
        <v>-2</v>
      </c>
    </row>
    <row r="137" customFormat="false" ht="12.75" hidden="false" customHeight="false" outlineLevel="0" collapsed="false">
      <c r="C137" s="0" t="n">
        <v>39</v>
      </c>
      <c r="D137" s="0" t="n">
        <f aca="false">RADIANS(C137)</f>
        <v>0.680678408277789</v>
      </c>
      <c r="E137" s="0" t="n">
        <f aca="false">$R$86*COS(D137)</f>
        <v>3.88572980728485</v>
      </c>
      <c r="F137" s="0" t="n">
        <f aca="false">$R$86*SIN(D137)</f>
        <v>3.14660195524919</v>
      </c>
      <c r="G137" s="0" t="n">
        <f aca="false">$T$86*E137</f>
        <v>7.77145961456971</v>
      </c>
      <c r="H137" s="0" t="n">
        <f aca="false">$T$86*F137</f>
        <v>6.29320391049838</v>
      </c>
      <c r="K137" s="0" t="n">
        <v>0.99498743710662</v>
      </c>
      <c r="L137" s="0" t="n">
        <v>-0.1</v>
      </c>
      <c r="M137" s="0" t="n">
        <f aca="false">$M$96*K137</f>
        <v>4.9749371855331</v>
      </c>
      <c r="N137" s="0" t="n">
        <f aca="false">$N$96*L137</f>
        <v>-0.5</v>
      </c>
      <c r="O137" s="0" t="n">
        <f aca="false">$O$96*K137</f>
        <v>9.9498743710662</v>
      </c>
      <c r="P137" s="0" t="n">
        <f aca="false">$P$96*L137</f>
        <v>-1</v>
      </c>
    </row>
    <row r="138" customFormat="false" ht="12.75" hidden="false" customHeight="false" outlineLevel="0" collapsed="false">
      <c r="C138" s="0" t="n">
        <v>40</v>
      </c>
      <c r="D138" s="0" t="n">
        <f aca="false">RADIANS(C138)</f>
        <v>0.698131700797732</v>
      </c>
      <c r="E138" s="0" t="n">
        <f aca="false">$R$86*COS(D138)</f>
        <v>3.83022221559489</v>
      </c>
      <c r="F138" s="0" t="n">
        <f aca="false">$R$86*SIN(D138)</f>
        <v>3.2139380484327</v>
      </c>
      <c r="G138" s="0" t="n">
        <f aca="false">$T$86*E138</f>
        <v>7.66044443118978</v>
      </c>
      <c r="H138" s="0" t="n">
        <f aca="false">$T$86*F138</f>
        <v>6.42787609686539</v>
      </c>
      <c r="K138" s="0" t="n">
        <v>1</v>
      </c>
      <c r="L138" s="0" t="n">
        <v>0</v>
      </c>
      <c r="M138" s="0" t="n">
        <f aca="false">$M$96*K138</f>
        <v>5</v>
      </c>
      <c r="N138" s="0" t="n">
        <f aca="false">$N$96*L138</f>
        <v>0</v>
      </c>
      <c r="O138" s="0" t="n">
        <f aca="false">$O$96*K138</f>
        <v>10</v>
      </c>
      <c r="P138" s="0" t="n">
        <f aca="false">$P$96*L138</f>
        <v>0</v>
      </c>
    </row>
    <row r="139" customFormat="false" ht="12.75" hidden="false" customHeight="false" outlineLevel="0" collapsed="false">
      <c r="C139" s="0" t="n">
        <v>41</v>
      </c>
      <c r="D139" s="0" t="n">
        <f aca="false">RADIANS(C139)</f>
        <v>0.715584993317675</v>
      </c>
      <c r="E139" s="0" t="n">
        <f aca="false">$R$86*COS(D139)</f>
        <v>3.77354790111386</v>
      </c>
      <c r="F139" s="0" t="n">
        <f aca="false">$R$86*SIN(D139)</f>
        <v>3.28029514495254</v>
      </c>
      <c r="G139" s="0" t="n">
        <f aca="false">$T$86*E139</f>
        <v>7.54709580222772</v>
      </c>
      <c r="H139" s="0" t="n">
        <f aca="false">$T$86*F139</f>
        <v>6.56059028990507</v>
      </c>
    </row>
    <row r="140" customFormat="false" ht="12.75" hidden="false" customHeight="false" outlineLevel="0" collapsed="false">
      <c r="C140" s="0" t="n">
        <v>42</v>
      </c>
      <c r="D140" s="0" t="n">
        <f aca="false">RADIANS(C140)</f>
        <v>0.733038285837618</v>
      </c>
      <c r="E140" s="0" t="n">
        <f aca="false">$R$86*COS(D140)</f>
        <v>3.71572412738697</v>
      </c>
      <c r="F140" s="0" t="n">
        <f aca="false">$R$86*SIN(D140)</f>
        <v>3.34565303179429</v>
      </c>
      <c r="G140" s="0" t="n">
        <f aca="false">$T$86*E140</f>
        <v>7.43144825477394</v>
      </c>
      <c r="H140" s="0" t="n">
        <f aca="false">$T$86*F140</f>
        <v>6.69130606358858</v>
      </c>
    </row>
    <row r="141" customFormat="false" ht="12.75" hidden="false" customHeight="false" outlineLevel="0" collapsed="false">
      <c r="C141" s="0" t="n">
        <v>43</v>
      </c>
      <c r="D141" s="0" t="n">
        <f aca="false">RADIANS(C141)</f>
        <v>0.750491578357562</v>
      </c>
      <c r="E141" s="0" t="n">
        <f aca="false">$R$86*COS(D141)</f>
        <v>3.65676850809585</v>
      </c>
      <c r="F141" s="0" t="n">
        <f aca="false">$R$86*SIN(D141)</f>
        <v>3.40999180031249</v>
      </c>
      <c r="G141" s="0" t="n">
        <f aca="false">$T$86*E141</f>
        <v>7.3135370161917</v>
      </c>
      <c r="H141" s="0" t="n">
        <f aca="false">$T$86*F141</f>
        <v>6.81998360062499</v>
      </c>
    </row>
    <row r="142" customFormat="false" ht="12.75" hidden="false" customHeight="false" outlineLevel="0" collapsed="false">
      <c r="C142" s="0" t="n">
        <v>44</v>
      </c>
      <c r="D142" s="0" t="n">
        <f aca="false">RADIANS(C142)</f>
        <v>0.767944870877505</v>
      </c>
      <c r="E142" s="0" t="n">
        <f aca="false">$R$86*COS(D142)</f>
        <v>3.59669900169326</v>
      </c>
      <c r="F142" s="0" t="n">
        <f aca="false">$R$86*SIN(D142)</f>
        <v>3.47329185229499</v>
      </c>
      <c r="G142" s="0" t="n">
        <f aca="false">$T$86*E142</f>
        <v>7.19339800338651</v>
      </c>
      <c r="H142" s="0" t="n">
        <f aca="false">$T$86*F142</f>
        <v>6.94658370458997</v>
      </c>
    </row>
    <row r="143" customFormat="false" ht="12.75" hidden="false" customHeight="false" outlineLevel="0" collapsed="false">
      <c r="C143" s="0" t="n">
        <v>45</v>
      </c>
      <c r="D143" s="0" t="n">
        <f aca="false">RADIANS(C143)</f>
        <v>0.785398163397448</v>
      </c>
      <c r="E143" s="0" t="n">
        <f aca="false">$R$86*COS(D143)</f>
        <v>3.53553390593274</v>
      </c>
      <c r="F143" s="0" t="n">
        <f aca="false">$R$86*SIN(D143)</f>
        <v>3.53553390593274</v>
      </c>
      <c r="G143" s="0" t="n">
        <f aca="false">$T$86*E143</f>
        <v>7.07106781186548</v>
      </c>
      <c r="H143" s="0" t="n">
        <f aca="false">$T$86*F143</f>
        <v>7.07106781186548</v>
      </c>
    </row>
    <row r="144" customFormat="false" ht="12.75" hidden="false" customHeight="false" outlineLevel="0" collapsed="false">
      <c r="C144" s="0" t="n">
        <v>46</v>
      </c>
      <c r="D144" s="0" t="n">
        <f aca="false">RADIANS(C144)</f>
        <v>0.802851455917392</v>
      </c>
      <c r="E144" s="0" t="n">
        <f aca="false">$R$86*COS(D144)</f>
        <v>3.47329185229499</v>
      </c>
      <c r="F144" s="0" t="n">
        <f aca="false">$R$86*SIN(D144)</f>
        <v>3.59669900169326</v>
      </c>
      <c r="G144" s="0" t="n">
        <f aca="false">$T$86*E144</f>
        <v>6.94658370458997</v>
      </c>
      <c r="H144" s="0" t="n">
        <f aca="false">$T$86*F144</f>
        <v>7.19339800338651</v>
      </c>
    </row>
    <row r="145" customFormat="false" ht="12.75" hidden="false" customHeight="false" outlineLevel="0" collapsed="false">
      <c r="C145" s="0" t="n">
        <v>47</v>
      </c>
      <c r="D145" s="0" t="n">
        <f aca="false">RADIANS(C145)</f>
        <v>0.820304748437335</v>
      </c>
      <c r="E145" s="0" t="n">
        <f aca="false">$R$86*COS(D145)</f>
        <v>3.40999180031249</v>
      </c>
      <c r="F145" s="0" t="n">
        <f aca="false">$R$86*SIN(D145)</f>
        <v>3.65676850809585</v>
      </c>
      <c r="G145" s="0" t="n">
        <f aca="false">$T$86*E145</f>
        <v>6.81998360062499</v>
      </c>
      <c r="H145" s="0" t="n">
        <f aca="false">$T$86*F145</f>
        <v>7.3135370161917</v>
      </c>
    </row>
    <row r="146" customFormat="false" ht="12.75" hidden="false" customHeight="false" outlineLevel="0" collapsed="false">
      <c r="C146" s="0" t="n">
        <v>48</v>
      </c>
      <c r="D146" s="0" t="n">
        <f aca="false">RADIANS(C146)</f>
        <v>0.837758040957278</v>
      </c>
      <c r="E146" s="0" t="n">
        <f aca="false">$R$86*COS(D146)</f>
        <v>3.34565303179429</v>
      </c>
      <c r="F146" s="0" t="n">
        <f aca="false">$R$86*SIN(D146)</f>
        <v>3.71572412738697</v>
      </c>
      <c r="G146" s="0" t="n">
        <f aca="false">$T$86*E146</f>
        <v>6.69130606358858</v>
      </c>
      <c r="H146" s="0" t="n">
        <f aca="false">$T$86*F146</f>
        <v>7.43144825477394</v>
      </c>
    </row>
    <row r="147" customFormat="false" ht="12.75" hidden="false" customHeight="false" outlineLevel="0" collapsed="false">
      <c r="C147" s="0" t="n">
        <v>49</v>
      </c>
      <c r="D147" s="0" t="n">
        <f aca="false">RADIANS(C147)</f>
        <v>0.855211333477221</v>
      </c>
      <c r="E147" s="0" t="n">
        <f aca="false">$R$86*COS(D147)</f>
        <v>3.28029514495254</v>
      </c>
      <c r="F147" s="0" t="n">
        <f aca="false">$R$86*SIN(D147)</f>
        <v>3.77354790111386</v>
      </c>
      <c r="G147" s="0" t="n">
        <f aca="false">$T$86*E147</f>
        <v>6.56059028990507</v>
      </c>
      <c r="H147" s="0" t="n">
        <f aca="false">$T$86*F147</f>
        <v>7.54709580222772</v>
      </c>
    </row>
    <row r="148" customFormat="false" ht="12.75" hidden="false" customHeight="false" outlineLevel="0" collapsed="false">
      <c r="C148" s="0" t="n">
        <v>50</v>
      </c>
      <c r="D148" s="0" t="n">
        <f aca="false">RADIANS(C148)</f>
        <v>0.872664625997165</v>
      </c>
      <c r="E148" s="0" t="n">
        <f aca="false">$R$86*COS(D148)</f>
        <v>3.2139380484327</v>
      </c>
      <c r="F148" s="0" t="n">
        <f aca="false">$R$86*SIN(D148)</f>
        <v>3.83022221559489</v>
      </c>
      <c r="G148" s="0" t="n">
        <f aca="false">$T$86*E148</f>
        <v>6.42787609686539</v>
      </c>
      <c r="H148" s="0" t="n">
        <f aca="false">$T$86*F148</f>
        <v>7.66044443118978</v>
      </c>
    </row>
    <row r="149" customFormat="false" ht="12.75" hidden="false" customHeight="false" outlineLevel="0" collapsed="false">
      <c r="C149" s="0" t="n">
        <v>51</v>
      </c>
      <c r="D149" s="0" t="n">
        <f aca="false">RADIANS(C149)</f>
        <v>0.890117918517108</v>
      </c>
      <c r="E149" s="0" t="n">
        <f aca="false">$R$86*COS(D149)</f>
        <v>3.14660195524919</v>
      </c>
      <c r="F149" s="0" t="n">
        <f aca="false">$R$86*SIN(D149)</f>
        <v>3.88572980728485</v>
      </c>
      <c r="G149" s="0" t="n">
        <f aca="false">$T$86*E149</f>
        <v>6.29320391049838</v>
      </c>
      <c r="H149" s="0" t="n">
        <f aca="false">$T$86*F149</f>
        <v>7.77145961456971</v>
      </c>
    </row>
    <row r="150" customFormat="false" ht="12.75" hidden="false" customHeight="false" outlineLevel="0" collapsed="false">
      <c r="C150" s="0" t="n">
        <v>52</v>
      </c>
      <c r="D150" s="0" t="n">
        <f aca="false">RADIANS(C150)</f>
        <v>0.907571211037051</v>
      </c>
      <c r="E150" s="0" t="n">
        <f aca="false">$R$86*COS(D150)</f>
        <v>3.07830737662829</v>
      </c>
      <c r="F150" s="0" t="n">
        <f aca="false">$R$86*SIN(D150)</f>
        <v>3.94005376803361</v>
      </c>
      <c r="G150" s="0" t="n">
        <f aca="false">$T$86*E150</f>
        <v>6.15661475325658</v>
      </c>
      <c r="H150" s="0" t="n">
        <f aca="false">$T$86*F150</f>
        <v>7.88010753606722</v>
      </c>
    </row>
    <row r="151" customFormat="false" ht="12.75" hidden="false" customHeight="false" outlineLevel="0" collapsed="false">
      <c r="C151" s="0" t="n">
        <v>53</v>
      </c>
      <c r="D151" s="0" t="n">
        <f aca="false">RADIANS(C151)</f>
        <v>0.925024503556995</v>
      </c>
      <c r="E151" s="0" t="n">
        <f aca="false">$R$86*COS(D151)</f>
        <v>3.00907511576024</v>
      </c>
      <c r="F151" s="0" t="n">
        <f aca="false">$R$86*SIN(D151)</f>
        <v>3.99317755023646</v>
      </c>
      <c r="G151" s="0" t="n">
        <f aca="false">$T$86*E151</f>
        <v>6.01815023152048</v>
      </c>
      <c r="H151" s="0" t="n">
        <f aca="false">$T$86*F151</f>
        <v>7.98635510047293</v>
      </c>
    </row>
    <row r="152" customFormat="false" ht="12.75" hidden="false" customHeight="false" outlineLevel="0" collapsed="false">
      <c r="C152" s="0" t="n">
        <v>54</v>
      </c>
      <c r="D152" s="0" t="n">
        <f aca="false">RADIANS(C152)</f>
        <v>0.942477796076938</v>
      </c>
      <c r="E152" s="0" t="n">
        <f aca="false">$R$86*COS(D152)</f>
        <v>2.93892626146237</v>
      </c>
      <c r="F152" s="0" t="n">
        <f aca="false">$R$86*SIN(D152)</f>
        <v>4.04508497187474</v>
      </c>
      <c r="G152" s="0" t="n">
        <f aca="false">$T$86*E152</f>
        <v>5.87785252292473</v>
      </c>
      <c r="H152" s="0" t="n">
        <f aca="false">$T$86*F152</f>
        <v>8.09016994374948</v>
      </c>
    </row>
    <row r="153" customFormat="false" ht="12.75" hidden="false" customHeight="false" outlineLevel="0" collapsed="false">
      <c r="C153" s="0" t="n">
        <v>55</v>
      </c>
      <c r="D153" s="0" t="n">
        <f aca="false">RADIANS(C153)</f>
        <v>0.959931088596881</v>
      </c>
      <c r="E153" s="0" t="n">
        <f aca="false">$R$86*COS(D153)</f>
        <v>2.86788218175523</v>
      </c>
      <c r="F153" s="0" t="n">
        <f aca="false">$R$86*SIN(D153)</f>
        <v>4.09576022144496</v>
      </c>
      <c r="G153" s="0" t="n">
        <f aca="false">$T$86*E153</f>
        <v>5.73576436351046</v>
      </c>
      <c r="H153" s="0" t="n">
        <f aca="false">$T$86*F153</f>
        <v>8.19152044288992</v>
      </c>
    </row>
    <row r="154" customFormat="false" ht="12.75" hidden="false" customHeight="false" outlineLevel="0" collapsed="false">
      <c r="C154" s="0" t="n">
        <v>56</v>
      </c>
      <c r="D154" s="0" t="n">
        <f aca="false">RADIANS(C154)</f>
        <v>0.977384381116825</v>
      </c>
      <c r="E154" s="0" t="n">
        <f aca="false">$R$86*COS(D154)</f>
        <v>2.79596451735373</v>
      </c>
      <c r="F154" s="0" t="n">
        <f aca="false">$R$86*SIN(D154)</f>
        <v>4.14518786277521</v>
      </c>
      <c r="G154" s="0" t="n">
        <f aca="false">$T$86*E154</f>
        <v>5.59192903470747</v>
      </c>
      <c r="H154" s="0" t="n">
        <f aca="false">$T$86*F154</f>
        <v>8.29037572555042</v>
      </c>
    </row>
    <row r="155" customFormat="false" ht="12.75" hidden="false" customHeight="false" outlineLevel="0" collapsed="false">
      <c r="C155" s="0" t="n">
        <v>57</v>
      </c>
      <c r="D155" s="0" t="n">
        <f aca="false">RADIANS(C155)</f>
        <v>0.994837673636768</v>
      </c>
      <c r="E155" s="0" t="n">
        <f aca="false">$R$86*COS(D155)</f>
        <v>2.72319517507514</v>
      </c>
      <c r="F155" s="0" t="n">
        <f aca="false">$R$86*SIN(D155)</f>
        <v>4.19335283972712</v>
      </c>
      <c r="G155" s="0" t="n">
        <f aca="false">$T$86*E155</f>
        <v>5.44639035015027</v>
      </c>
      <c r="H155" s="0" t="n">
        <f aca="false">$T$86*F155</f>
        <v>8.38670567945424</v>
      </c>
    </row>
    <row r="156" customFormat="false" ht="12.75" hidden="false" customHeight="false" outlineLevel="0" collapsed="false">
      <c r="C156" s="0" t="n">
        <v>58</v>
      </c>
      <c r="D156" s="0" t="n">
        <f aca="false">RADIANS(C156)</f>
        <v>1.01229096615671</v>
      </c>
      <c r="E156" s="0" t="n">
        <f aca="false">$R$86*COS(D156)</f>
        <v>2.64959632116602</v>
      </c>
      <c r="F156" s="0" t="n">
        <f aca="false">$R$86*SIN(D156)</f>
        <v>4.24024048078213</v>
      </c>
      <c r="G156" s="0" t="n">
        <f aca="false">$T$86*E156</f>
        <v>5.29919264233205</v>
      </c>
      <c r="H156" s="0" t="n">
        <f aca="false">$T$86*F156</f>
        <v>8.48048096156426</v>
      </c>
    </row>
    <row r="157" customFormat="false" ht="12.75" hidden="false" customHeight="false" outlineLevel="0" collapsed="false">
      <c r="C157" s="0" t="n">
        <v>59</v>
      </c>
      <c r="D157" s="0" t="n">
        <f aca="false">RADIANS(C157)</f>
        <v>1.02974425867665</v>
      </c>
      <c r="E157" s="0" t="n">
        <f aca="false">$R$86*COS(D157)</f>
        <v>2.57519037455027</v>
      </c>
      <c r="F157" s="0" t="n">
        <f aca="false">$R$86*SIN(D157)</f>
        <v>4.28583650351056</v>
      </c>
      <c r="G157" s="0" t="n">
        <f aca="false">$T$86*E157</f>
        <v>5.15038074910054</v>
      </c>
      <c r="H157" s="0" t="n">
        <f aca="false">$T$86*F157</f>
        <v>8.57167300702112</v>
      </c>
    </row>
    <row r="158" customFormat="false" ht="12.75" hidden="false" customHeight="false" outlineLevel="0" collapsed="false">
      <c r="C158" s="0" t="n">
        <v>60</v>
      </c>
      <c r="D158" s="0" t="n">
        <f aca="false">RADIANS(C158)</f>
        <v>1.0471975511966</v>
      </c>
      <c r="E158" s="0" t="n">
        <f aca="false">$R$86*COS(D158)</f>
        <v>2.5</v>
      </c>
      <c r="F158" s="0" t="n">
        <f aca="false">$R$86*SIN(D158)</f>
        <v>4.33012701892219</v>
      </c>
      <c r="G158" s="0" t="n">
        <f aca="false">$T$86*E158</f>
        <v>5</v>
      </c>
      <c r="H158" s="0" t="n">
        <f aca="false">$T$86*F158</f>
        <v>8.66025403784439</v>
      </c>
    </row>
    <row r="159" customFormat="false" ht="12.75" hidden="false" customHeight="false" outlineLevel="0" collapsed="false">
      <c r="C159" s="0" t="n">
        <v>61</v>
      </c>
      <c r="D159" s="0" t="n">
        <f aca="false">RADIANS(C159)</f>
        <v>1.06465084371654</v>
      </c>
      <c r="E159" s="0" t="n">
        <f aca="false">$R$86*COS(D159)</f>
        <v>2.42404810123169</v>
      </c>
      <c r="F159" s="0" t="n">
        <f aca="false">$R$86*SIN(D159)</f>
        <v>4.37309853569698</v>
      </c>
      <c r="G159" s="0" t="n">
        <f aca="false">$T$86*E159</f>
        <v>4.84809620246337</v>
      </c>
      <c r="H159" s="0" t="n">
        <f aca="false">$T$86*F159</f>
        <v>8.74619707139396</v>
      </c>
    </row>
    <row r="160" customFormat="false" ht="12.75" hidden="false" customHeight="false" outlineLevel="0" collapsed="false">
      <c r="C160" s="0" t="n">
        <v>62</v>
      </c>
      <c r="D160" s="0" t="n">
        <f aca="false">RADIANS(C160)</f>
        <v>1.08210413623648</v>
      </c>
      <c r="E160" s="0" t="n">
        <f aca="false">$R$86*COS(D160)</f>
        <v>2.34735781392945</v>
      </c>
      <c r="F160" s="0" t="n">
        <f aca="false">$R$86*SIN(D160)</f>
        <v>4.41473796429463</v>
      </c>
      <c r="G160" s="0" t="n">
        <f aca="false">$T$86*E160</f>
        <v>4.69471562785891</v>
      </c>
      <c r="H160" s="0" t="n">
        <f aca="false">$T$86*F160</f>
        <v>8.82947592858927</v>
      </c>
    </row>
    <row r="161" customFormat="false" ht="12.75" hidden="false" customHeight="false" outlineLevel="0" collapsed="false">
      <c r="C161" s="0" t="n">
        <v>63</v>
      </c>
      <c r="D161" s="0" t="n">
        <f aca="false">RADIANS(C161)</f>
        <v>1.09955742875643</v>
      </c>
      <c r="E161" s="0" t="n">
        <f aca="false">$R$86*COS(D161)</f>
        <v>2.26995249869773</v>
      </c>
      <c r="F161" s="0" t="n">
        <f aca="false">$R$86*SIN(D161)</f>
        <v>4.45503262094184</v>
      </c>
      <c r="G161" s="0" t="n">
        <f aca="false">$T$86*E161</f>
        <v>4.53990499739547</v>
      </c>
      <c r="H161" s="0" t="n">
        <f aca="false">$T$86*F161</f>
        <v>8.91006524188368</v>
      </c>
    </row>
    <row r="162" customFormat="false" ht="12.75" hidden="false" customHeight="false" outlineLevel="0" collapsed="false">
      <c r="C162" s="0" t="n">
        <v>64</v>
      </c>
      <c r="D162" s="0" t="n">
        <f aca="false">RADIANS(C162)</f>
        <v>1.11701072127637</v>
      </c>
      <c r="E162" s="0" t="n">
        <f aca="false">$R$86*COS(D162)</f>
        <v>2.19185573394539</v>
      </c>
      <c r="F162" s="0" t="n">
        <f aca="false">$R$86*SIN(D162)</f>
        <v>4.49397023149584</v>
      </c>
      <c r="G162" s="0" t="n">
        <f aca="false">$T$86*E162</f>
        <v>4.38371146789078</v>
      </c>
      <c r="H162" s="0" t="n">
        <f aca="false">$T$86*F162</f>
        <v>8.98794046299167</v>
      </c>
    </row>
    <row r="163" customFormat="false" ht="12.75" hidden="false" customHeight="false" outlineLevel="0" collapsed="false">
      <c r="C163" s="0" t="n">
        <v>65</v>
      </c>
      <c r="D163" s="0" t="n">
        <f aca="false">RADIANS(C163)</f>
        <v>1.13446401379631</v>
      </c>
      <c r="E163" s="0" t="n">
        <f aca="false">$R$86*COS(D163)</f>
        <v>2.1130913087035</v>
      </c>
      <c r="F163" s="0" t="n">
        <f aca="false">$R$86*SIN(D163)</f>
        <v>4.53153893518325</v>
      </c>
      <c r="G163" s="0" t="n">
        <f aca="false">$T$86*E163</f>
        <v>4.22618261740699</v>
      </c>
      <c r="H163" s="0" t="n">
        <f aca="false">$T$86*F163</f>
        <v>9.0630778703665</v>
      </c>
    </row>
    <row r="164" customFormat="false" ht="12.75" hidden="false" customHeight="false" outlineLevel="0" collapsed="false">
      <c r="C164" s="0" t="n">
        <v>66</v>
      </c>
      <c r="D164" s="0" t="n">
        <f aca="false">RADIANS(C164)</f>
        <v>1.15191730631626</v>
      </c>
      <c r="E164" s="0" t="n">
        <f aca="false">$R$86*COS(D164)</f>
        <v>2.033683215379</v>
      </c>
      <c r="F164" s="0" t="n">
        <f aca="false">$R$86*SIN(D164)</f>
        <v>4.567727288213</v>
      </c>
      <c r="G164" s="0" t="n">
        <f aca="false">$T$86*E164</f>
        <v>4.067366430758</v>
      </c>
      <c r="H164" s="0" t="n">
        <f aca="false">$T$86*F164</f>
        <v>9.13545457642601</v>
      </c>
    </row>
    <row r="165" customFormat="false" ht="12.75" hidden="false" customHeight="false" outlineLevel="0" collapsed="false">
      <c r="C165" s="0" t="n">
        <v>67</v>
      </c>
      <c r="D165" s="0" t="n">
        <f aca="false">RADIANS(C165)</f>
        <v>1.1693705988362</v>
      </c>
      <c r="E165" s="0" t="n">
        <f aca="false">$R$86*COS(D165)</f>
        <v>1.95365564244637</v>
      </c>
      <c r="F165" s="0" t="n">
        <f aca="false">$R$86*SIN(D165)</f>
        <v>4.6025242672622</v>
      </c>
      <c r="G165" s="0" t="n">
        <f aca="false">$T$86*E165</f>
        <v>3.90731128489274</v>
      </c>
      <c r="H165" s="0" t="n">
        <f aca="false">$T$86*F165</f>
        <v>9.2050485345244</v>
      </c>
    </row>
    <row r="166" customFormat="false" ht="12.75" hidden="false" customHeight="false" outlineLevel="0" collapsed="false">
      <c r="C166" s="0" t="n">
        <v>68</v>
      </c>
      <c r="D166" s="0" t="n">
        <f aca="false">RADIANS(C166)</f>
        <v>1.18682389135614</v>
      </c>
      <c r="E166" s="0" t="n">
        <f aca="false">$R$86*COS(D166)</f>
        <v>1.87303296707956</v>
      </c>
      <c r="F166" s="0" t="n">
        <f aca="false">$R$86*SIN(D166)</f>
        <v>4.63591927283394</v>
      </c>
      <c r="G166" s="0" t="n">
        <f aca="false">$T$86*E166</f>
        <v>3.74606593415912</v>
      </c>
      <c r="H166" s="0" t="n">
        <f aca="false">$T$86*F166</f>
        <v>9.27183854566787</v>
      </c>
    </row>
    <row r="167" customFormat="false" ht="12.75" hidden="false" customHeight="false" outlineLevel="0" collapsed="false">
      <c r="C167" s="0" t="n">
        <v>69</v>
      </c>
      <c r="D167" s="0" t="n">
        <f aca="false">RADIANS(C167)</f>
        <v>1.20427718387609</v>
      </c>
      <c r="E167" s="0" t="n">
        <f aca="false">$R$86*COS(D167)</f>
        <v>1.7918397477265</v>
      </c>
      <c r="F167" s="0" t="n">
        <f aca="false">$R$86*SIN(D167)</f>
        <v>4.66790213248601</v>
      </c>
      <c r="G167" s="0" t="n">
        <f aca="false">$T$86*E167</f>
        <v>3.583679495453</v>
      </c>
      <c r="H167" s="0" t="n">
        <f aca="false">$T$86*F167</f>
        <v>9.33580426497202</v>
      </c>
    </row>
    <row r="168" customFormat="false" ht="12.75" hidden="false" customHeight="false" outlineLevel="0" collapsed="false">
      <c r="C168" s="0" t="n">
        <v>70</v>
      </c>
      <c r="D168" s="0" t="n">
        <f aca="false">RADIANS(C168)</f>
        <v>1.22173047639603</v>
      </c>
      <c r="E168" s="0" t="n">
        <f aca="false">$R$86*COS(D168)</f>
        <v>1.71010071662834</v>
      </c>
      <c r="F168" s="0" t="n">
        <f aca="false">$R$86*SIN(D168)</f>
        <v>4.69846310392954</v>
      </c>
      <c r="G168" s="0" t="n">
        <f aca="false">$T$86*E168</f>
        <v>3.42020143325669</v>
      </c>
      <c r="H168" s="0" t="n">
        <f aca="false">$T$86*F168</f>
        <v>9.39692620785908</v>
      </c>
    </row>
    <row r="169" customFormat="false" ht="12.75" hidden="false" customHeight="false" outlineLevel="0" collapsed="false">
      <c r="C169" s="0" t="n">
        <v>71</v>
      </c>
      <c r="D169" s="0" t="n">
        <f aca="false">RADIANS(C169)</f>
        <v>1.23918376891597</v>
      </c>
      <c r="E169" s="0" t="n">
        <f aca="false">$R$86*COS(D169)</f>
        <v>1.62784077228578</v>
      </c>
      <c r="F169" s="0" t="n">
        <f aca="false">$R$86*SIN(D169)</f>
        <v>4.72759287799658</v>
      </c>
      <c r="G169" s="0" t="n">
        <f aca="false">$T$86*E169</f>
        <v>3.25568154457157</v>
      </c>
      <c r="H169" s="0" t="n">
        <f aca="false">$T$86*F169</f>
        <v>9.45518575599317</v>
      </c>
    </row>
    <row r="170" customFormat="false" ht="12.75" hidden="false" customHeight="false" outlineLevel="0" collapsed="false">
      <c r="C170" s="0" t="n">
        <v>72</v>
      </c>
      <c r="D170" s="0" t="n">
        <f aca="false">RADIANS(C170)</f>
        <v>1.25663706143592</v>
      </c>
      <c r="E170" s="0" t="n">
        <f aca="false">$R$86*COS(D170)</f>
        <v>1.54508497187474</v>
      </c>
      <c r="F170" s="0" t="n">
        <f aca="false">$R$86*SIN(D170)</f>
        <v>4.75528258147577</v>
      </c>
      <c r="G170" s="0" t="n">
        <f aca="false">$T$86*E170</f>
        <v>3.09016994374947</v>
      </c>
      <c r="H170" s="0" t="n">
        <f aca="false">$T$86*F170</f>
        <v>9.51056516295154</v>
      </c>
    </row>
    <row r="171" customFormat="false" ht="12.75" hidden="false" customHeight="false" outlineLevel="0" collapsed="false">
      <c r="C171" s="0" t="n">
        <v>73</v>
      </c>
      <c r="D171" s="0" t="n">
        <f aca="false">RADIANS(C171)</f>
        <v>1.27409035395586</v>
      </c>
      <c r="E171" s="0" t="n">
        <f aca="false">$R$86*COS(D171)</f>
        <v>1.46185852361368</v>
      </c>
      <c r="F171" s="0" t="n">
        <f aca="false">$R$86*SIN(D171)</f>
        <v>4.78152377981518</v>
      </c>
      <c r="G171" s="0" t="n">
        <f aca="false">$T$86*E171</f>
        <v>2.92371704722737</v>
      </c>
      <c r="H171" s="0" t="n">
        <f aca="false">$T$86*F171</f>
        <v>9.56304755963035</v>
      </c>
    </row>
    <row r="172" customFormat="false" ht="12.75" hidden="false" customHeight="false" outlineLevel="0" collapsed="false">
      <c r="C172" s="0" t="n">
        <v>74</v>
      </c>
      <c r="D172" s="0" t="n">
        <f aca="false">RADIANS(C172)</f>
        <v>1.2915436464758</v>
      </c>
      <c r="E172" s="0" t="n">
        <f aca="false">$R$86*COS(D172)</f>
        <v>1.378186779085</v>
      </c>
      <c r="F172" s="0" t="n">
        <f aca="false">$R$86*SIN(D172)</f>
        <v>4.80630847969159</v>
      </c>
      <c r="G172" s="0" t="n">
        <f aca="false">$T$86*E172</f>
        <v>2.75637355816999</v>
      </c>
      <c r="H172" s="0" t="n">
        <f aca="false">$T$86*F172</f>
        <v>9.61261695938319</v>
      </c>
    </row>
    <row r="173" customFormat="false" ht="12.75" hidden="false" customHeight="false" outlineLevel="0" collapsed="false">
      <c r="C173" s="0" t="n">
        <v>75</v>
      </c>
      <c r="D173" s="0" t="n">
        <f aca="false">RADIANS(C173)</f>
        <v>1.30899693899575</v>
      </c>
      <c r="E173" s="0" t="n">
        <f aca="false">$R$86*COS(D173)</f>
        <v>1.2940952255126</v>
      </c>
      <c r="F173" s="0" t="n">
        <f aca="false">$R$86*SIN(D173)</f>
        <v>4.82962913144534</v>
      </c>
      <c r="G173" s="0" t="n">
        <f aca="false">$T$86*E173</f>
        <v>2.58819045102521</v>
      </c>
      <c r="H173" s="0" t="n">
        <f aca="false">$T$86*F173</f>
        <v>9.65925826289068</v>
      </c>
    </row>
    <row r="174" customFormat="false" ht="12.75" hidden="false" customHeight="false" outlineLevel="0" collapsed="false">
      <c r="C174" s="0" t="n">
        <v>76</v>
      </c>
      <c r="D174" s="0" t="n">
        <f aca="false">RADIANS(C174)</f>
        <v>1.32645023151569</v>
      </c>
      <c r="E174" s="0" t="n">
        <f aca="false">$R$86*COS(D174)</f>
        <v>1.20960947799834</v>
      </c>
      <c r="F174" s="0" t="n">
        <f aca="false">$R$86*SIN(D174)</f>
        <v>4.85147863137998</v>
      </c>
      <c r="G174" s="0" t="n">
        <f aca="false">$T$86*E174</f>
        <v>2.41921895599668</v>
      </c>
      <c r="H174" s="0" t="n">
        <f aca="false">$T$86*F174</f>
        <v>9.70295726275997</v>
      </c>
    </row>
    <row r="175" customFormat="false" ht="12.75" hidden="false" customHeight="false" outlineLevel="0" collapsed="false">
      <c r="C175" s="0" t="n">
        <v>77</v>
      </c>
      <c r="D175" s="0" t="n">
        <f aca="false">RADIANS(C175)</f>
        <v>1.34390352403563</v>
      </c>
      <c r="E175" s="0" t="n">
        <f aca="false">$R$86*COS(D175)</f>
        <v>1.12475527171933</v>
      </c>
      <c r="F175" s="0" t="n">
        <f aca="false">$R$86*SIN(D175)</f>
        <v>4.87185032392618</v>
      </c>
      <c r="G175" s="0" t="n">
        <f aca="false">$T$86*E175</f>
        <v>2.24951054343865</v>
      </c>
      <c r="H175" s="0" t="n">
        <f aca="false">$T$86*F175</f>
        <v>9.74370064785235</v>
      </c>
    </row>
    <row r="176" customFormat="false" ht="12.75" hidden="false" customHeight="false" outlineLevel="0" collapsed="false">
      <c r="C176" s="0" t="n">
        <v>78</v>
      </c>
      <c r="D176" s="0" t="n">
        <f aca="false">RADIANS(C176)</f>
        <v>1.36135681655558</v>
      </c>
      <c r="E176" s="0" t="n">
        <f aca="false">$R$86*COS(D176)</f>
        <v>1.0395584540888</v>
      </c>
      <c r="F176" s="0" t="n">
        <f aca="false">$R$86*SIN(D176)</f>
        <v>4.89073800366903</v>
      </c>
      <c r="G176" s="0" t="n">
        <f aca="false">$T$86*E176</f>
        <v>2.07911690817759</v>
      </c>
      <c r="H176" s="0" t="n">
        <f aca="false">$T$86*F176</f>
        <v>9.78147600733806</v>
      </c>
    </row>
    <row r="177" customFormat="false" ht="12.75" hidden="false" customHeight="false" outlineLevel="0" collapsed="false">
      <c r="C177" s="0" t="n">
        <v>79</v>
      </c>
      <c r="D177" s="0" t="n">
        <f aca="false">RADIANS(C177)</f>
        <v>1.37881010907552</v>
      </c>
      <c r="E177" s="0" t="n">
        <f aca="false">$R$86*COS(D177)</f>
        <v>0.954044976882725</v>
      </c>
      <c r="F177" s="0" t="n">
        <f aca="false">$R$86*SIN(D177)</f>
        <v>4.90813591723832</v>
      </c>
      <c r="G177" s="0" t="n">
        <f aca="false">$T$86*E177</f>
        <v>1.90808995376545</v>
      </c>
      <c r="H177" s="0" t="n">
        <f aca="false">$T$86*F177</f>
        <v>9.81627183447664</v>
      </c>
    </row>
    <row r="178" customFormat="false" ht="12.75" hidden="false" customHeight="false" outlineLevel="0" collapsed="false">
      <c r="C178" s="0" t="n">
        <v>80</v>
      </c>
      <c r="D178" s="0" t="n">
        <f aca="false">RADIANS(C178)</f>
        <v>1.39626340159546</v>
      </c>
      <c r="E178" s="0" t="n">
        <f aca="false">$R$86*COS(D178)</f>
        <v>0.868240888334652</v>
      </c>
      <c r="F178" s="0" t="n">
        <f aca="false">$R$86*SIN(D178)</f>
        <v>4.92403876506104</v>
      </c>
      <c r="G178" s="0" t="n">
        <f aca="false">$T$86*E178</f>
        <v>1.7364817766693</v>
      </c>
      <c r="H178" s="0" t="n">
        <f aca="false">$T$86*F178</f>
        <v>9.84807753012208</v>
      </c>
    </row>
    <row r="179" customFormat="false" ht="12.75" hidden="false" customHeight="false" outlineLevel="0" collapsed="false">
      <c r="C179" s="0" t="n">
        <v>81</v>
      </c>
      <c r="D179" s="0" t="n">
        <f aca="false">RADIANS(C179)</f>
        <v>1.41371669411541</v>
      </c>
      <c r="E179" s="0" t="n">
        <f aca="false">$R$86*COS(D179)</f>
        <v>0.782172325201155</v>
      </c>
      <c r="F179" s="0" t="n">
        <f aca="false">$R$86*SIN(D179)</f>
        <v>4.93844170297569</v>
      </c>
      <c r="G179" s="0" t="n">
        <f aca="false">$T$86*E179</f>
        <v>1.56434465040231</v>
      </c>
      <c r="H179" s="0" t="n">
        <f aca="false">$T$86*F179</f>
        <v>9.87688340595138</v>
      </c>
    </row>
    <row r="180" customFormat="false" ht="12.75" hidden="false" customHeight="false" outlineLevel="0" collapsed="false">
      <c r="C180" s="0" t="n">
        <v>82</v>
      </c>
      <c r="D180" s="0" t="n">
        <f aca="false">RADIANS(C180)</f>
        <v>1.43116998663535</v>
      </c>
      <c r="E180" s="0" t="n">
        <f aca="false">$R$86*COS(D180)</f>
        <v>0.695865504800327</v>
      </c>
      <c r="F180" s="0" t="n">
        <f aca="false">$R$86*SIN(D180)</f>
        <v>4.95134034370785</v>
      </c>
      <c r="G180" s="0" t="n">
        <f aca="false">$T$86*E180</f>
        <v>1.39173100960065</v>
      </c>
      <c r="H180" s="0" t="n">
        <f aca="false">$T$86*F180</f>
        <v>9.9026806874157</v>
      </c>
    </row>
    <row r="181" customFormat="false" ht="12.75" hidden="false" customHeight="false" outlineLevel="0" collapsed="false">
      <c r="C181" s="0" t="n">
        <v>83</v>
      </c>
      <c r="D181" s="0" t="n">
        <f aca="false">RADIANS(C181)</f>
        <v>1.44862327915529</v>
      </c>
      <c r="E181" s="0" t="n">
        <f aca="false">$R$86*COS(D181)</f>
        <v>0.609346717025737</v>
      </c>
      <c r="F181" s="0" t="n">
        <f aca="false">$R$86*SIN(D181)</f>
        <v>4.96273075820661</v>
      </c>
      <c r="G181" s="0" t="n">
        <f aca="false">$T$86*E181</f>
        <v>1.21869343405147</v>
      </c>
      <c r="H181" s="0" t="n">
        <f aca="false">$T$86*F181</f>
        <v>9.92546151641322</v>
      </c>
    </row>
    <row r="182" customFormat="false" ht="12.75" hidden="false" customHeight="false" outlineLevel="0" collapsed="false">
      <c r="C182" s="0" t="n">
        <v>84</v>
      </c>
      <c r="D182" s="0" t="n">
        <f aca="false">RADIANS(C182)</f>
        <v>1.46607657167524</v>
      </c>
      <c r="E182" s="0" t="n">
        <f aca="false">$R$86*COS(D182)</f>
        <v>0.522642316338267</v>
      </c>
      <c r="F182" s="0" t="n">
        <f aca="false">$R$86*SIN(D182)</f>
        <v>4.97260947684137</v>
      </c>
      <c r="G182" s="0" t="n">
        <f aca="false">$T$86*E182</f>
        <v>1.04528463267653</v>
      </c>
      <c r="H182" s="0" t="n">
        <f aca="false">$T$86*F182</f>
        <v>9.94521895368273</v>
      </c>
    </row>
    <row r="183" customFormat="false" ht="12.75" hidden="false" customHeight="false" outlineLevel="0" collapsed="false">
      <c r="C183" s="0" t="n">
        <v>85</v>
      </c>
      <c r="D183" s="0" t="n">
        <f aca="false">RADIANS(C183)</f>
        <v>1.48352986419518</v>
      </c>
      <c r="E183" s="0" t="n">
        <f aca="false">$R$86*COS(D183)</f>
        <v>0.435778713738292</v>
      </c>
      <c r="F183" s="0" t="n">
        <f aca="false">$R$86*SIN(D183)</f>
        <v>4.98097349045873</v>
      </c>
      <c r="G183" s="0" t="n">
        <f aca="false">$T$86*E183</f>
        <v>0.871557427476584</v>
      </c>
      <c r="H183" s="0" t="n">
        <f aca="false">$T$86*F183</f>
        <v>9.96194698091746</v>
      </c>
    </row>
    <row r="184" customFormat="false" ht="12.75" hidden="false" customHeight="false" outlineLevel="0" collapsed="false">
      <c r="C184" s="0" t="n">
        <v>86</v>
      </c>
      <c r="D184" s="0" t="n">
        <f aca="false">RADIANS(C184)</f>
        <v>1.50098315671512</v>
      </c>
      <c r="E184" s="0" t="n">
        <f aca="false">$R$86*COS(D184)</f>
        <v>0.348782368720626</v>
      </c>
      <c r="F184" s="0" t="n">
        <f aca="false">$R$86*SIN(D184)</f>
        <v>4.98782025129912</v>
      </c>
      <c r="G184" s="0" t="n">
        <f aca="false">$T$86*E184</f>
        <v>0.697564737441252</v>
      </c>
      <c r="H184" s="0" t="n">
        <f aca="false">$T$86*F184</f>
        <v>9.97564050259824</v>
      </c>
    </row>
    <row r="185" customFormat="false" ht="12.75" hidden="false" customHeight="false" outlineLevel="0" collapsed="false">
      <c r="C185" s="0" t="n">
        <v>87</v>
      </c>
      <c r="D185" s="0" t="n">
        <f aca="false">RADIANS(C185)</f>
        <v>1.51843644923507</v>
      </c>
      <c r="E185" s="0" t="n">
        <f aca="false">$R$86*COS(D185)</f>
        <v>0.26167978121472</v>
      </c>
      <c r="F185" s="0" t="n">
        <f aca="false">$R$86*SIN(D185)</f>
        <v>4.99314767377287</v>
      </c>
      <c r="G185" s="0" t="n">
        <f aca="false">$T$86*E185</f>
        <v>0.52335956242944</v>
      </c>
      <c r="H185" s="0" t="n">
        <f aca="false">$T$86*F185</f>
        <v>9.98629534754574</v>
      </c>
    </row>
    <row r="186" customFormat="false" ht="12.75" hidden="false" customHeight="false" outlineLevel="0" collapsed="false">
      <c r="C186" s="0" t="n">
        <v>88</v>
      </c>
      <c r="D186" s="0" t="n">
        <f aca="false">RADIANS(C186)</f>
        <v>1.53588974175501</v>
      </c>
      <c r="E186" s="0" t="n">
        <f aca="false">$R$86*COS(D186)</f>
        <v>0.174497483512505</v>
      </c>
      <c r="F186" s="0" t="n">
        <f aca="false">$R$86*SIN(D186)</f>
        <v>4.99695413509548</v>
      </c>
      <c r="G186" s="0" t="n">
        <f aca="false">$T$86*E186</f>
        <v>0.348994967025011</v>
      </c>
      <c r="H186" s="0" t="n">
        <f aca="false">$T$86*F186</f>
        <v>9.99390827019096</v>
      </c>
    </row>
    <row r="187" customFormat="false" ht="12.75" hidden="false" customHeight="false" outlineLevel="0" collapsed="false">
      <c r="C187" s="0" t="n">
        <v>89</v>
      </c>
      <c r="D187" s="0" t="n">
        <f aca="false">RADIANS(C187)</f>
        <v>1.55334303427495</v>
      </c>
      <c r="E187" s="0" t="n">
        <f aca="false">$R$86*COS(D187)</f>
        <v>0.087262032186418</v>
      </c>
      <c r="F187" s="0" t="n">
        <f aca="false">$R$86*SIN(D187)</f>
        <v>4.99923847578196</v>
      </c>
      <c r="G187" s="0" t="n">
        <f aca="false">$T$86*E187</f>
        <v>0.174524064372836</v>
      </c>
      <c r="H187" s="0" t="n">
        <f aca="false">$T$86*F187</f>
        <v>9.99847695156391</v>
      </c>
    </row>
    <row r="188" customFormat="false" ht="12.75" hidden="false" customHeight="false" outlineLevel="0" collapsed="false">
      <c r="C188" s="0" t="n">
        <v>90</v>
      </c>
      <c r="D188" s="0" t="n">
        <f aca="false">RADIANS(C188)</f>
        <v>1.5707963267949</v>
      </c>
      <c r="E188" s="0" t="n">
        <f aca="false">$R$86*COS(D188)</f>
        <v>3.06161699786838E-016</v>
      </c>
      <c r="F188" s="0" t="n">
        <f aca="false">$R$86*SIN(D188)</f>
        <v>5</v>
      </c>
      <c r="G188" s="0" t="n">
        <f aca="false">$T$86*E188</f>
        <v>6.12323399573677E-016</v>
      </c>
      <c r="H188" s="0" t="n">
        <f aca="false">$T$86*F188</f>
        <v>10</v>
      </c>
    </row>
    <row r="189" customFormat="false" ht="12.75" hidden="false" customHeight="false" outlineLevel="0" collapsed="false">
      <c r="C189" s="0" t="n">
        <v>91</v>
      </c>
      <c r="D189" s="0" t="n">
        <f aca="false">RADIANS(C189)</f>
        <v>1.58824961931484</v>
      </c>
      <c r="E189" s="0" t="n">
        <f aca="false">$R$86*COS(D189)</f>
        <v>-0.0872620321864174</v>
      </c>
      <c r="F189" s="0" t="n">
        <f aca="false">$R$86*SIN(D189)</f>
        <v>4.99923847578196</v>
      </c>
      <c r="G189" s="0" t="n">
        <f aca="false">$T$86*E189</f>
        <v>-0.174524064372835</v>
      </c>
      <c r="H189" s="0" t="n">
        <f aca="false">$T$86*F189</f>
        <v>9.99847695156391</v>
      </c>
    </row>
    <row r="190" customFormat="false" ht="12.75" hidden="false" customHeight="false" outlineLevel="0" collapsed="false">
      <c r="C190" s="0" t="n">
        <v>92</v>
      </c>
      <c r="D190" s="0" t="n">
        <f aca="false">RADIANS(C190)</f>
        <v>1.60570291183478</v>
      </c>
      <c r="E190" s="0" t="n">
        <f aca="false">$R$86*COS(D190)</f>
        <v>-0.174497483512504</v>
      </c>
      <c r="F190" s="0" t="n">
        <f aca="false">$R$86*SIN(D190)</f>
        <v>4.99695413509548</v>
      </c>
      <c r="G190" s="0" t="n">
        <f aca="false">$T$86*E190</f>
        <v>-0.348994967025007</v>
      </c>
      <c r="H190" s="0" t="n">
        <f aca="false">$T$86*F190</f>
        <v>9.99390827019096</v>
      </c>
    </row>
    <row r="191" customFormat="false" ht="12.75" hidden="false" customHeight="false" outlineLevel="0" collapsed="false">
      <c r="C191" s="0" t="n">
        <v>93</v>
      </c>
      <c r="D191" s="0" t="n">
        <f aca="false">RADIANS(C191)</f>
        <v>1.62315620435473</v>
      </c>
      <c r="E191" s="0" t="n">
        <f aca="false">$R$86*COS(D191)</f>
        <v>-0.261679781214719</v>
      </c>
      <c r="F191" s="0" t="n">
        <f aca="false">$R$86*SIN(D191)</f>
        <v>4.99314767377287</v>
      </c>
      <c r="G191" s="0" t="n">
        <f aca="false">$T$86*E191</f>
        <v>-0.523359562429438</v>
      </c>
      <c r="H191" s="0" t="n">
        <f aca="false">$T$86*F191</f>
        <v>9.98629534754574</v>
      </c>
    </row>
    <row r="192" customFormat="false" ht="12.75" hidden="false" customHeight="false" outlineLevel="0" collapsed="false">
      <c r="C192" s="0" t="n">
        <v>94</v>
      </c>
      <c r="D192" s="0" t="n">
        <f aca="false">RADIANS(C192)</f>
        <v>1.64060949687467</v>
      </c>
      <c r="E192" s="0" t="n">
        <f aca="false">$R$86*COS(D192)</f>
        <v>-0.348782368720627</v>
      </c>
      <c r="F192" s="0" t="n">
        <f aca="false">$R$86*SIN(D192)</f>
        <v>4.98782025129912</v>
      </c>
      <c r="G192" s="0" t="n">
        <f aca="false">$T$86*E192</f>
        <v>-0.697564737441253</v>
      </c>
      <c r="H192" s="0" t="n">
        <f aca="false">$T$86*F192</f>
        <v>9.97564050259824</v>
      </c>
    </row>
    <row r="193" customFormat="false" ht="12.75" hidden="false" customHeight="false" outlineLevel="0" collapsed="false">
      <c r="C193" s="0" t="n">
        <v>95</v>
      </c>
      <c r="D193" s="0" t="n">
        <f aca="false">RADIANS(C193)</f>
        <v>1.65806278939461</v>
      </c>
      <c r="E193" s="0" t="n">
        <f aca="false">$R$86*COS(D193)</f>
        <v>-0.435778713738291</v>
      </c>
      <c r="F193" s="0" t="n">
        <f aca="false">$R$86*SIN(D193)</f>
        <v>4.98097349045873</v>
      </c>
      <c r="G193" s="0" t="n">
        <f aca="false">$T$86*E193</f>
        <v>-0.871557427476582</v>
      </c>
      <c r="H193" s="0" t="n">
        <f aca="false">$T$86*F193</f>
        <v>9.96194698091746</v>
      </c>
    </row>
    <row r="194" customFormat="false" ht="12.75" hidden="false" customHeight="false" outlineLevel="0" collapsed="false">
      <c r="C194" s="0" t="n">
        <v>96</v>
      </c>
      <c r="D194" s="0" t="n">
        <f aca="false">RADIANS(C194)</f>
        <v>1.67551608191456</v>
      </c>
      <c r="E194" s="0" t="n">
        <f aca="false">$R$86*COS(D194)</f>
        <v>-0.522642316338267</v>
      </c>
      <c r="F194" s="0" t="n">
        <f aca="false">$R$86*SIN(D194)</f>
        <v>4.97260947684137</v>
      </c>
      <c r="G194" s="0" t="n">
        <f aca="false">$T$86*E194</f>
        <v>-1.04528463267653</v>
      </c>
      <c r="H194" s="0" t="n">
        <f aca="false">$T$86*F194</f>
        <v>9.94521895368273</v>
      </c>
    </row>
    <row r="195" customFormat="false" ht="12.75" hidden="false" customHeight="false" outlineLevel="0" collapsed="false">
      <c r="C195" s="0" t="n">
        <v>97</v>
      </c>
      <c r="D195" s="0" t="n">
        <f aca="false">RADIANS(C195)</f>
        <v>1.6929693744345</v>
      </c>
      <c r="E195" s="0" t="n">
        <f aca="false">$R$86*COS(D195)</f>
        <v>-0.609346717025737</v>
      </c>
      <c r="F195" s="0" t="n">
        <f aca="false">$R$86*SIN(D195)</f>
        <v>4.96273075820661</v>
      </c>
      <c r="G195" s="0" t="n">
        <f aca="false">$T$86*E195</f>
        <v>-1.21869343405147</v>
      </c>
      <c r="H195" s="0" t="n">
        <f aca="false">$T$86*F195</f>
        <v>9.92546151641322</v>
      </c>
    </row>
    <row r="196" customFormat="false" ht="12.75" hidden="false" customHeight="false" outlineLevel="0" collapsed="false">
      <c r="C196" s="0" t="n">
        <v>98</v>
      </c>
      <c r="D196" s="0" t="n">
        <f aca="false">RADIANS(C196)</f>
        <v>1.71042266695444</v>
      </c>
      <c r="E196" s="0" t="n">
        <f aca="false">$R$86*COS(D196)</f>
        <v>-0.695865504800326</v>
      </c>
      <c r="F196" s="0" t="n">
        <f aca="false">$R$86*SIN(D196)</f>
        <v>4.95134034370785</v>
      </c>
      <c r="G196" s="0" t="n">
        <f aca="false">$T$86*E196</f>
        <v>-1.39173100960065</v>
      </c>
      <c r="H196" s="0" t="n">
        <f aca="false">$T$86*F196</f>
        <v>9.9026806874157</v>
      </c>
    </row>
    <row r="197" customFormat="false" ht="12.75" hidden="false" customHeight="false" outlineLevel="0" collapsed="false">
      <c r="C197" s="0" t="n">
        <v>99</v>
      </c>
      <c r="D197" s="0" t="n">
        <f aca="false">RADIANS(C197)</f>
        <v>1.72787595947439</v>
      </c>
      <c r="E197" s="0" t="n">
        <f aca="false">$R$86*COS(D197)</f>
        <v>-0.782172325201155</v>
      </c>
      <c r="F197" s="0" t="n">
        <f aca="false">$R$86*SIN(D197)</f>
        <v>4.93844170297569</v>
      </c>
      <c r="G197" s="0" t="n">
        <f aca="false">$T$86*E197</f>
        <v>-1.56434465040231</v>
      </c>
      <c r="H197" s="0" t="n">
        <f aca="false">$T$86*F197</f>
        <v>9.87688340595138</v>
      </c>
    </row>
    <row r="198" customFormat="false" ht="12.75" hidden="false" customHeight="false" outlineLevel="0" collapsed="false">
      <c r="C198" s="0" t="n">
        <v>100</v>
      </c>
      <c r="D198" s="0" t="n">
        <f aca="false">RADIANS(C198)</f>
        <v>1.74532925199433</v>
      </c>
      <c r="E198" s="0" t="n">
        <f aca="false">$R$86*COS(D198)</f>
        <v>-0.868240888334652</v>
      </c>
      <c r="F198" s="0" t="n">
        <f aca="false">$R$86*SIN(D198)</f>
        <v>4.92403876506104</v>
      </c>
      <c r="G198" s="0" t="n">
        <f aca="false">$T$86*E198</f>
        <v>-1.7364817766693</v>
      </c>
      <c r="H198" s="0" t="n">
        <f aca="false">$T$86*F198</f>
        <v>9.84807753012208</v>
      </c>
    </row>
    <row r="199" customFormat="false" ht="12.75" hidden="false" customHeight="false" outlineLevel="0" collapsed="false">
      <c r="C199" s="0" t="n">
        <v>101</v>
      </c>
      <c r="D199" s="0" t="n">
        <f aca="false">RADIANS(C199)</f>
        <v>1.76278254451427</v>
      </c>
      <c r="E199" s="0" t="n">
        <f aca="false">$R$86*COS(D199)</f>
        <v>-0.954044976882724</v>
      </c>
      <c r="F199" s="0" t="n">
        <f aca="false">$R$86*SIN(D199)</f>
        <v>4.90813591723832</v>
      </c>
      <c r="G199" s="0" t="n">
        <f aca="false">$T$86*E199</f>
        <v>-1.90808995376545</v>
      </c>
      <c r="H199" s="0" t="n">
        <f aca="false">$T$86*F199</f>
        <v>9.81627183447664</v>
      </c>
    </row>
    <row r="200" customFormat="false" ht="12.75" hidden="false" customHeight="false" outlineLevel="0" collapsed="false">
      <c r="C200" s="0" t="n">
        <v>102</v>
      </c>
      <c r="D200" s="0" t="n">
        <f aca="false">RADIANS(C200)</f>
        <v>1.78023583703422</v>
      </c>
      <c r="E200" s="0" t="n">
        <f aca="false">$R$86*COS(D200)</f>
        <v>-1.0395584540888</v>
      </c>
      <c r="F200" s="0" t="n">
        <f aca="false">$R$86*SIN(D200)</f>
        <v>4.89073800366903</v>
      </c>
      <c r="G200" s="0" t="n">
        <f aca="false">$T$86*E200</f>
        <v>-2.07911690817759</v>
      </c>
      <c r="H200" s="0" t="n">
        <f aca="false">$T$86*F200</f>
        <v>9.78147600733806</v>
      </c>
    </row>
    <row r="201" customFormat="false" ht="12.75" hidden="false" customHeight="false" outlineLevel="0" collapsed="false">
      <c r="C201" s="0" t="n">
        <v>103</v>
      </c>
      <c r="D201" s="0" t="n">
        <f aca="false">RADIANS(C201)</f>
        <v>1.79768912955416</v>
      </c>
      <c r="E201" s="0" t="n">
        <f aca="false">$R$86*COS(D201)</f>
        <v>-1.12475527171932</v>
      </c>
      <c r="F201" s="0" t="n">
        <f aca="false">$R$86*SIN(D201)</f>
        <v>4.87185032392618</v>
      </c>
      <c r="G201" s="0" t="n">
        <f aca="false">$T$86*E201</f>
        <v>-2.24951054343865</v>
      </c>
      <c r="H201" s="0" t="n">
        <f aca="false">$T$86*F201</f>
        <v>9.74370064785235</v>
      </c>
    </row>
    <row r="202" customFormat="false" ht="12.75" hidden="false" customHeight="false" outlineLevel="0" collapsed="false">
      <c r="C202" s="0" t="n">
        <v>104</v>
      </c>
      <c r="D202" s="0" t="n">
        <f aca="false">RADIANS(C202)</f>
        <v>1.8151424220741</v>
      </c>
      <c r="E202" s="0" t="n">
        <f aca="false">$R$86*COS(D202)</f>
        <v>-1.20960947799834</v>
      </c>
      <c r="F202" s="0" t="n">
        <f aca="false">$R$86*SIN(D202)</f>
        <v>4.85147863137998</v>
      </c>
      <c r="G202" s="0" t="n">
        <f aca="false">$T$86*E202</f>
        <v>-2.41921895599668</v>
      </c>
      <c r="H202" s="0" t="n">
        <f aca="false">$T$86*F202</f>
        <v>9.70295726275997</v>
      </c>
    </row>
    <row r="203" customFormat="false" ht="12.75" hidden="false" customHeight="false" outlineLevel="0" collapsed="false">
      <c r="C203" s="0" t="n">
        <v>105</v>
      </c>
      <c r="D203" s="0" t="n">
        <f aca="false">RADIANS(C203)</f>
        <v>1.83259571459405</v>
      </c>
      <c r="E203" s="0" t="n">
        <f aca="false">$R$86*COS(D203)</f>
        <v>-1.2940952255126</v>
      </c>
      <c r="F203" s="0" t="n">
        <f aca="false">$R$86*SIN(D203)</f>
        <v>4.82962913144534</v>
      </c>
      <c r="G203" s="0" t="n">
        <f aca="false">$T$86*E203</f>
        <v>-2.58819045102521</v>
      </c>
      <c r="H203" s="0" t="n">
        <f aca="false">$T$86*F203</f>
        <v>9.65925826289068</v>
      </c>
    </row>
    <row r="204" customFormat="false" ht="12.75" hidden="false" customHeight="false" outlineLevel="0" collapsed="false">
      <c r="C204" s="0" t="n">
        <v>106</v>
      </c>
      <c r="D204" s="0" t="n">
        <f aca="false">RADIANS(C204)</f>
        <v>1.85004900711399</v>
      </c>
      <c r="E204" s="0" t="n">
        <f aca="false">$R$86*COS(D204)</f>
        <v>-1.378186779085</v>
      </c>
      <c r="F204" s="0" t="n">
        <f aca="false">$R$86*SIN(D204)</f>
        <v>4.80630847969159</v>
      </c>
      <c r="G204" s="0" t="n">
        <f aca="false">$T$86*E204</f>
        <v>-2.75637355816999</v>
      </c>
      <c r="H204" s="0" t="n">
        <f aca="false">$T$86*F204</f>
        <v>9.61261695938319</v>
      </c>
    </row>
    <row r="205" customFormat="false" ht="12.75" hidden="false" customHeight="false" outlineLevel="0" collapsed="false">
      <c r="C205" s="0" t="n">
        <v>107</v>
      </c>
      <c r="D205" s="0" t="n">
        <f aca="false">RADIANS(C205)</f>
        <v>1.86750229963393</v>
      </c>
      <c r="E205" s="0" t="n">
        <f aca="false">$R$86*COS(D205)</f>
        <v>-1.46185852361368</v>
      </c>
      <c r="F205" s="0" t="n">
        <f aca="false">$R$86*SIN(D205)</f>
        <v>4.78152377981518</v>
      </c>
      <c r="G205" s="0" t="n">
        <f aca="false">$T$86*E205</f>
        <v>-2.92371704722737</v>
      </c>
      <c r="H205" s="0" t="n">
        <f aca="false">$T$86*F205</f>
        <v>9.56304755963036</v>
      </c>
    </row>
    <row r="206" customFormat="false" ht="12.75" hidden="false" customHeight="false" outlineLevel="0" collapsed="false">
      <c r="C206" s="0" t="n">
        <v>108</v>
      </c>
      <c r="D206" s="0" t="n">
        <f aca="false">RADIANS(C206)</f>
        <v>1.88495559215388</v>
      </c>
      <c r="E206" s="0" t="n">
        <f aca="false">$R$86*COS(D206)</f>
        <v>-1.54508497187474</v>
      </c>
      <c r="F206" s="0" t="n">
        <f aca="false">$R$86*SIN(D206)</f>
        <v>4.75528258147577</v>
      </c>
      <c r="G206" s="0" t="n">
        <f aca="false">$T$86*E206</f>
        <v>-3.09016994374947</v>
      </c>
      <c r="H206" s="0" t="n">
        <f aca="false">$T$86*F206</f>
        <v>9.51056516295154</v>
      </c>
    </row>
    <row r="207" customFormat="false" ht="12.75" hidden="false" customHeight="false" outlineLevel="0" collapsed="false">
      <c r="C207" s="0" t="n">
        <v>109</v>
      </c>
      <c r="D207" s="0" t="n">
        <f aca="false">RADIANS(C207)</f>
        <v>1.90240888467382</v>
      </c>
      <c r="E207" s="0" t="n">
        <f aca="false">$R$86*COS(D207)</f>
        <v>-1.62784077228578</v>
      </c>
      <c r="F207" s="0" t="n">
        <f aca="false">$R$86*SIN(D207)</f>
        <v>4.72759287799658</v>
      </c>
      <c r="G207" s="0" t="n">
        <f aca="false">$T$86*E207</f>
        <v>-3.25568154457156</v>
      </c>
      <c r="H207" s="0" t="n">
        <f aca="false">$T$86*F207</f>
        <v>9.45518575599317</v>
      </c>
    </row>
    <row r="208" customFormat="false" ht="12.75" hidden="false" customHeight="false" outlineLevel="0" collapsed="false">
      <c r="C208" s="0" t="n">
        <v>110</v>
      </c>
      <c r="D208" s="0" t="n">
        <f aca="false">RADIANS(C208)</f>
        <v>1.91986217719376</v>
      </c>
      <c r="E208" s="0" t="n">
        <f aca="false">$R$86*COS(D208)</f>
        <v>-1.71010071662834</v>
      </c>
      <c r="F208" s="0" t="n">
        <f aca="false">$R$86*SIN(D208)</f>
        <v>4.69846310392954</v>
      </c>
      <c r="G208" s="0" t="n">
        <f aca="false">$T$86*E208</f>
        <v>-3.42020143325669</v>
      </c>
      <c r="H208" s="0" t="n">
        <f aca="false">$T$86*F208</f>
        <v>9.39692620785909</v>
      </c>
    </row>
    <row r="209" customFormat="false" ht="12.75" hidden="false" customHeight="false" outlineLevel="0" collapsed="false">
      <c r="C209" s="0" t="n">
        <v>111</v>
      </c>
      <c r="D209" s="0" t="n">
        <f aca="false">RADIANS(C209)</f>
        <v>1.93731546971371</v>
      </c>
      <c r="E209" s="0" t="n">
        <f aca="false">$R$86*COS(D209)</f>
        <v>-1.7918397477265</v>
      </c>
      <c r="F209" s="0" t="n">
        <f aca="false">$R$86*SIN(D209)</f>
        <v>4.66790213248601</v>
      </c>
      <c r="G209" s="0" t="n">
        <f aca="false">$T$86*E209</f>
        <v>-3.583679495453</v>
      </c>
      <c r="H209" s="0" t="n">
        <f aca="false">$T$86*F209</f>
        <v>9.33580426497202</v>
      </c>
    </row>
    <row r="210" customFormat="false" ht="12.75" hidden="false" customHeight="false" outlineLevel="0" collapsed="false">
      <c r="C210" s="0" t="n">
        <v>112</v>
      </c>
      <c r="D210" s="0" t="n">
        <f aca="false">RADIANS(C210)</f>
        <v>1.95476876223365</v>
      </c>
      <c r="E210" s="0" t="n">
        <f aca="false">$R$86*COS(D210)</f>
        <v>-1.87303296707956</v>
      </c>
      <c r="F210" s="0" t="n">
        <f aca="false">$R$86*SIN(D210)</f>
        <v>4.63591927283394</v>
      </c>
      <c r="G210" s="0" t="n">
        <f aca="false">$T$86*E210</f>
        <v>-3.74606593415912</v>
      </c>
      <c r="H210" s="0" t="n">
        <f aca="false">$T$86*F210</f>
        <v>9.27183854566787</v>
      </c>
    </row>
    <row r="211" customFormat="false" ht="12.75" hidden="false" customHeight="false" outlineLevel="0" collapsed="false">
      <c r="C211" s="0" t="n">
        <v>113</v>
      </c>
      <c r="D211" s="0" t="n">
        <f aca="false">RADIANS(C211)</f>
        <v>1.97222205475359</v>
      </c>
      <c r="E211" s="0" t="n">
        <f aca="false">$R$86*COS(D211)</f>
        <v>-1.95365564244637</v>
      </c>
      <c r="F211" s="0" t="n">
        <f aca="false">$R$86*SIN(D211)</f>
        <v>4.6025242672622</v>
      </c>
      <c r="G211" s="0" t="n">
        <f aca="false">$T$86*E211</f>
        <v>-3.90731128489274</v>
      </c>
      <c r="H211" s="0" t="n">
        <f aca="false">$T$86*F211</f>
        <v>9.2050485345244</v>
      </c>
    </row>
    <row r="212" customFormat="false" ht="12.75" hidden="false" customHeight="false" outlineLevel="0" collapsed="false">
      <c r="C212" s="0" t="n">
        <v>114</v>
      </c>
      <c r="D212" s="0" t="n">
        <f aca="false">RADIANS(C212)</f>
        <v>1.98967534727354</v>
      </c>
      <c r="E212" s="0" t="n">
        <f aca="false">$R$86*COS(D212)</f>
        <v>-2.033683215379</v>
      </c>
      <c r="F212" s="0" t="n">
        <f aca="false">$R$86*SIN(D212)</f>
        <v>4.56772728821301</v>
      </c>
      <c r="G212" s="0" t="n">
        <f aca="false">$T$86*E212</f>
        <v>-4.067366430758</v>
      </c>
      <c r="H212" s="0" t="n">
        <f aca="false">$T$86*F212</f>
        <v>9.13545457642601</v>
      </c>
    </row>
    <row r="213" customFormat="false" ht="12.75" hidden="false" customHeight="false" outlineLevel="0" collapsed="false">
      <c r="C213" s="0" t="n">
        <v>115</v>
      </c>
      <c r="D213" s="0" t="n">
        <f aca="false">RADIANS(C213)</f>
        <v>2.00712863979348</v>
      </c>
      <c r="E213" s="0" t="n">
        <f aca="false">$R$86*COS(D213)</f>
        <v>-2.1130913087035</v>
      </c>
      <c r="F213" s="0" t="n">
        <f aca="false">$R$86*SIN(D213)</f>
        <v>4.53153893518325</v>
      </c>
      <c r="G213" s="0" t="n">
        <f aca="false">$T$86*E213</f>
        <v>-4.22618261740699</v>
      </c>
      <c r="H213" s="0" t="n">
        <f aca="false">$T$86*F213</f>
        <v>9.0630778703665</v>
      </c>
    </row>
    <row r="214" customFormat="false" ht="12.75" hidden="false" customHeight="false" outlineLevel="0" collapsed="false">
      <c r="C214" s="0" t="n">
        <v>116</v>
      </c>
      <c r="D214" s="0" t="n">
        <f aca="false">RADIANS(C214)</f>
        <v>2.02458193231342</v>
      </c>
      <c r="E214" s="0" t="n">
        <f aca="false">$R$86*COS(D214)</f>
        <v>-2.19185573394539</v>
      </c>
      <c r="F214" s="0" t="n">
        <f aca="false">$R$86*SIN(D214)</f>
        <v>4.49397023149584</v>
      </c>
      <c r="G214" s="0" t="n">
        <f aca="false">$T$86*E214</f>
        <v>-4.38371146789078</v>
      </c>
      <c r="H214" s="0" t="n">
        <f aca="false">$T$86*F214</f>
        <v>8.98794046299167</v>
      </c>
    </row>
    <row r="215" customFormat="false" ht="12.75" hidden="false" customHeight="false" outlineLevel="0" collapsed="false">
      <c r="C215" s="0" t="n">
        <v>117</v>
      </c>
      <c r="D215" s="0" t="n">
        <f aca="false">RADIANS(C215)</f>
        <v>2.04203522483337</v>
      </c>
      <c r="E215" s="0" t="n">
        <f aca="false">$R$86*COS(D215)</f>
        <v>-2.26995249869773</v>
      </c>
      <c r="F215" s="0" t="n">
        <f aca="false">$R$86*SIN(D215)</f>
        <v>4.45503262094184</v>
      </c>
      <c r="G215" s="0" t="n">
        <f aca="false">$T$86*E215</f>
        <v>-4.53990499739547</v>
      </c>
      <c r="H215" s="0" t="n">
        <f aca="false">$T$86*F215</f>
        <v>8.91006524188368</v>
      </c>
    </row>
    <row r="216" customFormat="false" ht="12.75" hidden="false" customHeight="false" outlineLevel="0" collapsed="false">
      <c r="C216" s="0" t="n">
        <v>118</v>
      </c>
      <c r="D216" s="0" t="n">
        <f aca="false">RADIANS(C216)</f>
        <v>2.05948851735331</v>
      </c>
      <c r="E216" s="0" t="n">
        <f aca="false">$R$86*COS(D216)</f>
        <v>-2.34735781392945</v>
      </c>
      <c r="F216" s="0" t="n">
        <f aca="false">$R$86*SIN(D216)</f>
        <v>4.41473796429464</v>
      </c>
      <c r="G216" s="0" t="n">
        <f aca="false">$T$86*E216</f>
        <v>-4.69471562785891</v>
      </c>
      <c r="H216" s="0" t="n">
        <f aca="false">$T$86*F216</f>
        <v>8.82947592858927</v>
      </c>
    </row>
    <row r="217" customFormat="false" ht="12.75" hidden="false" customHeight="false" outlineLevel="0" collapsed="false">
      <c r="C217" s="0" t="n">
        <v>119</v>
      </c>
      <c r="D217" s="0" t="n">
        <f aca="false">RADIANS(C217)</f>
        <v>2.07694180987325</v>
      </c>
      <c r="E217" s="0" t="n">
        <f aca="false">$R$86*COS(D217)</f>
        <v>-2.42404810123169</v>
      </c>
      <c r="F217" s="0" t="n">
        <f aca="false">$R$86*SIN(D217)</f>
        <v>4.37309853569698</v>
      </c>
      <c r="G217" s="0" t="n">
        <f aca="false">$T$86*E217</f>
        <v>-4.84809620246337</v>
      </c>
      <c r="H217" s="0" t="n">
        <f aca="false">$T$86*F217</f>
        <v>8.74619707139396</v>
      </c>
    </row>
    <row r="218" customFormat="false" ht="12.75" hidden="false" customHeight="false" outlineLevel="0" collapsed="false">
      <c r="C218" s="0" t="n">
        <v>120</v>
      </c>
      <c r="D218" s="0" t="n">
        <f aca="false">RADIANS(C218)</f>
        <v>2.0943951023932</v>
      </c>
      <c r="E218" s="0" t="n">
        <f aca="false">$R$86*COS(D218)</f>
        <v>-2.5</v>
      </c>
      <c r="F218" s="0" t="n">
        <f aca="false">$R$86*SIN(D218)</f>
        <v>4.33012701892219</v>
      </c>
      <c r="G218" s="0" t="n">
        <f aca="false">$T$86*E218</f>
        <v>-5</v>
      </c>
      <c r="H218" s="0" t="n">
        <f aca="false">$T$86*F218</f>
        <v>8.66025403784439</v>
      </c>
    </row>
    <row r="219" customFormat="false" ht="12.75" hidden="false" customHeight="false" outlineLevel="0" collapsed="false">
      <c r="C219" s="0" t="n">
        <v>121</v>
      </c>
      <c r="D219" s="0" t="n">
        <f aca="false">RADIANS(C219)</f>
        <v>2.11184839491314</v>
      </c>
      <c r="E219" s="0" t="n">
        <f aca="false">$R$86*COS(D219)</f>
        <v>-2.57519037455027</v>
      </c>
      <c r="F219" s="0" t="n">
        <f aca="false">$R$86*SIN(D219)</f>
        <v>4.28583650351056</v>
      </c>
      <c r="G219" s="0" t="n">
        <f aca="false">$T$86*E219</f>
        <v>-5.15038074910054</v>
      </c>
      <c r="H219" s="0" t="n">
        <f aca="false">$T$86*F219</f>
        <v>8.57167300702112</v>
      </c>
    </row>
    <row r="220" customFormat="false" ht="12.75" hidden="false" customHeight="false" outlineLevel="0" collapsed="false">
      <c r="C220" s="0" t="n">
        <v>122</v>
      </c>
      <c r="D220" s="0" t="n">
        <f aca="false">RADIANS(C220)</f>
        <v>2.12930168743308</v>
      </c>
      <c r="E220" s="0" t="n">
        <f aca="false">$R$86*COS(D220)</f>
        <v>-2.64959632116602</v>
      </c>
      <c r="F220" s="0" t="n">
        <f aca="false">$R$86*SIN(D220)</f>
        <v>4.24024048078213</v>
      </c>
      <c r="G220" s="0" t="n">
        <f aca="false">$T$86*E220</f>
        <v>-5.29919264233205</v>
      </c>
      <c r="H220" s="0" t="n">
        <f aca="false">$T$86*F220</f>
        <v>8.48048096156426</v>
      </c>
    </row>
    <row r="221" customFormat="false" ht="12.75" hidden="false" customHeight="false" outlineLevel="0" collapsed="false">
      <c r="C221" s="0" t="n">
        <v>123</v>
      </c>
      <c r="D221" s="0" t="n">
        <f aca="false">RADIANS(C221)</f>
        <v>2.14675497995303</v>
      </c>
      <c r="E221" s="0" t="n">
        <f aca="false">$R$86*COS(D221)</f>
        <v>-2.72319517507514</v>
      </c>
      <c r="F221" s="0" t="n">
        <f aca="false">$R$86*SIN(D221)</f>
        <v>4.19335283972712</v>
      </c>
      <c r="G221" s="0" t="n">
        <f aca="false">$T$86*E221</f>
        <v>-5.44639035015027</v>
      </c>
      <c r="H221" s="0" t="n">
        <f aca="false">$T$86*F221</f>
        <v>8.38670567945424</v>
      </c>
    </row>
    <row r="222" customFormat="false" ht="12.75" hidden="false" customHeight="false" outlineLevel="0" collapsed="false">
      <c r="C222" s="0" t="n">
        <v>124</v>
      </c>
      <c r="D222" s="0" t="n">
        <f aca="false">RADIANS(C222)</f>
        <v>2.16420827247297</v>
      </c>
      <c r="E222" s="0" t="n">
        <f aca="false">$R$86*COS(D222)</f>
        <v>-2.79596451735373</v>
      </c>
      <c r="F222" s="0" t="n">
        <f aca="false">$R$86*SIN(D222)</f>
        <v>4.14518786277521</v>
      </c>
      <c r="G222" s="0" t="n">
        <f aca="false">$T$86*E222</f>
        <v>-5.59192903470747</v>
      </c>
      <c r="H222" s="0" t="n">
        <f aca="false">$T$86*F222</f>
        <v>8.29037572555042</v>
      </c>
    </row>
    <row r="223" customFormat="false" ht="12.75" hidden="false" customHeight="false" outlineLevel="0" collapsed="false">
      <c r="C223" s="0" t="n">
        <v>125</v>
      </c>
      <c r="D223" s="0" t="n">
        <f aca="false">RADIANS(C223)</f>
        <v>2.18166156499291</v>
      </c>
      <c r="E223" s="0" t="n">
        <f aca="false">$R$86*COS(D223)</f>
        <v>-2.86788218175523</v>
      </c>
      <c r="F223" s="0" t="n">
        <f aca="false">$R$86*SIN(D223)</f>
        <v>4.09576022144496</v>
      </c>
      <c r="G223" s="0" t="n">
        <f aca="false">$T$86*E223</f>
        <v>-5.73576436351046</v>
      </c>
      <c r="H223" s="0" t="n">
        <f aca="false">$T$86*F223</f>
        <v>8.19152044288992</v>
      </c>
    </row>
    <row r="224" customFormat="false" ht="12.75" hidden="false" customHeight="false" outlineLevel="0" collapsed="false">
      <c r="C224" s="0" t="n">
        <v>126</v>
      </c>
      <c r="D224" s="0" t="n">
        <f aca="false">RADIANS(C224)</f>
        <v>2.19911485751286</v>
      </c>
      <c r="E224" s="0" t="n">
        <f aca="false">$R$86*COS(D224)</f>
        <v>-2.93892626146237</v>
      </c>
      <c r="F224" s="0" t="n">
        <f aca="false">$R$86*SIN(D224)</f>
        <v>4.04508497187474</v>
      </c>
      <c r="G224" s="0" t="n">
        <f aca="false">$T$86*E224</f>
        <v>-5.87785252292473</v>
      </c>
      <c r="H224" s="0" t="n">
        <f aca="false">$T$86*F224</f>
        <v>8.09016994374948</v>
      </c>
    </row>
    <row r="225" customFormat="false" ht="12.75" hidden="false" customHeight="false" outlineLevel="0" collapsed="false">
      <c r="C225" s="0" t="n">
        <v>127</v>
      </c>
      <c r="D225" s="0" t="n">
        <f aca="false">RADIANS(C225)</f>
        <v>2.2165681500328</v>
      </c>
      <c r="E225" s="0" t="n">
        <f aca="false">$R$86*COS(D225)</f>
        <v>-3.00907511576024</v>
      </c>
      <c r="F225" s="0" t="n">
        <f aca="false">$R$86*SIN(D225)</f>
        <v>3.99317755023646</v>
      </c>
      <c r="G225" s="0" t="n">
        <f aca="false">$T$86*E225</f>
        <v>-6.01815023152048</v>
      </c>
      <c r="H225" s="0" t="n">
        <f aca="false">$T$86*F225</f>
        <v>7.98635510047293</v>
      </c>
    </row>
    <row r="226" customFormat="false" ht="12.75" hidden="false" customHeight="false" outlineLevel="0" collapsed="false">
      <c r="C226" s="0" t="n">
        <v>128</v>
      </c>
      <c r="D226" s="0" t="n">
        <f aca="false">RADIANS(C226)</f>
        <v>2.23402144255274</v>
      </c>
      <c r="E226" s="0" t="n">
        <f aca="false">$R$86*COS(D226)</f>
        <v>-3.07830737662829</v>
      </c>
      <c r="F226" s="0" t="n">
        <f aca="false">$R$86*SIN(D226)</f>
        <v>3.94005376803361</v>
      </c>
      <c r="G226" s="0" t="n">
        <f aca="false">$T$86*E226</f>
        <v>-6.15661475325658</v>
      </c>
      <c r="H226" s="0" t="n">
        <f aca="false">$T$86*F226</f>
        <v>7.88010753606722</v>
      </c>
    </row>
    <row r="227" customFormat="false" ht="12.75" hidden="false" customHeight="false" outlineLevel="0" collapsed="false">
      <c r="C227" s="0" t="n">
        <v>129</v>
      </c>
      <c r="D227" s="0" t="n">
        <f aca="false">RADIANS(C227)</f>
        <v>2.25147473507269</v>
      </c>
      <c r="E227" s="0" t="n">
        <f aca="false">$R$86*COS(D227)</f>
        <v>-3.14660195524919</v>
      </c>
      <c r="F227" s="0" t="n">
        <f aca="false">$R$86*SIN(D227)</f>
        <v>3.88572980728486</v>
      </c>
      <c r="G227" s="0" t="n">
        <f aca="false">$T$86*E227</f>
        <v>-6.29320391049837</v>
      </c>
      <c r="H227" s="0" t="n">
        <f aca="false">$T$86*F227</f>
        <v>7.77145961456971</v>
      </c>
    </row>
    <row r="228" customFormat="false" ht="12.75" hidden="false" customHeight="false" outlineLevel="0" collapsed="false">
      <c r="C228" s="0" t="n">
        <v>130</v>
      </c>
      <c r="D228" s="0" t="n">
        <f aca="false">RADIANS(C228)</f>
        <v>2.26892802759263</v>
      </c>
      <c r="E228" s="0" t="n">
        <f aca="false">$R$86*COS(D228)</f>
        <v>-3.2139380484327</v>
      </c>
      <c r="F228" s="0" t="n">
        <f aca="false">$R$86*SIN(D228)</f>
        <v>3.83022221559489</v>
      </c>
      <c r="G228" s="0" t="n">
        <f aca="false">$T$86*E228</f>
        <v>-6.42787609686539</v>
      </c>
      <c r="H228" s="0" t="n">
        <f aca="false">$T$86*F228</f>
        <v>7.66044443118978</v>
      </c>
    </row>
    <row r="229" customFormat="false" ht="12.75" hidden="false" customHeight="false" outlineLevel="0" collapsed="false">
      <c r="C229" s="0" t="n">
        <v>131</v>
      </c>
      <c r="D229" s="0" t="n">
        <f aca="false">RADIANS(C229)</f>
        <v>2.28638132011257</v>
      </c>
      <c r="E229" s="0" t="n">
        <f aca="false">$R$86*COS(D229)</f>
        <v>-3.28029514495254</v>
      </c>
      <c r="F229" s="0" t="n">
        <f aca="false">$R$86*SIN(D229)</f>
        <v>3.77354790111386</v>
      </c>
      <c r="G229" s="0" t="n">
        <f aca="false">$T$86*E229</f>
        <v>-6.56059028990507</v>
      </c>
      <c r="H229" s="0" t="n">
        <f aca="false">$T$86*F229</f>
        <v>7.54709580222772</v>
      </c>
    </row>
    <row r="230" customFormat="false" ht="12.75" hidden="false" customHeight="false" outlineLevel="0" collapsed="false">
      <c r="C230" s="0" t="n">
        <v>132</v>
      </c>
      <c r="D230" s="0" t="n">
        <f aca="false">RADIANS(C230)</f>
        <v>2.30383461263251</v>
      </c>
      <c r="E230" s="0" t="n">
        <f aca="false">$R$86*COS(D230)</f>
        <v>-3.34565303179429</v>
      </c>
      <c r="F230" s="0" t="n">
        <f aca="false">$R$86*SIN(D230)</f>
        <v>3.71572412738697</v>
      </c>
      <c r="G230" s="0" t="n">
        <f aca="false">$T$86*E230</f>
        <v>-6.69130606358858</v>
      </c>
      <c r="H230" s="0" t="n">
        <f aca="false">$T$86*F230</f>
        <v>7.43144825477395</v>
      </c>
    </row>
    <row r="231" customFormat="false" ht="12.75" hidden="false" customHeight="false" outlineLevel="0" collapsed="false">
      <c r="C231" s="0" t="n">
        <v>133</v>
      </c>
      <c r="D231" s="0" t="n">
        <f aca="false">RADIANS(C231)</f>
        <v>2.32128790515246</v>
      </c>
      <c r="E231" s="0" t="n">
        <f aca="false">$R$86*COS(D231)</f>
        <v>-3.40999180031249</v>
      </c>
      <c r="F231" s="0" t="n">
        <f aca="false">$R$86*SIN(D231)</f>
        <v>3.65676850809585</v>
      </c>
      <c r="G231" s="0" t="n">
        <f aca="false">$T$86*E231</f>
        <v>-6.81998360062498</v>
      </c>
      <c r="H231" s="0" t="n">
        <f aca="false">$T$86*F231</f>
        <v>7.31353701619171</v>
      </c>
    </row>
    <row r="232" customFormat="false" ht="12.75" hidden="false" customHeight="false" outlineLevel="0" collapsed="false">
      <c r="C232" s="0" t="n">
        <v>134</v>
      </c>
      <c r="D232" s="0" t="n">
        <f aca="false">RADIANS(C232)</f>
        <v>2.3387411976724</v>
      </c>
      <c r="E232" s="0" t="n">
        <f aca="false">$R$86*COS(D232)</f>
        <v>-3.47329185229499</v>
      </c>
      <c r="F232" s="0" t="n">
        <f aca="false">$R$86*SIN(D232)</f>
        <v>3.59669900169326</v>
      </c>
      <c r="G232" s="0" t="n">
        <f aca="false">$T$86*E232</f>
        <v>-6.94658370458997</v>
      </c>
      <c r="H232" s="0" t="n">
        <f aca="false">$T$86*F232</f>
        <v>7.19339800338651</v>
      </c>
    </row>
    <row r="233" customFormat="false" ht="12.75" hidden="false" customHeight="false" outlineLevel="0" collapsed="false">
      <c r="C233" s="0" t="n">
        <v>135</v>
      </c>
      <c r="D233" s="0" t="n">
        <f aca="false">RADIANS(C233)</f>
        <v>2.35619449019235</v>
      </c>
      <c r="E233" s="0" t="n">
        <f aca="false">$R$86*COS(D233)</f>
        <v>-3.53553390593274</v>
      </c>
      <c r="F233" s="0" t="n">
        <f aca="false">$R$86*SIN(D233)</f>
        <v>3.53553390593274</v>
      </c>
      <c r="G233" s="0" t="n">
        <f aca="false">$T$86*E233</f>
        <v>-7.07106781186548</v>
      </c>
      <c r="H233" s="0" t="n">
        <f aca="false">$T$86*F233</f>
        <v>7.07106781186548</v>
      </c>
    </row>
    <row r="234" customFormat="false" ht="12.75" hidden="false" customHeight="false" outlineLevel="0" collapsed="false">
      <c r="C234" s="0" t="n">
        <v>136</v>
      </c>
      <c r="D234" s="0" t="n">
        <f aca="false">RADIANS(C234)</f>
        <v>2.37364778271229</v>
      </c>
      <c r="E234" s="0" t="n">
        <f aca="false">$R$86*COS(D234)</f>
        <v>-3.59669900169326</v>
      </c>
      <c r="F234" s="0" t="n">
        <f aca="false">$R$86*SIN(D234)</f>
        <v>3.47329185229499</v>
      </c>
      <c r="G234" s="0" t="n">
        <f aca="false">$T$86*E234</f>
        <v>-7.19339800338651</v>
      </c>
      <c r="H234" s="0" t="n">
        <f aca="false">$T$86*F234</f>
        <v>6.94658370458997</v>
      </c>
    </row>
    <row r="235" customFormat="false" ht="12.75" hidden="false" customHeight="false" outlineLevel="0" collapsed="false">
      <c r="C235" s="0" t="n">
        <v>137</v>
      </c>
      <c r="D235" s="0" t="n">
        <f aca="false">RADIANS(C235)</f>
        <v>2.39110107523223</v>
      </c>
      <c r="E235" s="0" t="n">
        <f aca="false">$R$86*COS(D235)</f>
        <v>-3.65676850809585</v>
      </c>
      <c r="F235" s="0" t="n">
        <f aca="false">$R$86*SIN(D235)</f>
        <v>3.40999180031249</v>
      </c>
      <c r="G235" s="0" t="n">
        <f aca="false">$T$86*E235</f>
        <v>-7.3135370161917</v>
      </c>
      <c r="H235" s="0" t="n">
        <f aca="false">$T$86*F235</f>
        <v>6.81998360062499</v>
      </c>
    </row>
    <row r="236" customFormat="false" ht="12.75" hidden="false" customHeight="false" outlineLevel="0" collapsed="false">
      <c r="C236" s="0" t="n">
        <v>138</v>
      </c>
      <c r="D236" s="0" t="n">
        <f aca="false">RADIANS(C236)</f>
        <v>2.40855436775218</v>
      </c>
      <c r="E236" s="0" t="n">
        <f aca="false">$R$86*COS(D236)</f>
        <v>-3.71572412738697</v>
      </c>
      <c r="F236" s="0" t="n">
        <f aca="false">$R$86*SIN(D236)</f>
        <v>3.34565303179429</v>
      </c>
      <c r="G236" s="0" t="n">
        <f aca="false">$T$86*E236</f>
        <v>-7.43144825477394</v>
      </c>
      <c r="H236" s="0" t="n">
        <f aca="false">$T$86*F236</f>
        <v>6.69130606358858</v>
      </c>
    </row>
    <row r="237" customFormat="false" ht="12.75" hidden="false" customHeight="false" outlineLevel="0" collapsed="false">
      <c r="C237" s="0" t="n">
        <v>139</v>
      </c>
      <c r="D237" s="0" t="n">
        <f aca="false">RADIANS(C237)</f>
        <v>2.42600766027212</v>
      </c>
      <c r="E237" s="0" t="n">
        <f aca="false">$R$86*COS(D237)</f>
        <v>-3.77354790111386</v>
      </c>
      <c r="F237" s="0" t="n">
        <f aca="false">$R$86*SIN(D237)</f>
        <v>3.28029514495254</v>
      </c>
      <c r="G237" s="0" t="n">
        <f aca="false">$T$86*E237</f>
        <v>-7.54709580222772</v>
      </c>
      <c r="H237" s="0" t="n">
        <f aca="false">$T$86*F237</f>
        <v>6.56059028990507</v>
      </c>
    </row>
    <row r="238" customFormat="false" ht="12.75" hidden="false" customHeight="false" outlineLevel="0" collapsed="false">
      <c r="C238" s="0" t="n">
        <v>140</v>
      </c>
      <c r="D238" s="0" t="n">
        <f aca="false">RADIANS(C238)</f>
        <v>2.44346095279206</v>
      </c>
      <c r="E238" s="0" t="n">
        <f aca="false">$R$86*COS(D238)</f>
        <v>-3.83022221559489</v>
      </c>
      <c r="F238" s="0" t="n">
        <f aca="false">$R$86*SIN(D238)</f>
        <v>3.2139380484327</v>
      </c>
      <c r="G238" s="0" t="n">
        <f aca="false">$T$86*E238</f>
        <v>-7.66044443118978</v>
      </c>
      <c r="H238" s="0" t="n">
        <f aca="false">$T$86*F238</f>
        <v>6.4278760968654</v>
      </c>
    </row>
    <row r="239" customFormat="false" ht="12.75" hidden="false" customHeight="false" outlineLevel="0" collapsed="false">
      <c r="C239" s="0" t="n">
        <v>141</v>
      </c>
      <c r="D239" s="0" t="n">
        <f aca="false">RADIANS(C239)</f>
        <v>2.460914245312</v>
      </c>
      <c r="E239" s="0" t="n">
        <f aca="false">$R$86*COS(D239)</f>
        <v>-3.88572980728485</v>
      </c>
      <c r="F239" s="0" t="n">
        <f aca="false">$R$86*SIN(D239)</f>
        <v>3.14660195524919</v>
      </c>
      <c r="G239" s="0" t="n">
        <f aca="false">$T$86*E239</f>
        <v>-7.77145961456971</v>
      </c>
      <c r="H239" s="0" t="n">
        <f aca="false">$T$86*F239</f>
        <v>6.29320391049837</v>
      </c>
    </row>
    <row r="240" customFormat="false" ht="12.75" hidden="false" customHeight="false" outlineLevel="0" collapsed="false">
      <c r="C240" s="0" t="n">
        <v>142</v>
      </c>
      <c r="D240" s="0" t="n">
        <f aca="false">RADIANS(C240)</f>
        <v>2.47836753783195</v>
      </c>
      <c r="E240" s="0" t="n">
        <f aca="false">$R$86*COS(D240)</f>
        <v>-3.94005376803361</v>
      </c>
      <c r="F240" s="0" t="n">
        <f aca="false">$R$86*SIN(D240)</f>
        <v>3.07830737662829</v>
      </c>
      <c r="G240" s="0" t="n">
        <f aca="false">$T$86*E240</f>
        <v>-7.88010753606722</v>
      </c>
      <c r="H240" s="0" t="n">
        <f aca="false">$T$86*F240</f>
        <v>6.15661475325658</v>
      </c>
    </row>
    <row r="241" customFormat="false" ht="12.75" hidden="false" customHeight="false" outlineLevel="0" collapsed="false">
      <c r="C241" s="0" t="n">
        <v>143</v>
      </c>
      <c r="D241" s="0" t="n">
        <f aca="false">RADIANS(C241)</f>
        <v>2.49582083035189</v>
      </c>
      <c r="E241" s="0" t="n">
        <f aca="false">$R$86*COS(D241)</f>
        <v>-3.99317755023646</v>
      </c>
      <c r="F241" s="0" t="n">
        <f aca="false">$R$86*SIN(D241)</f>
        <v>3.00907511576024</v>
      </c>
      <c r="G241" s="0" t="n">
        <f aca="false">$T$86*E241</f>
        <v>-7.98635510047293</v>
      </c>
      <c r="H241" s="0" t="n">
        <f aca="false">$T$86*F241</f>
        <v>6.01815023152049</v>
      </c>
    </row>
    <row r="242" customFormat="false" ht="12.75" hidden="false" customHeight="false" outlineLevel="0" collapsed="false">
      <c r="C242" s="0" t="n">
        <v>144</v>
      </c>
      <c r="D242" s="0" t="n">
        <f aca="false">RADIANS(C242)</f>
        <v>2.51327412287183</v>
      </c>
      <c r="E242" s="0" t="n">
        <f aca="false">$R$86*COS(D242)</f>
        <v>-4.04508497187474</v>
      </c>
      <c r="F242" s="0" t="n">
        <f aca="false">$R$86*SIN(D242)</f>
        <v>2.93892626146237</v>
      </c>
      <c r="G242" s="0" t="n">
        <f aca="false">$T$86*E242</f>
        <v>-8.09016994374947</v>
      </c>
      <c r="H242" s="0" t="n">
        <f aca="false">$T$86*F242</f>
        <v>5.87785252292473</v>
      </c>
    </row>
    <row r="243" customFormat="false" ht="12.75" hidden="false" customHeight="false" outlineLevel="0" collapsed="false">
      <c r="C243" s="0" t="n">
        <v>145</v>
      </c>
      <c r="D243" s="0" t="n">
        <f aca="false">RADIANS(C243)</f>
        <v>2.53072741539178</v>
      </c>
      <c r="E243" s="0" t="n">
        <f aca="false">$R$86*COS(D243)</f>
        <v>-4.09576022144496</v>
      </c>
      <c r="F243" s="0" t="n">
        <f aca="false">$R$86*SIN(D243)</f>
        <v>2.86788218175523</v>
      </c>
      <c r="G243" s="0" t="n">
        <f aca="false">$T$86*E243</f>
        <v>-8.19152044288992</v>
      </c>
      <c r="H243" s="0" t="n">
        <f aca="false">$T$86*F243</f>
        <v>5.73576436351046</v>
      </c>
    </row>
    <row r="244" customFormat="false" ht="12.75" hidden="false" customHeight="false" outlineLevel="0" collapsed="false">
      <c r="C244" s="0" t="n">
        <v>146</v>
      </c>
      <c r="D244" s="0" t="n">
        <f aca="false">RADIANS(C244)</f>
        <v>2.54818070791172</v>
      </c>
      <c r="E244" s="0" t="n">
        <f aca="false">$R$86*COS(D244)</f>
        <v>-4.14518786277521</v>
      </c>
      <c r="F244" s="0" t="n">
        <f aca="false">$R$86*SIN(D244)</f>
        <v>2.79596451735373</v>
      </c>
      <c r="G244" s="0" t="n">
        <f aca="false">$T$86*E244</f>
        <v>-8.29037572555042</v>
      </c>
      <c r="H244" s="0" t="n">
        <f aca="false">$T$86*F244</f>
        <v>5.59192903470747</v>
      </c>
    </row>
    <row r="245" customFormat="false" ht="12.75" hidden="false" customHeight="false" outlineLevel="0" collapsed="false">
      <c r="C245" s="0" t="n">
        <v>147</v>
      </c>
      <c r="D245" s="0" t="n">
        <f aca="false">RADIANS(C245)</f>
        <v>2.56563400043166</v>
      </c>
      <c r="E245" s="0" t="n">
        <f aca="false">$R$86*COS(D245)</f>
        <v>-4.19335283972712</v>
      </c>
      <c r="F245" s="0" t="n">
        <f aca="false">$R$86*SIN(D245)</f>
        <v>2.72319517507514</v>
      </c>
      <c r="G245" s="0" t="n">
        <f aca="false">$T$86*E245</f>
        <v>-8.38670567945424</v>
      </c>
      <c r="H245" s="0" t="n">
        <f aca="false">$T$86*F245</f>
        <v>5.44639035015027</v>
      </c>
    </row>
    <row r="246" customFormat="false" ht="12.75" hidden="false" customHeight="false" outlineLevel="0" collapsed="false">
      <c r="C246" s="0" t="n">
        <v>148</v>
      </c>
      <c r="D246" s="0" t="n">
        <f aca="false">RADIANS(C246)</f>
        <v>2.58308729295161</v>
      </c>
      <c r="E246" s="0" t="n">
        <f aca="false">$R$86*COS(D246)</f>
        <v>-4.24024048078213</v>
      </c>
      <c r="F246" s="0" t="n">
        <f aca="false">$R$86*SIN(D246)</f>
        <v>2.64959632116602</v>
      </c>
      <c r="G246" s="0" t="n">
        <f aca="false">$T$86*E246</f>
        <v>-8.48048096156426</v>
      </c>
      <c r="H246" s="0" t="n">
        <f aca="false">$T$86*F246</f>
        <v>5.29919264233205</v>
      </c>
    </row>
    <row r="247" customFormat="false" ht="12.75" hidden="false" customHeight="false" outlineLevel="0" collapsed="false">
      <c r="C247" s="0" t="n">
        <v>149</v>
      </c>
      <c r="D247" s="0" t="n">
        <f aca="false">RADIANS(C247)</f>
        <v>2.60054058547155</v>
      </c>
      <c r="E247" s="0" t="n">
        <f aca="false">$R$86*COS(D247)</f>
        <v>-4.28583650351056</v>
      </c>
      <c r="F247" s="0" t="n">
        <f aca="false">$R$86*SIN(D247)</f>
        <v>2.57519037455027</v>
      </c>
      <c r="G247" s="0" t="n">
        <f aca="false">$T$86*E247</f>
        <v>-8.57167300702112</v>
      </c>
      <c r="H247" s="0" t="n">
        <f aca="false">$T$86*F247</f>
        <v>5.15038074910054</v>
      </c>
    </row>
    <row r="248" customFormat="false" ht="12.75" hidden="false" customHeight="false" outlineLevel="0" collapsed="false">
      <c r="C248" s="0" t="n">
        <v>150</v>
      </c>
      <c r="D248" s="0" t="n">
        <f aca="false">RADIANS(C248)</f>
        <v>2.61799387799149</v>
      </c>
      <c r="E248" s="0" t="n">
        <f aca="false">$R$86*COS(D248)</f>
        <v>-4.33012701892219</v>
      </c>
      <c r="F248" s="0" t="n">
        <f aca="false">$R$86*SIN(D248)</f>
        <v>2.5</v>
      </c>
      <c r="G248" s="0" t="n">
        <f aca="false">$T$86*E248</f>
        <v>-8.66025403784439</v>
      </c>
      <c r="H248" s="0" t="n">
        <f aca="false">$T$86*F248</f>
        <v>5</v>
      </c>
    </row>
    <row r="249" customFormat="false" ht="12.75" hidden="false" customHeight="false" outlineLevel="0" collapsed="false">
      <c r="C249" s="0" t="n">
        <v>151</v>
      </c>
      <c r="D249" s="0" t="n">
        <f aca="false">RADIANS(C249)</f>
        <v>2.63544717051144</v>
      </c>
      <c r="E249" s="0" t="n">
        <f aca="false">$R$86*COS(D249)</f>
        <v>-4.37309853569698</v>
      </c>
      <c r="F249" s="0" t="n">
        <f aca="false">$R$86*SIN(D249)</f>
        <v>2.42404810123169</v>
      </c>
      <c r="G249" s="0" t="n">
        <f aca="false">$T$86*E249</f>
        <v>-8.74619707139396</v>
      </c>
      <c r="H249" s="0" t="n">
        <f aca="false">$T$86*F249</f>
        <v>4.84809620246337</v>
      </c>
    </row>
    <row r="250" customFormat="false" ht="12.75" hidden="false" customHeight="false" outlineLevel="0" collapsed="false">
      <c r="C250" s="0" t="n">
        <v>152</v>
      </c>
      <c r="D250" s="0" t="n">
        <f aca="false">RADIANS(C250)</f>
        <v>2.65290046303138</v>
      </c>
      <c r="E250" s="0" t="n">
        <f aca="false">$R$86*COS(D250)</f>
        <v>-4.41473796429464</v>
      </c>
      <c r="F250" s="0" t="n">
        <f aca="false">$R$86*SIN(D250)</f>
        <v>2.34735781392945</v>
      </c>
      <c r="G250" s="0" t="n">
        <f aca="false">$T$86*E250</f>
        <v>-8.82947592858927</v>
      </c>
      <c r="H250" s="0" t="n">
        <f aca="false">$T$86*F250</f>
        <v>4.69471562785891</v>
      </c>
    </row>
    <row r="251" customFormat="false" ht="12.75" hidden="false" customHeight="false" outlineLevel="0" collapsed="false">
      <c r="C251" s="0" t="n">
        <v>153</v>
      </c>
      <c r="D251" s="0" t="n">
        <f aca="false">RADIANS(C251)</f>
        <v>2.67035375555132</v>
      </c>
      <c r="E251" s="0" t="n">
        <f aca="false">$R$86*COS(D251)</f>
        <v>-4.45503262094184</v>
      </c>
      <c r="F251" s="0" t="n">
        <f aca="false">$R$86*SIN(D251)</f>
        <v>2.26995249869773</v>
      </c>
      <c r="G251" s="0" t="n">
        <f aca="false">$T$86*E251</f>
        <v>-8.91006524188368</v>
      </c>
      <c r="H251" s="0" t="n">
        <f aca="false">$T$86*F251</f>
        <v>4.53990499739547</v>
      </c>
    </row>
    <row r="252" customFormat="false" ht="12.75" hidden="false" customHeight="false" outlineLevel="0" collapsed="false">
      <c r="C252" s="0" t="n">
        <v>154</v>
      </c>
      <c r="D252" s="0" t="n">
        <f aca="false">RADIANS(C252)</f>
        <v>2.68780704807127</v>
      </c>
      <c r="E252" s="0" t="n">
        <f aca="false">$R$86*COS(D252)</f>
        <v>-4.49397023149583</v>
      </c>
      <c r="F252" s="0" t="n">
        <f aca="false">$R$86*SIN(D252)</f>
        <v>2.19185573394539</v>
      </c>
      <c r="G252" s="0" t="n">
        <f aca="false">$T$86*E252</f>
        <v>-8.98794046299167</v>
      </c>
      <c r="H252" s="0" t="n">
        <f aca="false">$T$86*F252</f>
        <v>4.38371146789078</v>
      </c>
    </row>
    <row r="253" customFormat="false" ht="12.75" hidden="false" customHeight="false" outlineLevel="0" collapsed="false">
      <c r="C253" s="0" t="n">
        <v>155</v>
      </c>
      <c r="D253" s="0" t="n">
        <f aca="false">RADIANS(C253)</f>
        <v>2.70526034059121</v>
      </c>
      <c r="E253" s="0" t="n">
        <f aca="false">$R$86*COS(D253)</f>
        <v>-4.53153893518325</v>
      </c>
      <c r="F253" s="0" t="n">
        <f aca="false">$R$86*SIN(D253)</f>
        <v>2.1130913087035</v>
      </c>
      <c r="G253" s="0" t="n">
        <f aca="false">$T$86*E253</f>
        <v>-9.0630778703665</v>
      </c>
      <c r="H253" s="0" t="n">
        <f aca="false">$T$86*F253</f>
        <v>4.22618261740699</v>
      </c>
    </row>
    <row r="254" customFormat="false" ht="12.75" hidden="false" customHeight="false" outlineLevel="0" collapsed="false">
      <c r="C254" s="0" t="n">
        <v>156</v>
      </c>
      <c r="D254" s="0" t="n">
        <f aca="false">RADIANS(C254)</f>
        <v>2.72271363311115</v>
      </c>
      <c r="E254" s="0" t="n">
        <f aca="false">$R$86*COS(D254)</f>
        <v>-4.56772728821301</v>
      </c>
      <c r="F254" s="0" t="n">
        <f aca="false">$R$86*SIN(D254)</f>
        <v>2.033683215379</v>
      </c>
      <c r="G254" s="0" t="n">
        <f aca="false">$T$86*E254</f>
        <v>-9.13545457642601</v>
      </c>
      <c r="H254" s="0" t="n">
        <f aca="false">$T$86*F254</f>
        <v>4.067366430758</v>
      </c>
    </row>
    <row r="255" customFormat="false" ht="12.75" hidden="false" customHeight="false" outlineLevel="0" collapsed="false">
      <c r="C255" s="0" t="n">
        <v>157</v>
      </c>
      <c r="D255" s="0" t="n">
        <f aca="false">RADIANS(C255)</f>
        <v>2.7401669256311</v>
      </c>
      <c r="E255" s="0" t="n">
        <f aca="false">$R$86*COS(D255)</f>
        <v>-4.6025242672622</v>
      </c>
      <c r="F255" s="0" t="n">
        <f aca="false">$R$86*SIN(D255)</f>
        <v>1.95365564244637</v>
      </c>
      <c r="G255" s="0" t="n">
        <f aca="false">$T$86*E255</f>
        <v>-9.2050485345244</v>
      </c>
      <c r="H255" s="0" t="n">
        <f aca="false">$T$86*F255</f>
        <v>3.90731128489274</v>
      </c>
    </row>
    <row r="256" customFormat="false" ht="12.75" hidden="false" customHeight="false" outlineLevel="0" collapsed="false">
      <c r="C256" s="0" t="n">
        <v>158</v>
      </c>
      <c r="D256" s="0" t="n">
        <f aca="false">RADIANS(C256)</f>
        <v>2.75762021815104</v>
      </c>
      <c r="E256" s="0" t="n">
        <f aca="false">$R$86*COS(D256)</f>
        <v>-4.63591927283394</v>
      </c>
      <c r="F256" s="0" t="n">
        <f aca="false">$R$86*SIN(D256)</f>
        <v>1.87303296707956</v>
      </c>
      <c r="G256" s="0" t="n">
        <f aca="false">$T$86*E256</f>
        <v>-9.27183854566787</v>
      </c>
      <c r="H256" s="0" t="n">
        <f aca="false">$T$86*F256</f>
        <v>3.74606593415912</v>
      </c>
    </row>
    <row r="257" customFormat="false" ht="12.75" hidden="false" customHeight="false" outlineLevel="0" collapsed="false">
      <c r="C257" s="0" t="n">
        <v>159</v>
      </c>
      <c r="D257" s="0" t="n">
        <f aca="false">RADIANS(C257)</f>
        <v>2.77507351067098</v>
      </c>
      <c r="E257" s="0" t="n">
        <f aca="false">$R$86*COS(D257)</f>
        <v>-4.66790213248601</v>
      </c>
      <c r="F257" s="0" t="n">
        <f aca="false">$R$86*SIN(D257)</f>
        <v>1.7918397477265</v>
      </c>
      <c r="G257" s="0" t="n">
        <f aca="false">$T$86*E257</f>
        <v>-9.33580426497202</v>
      </c>
      <c r="H257" s="0" t="n">
        <f aca="false">$T$86*F257</f>
        <v>3.58367949545301</v>
      </c>
    </row>
    <row r="258" customFormat="false" ht="12.75" hidden="false" customHeight="false" outlineLevel="0" collapsed="false">
      <c r="C258" s="0" t="n">
        <v>160</v>
      </c>
      <c r="D258" s="0" t="n">
        <f aca="false">RADIANS(C258)</f>
        <v>2.79252680319093</v>
      </c>
      <c r="E258" s="0" t="n">
        <f aca="false">$R$86*COS(D258)</f>
        <v>-4.69846310392954</v>
      </c>
      <c r="F258" s="0" t="n">
        <f aca="false">$R$86*SIN(D258)</f>
        <v>1.71010071662834</v>
      </c>
      <c r="G258" s="0" t="n">
        <f aca="false">$T$86*E258</f>
        <v>-9.39692620785908</v>
      </c>
      <c r="H258" s="0" t="n">
        <f aca="false">$T$86*F258</f>
        <v>3.42020143325669</v>
      </c>
    </row>
    <row r="259" customFormat="false" ht="12.75" hidden="false" customHeight="false" outlineLevel="0" collapsed="false">
      <c r="C259" s="0" t="n">
        <v>161</v>
      </c>
      <c r="D259" s="0" t="n">
        <f aca="false">RADIANS(C259)</f>
        <v>2.80998009571087</v>
      </c>
      <c r="E259" s="0" t="n">
        <f aca="false">$R$86*COS(D259)</f>
        <v>-4.72759287799658</v>
      </c>
      <c r="F259" s="0" t="n">
        <f aca="false">$R$86*SIN(D259)</f>
        <v>1.62784077228578</v>
      </c>
      <c r="G259" s="0" t="n">
        <f aca="false">$T$86*E259</f>
        <v>-9.45518575599317</v>
      </c>
      <c r="H259" s="0" t="n">
        <f aca="false">$T$86*F259</f>
        <v>3.25568154457157</v>
      </c>
    </row>
    <row r="260" customFormat="false" ht="12.75" hidden="false" customHeight="false" outlineLevel="0" collapsed="false">
      <c r="C260" s="0" t="n">
        <v>162</v>
      </c>
      <c r="D260" s="0" t="n">
        <f aca="false">RADIANS(C260)</f>
        <v>2.82743338823081</v>
      </c>
      <c r="E260" s="0" t="n">
        <f aca="false">$R$86*COS(D260)</f>
        <v>-4.75528258147577</v>
      </c>
      <c r="F260" s="0" t="n">
        <f aca="false">$R$86*SIN(D260)</f>
        <v>1.54508497187474</v>
      </c>
      <c r="G260" s="0" t="n">
        <f aca="false">$T$86*E260</f>
        <v>-9.51056516295154</v>
      </c>
      <c r="H260" s="0" t="n">
        <f aca="false">$T$86*F260</f>
        <v>3.09016994374948</v>
      </c>
    </row>
    <row r="261" customFormat="false" ht="12.75" hidden="false" customHeight="false" outlineLevel="0" collapsed="false">
      <c r="C261" s="0" t="n">
        <v>163</v>
      </c>
      <c r="D261" s="0" t="n">
        <f aca="false">RADIANS(C261)</f>
        <v>2.84488668075076</v>
      </c>
      <c r="E261" s="0" t="n">
        <f aca="false">$R$86*COS(D261)</f>
        <v>-4.78152377981518</v>
      </c>
      <c r="F261" s="0" t="n">
        <f aca="false">$R$86*SIN(D261)</f>
        <v>1.46185852361369</v>
      </c>
      <c r="G261" s="0" t="n">
        <f aca="false">$T$86*E261</f>
        <v>-9.56304755963035</v>
      </c>
      <c r="H261" s="0" t="n">
        <f aca="false">$T$86*F261</f>
        <v>2.92371704722737</v>
      </c>
    </row>
    <row r="262" customFormat="false" ht="12.75" hidden="false" customHeight="false" outlineLevel="0" collapsed="false">
      <c r="C262" s="0" t="n">
        <v>164</v>
      </c>
      <c r="D262" s="0" t="n">
        <f aca="false">RADIANS(C262)</f>
        <v>2.8623399732707</v>
      </c>
      <c r="E262" s="0" t="n">
        <f aca="false">$R$86*COS(D262)</f>
        <v>-4.80630847969159</v>
      </c>
      <c r="F262" s="0" t="n">
        <f aca="false">$R$86*SIN(D262)</f>
        <v>1.378186779085</v>
      </c>
      <c r="G262" s="0" t="n">
        <f aca="false">$T$86*E262</f>
        <v>-9.61261695938319</v>
      </c>
      <c r="H262" s="0" t="n">
        <f aca="false">$T$86*F262</f>
        <v>2.75637355816999</v>
      </c>
    </row>
    <row r="263" customFormat="false" ht="12.75" hidden="false" customHeight="false" outlineLevel="0" collapsed="false">
      <c r="C263" s="0" t="n">
        <v>165</v>
      </c>
      <c r="D263" s="0" t="n">
        <f aca="false">RADIANS(C263)</f>
        <v>2.87979326579064</v>
      </c>
      <c r="E263" s="0" t="n">
        <f aca="false">$R$86*COS(D263)</f>
        <v>-4.82962913144534</v>
      </c>
      <c r="F263" s="0" t="n">
        <f aca="false">$R$86*SIN(D263)</f>
        <v>1.29409522551261</v>
      </c>
      <c r="G263" s="0" t="n">
        <f aca="false">$T$86*E263</f>
        <v>-9.65925826289068</v>
      </c>
      <c r="H263" s="0" t="n">
        <f aca="false">$T$86*F263</f>
        <v>2.58819045102521</v>
      </c>
    </row>
    <row r="264" customFormat="false" ht="12.75" hidden="false" customHeight="false" outlineLevel="0" collapsed="false">
      <c r="C264" s="0" t="n">
        <v>166</v>
      </c>
      <c r="D264" s="0" t="n">
        <f aca="false">RADIANS(C264)</f>
        <v>2.89724655831059</v>
      </c>
      <c r="E264" s="0" t="n">
        <f aca="false">$R$86*COS(D264)</f>
        <v>-4.85147863137998</v>
      </c>
      <c r="F264" s="0" t="n">
        <f aca="false">$R$86*SIN(D264)</f>
        <v>1.20960947799834</v>
      </c>
      <c r="G264" s="0" t="n">
        <f aca="false">$T$86*E264</f>
        <v>-9.70295726275997</v>
      </c>
      <c r="H264" s="0" t="n">
        <f aca="false">$T$86*F264</f>
        <v>2.41921895599668</v>
      </c>
    </row>
    <row r="265" customFormat="false" ht="12.75" hidden="false" customHeight="false" outlineLevel="0" collapsed="false">
      <c r="C265" s="0" t="n">
        <v>167</v>
      </c>
      <c r="D265" s="0" t="n">
        <f aca="false">RADIANS(C265)</f>
        <v>2.91469985083053</v>
      </c>
      <c r="E265" s="0" t="n">
        <f aca="false">$R$86*COS(D265)</f>
        <v>-4.87185032392618</v>
      </c>
      <c r="F265" s="0" t="n">
        <f aca="false">$R$86*SIN(D265)</f>
        <v>1.12475527171933</v>
      </c>
      <c r="G265" s="0" t="n">
        <f aca="false">$T$86*E265</f>
        <v>-9.74370064785235</v>
      </c>
      <c r="H265" s="0" t="n">
        <f aca="false">$T$86*F265</f>
        <v>2.24951054343865</v>
      </c>
    </row>
    <row r="266" customFormat="false" ht="12.75" hidden="false" customHeight="false" outlineLevel="0" collapsed="false">
      <c r="C266" s="0" t="n">
        <v>168</v>
      </c>
      <c r="D266" s="0" t="n">
        <f aca="false">RADIANS(C266)</f>
        <v>2.93215314335047</v>
      </c>
      <c r="E266" s="0" t="n">
        <f aca="false">$R$86*COS(D266)</f>
        <v>-4.89073800366903</v>
      </c>
      <c r="F266" s="0" t="n">
        <f aca="false">$R$86*SIN(D266)</f>
        <v>1.0395584540888</v>
      </c>
      <c r="G266" s="0" t="n">
        <f aca="false">$T$86*E266</f>
        <v>-9.78147600733806</v>
      </c>
      <c r="H266" s="0" t="n">
        <f aca="false">$T$86*F266</f>
        <v>2.07911690817759</v>
      </c>
    </row>
    <row r="267" customFormat="false" ht="12.75" hidden="false" customHeight="false" outlineLevel="0" collapsed="false">
      <c r="C267" s="0" t="n">
        <v>169</v>
      </c>
      <c r="D267" s="0" t="n">
        <f aca="false">RADIANS(C267)</f>
        <v>2.94960643587042</v>
      </c>
      <c r="E267" s="0" t="n">
        <f aca="false">$R$86*COS(D267)</f>
        <v>-4.90813591723832</v>
      </c>
      <c r="F267" s="0" t="n">
        <f aca="false">$R$86*SIN(D267)</f>
        <v>0.954044976882725</v>
      </c>
      <c r="G267" s="0" t="n">
        <f aca="false">$T$86*E267</f>
        <v>-9.81627183447664</v>
      </c>
      <c r="H267" s="0" t="n">
        <f aca="false">$T$86*F267</f>
        <v>1.90808995376545</v>
      </c>
    </row>
    <row r="268" customFormat="false" ht="12.75" hidden="false" customHeight="false" outlineLevel="0" collapsed="false">
      <c r="C268" s="0" t="n">
        <v>170</v>
      </c>
      <c r="D268" s="0" t="n">
        <f aca="false">RADIANS(C268)</f>
        <v>2.96705972839036</v>
      </c>
      <c r="E268" s="0" t="n">
        <f aca="false">$R$86*COS(D268)</f>
        <v>-4.92403876506104</v>
      </c>
      <c r="F268" s="0" t="n">
        <f aca="false">$R$86*SIN(D268)</f>
        <v>0.868240888334654</v>
      </c>
      <c r="G268" s="0" t="n">
        <f aca="false">$T$86*E268</f>
        <v>-9.84807753012208</v>
      </c>
      <c r="H268" s="0" t="n">
        <f aca="false">$T$86*F268</f>
        <v>1.73648177666931</v>
      </c>
    </row>
    <row r="269" customFormat="false" ht="12.75" hidden="false" customHeight="false" outlineLevel="0" collapsed="false">
      <c r="C269" s="0" t="n">
        <v>171</v>
      </c>
      <c r="D269" s="0" t="n">
        <f aca="false">RADIANS(C269)</f>
        <v>2.9845130209103</v>
      </c>
      <c r="E269" s="0" t="n">
        <f aca="false">$R$86*COS(D269)</f>
        <v>-4.93844170297569</v>
      </c>
      <c r="F269" s="0" t="n">
        <f aca="false">$R$86*SIN(D269)</f>
        <v>0.782172325201155</v>
      </c>
      <c r="G269" s="0" t="n">
        <f aca="false">$T$86*E269</f>
        <v>-9.87688340595138</v>
      </c>
      <c r="H269" s="0" t="n">
        <f aca="false">$T$86*F269</f>
        <v>1.56434465040231</v>
      </c>
    </row>
    <row r="270" customFormat="false" ht="12.75" hidden="false" customHeight="false" outlineLevel="0" collapsed="false">
      <c r="C270" s="0" t="n">
        <v>172</v>
      </c>
      <c r="D270" s="0" t="n">
        <f aca="false">RADIANS(C270)</f>
        <v>3.00196631343025</v>
      </c>
      <c r="E270" s="0" t="n">
        <f aca="false">$R$86*COS(D270)</f>
        <v>-4.95134034370785</v>
      </c>
      <c r="F270" s="0" t="n">
        <f aca="false">$R$86*SIN(D270)</f>
        <v>0.695865504800327</v>
      </c>
      <c r="G270" s="0" t="n">
        <f aca="false">$T$86*E270</f>
        <v>-9.9026806874157</v>
      </c>
      <c r="H270" s="0" t="n">
        <f aca="false">$T$86*F270</f>
        <v>1.39173100960065</v>
      </c>
    </row>
    <row r="271" customFormat="false" ht="12.75" hidden="false" customHeight="false" outlineLevel="0" collapsed="false">
      <c r="C271" s="0" t="n">
        <v>173</v>
      </c>
      <c r="D271" s="0" t="n">
        <f aca="false">RADIANS(C271)</f>
        <v>3.01941960595019</v>
      </c>
      <c r="E271" s="0" t="n">
        <f aca="false">$R$86*COS(D271)</f>
        <v>-4.96273075820661</v>
      </c>
      <c r="F271" s="0" t="n">
        <f aca="false">$R$86*SIN(D271)</f>
        <v>0.609346717025738</v>
      </c>
      <c r="G271" s="0" t="n">
        <f aca="false">$T$86*E271</f>
        <v>-9.92546151641322</v>
      </c>
      <c r="H271" s="0" t="n">
        <f aca="false">$T$86*F271</f>
        <v>1.21869343405148</v>
      </c>
    </row>
    <row r="272" customFormat="false" ht="12.75" hidden="false" customHeight="false" outlineLevel="0" collapsed="false">
      <c r="C272" s="0" t="n">
        <v>174</v>
      </c>
      <c r="D272" s="0" t="n">
        <f aca="false">RADIANS(C272)</f>
        <v>3.03687289847013</v>
      </c>
      <c r="E272" s="0" t="n">
        <f aca="false">$R$86*COS(D272)</f>
        <v>-4.97260947684137</v>
      </c>
      <c r="F272" s="0" t="n">
        <f aca="false">$R$86*SIN(D272)</f>
        <v>0.522642316338269</v>
      </c>
      <c r="G272" s="0" t="n">
        <f aca="false">$T$86*E272</f>
        <v>-9.94521895368273</v>
      </c>
      <c r="H272" s="0" t="n">
        <f aca="false">$T$86*F272</f>
        <v>1.04528463267654</v>
      </c>
    </row>
    <row r="273" customFormat="false" ht="12.75" hidden="false" customHeight="false" outlineLevel="0" collapsed="false">
      <c r="C273" s="0" t="n">
        <v>175</v>
      </c>
      <c r="D273" s="0" t="n">
        <f aca="false">RADIANS(C273)</f>
        <v>3.05432619099008</v>
      </c>
      <c r="E273" s="0" t="n">
        <f aca="false">$R$86*COS(D273)</f>
        <v>-4.98097349045873</v>
      </c>
      <c r="F273" s="0" t="n">
        <f aca="false">$R$86*SIN(D273)</f>
        <v>0.435778713738291</v>
      </c>
      <c r="G273" s="0" t="n">
        <f aca="false">$T$86*E273</f>
        <v>-9.96194698091746</v>
      </c>
      <c r="H273" s="0" t="n">
        <f aca="false">$T$86*F273</f>
        <v>0.871557427476582</v>
      </c>
    </row>
    <row r="274" customFormat="false" ht="12.75" hidden="false" customHeight="false" outlineLevel="0" collapsed="false">
      <c r="C274" s="0" t="n">
        <v>176</v>
      </c>
      <c r="D274" s="0" t="n">
        <f aca="false">RADIANS(C274)</f>
        <v>3.07177948351002</v>
      </c>
      <c r="E274" s="0" t="n">
        <f aca="false">$R$86*COS(D274)</f>
        <v>-4.98782025129912</v>
      </c>
      <c r="F274" s="0" t="n">
        <f aca="false">$R$86*SIN(D274)</f>
        <v>0.348782368720628</v>
      </c>
      <c r="G274" s="0" t="n">
        <f aca="false">$T$86*E274</f>
        <v>-9.97564050259824</v>
      </c>
      <c r="H274" s="0" t="n">
        <f aca="false">$T$86*F274</f>
        <v>0.697564737441255</v>
      </c>
    </row>
    <row r="275" customFormat="false" ht="12.75" hidden="false" customHeight="false" outlineLevel="0" collapsed="false">
      <c r="C275" s="0" t="n">
        <v>177</v>
      </c>
      <c r="D275" s="0" t="n">
        <f aca="false">RADIANS(C275)</f>
        <v>3.08923277602996</v>
      </c>
      <c r="E275" s="0" t="n">
        <f aca="false">$R$86*COS(D275)</f>
        <v>-4.99314767377287</v>
      </c>
      <c r="F275" s="0" t="n">
        <f aca="false">$R$86*SIN(D275)</f>
        <v>0.261679781214721</v>
      </c>
      <c r="G275" s="0" t="n">
        <f aca="false">$T$86*E275</f>
        <v>-9.98629534754574</v>
      </c>
      <c r="H275" s="0" t="n">
        <f aca="false">$T$86*F275</f>
        <v>0.523359562429443</v>
      </c>
    </row>
    <row r="276" customFormat="false" ht="12.75" hidden="false" customHeight="false" outlineLevel="0" collapsed="false">
      <c r="C276" s="0" t="n">
        <v>178</v>
      </c>
      <c r="D276" s="0" t="n">
        <f aca="false">RADIANS(C276)</f>
        <v>3.10668606854991</v>
      </c>
      <c r="E276" s="0" t="n">
        <f aca="false">$R$86*COS(D276)</f>
        <v>-4.99695413509548</v>
      </c>
      <c r="F276" s="0" t="n">
        <f aca="false">$R$86*SIN(D276)</f>
        <v>0.174497483512506</v>
      </c>
      <c r="G276" s="0" t="n">
        <f aca="false">$T$86*E276</f>
        <v>-9.99390827019096</v>
      </c>
      <c r="H276" s="0" t="n">
        <f aca="false">$T$86*F276</f>
        <v>0.348994967025011</v>
      </c>
    </row>
    <row r="277" customFormat="false" ht="12.75" hidden="false" customHeight="false" outlineLevel="0" collapsed="false">
      <c r="C277" s="0" t="n">
        <v>179</v>
      </c>
      <c r="D277" s="0" t="n">
        <f aca="false">RADIANS(C277)</f>
        <v>3.12413936106985</v>
      </c>
      <c r="E277" s="0" t="n">
        <f aca="false">$R$86*COS(D277)</f>
        <v>-4.99923847578196</v>
      </c>
      <c r="F277" s="0" t="n">
        <f aca="false">$R$86*SIN(D277)</f>
        <v>0.0872620321864172</v>
      </c>
      <c r="G277" s="0" t="n">
        <f aca="false">$T$86*E277</f>
        <v>-9.99847695156391</v>
      </c>
      <c r="H277" s="0" t="n">
        <f aca="false">$T$86*F277</f>
        <v>0.174524064372834</v>
      </c>
    </row>
    <row r="278" customFormat="false" ht="12.75" hidden="false" customHeight="false" outlineLevel="0" collapsed="false">
      <c r="C278" s="0" t="n">
        <v>180</v>
      </c>
      <c r="D278" s="0" t="n">
        <f aca="false">RADIANS(C278)</f>
        <v>3.14159265358979</v>
      </c>
      <c r="E278" s="0" t="n">
        <f aca="false">$R$86*COS(D278)</f>
        <v>-5</v>
      </c>
      <c r="F278" s="0" t="n">
        <f aca="false">$R$86*SIN(D278)</f>
        <v>6.12323399573677E-016</v>
      </c>
      <c r="G278" s="0" t="n">
        <f aca="false">$T$86*E278</f>
        <v>-10</v>
      </c>
      <c r="H278" s="0" t="n">
        <f aca="false">$T$86*F278</f>
        <v>1.22464679914735E-015</v>
      </c>
    </row>
    <row r="279" customFormat="false" ht="12.75" hidden="false" customHeight="false" outlineLevel="0" collapsed="false">
      <c r="C279" s="0" t="n">
        <v>181</v>
      </c>
      <c r="D279" s="0" t="n">
        <f aca="false">RADIANS(C279)</f>
        <v>3.15904594610974</v>
      </c>
      <c r="E279" s="0" t="n">
        <f aca="false">$R$86*COS(D279)</f>
        <v>-4.99923847578196</v>
      </c>
      <c r="F279" s="0" t="n">
        <f aca="false">$R$86*SIN(D279)</f>
        <v>-0.087262032186416</v>
      </c>
      <c r="G279" s="0" t="n">
        <f aca="false">$T$86*E279</f>
        <v>-9.99847695156391</v>
      </c>
      <c r="H279" s="0" t="n">
        <f aca="false">$T$86*F279</f>
        <v>-0.174524064372832</v>
      </c>
    </row>
    <row r="280" customFormat="false" ht="12.75" hidden="false" customHeight="false" outlineLevel="0" collapsed="false">
      <c r="C280" s="0" t="n">
        <v>182</v>
      </c>
      <c r="D280" s="0" t="n">
        <f aca="false">RADIANS(C280)</f>
        <v>3.17649923862968</v>
      </c>
      <c r="E280" s="0" t="n">
        <f aca="false">$R$86*COS(D280)</f>
        <v>-4.99695413509548</v>
      </c>
      <c r="F280" s="0" t="n">
        <f aca="false">$R$86*SIN(D280)</f>
        <v>-0.174497483512505</v>
      </c>
      <c r="G280" s="0" t="n">
        <f aca="false">$T$86*E280</f>
        <v>-9.99390827019096</v>
      </c>
      <c r="H280" s="0" t="n">
        <f aca="false">$T$86*F280</f>
        <v>-0.348994967025009</v>
      </c>
    </row>
    <row r="281" customFormat="false" ht="12.75" hidden="false" customHeight="false" outlineLevel="0" collapsed="false">
      <c r="C281" s="0" t="n">
        <v>183</v>
      </c>
      <c r="D281" s="0" t="n">
        <f aca="false">RADIANS(C281)</f>
        <v>3.19395253114962</v>
      </c>
      <c r="E281" s="0" t="n">
        <f aca="false">$R$86*COS(D281)</f>
        <v>-4.99314767377287</v>
      </c>
      <c r="F281" s="0" t="n">
        <f aca="false">$R$86*SIN(D281)</f>
        <v>-0.261679781214718</v>
      </c>
      <c r="G281" s="0" t="n">
        <f aca="false">$T$86*E281</f>
        <v>-9.98629534754574</v>
      </c>
      <c r="H281" s="0" t="n">
        <f aca="false">$T$86*F281</f>
        <v>-0.523359562429436</v>
      </c>
    </row>
    <row r="282" customFormat="false" ht="12.75" hidden="false" customHeight="false" outlineLevel="0" collapsed="false">
      <c r="C282" s="0" t="n">
        <v>184</v>
      </c>
      <c r="D282" s="0" t="n">
        <f aca="false">RADIANS(C282)</f>
        <v>3.21140582366957</v>
      </c>
      <c r="E282" s="0" t="n">
        <f aca="false">$R$86*COS(D282)</f>
        <v>-4.98782025129912</v>
      </c>
      <c r="F282" s="0" t="n">
        <f aca="false">$R$86*SIN(D282)</f>
        <v>-0.348782368720624</v>
      </c>
      <c r="G282" s="0" t="n">
        <f aca="false">$T$86*E282</f>
        <v>-9.97564050259824</v>
      </c>
      <c r="H282" s="0" t="n">
        <f aca="false">$T$86*F282</f>
        <v>-0.697564737441248</v>
      </c>
    </row>
    <row r="283" customFormat="false" ht="12.75" hidden="false" customHeight="false" outlineLevel="0" collapsed="false">
      <c r="C283" s="0" t="n">
        <v>185</v>
      </c>
      <c r="D283" s="0" t="n">
        <f aca="false">RADIANS(C283)</f>
        <v>3.22885911618951</v>
      </c>
      <c r="E283" s="0" t="n">
        <f aca="false">$R$86*COS(D283)</f>
        <v>-4.98097349045873</v>
      </c>
      <c r="F283" s="0" t="n">
        <f aca="false">$R$86*SIN(D283)</f>
        <v>-0.43577871373829</v>
      </c>
      <c r="G283" s="0" t="n">
        <f aca="false">$T$86*E283</f>
        <v>-9.96194698091746</v>
      </c>
      <c r="H283" s="0" t="n">
        <f aca="false">$T$86*F283</f>
        <v>-0.871557427476579</v>
      </c>
    </row>
    <row r="284" customFormat="false" ht="12.75" hidden="false" customHeight="false" outlineLevel="0" collapsed="false">
      <c r="C284" s="0" t="n">
        <v>186</v>
      </c>
      <c r="D284" s="0" t="n">
        <f aca="false">RADIANS(C284)</f>
        <v>3.24631240870945</v>
      </c>
      <c r="E284" s="0" t="n">
        <f aca="false">$R$86*COS(D284)</f>
        <v>-4.97260947684137</v>
      </c>
      <c r="F284" s="0" t="n">
        <f aca="false">$R$86*SIN(D284)</f>
        <v>-0.522642316338268</v>
      </c>
      <c r="G284" s="0" t="n">
        <f aca="false">$T$86*E284</f>
        <v>-9.94521895368273</v>
      </c>
      <c r="H284" s="0" t="n">
        <f aca="false">$T$86*F284</f>
        <v>-1.04528463267654</v>
      </c>
    </row>
    <row r="285" customFormat="false" ht="12.75" hidden="false" customHeight="false" outlineLevel="0" collapsed="false">
      <c r="C285" s="0" t="n">
        <v>187</v>
      </c>
      <c r="D285" s="0" t="n">
        <f aca="false">RADIANS(C285)</f>
        <v>3.2637657012294</v>
      </c>
      <c r="E285" s="0" t="n">
        <f aca="false">$R$86*COS(D285)</f>
        <v>-4.96273075820661</v>
      </c>
      <c r="F285" s="0" t="n">
        <f aca="false">$R$86*SIN(D285)</f>
        <v>-0.609346717025739</v>
      </c>
      <c r="G285" s="0" t="n">
        <f aca="false">$T$86*E285</f>
        <v>-9.92546151641322</v>
      </c>
      <c r="H285" s="0" t="n">
        <f aca="false">$T$86*F285</f>
        <v>-1.21869343405148</v>
      </c>
    </row>
    <row r="286" customFormat="false" ht="12.75" hidden="false" customHeight="false" outlineLevel="0" collapsed="false">
      <c r="C286" s="0" t="n">
        <v>188</v>
      </c>
      <c r="D286" s="0" t="n">
        <f aca="false">RADIANS(C286)</f>
        <v>3.28121899374934</v>
      </c>
      <c r="E286" s="0" t="n">
        <f aca="false">$R$86*COS(D286)</f>
        <v>-4.95134034370785</v>
      </c>
      <c r="F286" s="0" t="n">
        <f aca="false">$R$86*SIN(D286)</f>
        <v>-0.695865504800328</v>
      </c>
      <c r="G286" s="0" t="n">
        <f aca="false">$T$86*E286</f>
        <v>-9.9026806874157</v>
      </c>
      <c r="H286" s="0" t="n">
        <f aca="false">$T$86*F286</f>
        <v>-1.39173100960066</v>
      </c>
    </row>
    <row r="287" customFormat="false" ht="12.75" hidden="false" customHeight="false" outlineLevel="0" collapsed="false">
      <c r="C287" s="0" t="n">
        <v>189</v>
      </c>
      <c r="D287" s="0" t="n">
        <f aca="false">RADIANS(C287)</f>
        <v>3.29867228626928</v>
      </c>
      <c r="E287" s="0" t="n">
        <f aca="false">$R$86*COS(D287)</f>
        <v>-4.93844170297569</v>
      </c>
      <c r="F287" s="0" t="n">
        <f aca="false">$R$86*SIN(D287)</f>
        <v>-0.782172325201154</v>
      </c>
      <c r="G287" s="0" t="n">
        <f aca="false">$T$86*E287</f>
        <v>-9.87688340595138</v>
      </c>
      <c r="H287" s="0" t="n">
        <f aca="false">$T$86*F287</f>
        <v>-1.56434465040231</v>
      </c>
    </row>
    <row r="288" customFormat="false" ht="12.75" hidden="false" customHeight="false" outlineLevel="0" collapsed="false">
      <c r="C288" s="0" t="n">
        <v>190</v>
      </c>
      <c r="D288" s="0" t="n">
        <f aca="false">RADIANS(C288)</f>
        <v>3.31612557878923</v>
      </c>
      <c r="E288" s="0" t="n">
        <f aca="false">$R$86*COS(D288)</f>
        <v>-4.92403876506104</v>
      </c>
      <c r="F288" s="0" t="n">
        <f aca="false">$R$86*SIN(D288)</f>
        <v>-0.868240888334652</v>
      </c>
      <c r="G288" s="0" t="n">
        <f aca="false">$T$86*E288</f>
        <v>-9.84807753012208</v>
      </c>
      <c r="H288" s="0" t="n">
        <f aca="false">$T$86*F288</f>
        <v>-1.7364817766693</v>
      </c>
    </row>
    <row r="289" customFormat="false" ht="12.75" hidden="false" customHeight="false" outlineLevel="0" collapsed="false">
      <c r="C289" s="0" t="n">
        <v>191</v>
      </c>
      <c r="D289" s="0" t="n">
        <f aca="false">RADIANS(C289)</f>
        <v>3.33357887130917</v>
      </c>
      <c r="E289" s="0" t="n">
        <f aca="false">$R$86*COS(D289)</f>
        <v>-4.90813591723832</v>
      </c>
      <c r="F289" s="0" t="n">
        <f aca="false">$R$86*SIN(D289)</f>
        <v>-0.954044976882724</v>
      </c>
      <c r="G289" s="0" t="n">
        <f aca="false">$T$86*E289</f>
        <v>-9.81627183447664</v>
      </c>
      <c r="H289" s="0" t="n">
        <f aca="false">$T$86*F289</f>
        <v>-1.90808995376545</v>
      </c>
    </row>
    <row r="290" customFormat="false" ht="12.75" hidden="false" customHeight="false" outlineLevel="0" collapsed="false">
      <c r="C290" s="0" t="n">
        <v>192</v>
      </c>
      <c r="D290" s="0" t="n">
        <f aca="false">RADIANS(C290)</f>
        <v>3.35103216382911</v>
      </c>
      <c r="E290" s="0" t="n">
        <f aca="false">$R$86*COS(D290)</f>
        <v>-4.89073800366903</v>
      </c>
      <c r="F290" s="0" t="n">
        <f aca="false">$R$86*SIN(D290)</f>
        <v>-1.0395584540888</v>
      </c>
      <c r="G290" s="0" t="n">
        <f aca="false">$T$86*E290</f>
        <v>-9.78147600733806</v>
      </c>
      <c r="H290" s="0" t="n">
        <f aca="false">$T$86*F290</f>
        <v>-2.07911690817759</v>
      </c>
    </row>
    <row r="291" customFormat="false" ht="12.75" hidden="false" customHeight="false" outlineLevel="0" collapsed="false">
      <c r="C291" s="0" t="n">
        <v>193</v>
      </c>
      <c r="D291" s="0" t="n">
        <f aca="false">RADIANS(C291)</f>
        <v>3.36848545634906</v>
      </c>
      <c r="E291" s="0" t="n">
        <f aca="false">$R$86*COS(D291)</f>
        <v>-4.87185032392618</v>
      </c>
      <c r="F291" s="0" t="n">
        <f aca="false">$R$86*SIN(D291)</f>
        <v>-1.12475527171932</v>
      </c>
      <c r="G291" s="0" t="n">
        <f aca="false">$T$86*E291</f>
        <v>-9.74370064785235</v>
      </c>
      <c r="H291" s="0" t="n">
        <f aca="false">$T$86*F291</f>
        <v>-2.24951054343865</v>
      </c>
    </row>
    <row r="292" customFormat="false" ht="12.75" hidden="false" customHeight="false" outlineLevel="0" collapsed="false">
      <c r="C292" s="0" t="n">
        <v>194</v>
      </c>
      <c r="D292" s="0" t="n">
        <f aca="false">RADIANS(C292)</f>
        <v>3.385938748869</v>
      </c>
      <c r="E292" s="0" t="n">
        <f aca="false">$R$86*COS(D292)</f>
        <v>-4.85147863137998</v>
      </c>
      <c r="F292" s="0" t="n">
        <f aca="false">$R$86*SIN(D292)</f>
        <v>-1.20960947799834</v>
      </c>
      <c r="G292" s="0" t="n">
        <f aca="false">$T$86*E292</f>
        <v>-9.70295726275997</v>
      </c>
      <c r="H292" s="0" t="n">
        <f aca="false">$T$86*F292</f>
        <v>-2.41921895599668</v>
      </c>
    </row>
    <row r="293" customFormat="false" ht="12.75" hidden="false" customHeight="false" outlineLevel="0" collapsed="false">
      <c r="C293" s="0" t="n">
        <v>195</v>
      </c>
      <c r="D293" s="0" t="n">
        <f aca="false">RADIANS(C293)</f>
        <v>3.40339204138894</v>
      </c>
      <c r="E293" s="0" t="n">
        <f aca="false">$R$86*COS(D293)</f>
        <v>-4.82962913144534</v>
      </c>
      <c r="F293" s="0" t="n">
        <f aca="false">$R$86*SIN(D293)</f>
        <v>-1.2940952255126</v>
      </c>
      <c r="G293" s="0" t="n">
        <f aca="false">$T$86*E293</f>
        <v>-9.65925826289069</v>
      </c>
      <c r="H293" s="0" t="n">
        <f aca="false">$T$86*F293</f>
        <v>-2.5881904510252</v>
      </c>
    </row>
    <row r="294" customFormat="false" ht="12.75" hidden="false" customHeight="false" outlineLevel="0" collapsed="false">
      <c r="C294" s="0" t="n">
        <v>196</v>
      </c>
      <c r="D294" s="0" t="n">
        <f aca="false">RADIANS(C294)</f>
        <v>3.42084533390889</v>
      </c>
      <c r="E294" s="0" t="n">
        <f aca="false">$R$86*COS(D294)</f>
        <v>-4.8063084796916</v>
      </c>
      <c r="F294" s="0" t="n">
        <f aca="false">$R$86*SIN(D294)</f>
        <v>-1.37818677908499</v>
      </c>
      <c r="G294" s="0" t="n">
        <f aca="false">$T$86*E294</f>
        <v>-9.61261695938319</v>
      </c>
      <c r="H294" s="0" t="n">
        <f aca="false">$T$86*F294</f>
        <v>-2.75637355816999</v>
      </c>
    </row>
    <row r="295" customFormat="false" ht="12.75" hidden="false" customHeight="false" outlineLevel="0" collapsed="false">
      <c r="C295" s="0" t="n">
        <v>197</v>
      </c>
      <c r="D295" s="0" t="n">
        <f aca="false">RADIANS(C295)</f>
        <v>3.43829862642883</v>
      </c>
      <c r="E295" s="0" t="n">
        <f aca="false">$R$86*COS(D295)</f>
        <v>-4.78152377981518</v>
      </c>
      <c r="F295" s="0" t="n">
        <f aca="false">$R$86*SIN(D295)</f>
        <v>-1.46185852361368</v>
      </c>
      <c r="G295" s="0" t="n">
        <f aca="false">$T$86*E295</f>
        <v>-9.56304755963035</v>
      </c>
      <c r="H295" s="0" t="n">
        <f aca="false">$T$86*F295</f>
        <v>-2.92371704722737</v>
      </c>
    </row>
    <row r="296" customFormat="false" ht="12.75" hidden="false" customHeight="false" outlineLevel="0" collapsed="false">
      <c r="C296" s="0" t="n">
        <v>198</v>
      </c>
      <c r="D296" s="0" t="n">
        <f aca="false">RADIANS(C296)</f>
        <v>3.45575191894877</v>
      </c>
      <c r="E296" s="0" t="n">
        <f aca="false">$R$86*COS(D296)</f>
        <v>-4.75528258147577</v>
      </c>
      <c r="F296" s="0" t="n">
        <f aca="false">$R$86*SIN(D296)</f>
        <v>-1.54508497187474</v>
      </c>
      <c r="G296" s="0" t="n">
        <f aca="false">$T$86*E296</f>
        <v>-9.51056516295154</v>
      </c>
      <c r="H296" s="0" t="n">
        <f aca="false">$T$86*F296</f>
        <v>-3.09016994374948</v>
      </c>
    </row>
    <row r="297" customFormat="false" ht="12.75" hidden="false" customHeight="false" outlineLevel="0" collapsed="false">
      <c r="C297" s="0" t="n">
        <v>199</v>
      </c>
      <c r="D297" s="0" t="n">
        <f aca="false">RADIANS(C297)</f>
        <v>3.47320521146872</v>
      </c>
      <c r="E297" s="0" t="n">
        <f aca="false">$R$86*COS(D297)</f>
        <v>-4.72759287799658</v>
      </c>
      <c r="F297" s="0" t="n">
        <f aca="false">$R$86*SIN(D297)</f>
        <v>-1.62784077228578</v>
      </c>
      <c r="G297" s="0" t="n">
        <f aca="false">$T$86*E297</f>
        <v>-9.45518575599317</v>
      </c>
      <c r="H297" s="0" t="n">
        <f aca="false">$T$86*F297</f>
        <v>-3.25568154457157</v>
      </c>
    </row>
    <row r="298" customFormat="false" ht="12.75" hidden="false" customHeight="false" outlineLevel="0" collapsed="false">
      <c r="C298" s="0" t="n">
        <v>200</v>
      </c>
      <c r="D298" s="0" t="n">
        <f aca="false">RADIANS(C298)</f>
        <v>3.49065850398866</v>
      </c>
      <c r="E298" s="0" t="n">
        <f aca="false">$R$86*COS(D298)</f>
        <v>-4.69846310392954</v>
      </c>
      <c r="F298" s="0" t="n">
        <f aca="false">$R$86*SIN(D298)</f>
        <v>-1.71010071662834</v>
      </c>
      <c r="G298" s="0" t="n">
        <f aca="false">$T$86*E298</f>
        <v>-9.39692620785909</v>
      </c>
      <c r="H298" s="0" t="n">
        <f aca="false">$T$86*F298</f>
        <v>-3.42020143325669</v>
      </c>
    </row>
    <row r="299" customFormat="false" ht="12.75" hidden="false" customHeight="false" outlineLevel="0" collapsed="false">
      <c r="C299" s="0" t="n">
        <v>201</v>
      </c>
      <c r="D299" s="0" t="n">
        <f aca="false">RADIANS(C299)</f>
        <v>3.5081117965086</v>
      </c>
      <c r="E299" s="0" t="n">
        <f aca="false">$R$86*COS(D299)</f>
        <v>-4.66790213248601</v>
      </c>
      <c r="F299" s="0" t="n">
        <f aca="false">$R$86*SIN(D299)</f>
        <v>-1.7918397477265</v>
      </c>
      <c r="G299" s="0" t="n">
        <f aca="false">$T$86*E299</f>
        <v>-9.33580426497202</v>
      </c>
      <c r="H299" s="0" t="n">
        <f aca="false">$T$86*F299</f>
        <v>-3.583679495453</v>
      </c>
    </row>
    <row r="300" customFormat="false" ht="12.75" hidden="false" customHeight="false" outlineLevel="0" collapsed="false">
      <c r="C300" s="0" t="n">
        <v>202</v>
      </c>
      <c r="D300" s="0" t="n">
        <f aca="false">RADIANS(C300)</f>
        <v>3.52556508902855</v>
      </c>
      <c r="E300" s="0" t="n">
        <f aca="false">$R$86*COS(D300)</f>
        <v>-4.63591927283394</v>
      </c>
      <c r="F300" s="0" t="n">
        <f aca="false">$R$86*SIN(D300)</f>
        <v>-1.87303296707956</v>
      </c>
      <c r="G300" s="0" t="n">
        <f aca="false">$T$86*E300</f>
        <v>-9.27183854566787</v>
      </c>
      <c r="H300" s="0" t="n">
        <f aca="false">$T$86*F300</f>
        <v>-3.74606593415912</v>
      </c>
    </row>
    <row r="301" customFormat="false" ht="12.75" hidden="false" customHeight="false" outlineLevel="0" collapsed="false">
      <c r="C301" s="0" t="n">
        <v>203</v>
      </c>
      <c r="D301" s="0" t="n">
        <f aca="false">RADIANS(C301)</f>
        <v>3.54301838154849</v>
      </c>
      <c r="E301" s="0" t="n">
        <f aca="false">$R$86*COS(D301)</f>
        <v>-4.6025242672622</v>
      </c>
      <c r="F301" s="0" t="n">
        <f aca="false">$R$86*SIN(D301)</f>
        <v>-1.95365564244637</v>
      </c>
      <c r="G301" s="0" t="n">
        <f aca="false">$T$86*E301</f>
        <v>-9.2050485345244</v>
      </c>
      <c r="H301" s="0" t="n">
        <f aca="false">$T$86*F301</f>
        <v>-3.90731128489274</v>
      </c>
    </row>
    <row r="302" customFormat="false" ht="12.75" hidden="false" customHeight="false" outlineLevel="0" collapsed="false">
      <c r="C302" s="0" t="n">
        <v>204</v>
      </c>
      <c r="D302" s="0" t="n">
        <f aca="false">RADIANS(C302)</f>
        <v>3.56047167406843</v>
      </c>
      <c r="E302" s="0" t="n">
        <f aca="false">$R$86*COS(D302)</f>
        <v>-4.56772728821301</v>
      </c>
      <c r="F302" s="0" t="n">
        <f aca="false">$R$86*SIN(D302)</f>
        <v>-2.033683215379</v>
      </c>
      <c r="G302" s="0" t="n">
        <f aca="false">$T$86*E302</f>
        <v>-9.13545457642601</v>
      </c>
      <c r="H302" s="0" t="n">
        <f aca="false">$T$86*F302</f>
        <v>-4.067366430758</v>
      </c>
    </row>
    <row r="303" customFormat="false" ht="12.75" hidden="false" customHeight="false" outlineLevel="0" collapsed="false">
      <c r="C303" s="0" t="n">
        <v>205</v>
      </c>
      <c r="D303" s="0" t="n">
        <f aca="false">RADIANS(C303)</f>
        <v>3.57792496658838</v>
      </c>
      <c r="E303" s="0" t="n">
        <f aca="false">$R$86*COS(D303)</f>
        <v>-4.53153893518325</v>
      </c>
      <c r="F303" s="0" t="n">
        <f aca="false">$R$86*SIN(D303)</f>
        <v>-2.1130913087035</v>
      </c>
      <c r="G303" s="0" t="n">
        <f aca="false">$T$86*E303</f>
        <v>-9.0630778703665</v>
      </c>
      <c r="H303" s="0" t="n">
        <f aca="false">$T$86*F303</f>
        <v>-4.22618261740699</v>
      </c>
    </row>
    <row r="304" customFormat="false" ht="12.75" hidden="false" customHeight="false" outlineLevel="0" collapsed="false">
      <c r="C304" s="0" t="n">
        <v>206</v>
      </c>
      <c r="D304" s="0" t="n">
        <f aca="false">RADIANS(C304)</f>
        <v>3.59537825910832</v>
      </c>
      <c r="E304" s="0" t="n">
        <f aca="false">$R$86*COS(D304)</f>
        <v>-4.49397023149584</v>
      </c>
      <c r="F304" s="0" t="n">
        <f aca="false">$R$86*SIN(D304)</f>
        <v>-2.19185573394539</v>
      </c>
      <c r="G304" s="0" t="n">
        <f aca="false">$T$86*E304</f>
        <v>-8.98794046299167</v>
      </c>
      <c r="H304" s="0" t="n">
        <f aca="false">$T$86*F304</f>
        <v>-4.38371146789077</v>
      </c>
    </row>
    <row r="305" customFormat="false" ht="12.75" hidden="false" customHeight="false" outlineLevel="0" collapsed="false">
      <c r="C305" s="0" t="n">
        <v>207</v>
      </c>
      <c r="D305" s="0" t="n">
        <f aca="false">RADIANS(C305)</f>
        <v>3.61283155162826</v>
      </c>
      <c r="E305" s="0" t="n">
        <f aca="false">$R$86*COS(D305)</f>
        <v>-4.45503262094184</v>
      </c>
      <c r="F305" s="0" t="n">
        <f aca="false">$R$86*SIN(D305)</f>
        <v>-2.26995249869773</v>
      </c>
      <c r="G305" s="0" t="n">
        <f aca="false">$T$86*E305</f>
        <v>-8.91006524188368</v>
      </c>
      <c r="H305" s="0" t="n">
        <f aca="false">$T$86*F305</f>
        <v>-4.53990499739546</v>
      </c>
    </row>
    <row r="306" customFormat="false" ht="12.75" hidden="false" customHeight="false" outlineLevel="0" collapsed="false">
      <c r="C306" s="0" t="n">
        <v>208</v>
      </c>
      <c r="D306" s="0" t="n">
        <f aca="false">RADIANS(C306)</f>
        <v>3.63028484414821</v>
      </c>
      <c r="E306" s="0" t="n">
        <f aca="false">$R$86*COS(D306)</f>
        <v>-4.41473796429464</v>
      </c>
      <c r="F306" s="0" t="n">
        <f aca="false">$R$86*SIN(D306)</f>
        <v>-2.34735781392945</v>
      </c>
      <c r="G306" s="0" t="n">
        <f aca="false">$T$86*E306</f>
        <v>-8.82947592858927</v>
      </c>
      <c r="H306" s="0" t="n">
        <f aca="false">$T$86*F306</f>
        <v>-4.69471562785891</v>
      </c>
    </row>
    <row r="307" customFormat="false" ht="12.75" hidden="false" customHeight="false" outlineLevel="0" collapsed="false">
      <c r="C307" s="0" t="n">
        <v>209</v>
      </c>
      <c r="D307" s="0" t="n">
        <f aca="false">RADIANS(C307)</f>
        <v>3.64773813666815</v>
      </c>
      <c r="E307" s="0" t="n">
        <f aca="false">$R$86*COS(D307)</f>
        <v>-4.37309853569698</v>
      </c>
      <c r="F307" s="0" t="n">
        <f aca="false">$R$86*SIN(D307)</f>
        <v>-2.42404810123169</v>
      </c>
      <c r="G307" s="0" t="n">
        <f aca="false">$T$86*E307</f>
        <v>-8.74619707139396</v>
      </c>
      <c r="H307" s="0" t="n">
        <f aca="false">$T$86*F307</f>
        <v>-4.84809620246337</v>
      </c>
    </row>
    <row r="308" customFormat="false" ht="12.75" hidden="false" customHeight="false" outlineLevel="0" collapsed="false">
      <c r="C308" s="0" t="n">
        <v>210</v>
      </c>
      <c r="D308" s="0" t="n">
        <f aca="false">RADIANS(C308)</f>
        <v>3.66519142918809</v>
      </c>
      <c r="E308" s="0" t="n">
        <f aca="false">$R$86*COS(D308)</f>
        <v>-4.33012701892219</v>
      </c>
      <c r="F308" s="0" t="n">
        <f aca="false">$R$86*SIN(D308)</f>
        <v>-2.5</v>
      </c>
      <c r="G308" s="0" t="n">
        <f aca="false">$T$86*E308</f>
        <v>-8.66025403784439</v>
      </c>
      <c r="H308" s="0" t="n">
        <f aca="false">$T$86*F308</f>
        <v>-5</v>
      </c>
    </row>
    <row r="309" customFormat="false" ht="12.75" hidden="false" customHeight="false" outlineLevel="0" collapsed="false">
      <c r="C309" s="0" t="n">
        <v>211</v>
      </c>
      <c r="D309" s="0" t="n">
        <f aca="false">RADIANS(C309)</f>
        <v>3.68264472170804</v>
      </c>
      <c r="E309" s="0" t="n">
        <f aca="false">$R$86*COS(D309)</f>
        <v>-4.28583650351056</v>
      </c>
      <c r="F309" s="0" t="n">
        <f aca="false">$R$86*SIN(D309)</f>
        <v>-2.57519037455027</v>
      </c>
      <c r="G309" s="0" t="n">
        <f aca="false">$T$86*E309</f>
        <v>-8.57167300702112</v>
      </c>
      <c r="H309" s="0" t="n">
        <f aca="false">$T$86*F309</f>
        <v>-5.15038074910054</v>
      </c>
    </row>
    <row r="310" customFormat="false" ht="12.75" hidden="false" customHeight="false" outlineLevel="0" collapsed="false">
      <c r="C310" s="0" t="n">
        <v>212</v>
      </c>
      <c r="D310" s="0" t="n">
        <f aca="false">RADIANS(C310)</f>
        <v>3.70009801422798</v>
      </c>
      <c r="E310" s="0" t="n">
        <f aca="false">$R$86*COS(D310)</f>
        <v>-4.24024048078213</v>
      </c>
      <c r="F310" s="0" t="n">
        <f aca="false">$R$86*SIN(D310)</f>
        <v>-2.64959632116602</v>
      </c>
      <c r="G310" s="0" t="n">
        <f aca="false">$T$86*E310</f>
        <v>-8.48048096156426</v>
      </c>
      <c r="H310" s="0" t="n">
        <f aca="false">$T$86*F310</f>
        <v>-5.29919264233205</v>
      </c>
    </row>
    <row r="311" customFormat="false" ht="12.75" hidden="false" customHeight="false" outlineLevel="0" collapsed="false">
      <c r="C311" s="0" t="n">
        <v>213</v>
      </c>
      <c r="D311" s="0" t="n">
        <f aca="false">RADIANS(C311)</f>
        <v>3.71755130674792</v>
      </c>
      <c r="E311" s="0" t="n">
        <f aca="false">$R$86*COS(D311)</f>
        <v>-4.19335283972712</v>
      </c>
      <c r="F311" s="0" t="n">
        <f aca="false">$R$86*SIN(D311)</f>
        <v>-2.72319517507514</v>
      </c>
      <c r="G311" s="0" t="n">
        <f aca="false">$T$86*E311</f>
        <v>-8.38670567945424</v>
      </c>
      <c r="H311" s="0" t="n">
        <f aca="false">$T$86*F311</f>
        <v>-5.44639035015027</v>
      </c>
    </row>
    <row r="312" customFormat="false" ht="12.75" hidden="false" customHeight="false" outlineLevel="0" collapsed="false">
      <c r="C312" s="0" t="n">
        <v>214</v>
      </c>
      <c r="D312" s="0" t="n">
        <f aca="false">RADIANS(C312)</f>
        <v>3.73500459926787</v>
      </c>
      <c r="E312" s="0" t="n">
        <f aca="false">$R$86*COS(D312)</f>
        <v>-4.14518786277521</v>
      </c>
      <c r="F312" s="0" t="n">
        <f aca="false">$R$86*SIN(D312)</f>
        <v>-2.79596451735373</v>
      </c>
      <c r="G312" s="0" t="n">
        <f aca="false">$T$86*E312</f>
        <v>-8.29037572555042</v>
      </c>
      <c r="H312" s="0" t="n">
        <f aca="false">$T$86*F312</f>
        <v>-5.59192903470747</v>
      </c>
    </row>
    <row r="313" customFormat="false" ht="12.75" hidden="false" customHeight="false" outlineLevel="0" collapsed="false">
      <c r="C313" s="0" t="n">
        <v>215</v>
      </c>
      <c r="D313" s="0" t="n">
        <f aca="false">RADIANS(C313)</f>
        <v>3.75245789178781</v>
      </c>
      <c r="E313" s="0" t="n">
        <f aca="false">$R$86*COS(D313)</f>
        <v>-4.09576022144496</v>
      </c>
      <c r="F313" s="0" t="n">
        <f aca="false">$R$86*SIN(D313)</f>
        <v>-2.86788218175523</v>
      </c>
      <c r="G313" s="0" t="n">
        <f aca="false">$T$86*E313</f>
        <v>-8.19152044288992</v>
      </c>
      <c r="H313" s="0" t="n">
        <f aca="false">$T$86*F313</f>
        <v>-5.73576436351046</v>
      </c>
    </row>
    <row r="314" customFormat="false" ht="12.75" hidden="false" customHeight="false" outlineLevel="0" collapsed="false">
      <c r="C314" s="0" t="n">
        <v>216</v>
      </c>
      <c r="D314" s="0" t="n">
        <f aca="false">RADIANS(C314)</f>
        <v>3.76991118430775</v>
      </c>
      <c r="E314" s="0" t="n">
        <f aca="false">$R$86*COS(D314)</f>
        <v>-4.04508497187474</v>
      </c>
      <c r="F314" s="0" t="n">
        <f aca="false">$R$86*SIN(D314)</f>
        <v>-2.93892626146237</v>
      </c>
      <c r="G314" s="0" t="n">
        <f aca="false">$T$86*E314</f>
        <v>-8.09016994374948</v>
      </c>
      <c r="H314" s="0" t="n">
        <f aca="false">$T$86*F314</f>
        <v>-5.87785252292473</v>
      </c>
    </row>
    <row r="315" customFormat="false" ht="12.75" hidden="false" customHeight="false" outlineLevel="0" collapsed="false">
      <c r="C315" s="0" t="n">
        <v>217</v>
      </c>
      <c r="D315" s="0" t="n">
        <f aca="false">RADIANS(C315)</f>
        <v>3.7873644768277</v>
      </c>
      <c r="E315" s="0" t="n">
        <f aca="false">$R$86*COS(D315)</f>
        <v>-3.99317755023647</v>
      </c>
      <c r="F315" s="0" t="n">
        <f aca="false">$R$86*SIN(D315)</f>
        <v>-3.00907511576024</v>
      </c>
      <c r="G315" s="0" t="n">
        <f aca="false">$T$86*E315</f>
        <v>-7.98635510047293</v>
      </c>
      <c r="H315" s="0" t="n">
        <f aca="false">$T$86*F315</f>
        <v>-6.01815023152048</v>
      </c>
    </row>
    <row r="316" customFormat="false" ht="12.75" hidden="false" customHeight="false" outlineLevel="0" collapsed="false">
      <c r="C316" s="0" t="n">
        <v>218</v>
      </c>
      <c r="D316" s="0" t="n">
        <f aca="false">RADIANS(C316)</f>
        <v>3.80481776934764</v>
      </c>
      <c r="E316" s="0" t="n">
        <f aca="false">$R$86*COS(D316)</f>
        <v>-3.94005376803361</v>
      </c>
      <c r="F316" s="0" t="n">
        <f aca="false">$R$86*SIN(D316)</f>
        <v>-3.07830737662829</v>
      </c>
      <c r="G316" s="0" t="n">
        <f aca="false">$T$86*E316</f>
        <v>-7.88010753606722</v>
      </c>
      <c r="H316" s="0" t="n">
        <f aca="false">$T$86*F316</f>
        <v>-6.15661475325658</v>
      </c>
    </row>
    <row r="317" customFormat="false" ht="12.75" hidden="false" customHeight="false" outlineLevel="0" collapsed="false">
      <c r="C317" s="0" t="n">
        <v>219</v>
      </c>
      <c r="D317" s="0" t="n">
        <f aca="false">RADIANS(C317)</f>
        <v>3.82227106186758</v>
      </c>
      <c r="E317" s="0" t="n">
        <f aca="false">$R$86*COS(D317)</f>
        <v>-3.88572980728486</v>
      </c>
      <c r="F317" s="0" t="n">
        <f aca="false">$R$86*SIN(D317)</f>
        <v>-3.14660195524919</v>
      </c>
      <c r="G317" s="0" t="n">
        <f aca="false">$T$86*E317</f>
        <v>-7.77145961456971</v>
      </c>
      <c r="H317" s="0" t="n">
        <f aca="false">$T$86*F317</f>
        <v>-6.29320391049837</v>
      </c>
    </row>
    <row r="318" customFormat="false" ht="12.75" hidden="false" customHeight="false" outlineLevel="0" collapsed="false">
      <c r="C318" s="0" t="n">
        <v>220</v>
      </c>
      <c r="D318" s="0" t="n">
        <f aca="false">RADIANS(C318)</f>
        <v>3.83972435438753</v>
      </c>
      <c r="E318" s="0" t="n">
        <f aca="false">$R$86*COS(D318)</f>
        <v>-3.83022221559489</v>
      </c>
      <c r="F318" s="0" t="n">
        <f aca="false">$R$86*SIN(D318)</f>
        <v>-3.2139380484327</v>
      </c>
      <c r="G318" s="0" t="n">
        <f aca="false">$T$86*E318</f>
        <v>-7.66044443118978</v>
      </c>
      <c r="H318" s="0" t="n">
        <f aca="false">$T$86*F318</f>
        <v>-6.42787609686539</v>
      </c>
    </row>
    <row r="319" customFormat="false" ht="12.75" hidden="false" customHeight="false" outlineLevel="0" collapsed="false">
      <c r="C319" s="0" t="n">
        <v>221</v>
      </c>
      <c r="D319" s="0" t="n">
        <f aca="false">RADIANS(C319)</f>
        <v>3.85717764690747</v>
      </c>
      <c r="E319" s="0" t="n">
        <f aca="false">$R$86*COS(D319)</f>
        <v>-3.77354790111386</v>
      </c>
      <c r="F319" s="0" t="n">
        <f aca="false">$R$86*SIN(D319)</f>
        <v>-3.28029514495254</v>
      </c>
      <c r="G319" s="0" t="n">
        <f aca="false">$T$86*E319</f>
        <v>-7.54709580222772</v>
      </c>
      <c r="H319" s="0" t="n">
        <f aca="false">$T$86*F319</f>
        <v>-6.56059028990507</v>
      </c>
    </row>
    <row r="320" customFormat="false" ht="12.75" hidden="false" customHeight="false" outlineLevel="0" collapsed="false">
      <c r="C320" s="0" t="n">
        <v>222</v>
      </c>
      <c r="D320" s="0" t="n">
        <f aca="false">RADIANS(C320)</f>
        <v>3.87463093942741</v>
      </c>
      <c r="E320" s="0" t="n">
        <f aca="false">$R$86*COS(D320)</f>
        <v>-3.71572412738697</v>
      </c>
      <c r="F320" s="0" t="n">
        <f aca="false">$R$86*SIN(D320)</f>
        <v>-3.34565303179429</v>
      </c>
      <c r="G320" s="0" t="n">
        <f aca="false">$T$86*E320</f>
        <v>-7.43144825477394</v>
      </c>
      <c r="H320" s="0" t="n">
        <f aca="false">$T$86*F320</f>
        <v>-6.69130606358858</v>
      </c>
    </row>
    <row r="321" customFormat="false" ht="12.75" hidden="false" customHeight="false" outlineLevel="0" collapsed="false">
      <c r="C321" s="0" t="n">
        <v>223</v>
      </c>
      <c r="D321" s="0" t="n">
        <f aca="false">RADIANS(C321)</f>
        <v>3.89208423194735</v>
      </c>
      <c r="E321" s="0" t="n">
        <f aca="false">$R$86*COS(D321)</f>
        <v>-3.65676850809585</v>
      </c>
      <c r="F321" s="0" t="n">
        <f aca="false">$R$86*SIN(D321)</f>
        <v>-3.40999180031249</v>
      </c>
      <c r="G321" s="0" t="n">
        <f aca="false">$T$86*E321</f>
        <v>-7.31353701619171</v>
      </c>
      <c r="H321" s="0" t="n">
        <f aca="false">$T$86*F321</f>
        <v>-6.81998360062498</v>
      </c>
    </row>
    <row r="322" customFormat="false" ht="12.75" hidden="false" customHeight="false" outlineLevel="0" collapsed="false">
      <c r="C322" s="0" t="n">
        <v>224</v>
      </c>
      <c r="D322" s="0" t="n">
        <f aca="false">RADIANS(C322)</f>
        <v>3.9095375244673</v>
      </c>
      <c r="E322" s="0" t="n">
        <f aca="false">$R$86*COS(D322)</f>
        <v>-3.59669900169326</v>
      </c>
      <c r="F322" s="0" t="n">
        <f aca="false">$R$86*SIN(D322)</f>
        <v>-3.47329185229499</v>
      </c>
      <c r="G322" s="0" t="n">
        <f aca="false">$T$86*E322</f>
        <v>-7.19339800338651</v>
      </c>
      <c r="H322" s="0" t="n">
        <f aca="false">$T$86*F322</f>
        <v>-6.94658370458997</v>
      </c>
    </row>
    <row r="323" customFormat="false" ht="12.75" hidden="false" customHeight="false" outlineLevel="0" collapsed="false">
      <c r="C323" s="0" t="n">
        <v>225</v>
      </c>
      <c r="D323" s="0" t="n">
        <f aca="false">RADIANS(C323)</f>
        <v>3.92699081698724</v>
      </c>
      <c r="E323" s="0" t="n">
        <f aca="false">$R$86*COS(D323)</f>
        <v>-3.53553390593274</v>
      </c>
      <c r="F323" s="0" t="n">
        <f aca="false">$R$86*SIN(D323)</f>
        <v>-3.53553390593274</v>
      </c>
      <c r="G323" s="0" t="n">
        <f aca="false">$T$86*E323</f>
        <v>-7.07106781186548</v>
      </c>
      <c r="H323" s="0" t="n">
        <f aca="false">$T$86*F323</f>
        <v>-7.07106781186548</v>
      </c>
    </row>
    <row r="324" customFormat="false" ht="12.75" hidden="false" customHeight="false" outlineLevel="0" collapsed="false">
      <c r="C324" s="0" t="n">
        <v>226</v>
      </c>
      <c r="D324" s="0" t="n">
        <f aca="false">RADIANS(C324)</f>
        <v>3.94444410950718</v>
      </c>
      <c r="E324" s="0" t="n">
        <f aca="false">$R$86*COS(D324)</f>
        <v>-3.47329185229499</v>
      </c>
      <c r="F324" s="0" t="n">
        <f aca="false">$R$86*SIN(D324)</f>
        <v>-3.59669900169325</v>
      </c>
      <c r="G324" s="0" t="n">
        <f aca="false">$T$86*E324</f>
        <v>-6.94658370458998</v>
      </c>
      <c r="H324" s="0" t="n">
        <f aca="false">$T$86*F324</f>
        <v>-7.19339800338651</v>
      </c>
    </row>
    <row r="325" customFormat="false" ht="12.75" hidden="false" customHeight="false" outlineLevel="0" collapsed="false">
      <c r="C325" s="0" t="n">
        <v>227</v>
      </c>
      <c r="D325" s="0" t="n">
        <f aca="false">RADIANS(C325)</f>
        <v>3.96189740202713</v>
      </c>
      <c r="E325" s="0" t="n">
        <f aca="false">$R$86*COS(D325)</f>
        <v>-3.40999180031249</v>
      </c>
      <c r="F325" s="0" t="n">
        <f aca="false">$R$86*SIN(D325)</f>
        <v>-3.65676850809585</v>
      </c>
      <c r="G325" s="0" t="n">
        <f aca="false">$T$86*E325</f>
        <v>-6.81998360062499</v>
      </c>
      <c r="H325" s="0" t="n">
        <f aca="false">$T$86*F325</f>
        <v>-7.3135370161917</v>
      </c>
    </row>
    <row r="326" customFormat="false" ht="12.75" hidden="false" customHeight="false" outlineLevel="0" collapsed="false">
      <c r="C326" s="0" t="n">
        <v>228</v>
      </c>
      <c r="D326" s="0" t="n">
        <f aca="false">RADIANS(C326)</f>
        <v>3.97935069454707</v>
      </c>
      <c r="E326" s="0" t="n">
        <f aca="false">$R$86*COS(D326)</f>
        <v>-3.34565303179429</v>
      </c>
      <c r="F326" s="0" t="n">
        <f aca="false">$R$86*SIN(D326)</f>
        <v>-3.71572412738697</v>
      </c>
      <c r="G326" s="0" t="n">
        <f aca="false">$T$86*E326</f>
        <v>-6.69130606358858</v>
      </c>
      <c r="H326" s="0" t="n">
        <f aca="false">$T$86*F326</f>
        <v>-7.43144825477394</v>
      </c>
    </row>
    <row r="327" customFormat="false" ht="12.75" hidden="false" customHeight="false" outlineLevel="0" collapsed="false">
      <c r="C327" s="0" t="n">
        <v>229</v>
      </c>
      <c r="D327" s="0" t="n">
        <f aca="false">RADIANS(C327)</f>
        <v>3.99680398706701</v>
      </c>
      <c r="E327" s="0" t="n">
        <f aca="false">$R$86*COS(D327)</f>
        <v>-3.28029514495254</v>
      </c>
      <c r="F327" s="0" t="n">
        <f aca="false">$R$86*SIN(D327)</f>
        <v>-3.77354790111386</v>
      </c>
      <c r="G327" s="0" t="n">
        <f aca="false">$T$86*E327</f>
        <v>-6.56059028990508</v>
      </c>
      <c r="H327" s="0" t="n">
        <f aca="false">$T$86*F327</f>
        <v>-7.54709580222772</v>
      </c>
    </row>
    <row r="328" customFormat="false" ht="12.75" hidden="false" customHeight="false" outlineLevel="0" collapsed="false">
      <c r="C328" s="0" t="n">
        <v>230</v>
      </c>
      <c r="D328" s="0" t="n">
        <f aca="false">RADIANS(C328)</f>
        <v>4.01425727958696</v>
      </c>
      <c r="E328" s="0" t="n">
        <f aca="false">$R$86*COS(D328)</f>
        <v>-3.2139380484327</v>
      </c>
      <c r="F328" s="0" t="n">
        <f aca="false">$R$86*SIN(D328)</f>
        <v>-3.83022221559489</v>
      </c>
      <c r="G328" s="0" t="n">
        <f aca="false">$T$86*E328</f>
        <v>-6.4278760968654</v>
      </c>
      <c r="H328" s="0" t="n">
        <f aca="false">$T$86*F328</f>
        <v>-7.66044443118978</v>
      </c>
    </row>
    <row r="329" customFormat="false" ht="12.75" hidden="false" customHeight="false" outlineLevel="0" collapsed="false">
      <c r="C329" s="0" t="n">
        <v>231</v>
      </c>
      <c r="D329" s="0" t="n">
        <f aca="false">RADIANS(C329)</f>
        <v>4.0317105721069</v>
      </c>
      <c r="E329" s="0" t="n">
        <f aca="false">$R$86*COS(D329)</f>
        <v>-3.14660195524919</v>
      </c>
      <c r="F329" s="0" t="n">
        <f aca="false">$R$86*SIN(D329)</f>
        <v>-3.88572980728486</v>
      </c>
      <c r="G329" s="0" t="n">
        <f aca="false">$T$86*E329</f>
        <v>-6.29320391049837</v>
      </c>
      <c r="H329" s="0" t="n">
        <f aca="false">$T$86*F329</f>
        <v>-7.77145961456971</v>
      </c>
    </row>
    <row r="330" customFormat="false" ht="12.75" hidden="false" customHeight="false" outlineLevel="0" collapsed="false">
      <c r="C330" s="0" t="n">
        <v>232</v>
      </c>
      <c r="D330" s="0" t="n">
        <f aca="false">RADIANS(C330)</f>
        <v>4.04916386462685</v>
      </c>
      <c r="E330" s="0" t="n">
        <f aca="false">$R$86*COS(D330)</f>
        <v>-3.07830737662829</v>
      </c>
      <c r="F330" s="0" t="n">
        <f aca="false">$R$86*SIN(D330)</f>
        <v>-3.94005376803361</v>
      </c>
      <c r="G330" s="0" t="n">
        <f aca="false">$T$86*E330</f>
        <v>-6.15661475325658</v>
      </c>
      <c r="H330" s="0" t="n">
        <f aca="false">$T$86*F330</f>
        <v>-7.88010753606722</v>
      </c>
    </row>
    <row r="331" customFormat="false" ht="12.75" hidden="false" customHeight="false" outlineLevel="0" collapsed="false">
      <c r="C331" s="0" t="n">
        <v>233</v>
      </c>
      <c r="D331" s="0" t="n">
        <f aca="false">RADIANS(C331)</f>
        <v>4.06661715714679</v>
      </c>
      <c r="E331" s="0" t="n">
        <f aca="false">$R$86*COS(D331)</f>
        <v>-3.00907511576024</v>
      </c>
      <c r="F331" s="0" t="n">
        <f aca="false">$R$86*SIN(D331)</f>
        <v>-3.99317755023646</v>
      </c>
      <c r="G331" s="0" t="n">
        <f aca="false">$T$86*E331</f>
        <v>-6.01815023152048</v>
      </c>
      <c r="H331" s="0" t="n">
        <f aca="false">$T$86*F331</f>
        <v>-7.98635510047293</v>
      </c>
    </row>
    <row r="332" customFormat="false" ht="12.75" hidden="false" customHeight="false" outlineLevel="0" collapsed="false">
      <c r="C332" s="0" t="n">
        <v>234</v>
      </c>
      <c r="D332" s="0" t="n">
        <f aca="false">RADIANS(C332)</f>
        <v>4.08407044966673</v>
      </c>
      <c r="E332" s="0" t="n">
        <f aca="false">$R$86*COS(D332)</f>
        <v>-2.93892626146237</v>
      </c>
      <c r="F332" s="0" t="n">
        <f aca="false">$R$86*SIN(D332)</f>
        <v>-4.04508497187474</v>
      </c>
      <c r="G332" s="0" t="n">
        <f aca="false">$T$86*E332</f>
        <v>-5.87785252292473</v>
      </c>
      <c r="H332" s="0" t="n">
        <f aca="false">$T$86*F332</f>
        <v>-8.09016994374947</v>
      </c>
    </row>
    <row r="333" customFormat="false" ht="12.75" hidden="false" customHeight="false" outlineLevel="0" collapsed="false">
      <c r="C333" s="0" t="n">
        <v>235</v>
      </c>
      <c r="D333" s="0" t="n">
        <f aca="false">RADIANS(C333)</f>
        <v>4.10152374218667</v>
      </c>
      <c r="E333" s="0" t="n">
        <f aca="false">$R$86*COS(D333)</f>
        <v>-2.86788218175523</v>
      </c>
      <c r="F333" s="0" t="n">
        <f aca="false">$R$86*SIN(D333)</f>
        <v>-4.09576022144496</v>
      </c>
      <c r="G333" s="0" t="n">
        <f aca="false">$T$86*E333</f>
        <v>-5.73576436351046</v>
      </c>
      <c r="H333" s="0" t="n">
        <f aca="false">$T$86*F333</f>
        <v>-8.19152044288992</v>
      </c>
    </row>
    <row r="334" customFormat="false" ht="12.75" hidden="false" customHeight="false" outlineLevel="0" collapsed="false">
      <c r="C334" s="0" t="n">
        <v>236</v>
      </c>
      <c r="D334" s="0" t="n">
        <f aca="false">RADIANS(C334)</f>
        <v>4.11897703470662</v>
      </c>
      <c r="E334" s="0" t="n">
        <f aca="false">$R$86*COS(D334)</f>
        <v>-2.79596451735374</v>
      </c>
      <c r="F334" s="0" t="n">
        <f aca="false">$R$86*SIN(D334)</f>
        <v>-4.14518786277521</v>
      </c>
      <c r="G334" s="0" t="n">
        <f aca="false">$T$86*E334</f>
        <v>-5.59192903470747</v>
      </c>
      <c r="H334" s="0" t="n">
        <f aca="false">$T$86*F334</f>
        <v>-8.29037572555041</v>
      </c>
    </row>
    <row r="335" customFormat="false" ht="12.75" hidden="false" customHeight="false" outlineLevel="0" collapsed="false">
      <c r="C335" s="0" t="n">
        <v>237</v>
      </c>
      <c r="D335" s="0" t="n">
        <f aca="false">RADIANS(C335)</f>
        <v>4.13643032722656</v>
      </c>
      <c r="E335" s="0" t="n">
        <f aca="false">$R$86*COS(D335)</f>
        <v>-2.72319517507514</v>
      </c>
      <c r="F335" s="0" t="n">
        <f aca="false">$R$86*SIN(D335)</f>
        <v>-4.19335283972712</v>
      </c>
      <c r="G335" s="0" t="n">
        <f aca="false">$T$86*E335</f>
        <v>-5.44639035015027</v>
      </c>
      <c r="H335" s="0" t="n">
        <f aca="false">$T$86*F335</f>
        <v>-8.38670567945424</v>
      </c>
    </row>
    <row r="336" customFormat="false" ht="12.75" hidden="false" customHeight="false" outlineLevel="0" collapsed="false">
      <c r="C336" s="0" t="n">
        <v>238</v>
      </c>
      <c r="D336" s="0" t="n">
        <f aca="false">RADIANS(C336)</f>
        <v>4.1538836197465</v>
      </c>
      <c r="E336" s="0" t="n">
        <f aca="false">$R$86*COS(D336)</f>
        <v>-2.64959632116603</v>
      </c>
      <c r="F336" s="0" t="n">
        <f aca="false">$R$86*SIN(D336)</f>
        <v>-4.24024048078213</v>
      </c>
      <c r="G336" s="0" t="n">
        <f aca="false">$T$86*E336</f>
        <v>-5.29919264233205</v>
      </c>
      <c r="H336" s="0" t="n">
        <f aca="false">$T$86*F336</f>
        <v>-8.48048096156426</v>
      </c>
    </row>
    <row r="337" customFormat="false" ht="12.75" hidden="false" customHeight="false" outlineLevel="0" collapsed="false">
      <c r="C337" s="0" t="n">
        <v>239</v>
      </c>
      <c r="D337" s="0" t="n">
        <f aca="false">RADIANS(C337)</f>
        <v>4.17133691226645</v>
      </c>
      <c r="E337" s="0" t="n">
        <f aca="false">$R$86*COS(D337)</f>
        <v>-2.57519037455027</v>
      </c>
      <c r="F337" s="0" t="n">
        <f aca="false">$R$86*SIN(D337)</f>
        <v>-4.28583650351056</v>
      </c>
      <c r="G337" s="0" t="n">
        <f aca="false">$T$86*E337</f>
        <v>-5.15038074910055</v>
      </c>
      <c r="H337" s="0" t="n">
        <f aca="false">$T$86*F337</f>
        <v>-8.57167300702112</v>
      </c>
    </row>
    <row r="338" customFormat="false" ht="12.75" hidden="false" customHeight="false" outlineLevel="0" collapsed="false">
      <c r="C338" s="0" t="n">
        <v>240</v>
      </c>
      <c r="D338" s="0" t="n">
        <f aca="false">RADIANS(C338)</f>
        <v>4.18879020478639</v>
      </c>
      <c r="E338" s="0" t="n">
        <f aca="false">$R$86*COS(D338)</f>
        <v>-2.5</v>
      </c>
      <c r="F338" s="0" t="n">
        <f aca="false">$R$86*SIN(D338)</f>
        <v>-4.33012701892219</v>
      </c>
      <c r="G338" s="0" t="n">
        <f aca="false">$T$86*E338</f>
        <v>-5</v>
      </c>
      <c r="H338" s="0" t="n">
        <f aca="false">$T$86*F338</f>
        <v>-8.66025403784438</v>
      </c>
    </row>
    <row r="339" customFormat="false" ht="12.75" hidden="false" customHeight="false" outlineLevel="0" collapsed="false">
      <c r="C339" s="0" t="n">
        <v>241</v>
      </c>
      <c r="D339" s="0" t="n">
        <f aca="false">RADIANS(C339)</f>
        <v>4.20624349730633</v>
      </c>
      <c r="E339" s="0" t="n">
        <f aca="false">$R$86*COS(D339)</f>
        <v>-2.42404810123169</v>
      </c>
      <c r="F339" s="0" t="n">
        <f aca="false">$R$86*SIN(D339)</f>
        <v>-4.37309853569698</v>
      </c>
      <c r="G339" s="0" t="n">
        <f aca="false">$T$86*E339</f>
        <v>-4.84809620246338</v>
      </c>
      <c r="H339" s="0" t="n">
        <f aca="false">$T$86*F339</f>
        <v>-8.74619707139395</v>
      </c>
    </row>
    <row r="340" customFormat="false" ht="12.75" hidden="false" customHeight="false" outlineLevel="0" collapsed="false">
      <c r="C340" s="0" t="n">
        <v>242</v>
      </c>
      <c r="D340" s="0" t="n">
        <f aca="false">RADIANS(C340)</f>
        <v>4.22369678982628</v>
      </c>
      <c r="E340" s="0" t="n">
        <f aca="false">$R$86*COS(D340)</f>
        <v>-2.34735781392945</v>
      </c>
      <c r="F340" s="0" t="n">
        <f aca="false">$R$86*SIN(D340)</f>
        <v>-4.41473796429464</v>
      </c>
      <c r="G340" s="0" t="n">
        <f aca="false">$T$86*E340</f>
        <v>-4.69471562785891</v>
      </c>
      <c r="H340" s="0" t="n">
        <f aca="false">$T$86*F340</f>
        <v>-8.82947592858927</v>
      </c>
    </row>
    <row r="341" customFormat="false" ht="12.75" hidden="false" customHeight="false" outlineLevel="0" collapsed="false">
      <c r="C341" s="0" t="n">
        <v>243</v>
      </c>
      <c r="D341" s="0" t="n">
        <f aca="false">RADIANS(C341)</f>
        <v>4.24115008234622</v>
      </c>
      <c r="E341" s="0" t="n">
        <f aca="false">$R$86*COS(D341)</f>
        <v>-2.26995249869773</v>
      </c>
      <c r="F341" s="0" t="n">
        <f aca="false">$R$86*SIN(D341)</f>
        <v>-4.45503262094184</v>
      </c>
      <c r="G341" s="0" t="n">
        <f aca="false">$T$86*E341</f>
        <v>-4.53990499739547</v>
      </c>
      <c r="H341" s="0" t="n">
        <f aca="false">$T$86*F341</f>
        <v>-8.91006524188368</v>
      </c>
    </row>
    <row r="342" customFormat="false" ht="12.75" hidden="false" customHeight="false" outlineLevel="0" collapsed="false">
      <c r="C342" s="0" t="n">
        <v>244</v>
      </c>
      <c r="D342" s="0" t="n">
        <f aca="false">RADIANS(C342)</f>
        <v>4.25860337486616</v>
      </c>
      <c r="E342" s="0" t="n">
        <f aca="false">$R$86*COS(D342)</f>
        <v>-2.19185573394539</v>
      </c>
      <c r="F342" s="0" t="n">
        <f aca="false">$R$86*SIN(D342)</f>
        <v>-4.49397023149583</v>
      </c>
      <c r="G342" s="0" t="n">
        <f aca="false">$T$86*E342</f>
        <v>-4.38371146789078</v>
      </c>
      <c r="H342" s="0" t="n">
        <f aca="false">$T$86*F342</f>
        <v>-8.98794046299167</v>
      </c>
    </row>
    <row r="343" customFormat="false" ht="12.75" hidden="false" customHeight="false" outlineLevel="0" collapsed="false">
      <c r="C343" s="0" t="n">
        <v>245</v>
      </c>
      <c r="D343" s="0" t="n">
        <f aca="false">RADIANS(C343)</f>
        <v>4.27605666738611</v>
      </c>
      <c r="E343" s="0" t="n">
        <f aca="false">$R$86*COS(D343)</f>
        <v>-2.1130913087035</v>
      </c>
      <c r="F343" s="0" t="n">
        <f aca="false">$R$86*SIN(D343)</f>
        <v>-4.53153893518325</v>
      </c>
      <c r="G343" s="0" t="n">
        <f aca="false">$T$86*E343</f>
        <v>-4.22618261740699</v>
      </c>
      <c r="H343" s="0" t="n">
        <f aca="false">$T$86*F343</f>
        <v>-9.0630778703665</v>
      </c>
    </row>
    <row r="344" customFormat="false" ht="12.75" hidden="false" customHeight="false" outlineLevel="0" collapsed="false">
      <c r="C344" s="0" t="n">
        <v>246</v>
      </c>
      <c r="D344" s="0" t="n">
        <f aca="false">RADIANS(C344)</f>
        <v>4.29350995990605</v>
      </c>
      <c r="E344" s="0" t="n">
        <f aca="false">$R$86*COS(D344)</f>
        <v>-2.033683215379</v>
      </c>
      <c r="F344" s="0" t="n">
        <f aca="false">$R$86*SIN(D344)</f>
        <v>-4.56772728821301</v>
      </c>
      <c r="G344" s="0" t="n">
        <f aca="false">$T$86*E344</f>
        <v>-4.067366430758</v>
      </c>
      <c r="H344" s="0" t="n">
        <f aca="false">$T$86*F344</f>
        <v>-9.13545457642601</v>
      </c>
    </row>
    <row r="345" customFormat="false" ht="12.75" hidden="false" customHeight="false" outlineLevel="0" collapsed="false">
      <c r="C345" s="0" t="n">
        <v>247</v>
      </c>
      <c r="D345" s="0" t="n">
        <f aca="false">RADIANS(C345)</f>
        <v>4.31096325242599</v>
      </c>
      <c r="E345" s="0" t="n">
        <f aca="false">$R$86*COS(D345)</f>
        <v>-1.95365564244637</v>
      </c>
      <c r="F345" s="0" t="n">
        <f aca="false">$R$86*SIN(D345)</f>
        <v>-4.6025242672622</v>
      </c>
      <c r="G345" s="0" t="n">
        <f aca="false">$T$86*E345</f>
        <v>-3.90731128489274</v>
      </c>
      <c r="H345" s="0" t="n">
        <f aca="false">$T$86*F345</f>
        <v>-9.2050485345244</v>
      </c>
    </row>
    <row r="346" customFormat="false" ht="12.75" hidden="false" customHeight="false" outlineLevel="0" collapsed="false">
      <c r="C346" s="0" t="n">
        <v>248</v>
      </c>
      <c r="D346" s="0" t="n">
        <f aca="false">RADIANS(C346)</f>
        <v>4.32841654494594</v>
      </c>
      <c r="E346" s="0" t="n">
        <f aca="false">$R$86*COS(D346)</f>
        <v>-1.87303296707956</v>
      </c>
      <c r="F346" s="0" t="n">
        <f aca="false">$R$86*SIN(D346)</f>
        <v>-4.63591927283394</v>
      </c>
      <c r="G346" s="0" t="n">
        <f aca="false">$T$86*E346</f>
        <v>-3.74606593415912</v>
      </c>
      <c r="H346" s="0" t="n">
        <f aca="false">$T$86*F346</f>
        <v>-9.27183854566787</v>
      </c>
    </row>
    <row r="347" customFormat="false" ht="12.75" hidden="false" customHeight="false" outlineLevel="0" collapsed="false">
      <c r="C347" s="0" t="n">
        <v>249</v>
      </c>
      <c r="D347" s="0" t="n">
        <f aca="false">RADIANS(C347)</f>
        <v>4.34586983746588</v>
      </c>
      <c r="E347" s="0" t="n">
        <f aca="false">$R$86*COS(D347)</f>
        <v>-1.7918397477265</v>
      </c>
      <c r="F347" s="0" t="n">
        <f aca="false">$R$86*SIN(D347)</f>
        <v>-4.66790213248601</v>
      </c>
      <c r="G347" s="0" t="n">
        <f aca="false">$T$86*E347</f>
        <v>-3.58367949545301</v>
      </c>
      <c r="H347" s="0" t="n">
        <f aca="false">$T$86*F347</f>
        <v>-9.33580426497202</v>
      </c>
    </row>
    <row r="348" customFormat="false" ht="12.75" hidden="false" customHeight="false" outlineLevel="0" collapsed="false">
      <c r="C348" s="0" t="n">
        <v>250</v>
      </c>
      <c r="D348" s="0" t="n">
        <f aca="false">RADIANS(C348)</f>
        <v>4.36332312998582</v>
      </c>
      <c r="E348" s="0" t="n">
        <f aca="false">$R$86*COS(D348)</f>
        <v>-1.71010071662835</v>
      </c>
      <c r="F348" s="0" t="n">
        <f aca="false">$R$86*SIN(D348)</f>
        <v>-4.69846310392954</v>
      </c>
      <c r="G348" s="0" t="n">
        <f aca="false">$T$86*E348</f>
        <v>-3.42020143325669</v>
      </c>
      <c r="H348" s="0" t="n">
        <f aca="false">$T$86*F348</f>
        <v>-9.39692620785908</v>
      </c>
    </row>
    <row r="349" customFormat="false" ht="12.75" hidden="false" customHeight="false" outlineLevel="0" collapsed="false">
      <c r="C349" s="0" t="n">
        <v>251</v>
      </c>
      <c r="D349" s="0" t="n">
        <f aca="false">RADIANS(C349)</f>
        <v>4.38077642250577</v>
      </c>
      <c r="E349" s="0" t="n">
        <f aca="false">$R$86*COS(D349)</f>
        <v>-1.62784077228578</v>
      </c>
      <c r="F349" s="0" t="n">
        <f aca="false">$R$86*SIN(D349)</f>
        <v>-4.72759287799658</v>
      </c>
      <c r="G349" s="0" t="n">
        <f aca="false">$T$86*E349</f>
        <v>-3.25568154457157</v>
      </c>
      <c r="H349" s="0" t="n">
        <f aca="false">$T$86*F349</f>
        <v>-9.45518575599317</v>
      </c>
    </row>
    <row r="350" customFormat="false" ht="12.75" hidden="false" customHeight="false" outlineLevel="0" collapsed="false">
      <c r="C350" s="0" t="n">
        <v>252</v>
      </c>
      <c r="D350" s="0" t="n">
        <f aca="false">RADIANS(C350)</f>
        <v>4.39822971502571</v>
      </c>
      <c r="E350" s="0" t="n">
        <f aca="false">$R$86*COS(D350)</f>
        <v>-1.54508497187474</v>
      </c>
      <c r="F350" s="0" t="n">
        <f aca="false">$R$86*SIN(D350)</f>
        <v>-4.75528258147577</v>
      </c>
      <c r="G350" s="0" t="n">
        <f aca="false">$T$86*E350</f>
        <v>-3.09016994374948</v>
      </c>
      <c r="H350" s="0" t="n">
        <f aca="false">$T$86*F350</f>
        <v>-9.51056516295154</v>
      </c>
    </row>
    <row r="351" customFormat="false" ht="12.75" hidden="false" customHeight="false" outlineLevel="0" collapsed="false">
      <c r="C351" s="0" t="n">
        <v>253</v>
      </c>
      <c r="D351" s="0" t="n">
        <f aca="false">RADIANS(C351)</f>
        <v>4.41568300754565</v>
      </c>
      <c r="E351" s="0" t="n">
        <f aca="false">$R$86*COS(D351)</f>
        <v>-1.46185852361369</v>
      </c>
      <c r="F351" s="0" t="n">
        <f aca="false">$R$86*SIN(D351)</f>
        <v>-4.78152377981518</v>
      </c>
      <c r="G351" s="0" t="n">
        <f aca="false">$T$86*E351</f>
        <v>-2.92371704722737</v>
      </c>
      <c r="H351" s="0" t="n">
        <f aca="false">$T$86*F351</f>
        <v>-9.56304755963035</v>
      </c>
    </row>
    <row r="352" customFormat="false" ht="12.75" hidden="false" customHeight="false" outlineLevel="0" collapsed="false">
      <c r="C352" s="0" t="n">
        <v>254</v>
      </c>
      <c r="D352" s="0" t="n">
        <f aca="false">RADIANS(C352)</f>
        <v>4.4331363000656</v>
      </c>
      <c r="E352" s="0" t="n">
        <f aca="false">$R$86*COS(D352)</f>
        <v>-1.37818677908499</v>
      </c>
      <c r="F352" s="0" t="n">
        <f aca="false">$R$86*SIN(D352)</f>
        <v>-4.8063084796916</v>
      </c>
      <c r="G352" s="0" t="n">
        <f aca="false">$T$86*E352</f>
        <v>-2.75637355816999</v>
      </c>
      <c r="H352" s="0" t="n">
        <f aca="false">$T$86*F352</f>
        <v>-9.61261695938319</v>
      </c>
    </row>
    <row r="353" customFormat="false" ht="12.75" hidden="false" customHeight="false" outlineLevel="0" collapsed="false">
      <c r="C353" s="0" t="n">
        <v>255</v>
      </c>
      <c r="D353" s="0" t="n">
        <f aca="false">RADIANS(C353)</f>
        <v>4.45058959258554</v>
      </c>
      <c r="E353" s="0" t="n">
        <f aca="false">$R$86*COS(D353)</f>
        <v>-1.2940952255126</v>
      </c>
      <c r="F353" s="0" t="n">
        <f aca="false">$R$86*SIN(D353)</f>
        <v>-4.82962913144534</v>
      </c>
      <c r="G353" s="0" t="n">
        <f aca="false">$T$86*E353</f>
        <v>-2.58819045102521</v>
      </c>
      <c r="H353" s="0" t="n">
        <f aca="false">$T$86*F353</f>
        <v>-9.65925826289068</v>
      </c>
    </row>
    <row r="354" customFormat="false" ht="12.75" hidden="false" customHeight="false" outlineLevel="0" collapsed="false">
      <c r="C354" s="0" t="n">
        <v>256</v>
      </c>
      <c r="D354" s="0" t="n">
        <f aca="false">RADIANS(C354)</f>
        <v>4.46804288510548</v>
      </c>
      <c r="E354" s="0" t="n">
        <f aca="false">$R$86*COS(D354)</f>
        <v>-1.20960947799834</v>
      </c>
      <c r="F354" s="0" t="n">
        <f aca="false">$R$86*SIN(D354)</f>
        <v>-4.85147863137998</v>
      </c>
      <c r="G354" s="0" t="n">
        <f aca="false">$T$86*E354</f>
        <v>-2.41921895599668</v>
      </c>
      <c r="H354" s="0" t="n">
        <f aca="false">$T$86*F354</f>
        <v>-9.70295726275997</v>
      </c>
    </row>
    <row r="355" customFormat="false" ht="12.75" hidden="false" customHeight="false" outlineLevel="0" collapsed="false">
      <c r="C355" s="0" t="n">
        <v>257</v>
      </c>
      <c r="D355" s="0" t="n">
        <f aca="false">RADIANS(C355)</f>
        <v>4.48549617762543</v>
      </c>
      <c r="E355" s="0" t="n">
        <f aca="false">$R$86*COS(D355)</f>
        <v>-1.12475527171933</v>
      </c>
      <c r="F355" s="0" t="n">
        <f aca="false">$R$86*SIN(D355)</f>
        <v>-4.87185032392618</v>
      </c>
      <c r="G355" s="0" t="n">
        <f aca="false">$T$86*E355</f>
        <v>-2.24951054343865</v>
      </c>
      <c r="H355" s="0" t="n">
        <f aca="false">$T$86*F355</f>
        <v>-9.74370064785235</v>
      </c>
    </row>
    <row r="356" customFormat="false" ht="12.75" hidden="false" customHeight="false" outlineLevel="0" collapsed="false">
      <c r="C356" s="0" t="n">
        <v>258</v>
      </c>
      <c r="D356" s="0" t="n">
        <f aca="false">RADIANS(C356)</f>
        <v>4.50294947014537</v>
      </c>
      <c r="E356" s="0" t="n">
        <f aca="false">$R$86*COS(D356)</f>
        <v>-1.0395584540888</v>
      </c>
      <c r="F356" s="0" t="n">
        <f aca="false">$R$86*SIN(D356)</f>
        <v>-4.89073800366903</v>
      </c>
      <c r="G356" s="0" t="n">
        <f aca="false">$T$86*E356</f>
        <v>-2.0791169081776</v>
      </c>
      <c r="H356" s="0" t="n">
        <f aca="false">$T$86*F356</f>
        <v>-9.78147600733806</v>
      </c>
    </row>
    <row r="357" customFormat="false" ht="12.75" hidden="false" customHeight="false" outlineLevel="0" collapsed="false">
      <c r="C357" s="0" t="n">
        <v>259</v>
      </c>
      <c r="D357" s="0" t="n">
        <f aca="false">RADIANS(C357)</f>
        <v>4.52040276266531</v>
      </c>
      <c r="E357" s="0" t="n">
        <f aca="false">$R$86*COS(D357)</f>
        <v>-0.954044976882723</v>
      </c>
      <c r="F357" s="0" t="n">
        <f aca="false">$R$86*SIN(D357)</f>
        <v>-4.90813591723832</v>
      </c>
      <c r="G357" s="0" t="n">
        <f aca="false">$T$86*E357</f>
        <v>-1.90808995376545</v>
      </c>
      <c r="H357" s="0" t="n">
        <f aca="false">$T$86*F357</f>
        <v>-9.81627183447664</v>
      </c>
    </row>
    <row r="358" customFormat="false" ht="12.75" hidden="false" customHeight="false" outlineLevel="0" collapsed="false">
      <c r="C358" s="0" t="n">
        <v>260</v>
      </c>
      <c r="D358" s="0" t="n">
        <f aca="false">RADIANS(C358)</f>
        <v>4.53785605518526</v>
      </c>
      <c r="E358" s="0" t="n">
        <f aca="false">$R$86*COS(D358)</f>
        <v>-0.868240888334652</v>
      </c>
      <c r="F358" s="0" t="n">
        <f aca="false">$R$86*SIN(D358)</f>
        <v>-4.92403876506104</v>
      </c>
      <c r="G358" s="0" t="n">
        <f aca="false">$T$86*E358</f>
        <v>-1.7364817766693</v>
      </c>
      <c r="H358" s="0" t="n">
        <f aca="false">$T$86*F358</f>
        <v>-9.84807753012208</v>
      </c>
    </row>
    <row r="359" customFormat="false" ht="12.75" hidden="false" customHeight="false" outlineLevel="0" collapsed="false">
      <c r="C359" s="0" t="n">
        <v>261</v>
      </c>
      <c r="D359" s="0" t="n">
        <f aca="false">RADIANS(C359)</f>
        <v>4.5553093477052</v>
      </c>
      <c r="E359" s="0" t="n">
        <f aca="false">$R$86*COS(D359)</f>
        <v>-0.782172325201155</v>
      </c>
      <c r="F359" s="0" t="n">
        <f aca="false">$R$86*SIN(D359)</f>
        <v>-4.93844170297569</v>
      </c>
      <c r="G359" s="0" t="n">
        <f aca="false">$T$86*E359</f>
        <v>-1.56434465040231</v>
      </c>
      <c r="H359" s="0" t="n">
        <f aca="false">$T$86*F359</f>
        <v>-9.87688340595138</v>
      </c>
    </row>
    <row r="360" customFormat="false" ht="12.75" hidden="false" customHeight="false" outlineLevel="0" collapsed="false">
      <c r="C360" s="0" t="n">
        <v>262</v>
      </c>
      <c r="D360" s="0" t="n">
        <f aca="false">RADIANS(C360)</f>
        <v>4.57276264022514</v>
      </c>
      <c r="E360" s="0" t="n">
        <f aca="false">$R$86*COS(D360)</f>
        <v>-0.695865504800329</v>
      </c>
      <c r="F360" s="0" t="n">
        <f aca="false">$R$86*SIN(D360)</f>
        <v>-4.95134034370785</v>
      </c>
      <c r="G360" s="0" t="n">
        <f aca="false">$T$86*E360</f>
        <v>-1.39173100960066</v>
      </c>
      <c r="H360" s="0" t="n">
        <f aca="false">$T$86*F360</f>
        <v>-9.9026806874157</v>
      </c>
    </row>
    <row r="361" customFormat="false" ht="12.75" hidden="false" customHeight="false" outlineLevel="0" collapsed="false">
      <c r="C361" s="0" t="n">
        <v>263</v>
      </c>
      <c r="D361" s="0" t="n">
        <f aca="false">RADIANS(C361)</f>
        <v>4.59021593274509</v>
      </c>
      <c r="E361" s="0" t="n">
        <f aca="false">$R$86*COS(D361)</f>
        <v>-0.60934671702574</v>
      </c>
      <c r="F361" s="0" t="n">
        <f aca="false">$R$86*SIN(D361)</f>
        <v>-4.96273075820661</v>
      </c>
      <c r="G361" s="0" t="n">
        <f aca="false">$T$86*E361</f>
        <v>-1.21869343405148</v>
      </c>
      <c r="H361" s="0" t="n">
        <f aca="false">$T$86*F361</f>
        <v>-9.92546151641322</v>
      </c>
    </row>
    <row r="362" customFormat="false" ht="12.75" hidden="false" customHeight="false" outlineLevel="0" collapsed="false">
      <c r="C362" s="0" t="n">
        <v>264</v>
      </c>
      <c r="D362" s="0" t="n">
        <f aca="false">RADIANS(C362)</f>
        <v>4.60766922526503</v>
      </c>
      <c r="E362" s="0" t="n">
        <f aca="false">$R$86*COS(D362)</f>
        <v>-0.522642316338271</v>
      </c>
      <c r="F362" s="0" t="n">
        <f aca="false">$R$86*SIN(D362)</f>
        <v>-4.97260947684137</v>
      </c>
      <c r="G362" s="0" t="n">
        <f aca="false">$T$86*E362</f>
        <v>-1.04528463267654</v>
      </c>
      <c r="H362" s="0" t="n">
        <f aca="false">$T$86*F362</f>
        <v>-9.94521895368273</v>
      </c>
    </row>
    <row r="363" customFormat="false" ht="12.75" hidden="false" customHeight="false" outlineLevel="0" collapsed="false">
      <c r="C363" s="0" t="n">
        <v>265</v>
      </c>
      <c r="D363" s="0" t="n">
        <f aca="false">RADIANS(C363)</f>
        <v>4.62512251778497</v>
      </c>
      <c r="E363" s="0" t="n">
        <f aca="false">$R$86*COS(D363)</f>
        <v>-0.435778713738291</v>
      </c>
      <c r="F363" s="0" t="n">
        <f aca="false">$R$86*SIN(D363)</f>
        <v>-4.98097349045873</v>
      </c>
      <c r="G363" s="0" t="n">
        <f aca="false">$T$86*E363</f>
        <v>-0.871557427476583</v>
      </c>
      <c r="H363" s="0" t="n">
        <f aca="false">$T$86*F363</f>
        <v>-9.96194698091746</v>
      </c>
    </row>
    <row r="364" customFormat="false" ht="12.75" hidden="false" customHeight="false" outlineLevel="0" collapsed="false">
      <c r="C364" s="0" t="n">
        <v>266</v>
      </c>
      <c r="D364" s="0" t="n">
        <f aca="false">RADIANS(C364)</f>
        <v>4.64257581030492</v>
      </c>
      <c r="E364" s="0" t="n">
        <f aca="false">$R$86*COS(D364)</f>
        <v>-0.348782368720628</v>
      </c>
      <c r="F364" s="0" t="n">
        <f aca="false">$R$86*SIN(D364)</f>
        <v>-4.98782025129912</v>
      </c>
      <c r="G364" s="0" t="n">
        <f aca="false">$T$86*E364</f>
        <v>-0.697564737441256</v>
      </c>
      <c r="H364" s="0" t="n">
        <f aca="false">$T$86*F364</f>
        <v>-9.97564050259824</v>
      </c>
    </row>
    <row r="365" customFormat="false" ht="12.75" hidden="false" customHeight="false" outlineLevel="0" collapsed="false">
      <c r="C365" s="0" t="n">
        <v>267</v>
      </c>
      <c r="D365" s="0" t="n">
        <f aca="false">RADIANS(C365)</f>
        <v>4.66002910282486</v>
      </c>
      <c r="E365" s="0" t="n">
        <f aca="false">$R$86*COS(D365)</f>
        <v>-0.261679781214717</v>
      </c>
      <c r="F365" s="0" t="n">
        <f aca="false">$R$86*SIN(D365)</f>
        <v>-4.99314767377287</v>
      </c>
      <c r="G365" s="0" t="n">
        <f aca="false">$T$86*E365</f>
        <v>-0.523359562429434</v>
      </c>
      <c r="H365" s="0" t="n">
        <f aca="false">$T$86*F365</f>
        <v>-9.98629534754574</v>
      </c>
    </row>
    <row r="366" customFormat="false" ht="12.75" hidden="false" customHeight="false" outlineLevel="0" collapsed="false">
      <c r="C366" s="0" t="n">
        <v>268</v>
      </c>
      <c r="D366" s="0" t="n">
        <f aca="false">RADIANS(C366)</f>
        <v>4.6774823953448</v>
      </c>
      <c r="E366" s="0" t="n">
        <f aca="false">$R$86*COS(D366)</f>
        <v>-0.174497483512504</v>
      </c>
      <c r="F366" s="0" t="n">
        <f aca="false">$R$86*SIN(D366)</f>
        <v>-4.99695413509548</v>
      </c>
      <c r="G366" s="0" t="n">
        <f aca="false">$T$86*E366</f>
        <v>-0.348994967025008</v>
      </c>
      <c r="H366" s="0" t="n">
        <f aca="false">$T$86*F366</f>
        <v>-9.99390827019096</v>
      </c>
    </row>
    <row r="367" customFormat="false" ht="12.75" hidden="false" customHeight="false" outlineLevel="0" collapsed="false">
      <c r="C367" s="0" t="n">
        <v>269</v>
      </c>
      <c r="D367" s="0" t="n">
        <f aca="false">RADIANS(C367)</f>
        <v>4.69493568786475</v>
      </c>
      <c r="E367" s="0" t="n">
        <f aca="false">$R$86*COS(D367)</f>
        <v>-0.0872620321864175</v>
      </c>
      <c r="F367" s="0" t="n">
        <f aca="false">$R$86*SIN(D367)</f>
        <v>-4.99923847578196</v>
      </c>
      <c r="G367" s="0" t="n">
        <f aca="false">$T$86*E367</f>
        <v>-0.174524064372835</v>
      </c>
      <c r="H367" s="0" t="n">
        <f aca="false">$T$86*F367</f>
        <v>-9.99847695156391</v>
      </c>
    </row>
    <row r="368" customFormat="false" ht="12.75" hidden="false" customHeight="false" outlineLevel="0" collapsed="false">
      <c r="C368" s="0" t="n">
        <v>270</v>
      </c>
      <c r="D368" s="0" t="n">
        <f aca="false">RADIANS(C368)</f>
        <v>4.71238898038469</v>
      </c>
      <c r="E368" s="0" t="n">
        <f aca="false">$R$86*COS(D368)</f>
        <v>-9.18485099360515E-016</v>
      </c>
      <c r="F368" s="0" t="n">
        <f aca="false">$R$86*SIN(D368)</f>
        <v>-5</v>
      </c>
      <c r="G368" s="0" t="n">
        <f aca="false">$T$86*E368</f>
        <v>-1.83697019872103E-015</v>
      </c>
      <c r="H368" s="0" t="n">
        <f aca="false">$T$86*F368</f>
        <v>-10</v>
      </c>
    </row>
    <row r="369" customFormat="false" ht="12.75" hidden="false" customHeight="false" outlineLevel="0" collapsed="false">
      <c r="C369" s="0" t="n">
        <v>271</v>
      </c>
      <c r="D369" s="0" t="n">
        <f aca="false">RADIANS(C369)</f>
        <v>4.72984227290463</v>
      </c>
      <c r="E369" s="0" t="n">
        <f aca="false">$R$86*COS(D369)</f>
        <v>0.0872620321864157</v>
      </c>
      <c r="F369" s="0" t="n">
        <f aca="false">$R$86*SIN(D369)</f>
        <v>-4.99923847578196</v>
      </c>
      <c r="G369" s="0" t="n">
        <f aca="false">$T$86*E369</f>
        <v>0.174524064372831</v>
      </c>
      <c r="H369" s="0" t="n">
        <f aca="false">$T$86*F369</f>
        <v>-9.99847695156391</v>
      </c>
    </row>
    <row r="370" customFormat="false" ht="12.75" hidden="false" customHeight="false" outlineLevel="0" collapsed="false">
      <c r="C370" s="0" t="n">
        <v>272</v>
      </c>
      <c r="D370" s="0" t="n">
        <f aca="false">RADIANS(C370)</f>
        <v>4.74729556542458</v>
      </c>
      <c r="E370" s="0" t="n">
        <f aca="false">$R$86*COS(D370)</f>
        <v>0.174497483512502</v>
      </c>
      <c r="F370" s="0" t="n">
        <f aca="false">$R$86*SIN(D370)</f>
        <v>-4.99695413509548</v>
      </c>
      <c r="G370" s="0" t="n">
        <f aca="false">$T$86*E370</f>
        <v>0.348994967025004</v>
      </c>
      <c r="H370" s="0" t="n">
        <f aca="false">$T$86*F370</f>
        <v>-9.99390827019096</v>
      </c>
    </row>
    <row r="371" customFormat="false" ht="12.75" hidden="false" customHeight="false" outlineLevel="0" collapsed="false">
      <c r="C371" s="0" t="n">
        <v>273</v>
      </c>
      <c r="D371" s="0" t="n">
        <f aca="false">RADIANS(C371)</f>
        <v>4.76474885794452</v>
      </c>
      <c r="E371" s="0" t="n">
        <f aca="false">$R$86*COS(D371)</f>
        <v>0.261679781214715</v>
      </c>
      <c r="F371" s="0" t="n">
        <f aca="false">$R$86*SIN(D371)</f>
        <v>-4.99314767377287</v>
      </c>
      <c r="G371" s="0" t="n">
        <f aca="false">$T$86*E371</f>
        <v>0.523359562429431</v>
      </c>
      <c r="H371" s="0" t="n">
        <f aca="false">$T$86*F371</f>
        <v>-9.98629534754574</v>
      </c>
    </row>
    <row r="372" customFormat="false" ht="12.75" hidden="false" customHeight="false" outlineLevel="0" collapsed="false">
      <c r="C372" s="0" t="n">
        <v>274</v>
      </c>
      <c r="D372" s="0" t="n">
        <f aca="false">RADIANS(C372)</f>
        <v>4.78220215046446</v>
      </c>
      <c r="E372" s="0" t="n">
        <f aca="false">$R$86*COS(D372)</f>
        <v>0.348782368720626</v>
      </c>
      <c r="F372" s="0" t="n">
        <f aca="false">$R$86*SIN(D372)</f>
        <v>-4.98782025129912</v>
      </c>
      <c r="G372" s="0" t="n">
        <f aca="false">$T$86*E372</f>
        <v>0.697564737441252</v>
      </c>
      <c r="H372" s="0" t="n">
        <f aca="false">$T$86*F372</f>
        <v>-9.97564050259824</v>
      </c>
    </row>
    <row r="373" customFormat="false" ht="12.75" hidden="false" customHeight="false" outlineLevel="0" collapsed="false">
      <c r="C373" s="0" t="n">
        <v>275</v>
      </c>
      <c r="D373" s="0" t="n">
        <f aca="false">RADIANS(C373)</f>
        <v>4.79965544298441</v>
      </c>
      <c r="E373" s="0" t="n">
        <f aca="false">$R$86*COS(D373)</f>
        <v>0.435778713738289</v>
      </c>
      <c r="F373" s="0" t="n">
        <f aca="false">$R$86*SIN(D373)</f>
        <v>-4.98097349045873</v>
      </c>
      <c r="G373" s="0" t="n">
        <f aca="false">$T$86*E373</f>
        <v>0.871557427476579</v>
      </c>
      <c r="H373" s="0" t="n">
        <f aca="false">$T$86*F373</f>
        <v>-9.96194698091746</v>
      </c>
    </row>
    <row r="374" customFormat="false" ht="12.75" hidden="false" customHeight="false" outlineLevel="0" collapsed="false">
      <c r="C374" s="0" t="n">
        <v>276</v>
      </c>
      <c r="D374" s="0" t="n">
        <f aca="false">RADIANS(C374)</f>
        <v>4.81710873550435</v>
      </c>
      <c r="E374" s="0" t="n">
        <f aca="false">$R$86*COS(D374)</f>
        <v>0.522642316338269</v>
      </c>
      <c r="F374" s="0" t="n">
        <f aca="false">$R$86*SIN(D374)</f>
        <v>-4.97260947684137</v>
      </c>
      <c r="G374" s="0" t="n">
        <f aca="false">$T$86*E374</f>
        <v>1.04528463267654</v>
      </c>
      <c r="H374" s="0" t="n">
        <f aca="false">$T$86*F374</f>
        <v>-9.94521895368273</v>
      </c>
    </row>
    <row r="375" customFormat="false" ht="12.75" hidden="false" customHeight="false" outlineLevel="0" collapsed="false">
      <c r="C375" s="0" t="n">
        <v>277</v>
      </c>
      <c r="D375" s="0" t="n">
        <f aca="false">RADIANS(C375)</f>
        <v>4.83456202802429</v>
      </c>
      <c r="E375" s="0" t="n">
        <f aca="false">$R$86*COS(D375)</f>
        <v>0.609346717025738</v>
      </c>
      <c r="F375" s="0" t="n">
        <f aca="false">$R$86*SIN(D375)</f>
        <v>-4.96273075820661</v>
      </c>
      <c r="G375" s="0" t="n">
        <f aca="false">$T$86*E375</f>
        <v>1.21869343405148</v>
      </c>
      <c r="H375" s="0" t="n">
        <f aca="false">$T$86*F375</f>
        <v>-9.92546151641322</v>
      </c>
    </row>
    <row r="376" customFormat="false" ht="12.75" hidden="false" customHeight="false" outlineLevel="0" collapsed="false">
      <c r="C376" s="0" t="n">
        <v>278</v>
      </c>
      <c r="D376" s="0" t="n">
        <f aca="false">RADIANS(C376)</f>
        <v>4.85201532054424</v>
      </c>
      <c r="E376" s="0" t="n">
        <f aca="false">$R$86*COS(D376)</f>
        <v>0.695865504800327</v>
      </c>
      <c r="F376" s="0" t="n">
        <f aca="false">$R$86*SIN(D376)</f>
        <v>-4.95134034370785</v>
      </c>
      <c r="G376" s="0" t="n">
        <f aca="false">$T$86*E376</f>
        <v>1.39173100960065</v>
      </c>
      <c r="H376" s="0" t="n">
        <f aca="false">$T$86*F376</f>
        <v>-9.9026806874157</v>
      </c>
    </row>
    <row r="377" customFormat="false" ht="12.75" hidden="false" customHeight="false" outlineLevel="0" collapsed="false">
      <c r="C377" s="0" t="n">
        <v>279</v>
      </c>
      <c r="D377" s="0" t="n">
        <f aca="false">RADIANS(C377)</f>
        <v>4.86946861306418</v>
      </c>
      <c r="E377" s="0" t="n">
        <f aca="false">$R$86*COS(D377)</f>
        <v>0.782172325201153</v>
      </c>
      <c r="F377" s="0" t="n">
        <f aca="false">$R$86*SIN(D377)</f>
        <v>-4.93844170297569</v>
      </c>
      <c r="G377" s="0" t="n">
        <f aca="false">$T$86*E377</f>
        <v>1.56434465040231</v>
      </c>
      <c r="H377" s="0" t="n">
        <f aca="false">$T$86*F377</f>
        <v>-9.87688340595138</v>
      </c>
    </row>
    <row r="378" customFormat="false" ht="12.75" hidden="false" customHeight="false" outlineLevel="0" collapsed="false">
      <c r="C378" s="0" t="n">
        <v>280</v>
      </c>
      <c r="D378" s="0" t="n">
        <f aca="false">RADIANS(C378)</f>
        <v>4.88692190558412</v>
      </c>
      <c r="E378" s="0" t="n">
        <f aca="false">$R$86*COS(D378)</f>
        <v>0.86824088833465</v>
      </c>
      <c r="F378" s="0" t="n">
        <f aca="false">$R$86*SIN(D378)</f>
        <v>-4.92403876506104</v>
      </c>
      <c r="G378" s="0" t="n">
        <f aca="false">$T$86*E378</f>
        <v>1.7364817766693</v>
      </c>
      <c r="H378" s="0" t="n">
        <f aca="false">$T$86*F378</f>
        <v>-9.84807753012208</v>
      </c>
    </row>
    <row r="379" customFormat="false" ht="12.75" hidden="false" customHeight="false" outlineLevel="0" collapsed="false">
      <c r="C379" s="0" t="n">
        <v>281</v>
      </c>
      <c r="D379" s="0" t="n">
        <f aca="false">RADIANS(C379)</f>
        <v>4.90437519810407</v>
      </c>
      <c r="E379" s="0" t="n">
        <f aca="false">$R$86*COS(D379)</f>
        <v>0.954044976882721</v>
      </c>
      <c r="F379" s="0" t="n">
        <f aca="false">$R$86*SIN(D379)</f>
        <v>-4.90813591723832</v>
      </c>
      <c r="G379" s="0" t="n">
        <f aca="false">$T$86*E379</f>
        <v>1.90808995376544</v>
      </c>
      <c r="H379" s="0" t="n">
        <f aca="false">$T$86*F379</f>
        <v>-9.81627183447664</v>
      </c>
    </row>
    <row r="380" customFormat="false" ht="12.75" hidden="false" customHeight="false" outlineLevel="0" collapsed="false">
      <c r="C380" s="0" t="n">
        <v>282</v>
      </c>
      <c r="D380" s="0" t="n">
        <f aca="false">RADIANS(C380)</f>
        <v>4.92182849062401</v>
      </c>
      <c r="E380" s="0" t="n">
        <f aca="false">$R$86*COS(D380)</f>
        <v>1.0395584540888</v>
      </c>
      <c r="F380" s="0" t="n">
        <f aca="false">$R$86*SIN(D380)</f>
        <v>-4.89073800366903</v>
      </c>
      <c r="G380" s="0" t="n">
        <f aca="false">$T$86*E380</f>
        <v>2.07911690817759</v>
      </c>
      <c r="H380" s="0" t="n">
        <f aca="false">$T$86*F380</f>
        <v>-9.78147600733806</v>
      </c>
    </row>
    <row r="381" customFormat="false" ht="12.75" hidden="false" customHeight="false" outlineLevel="0" collapsed="false">
      <c r="C381" s="0" t="n">
        <v>283</v>
      </c>
      <c r="D381" s="0" t="n">
        <f aca="false">RADIANS(C381)</f>
        <v>4.93928178314395</v>
      </c>
      <c r="E381" s="0" t="n">
        <f aca="false">$R$86*COS(D381)</f>
        <v>1.12475527171932</v>
      </c>
      <c r="F381" s="0" t="n">
        <f aca="false">$R$86*SIN(D381)</f>
        <v>-4.87185032392618</v>
      </c>
      <c r="G381" s="0" t="n">
        <f aca="false">$T$86*E381</f>
        <v>2.24951054343865</v>
      </c>
      <c r="H381" s="0" t="n">
        <f aca="false">$T$86*F381</f>
        <v>-9.74370064785235</v>
      </c>
    </row>
    <row r="382" customFormat="false" ht="12.75" hidden="false" customHeight="false" outlineLevel="0" collapsed="false">
      <c r="C382" s="0" t="n">
        <v>284</v>
      </c>
      <c r="D382" s="0" t="n">
        <f aca="false">RADIANS(C382)</f>
        <v>4.9567350756639</v>
      </c>
      <c r="E382" s="0" t="n">
        <f aca="false">$R$86*COS(D382)</f>
        <v>1.20960947799834</v>
      </c>
      <c r="F382" s="0" t="n">
        <f aca="false">$R$86*SIN(D382)</f>
        <v>-4.85147863137998</v>
      </c>
      <c r="G382" s="0" t="n">
        <f aca="false">$T$86*E382</f>
        <v>2.41921895599667</v>
      </c>
      <c r="H382" s="0" t="n">
        <f aca="false">$T$86*F382</f>
        <v>-9.70295726275997</v>
      </c>
    </row>
    <row r="383" customFormat="false" ht="12.75" hidden="false" customHeight="false" outlineLevel="0" collapsed="false">
      <c r="C383" s="0" t="n">
        <v>285</v>
      </c>
      <c r="D383" s="0" t="n">
        <f aca="false">RADIANS(C383)</f>
        <v>4.97418836818384</v>
      </c>
      <c r="E383" s="0" t="n">
        <f aca="false">$R$86*COS(D383)</f>
        <v>1.2940952255126</v>
      </c>
      <c r="F383" s="0" t="n">
        <f aca="false">$R$86*SIN(D383)</f>
        <v>-4.82962913144534</v>
      </c>
      <c r="G383" s="0" t="n">
        <f aca="false">$T$86*E383</f>
        <v>2.5881904510252</v>
      </c>
      <c r="H383" s="0" t="n">
        <f aca="false">$T$86*F383</f>
        <v>-9.65925826289069</v>
      </c>
    </row>
    <row r="384" customFormat="false" ht="12.75" hidden="false" customHeight="false" outlineLevel="0" collapsed="false">
      <c r="C384" s="0" t="n">
        <v>286</v>
      </c>
      <c r="D384" s="0" t="n">
        <f aca="false">RADIANS(C384)</f>
        <v>4.99164166070378</v>
      </c>
      <c r="E384" s="0" t="n">
        <f aca="false">$R$86*COS(D384)</f>
        <v>1.37818677908499</v>
      </c>
      <c r="F384" s="0" t="n">
        <f aca="false">$R$86*SIN(D384)</f>
        <v>-4.8063084796916</v>
      </c>
      <c r="G384" s="0" t="n">
        <f aca="false">$T$86*E384</f>
        <v>2.75637355816999</v>
      </c>
      <c r="H384" s="0" t="n">
        <f aca="false">$T$86*F384</f>
        <v>-9.61261695938319</v>
      </c>
    </row>
    <row r="385" customFormat="false" ht="12.75" hidden="false" customHeight="false" outlineLevel="0" collapsed="false">
      <c r="C385" s="0" t="n">
        <v>287</v>
      </c>
      <c r="D385" s="0" t="n">
        <f aca="false">RADIANS(C385)</f>
        <v>5.00909495322373</v>
      </c>
      <c r="E385" s="0" t="n">
        <f aca="false">$R$86*COS(D385)</f>
        <v>1.46185852361368</v>
      </c>
      <c r="F385" s="0" t="n">
        <f aca="false">$R$86*SIN(D385)</f>
        <v>-4.78152377981518</v>
      </c>
      <c r="G385" s="0" t="n">
        <f aca="false">$T$86*E385</f>
        <v>2.92371704722737</v>
      </c>
      <c r="H385" s="0" t="n">
        <f aca="false">$T$86*F385</f>
        <v>-9.56304755963035</v>
      </c>
    </row>
    <row r="386" customFormat="false" ht="12.75" hidden="false" customHeight="false" outlineLevel="0" collapsed="false">
      <c r="C386" s="0" t="n">
        <v>288</v>
      </c>
      <c r="D386" s="0" t="n">
        <f aca="false">RADIANS(C386)</f>
        <v>5.02654824574367</v>
      </c>
      <c r="E386" s="0" t="n">
        <f aca="false">$R$86*COS(D386)</f>
        <v>1.54508497187474</v>
      </c>
      <c r="F386" s="0" t="n">
        <f aca="false">$R$86*SIN(D386)</f>
        <v>-4.75528258147577</v>
      </c>
      <c r="G386" s="0" t="n">
        <f aca="false">$T$86*E386</f>
        <v>3.09016994374947</v>
      </c>
      <c r="H386" s="0" t="n">
        <f aca="false">$T$86*F386</f>
        <v>-9.51056516295154</v>
      </c>
    </row>
    <row r="387" customFormat="false" ht="12.75" hidden="false" customHeight="false" outlineLevel="0" collapsed="false">
      <c r="C387" s="0" t="n">
        <v>289</v>
      </c>
      <c r="D387" s="0" t="n">
        <f aca="false">RADIANS(C387)</f>
        <v>5.04400153826361</v>
      </c>
      <c r="E387" s="0" t="n">
        <f aca="false">$R$86*COS(D387)</f>
        <v>1.62784077228578</v>
      </c>
      <c r="F387" s="0" t="n">
        <f aca="false">$R$86*SIN(D387)</f>
        <v>-4.72759287799659</v>
      </c>
      <c r="G387" s="0" t="n">
        <f aca="false">$T$86*E387</f>
        <v>3.25568154457156</v>
      </c>
      <c r="H387" s="0" t="n">
        <f aca="false">$T$86*F387</f>
        <v>-9.45518575599317</v>
      </c>
    </row>
    <row r="388" customFormat="false" ht="12.75" hidden="false" customHeight="false" outlineLevel="0" collapsed="false">
      <c r="C388" s="0" t="n">
        <v>290</v>
      </c>
      <c r="D388" s="0" t="n">
        <f aca="false">RADIANS(C388)</f>
        <v>5.06145483078356</v>
      </c>
      <c r="E388" s="0" t="n">
        <f aca="false">$R$86*COS(D388)</f>
        <v>1.71010071662834</v>
      </c>
      <c r="F388" s="0" t="n">
        <f aca="false">$R$86*SIN(D388)</f>
        <v>-4.69846310392954</v>
      </c>
      <c r="G388" s="0" t="n">
        <f aca="false">$T$86*E388</f>
        <v>3.42020143325669</v>
      </c>
      <c r="H388" s="0" t="n">
        <f aca="false">$T$86*F388</f>
        <v>-9.39692620785908</v>
      </c>
    </row>
    <row r="389" customFormat="false" ht="12.75" hidden="false" customHeight="false" outlineLevel="0" collapsed="false">
      <c r="C389" s="0" t="n">
        <v>291</v>
      </c>
      <c r="D389" s="0" t="n">
        <f aca="false">RADIANS(C389)</f>
        <v>5.0789081233035</v>
      </c>
      <c r="E389" s="0" t="n">
        <f aca="false">$R$86*COS(D389)</f>
        <v>1.7918397477265</v>
      </c>
      <c r="F389" s="0" t="n">
        <f aca="false">$R$86*SIN(D389)</f>
        <v>-4.66790213248601</v>
      </c>
      <c r="G389" s="0" t="n">
        <f aca="false">$T$86*E389</f>
        <v>3.583679495453</v>
      </c>
      <c r="H389" s="0" t="n">
        <f aca="false">$T$86*F389</f>
        <v>-9.33580426497202</v>
      </c>
    </row>
    <row r="390" customFormat="false" ht="12.75" hidden="false" customHeight="false" outlineLevel="0" collapsed="false">
      <c r="C390" s="0" t="n">
        <v>292</v>
      </c>
      <c r="D390" s="0" t="n">
        <f aca="false">RADIANS(C390)</f>
        <v>5.09636141582344</v>
      </c>
      <c r="E390" s="0" t="n">
        <f aca="false">$R$86*COS(D390)</f>
        <v>1.87303296707956</v>
      </c>
      <c r="F390" s="0" t="n">
        <f aca="false">$R$86*SIN(D390)</f>
        <v>-4.63591927283394</v>
      </c>
      <c r="G390" s="0" t="n">
        <f aca="false">$T$86*E390</f>
        <v>3.74606593415912</v>
      </c>
      <c r="H390" s="0" t="n">
        <f aca="false">$T$86*F390</f>
        <v>-9.27183854566787</v>
      </c>
    </row>
    <row r="391" customFormat="false" ht="12.75" hidden="false" customHeight="false" outlineLevel="0" collapsed="false">
      <c r="C391" s="0" t="n">
        <v>293</v>
      </c>
      <c r="D391" s="0" t="n">
        <f aca="false">RADIANS(C391)</f>
        <v>5.11381470834339</v>
      </c>
      <c r="E391" s="0" t="n">
        <f aca="false">$R$86*COS(D391)</f>
        <v>1.95365564244637</v>
      </c>
      <c r="F391" s="0" t="n">
        <f aca="false">$R$86*SIN(D391)</f>
        <v>-4.6025242672622</v>
      </c>
      <c r="G391" s="0" t="n">
        <f aca="false">$T$86*E391</f>
        <v>3.90731128489274</v>
      </c>
      <c r="H391" s="0" t="n">
        <f aca="false">$T$86*F391</f>
        <v>-9.20504853452441</v>
      </c>
    </row>
    <row r="392" customFormat="false" ht="12.75" hidden="false" customHeight="false" outlineLevel="0" collapsed="false">
      <c r="C392" s="0" t="n">
        <v>294</v>
      </c>
      <c r="D392" s="0" t="n">
        <f aca="false">RADIANS(C392)</f>
        <v>5.13126800086333</v>
      </c>
      <c r="E392" s="0" t="n">
        <f aca="false">$R$86*COS(D392)</f>
        <v>2.033683215379</v>
      </c>
      <c r="F392" s="0" t="n">
        <f aca="false">$R$86*SIN(D392)</f>
        <v>-4.56772728821301</v>
      </c>
      <c r="G392" s="0" t="n">
        <f aca="false">$T$86*E392</f>
        <v>4.067366430758</v>
      </c>
      <c r="H392" s="0" t="n">
        <f aca="false">$T$86*F392</f>
        <v>-9.13545457642601</v>
      </c>
    </row>
    <row r="393" customFormat="false" ht="12.75" hidden="false" customHeight="false" outlineLevel="0" collapsed="false">
      <c r="C393" s="0" t="n">
        <v>295</v>
      </c>
      <c r="D393" s="0" t="n">
        <f aca="false">RADIANS(C393)</f>
        <v>5.14872129338327</v>
      </c>
      <c r="E393" s="0" t="n">
        <f aca="false">$R$86*COS(D393)</f>
        <v>2.11309130870349</v>
      </c>
      <c r="F393" s="0" t="n">
        <f aca="false">$R$86*SIN(D393)</f>
        <v>-4.53153893518325</v>
      </c>
      <c r="G393" s="0" t="n">
        <f aca="false">$T$86*E393</f>
        <v>4.22618261740699</v>
      </c>
      <c r="H393" s="0" t="n">
        <f aca="false">$T$86*F393</f>
        <v>-9.0630778703665</v>
      </c>
    </row>
    <row r="394" customFormat="false" ht="12.75" hidden="false" customHeight="false" outlineLevel="0" collapsed="false">
      <c r="C394" s="0" t="n">
        <v>296</v>
      </c>
      <c r="D394" s="0" t="n">
        <f aca="false">RADIANS(C394)</f>
        <v>5.16617458590322</v>
      </c>
      <c r="E394" s="0" t="n">
        <f aca="false">$R$86*COS(D394)</f>
        <v>2.19185573394539</v>
      </c>
      <c r="F394" s="0" t="n">
        <f aca="false">$R$86*SIN(D394)</f>
        <v>-4.49397023149584</v>
      </c>
      <c r="G394" s="0" t="n">
        <f aca="false">$T$86*E394</f>
        <v>4.38371146789077</v>
      </c>
      <c r="H394" s="0" t="n">
        <f aca="false">$T$86*F394</f>
        <v>-8.98794046299167</v>
      </c>
    </row>
    <row r="395" customFormat="false" ht="12.75" hidden="false" customHeight="false" outlineLevel="0" collapsed="false">
      <c r="C395" s="0" t="n">
        <v>297</v>
      </c>
      <c r="D395" s="0" t="n">
        <f aca="false">RADIANS(C395)</f>
        <v>5.18362787842316</v>
      </c>
      <c r="E395" s="0" t="n">
        <f aca="false">$R$86*COS(D395)</f>
        <v>2.26995249869773</v>
      </c>
      <c r="F395" s="0" t="n">
        <f aca="false">$R$86*SIN(D395)</f>
        <v>-4.45503262094184</v>
      </c>
      <c r="G395" s="0" t="n">
        <f aca="false">$T$86*E395</f>
        <v>4.53990499739547</v>
      </c>
      <c r="H395" s="0" t="n">
        <f aca="false">$T$86*F395</f>
        <v>-8.91006524188368</v>
      </c>
    </row>
    <row r="396" customFormat="false" ht="12.75" hidden="false" customHeight="false" outlineLevel="0" collapsed="false">
      <c r="C396" s="0" t="n">
        <v>298</v>
      </c>
      <c r="D396" s="0" t="n">
        <f aca="false">RADIANS(C396)</f>
        <v>5.2010811709431</v>
      </c>
      <c r="E396" s="0" t="n">
        <f aca="false">$R$86*COS(D396)</f>
        <v>2.34735781392945</v>
      </c>
      <c r="F396" s="0" t="n">
        <f aca="false">$R$86*SIN(D396)</f>
        <v>-4.41473796429464</v>
      </c>
      <c r="G396" s="0" t="n">
        <f aca="false">$T$86*E396</f>
        <v>4.6947156278589</v>
      </c>
      <c r="H396" s="0" t="n">
        <f aca="false">$T$86*F396</f>
        <v>-8.82947592858927</v>
      </c>
    </row>
    <row r="397" customFormat="false" ht="12.75" hidden="false" customHeight="false" outlineLevel="0" collapsed="false">
      <c r="C397" s="0" t="n">
        <v>299</v>
      </c>
      <c r="D397" s="0" t="n">
        <f aca="false">RADIANS(C397)</f>
        <v>5.21853446346305</v>
      </c>
      <c r="E397" s="0" t="n">
        <f aca="false">$R$86*COS(D397)</f>
        <v>2.42404810123169</v>
      </c>
      <c r="F397" s="0" t="n">
        <f aca="false">$R$86*SIN(D397)</f>
        <v>-4.37309853569698</v>
      </c>
      <c r="G397" s="0" t="n">
        <f aca="false">$T$86*E397</f>
        <v>4.84809620246337</v>
      </c>
      <c r="H397" s="0" t="n">
        <f aca="false">$T$86*F397</f>
        <v>-8.74619707139396</v>
      </c>
    </row>
    <row r="398" customFormat="false" ht="12.75" hidden="false" customHeight="false" outlineLevel="0" collapsed="false">
      <c r="C398" s="0" t="n">
        <v>300</v>
      </c>
      <c r="D398" s="0" t="n">
        <f aca="false">RADIANS(C398)</f>
        <v>5.23598775598299</v>
      </c>
      <c r="E398" s="0" t="n">
        <f aca="false">$R$86*COS(D398)</f>
        <v>2.5</v>
      </c>
      <c r="F398" s="0" t="n">
        <f aca="false">$R$86*SIN(D398)</f>
        <v>-4.33012701892219</v>
      </c>
      <c r="G398" s="0" t="n">
        <f aca="false">$T$86*E398</f>
        <v>5</v>
      </c>
      <c r="H398" s="0" t="n">
        <f aca="false">$T$86*F398</f>
        <v>-8.66025403784439</v>
      </c>
    </row>
    <row r="399" customFormat="false" ht="12.75" hidden="false" customHeight="false" outlineLevel="0" collapsed="false">
      <c r="C399" s="0" t="n">
        <v>301</v>
      </c>
      <c r="D399" s="0" t="n">
        <f aca="false">RADIANS(C399)</f>
        <v>5.25344104850293</v>
      </c>
      <c r="E399" s="0" t="n">
        <f aca="false">$R$86*COS(D399)</f>
        <v>2.57519037455027</v>
      </c>
      <c r="F399" s="0" t="n">
        <f aca="false">$R$86*SIN(D399)</f>
        <v>-4.28583650351056</v>
      </c>
      <c r="G399" s="0" t="n">
        <f aca="false">$T$86*E399</f>
        <v>5.15038074910054</v>
      </c>
      <c r="H399" s="0" t="n">
        <f aca="false">$T$86*F399</f>
        <v>-8.57167300702112</v>
      </c>
    </row>
    <row r="400" customFormat="false" ht="12.75" hidden="false" customHeight="false" outlineLevel="0" collapsed="false">
      <c r="C400" s="0" t="n">
        <v>302</v>
      </c>
      <c r="D400" s="0" t="n">
        <f aca="false">RADIANS(C400)</f>
        <v>5.27089434102288</v>
      </c>
      <c r="E400" s="0" t="n">
        <f aca="false">$R$86*COS(D400)</f>
        <v>2.64959632116602</v>
      </c>
      <c r="F400" s="0" t="n">
        <f aca="false">$R$86*SIN(D400)</f>
        <v>-4.24024048078213</v>
      </c>
      <c r="G400" s="0" t="n">
        <f aca="false">$T$86*E400</f>
        <v>5.29919264233205</v>
      </c>
      <c r="H400" s="0" t="n">
        <f aca="false">$T$86*F400</f>
        <v>-8.48048096156426</v>
      </c>
    </row>
    <row r="401" customFormat="false" ht="12.75" hidden="false" customHeight="false" outlineLevel="0" collapsed="false">
      <c r="C401" s="0" t="n">
        <v>303</v>
      </c>
      <c r="D401" s="0" t="n">
        <f aca="false">RADIANS(C401)</f>
        <v>5.28834763354282</v>
      </c>
      <c r="E401" s="0" t="n">
        <f aca="false">$R$86*COS(D401)</f>
        <v>2.72319517507513</v>
      </c>
      <c r="F401" s="0" t="n">
        <f aca="false">$R$86*SIN(D401)</f>
        <v>-4.19335283972712</v>
      </c>
      <c r="G401" s="0" t="n">
        <f aca="false">$T$86*E401</f>
        <v>5.44639035015027</v>
      </c>
      <c r="H401" s="0" t="n">
        <f aca="false">$T$86*F401</f>
        <v>-8.38670567945424</v>
      </c>
    </row>
    <row r="402" customFormat="false" ht="12.75" hidden="false" customHeight="false" outlineLevel="0" collapsed="false">
      <c r="C402" s="0" t="n">
        <v>304</v>
      </c>
      <c r="D402" s="0" t="n">
        <f aca="false">RADIANS(C402)</f>
        <v>5.30580092606276</v>
      </c>
      <c r="E402" s="0" t="n">
        <f aca="false">$R$86*COS(D402)</f>
        <v>2.79596451735374</v>
      </c>
      <c r="F402" s="0" t="n">
        <f aca="false">$R$86*SIN(D402)</f>
        <v>-4.14518786277521</v>
      </c>
      <c r="G402" s="0" t="n">
        <f aca="false">$T$86*E402</f>
        <v>5.59192903470747</v>
      </c>
      <c r="H402" s="0" t="n">
        <f aca="false">$T$86*F402</f>
        <v>-8.29037572555042</v>
      </c>
    </row>
    <row r="403" customFormat="false" ht="12.75" hidden="false" customHeight="false" outlineLevel="0" collapsed="false">
      <c r="C403" s="0" t="n">
        <v>305</v>
      </c>
      <c r="D403" s="0" t="n">
        <f aca="false">RADIANS(C403)</f>
        <v>5.32325421858271</v>
      </c>
      <c r="E403" s="0" t="n">
        <f aca="false">$R$86*COS(D403)</f>
        <v>2.86788218175523</v>
      </c>
      <c r="F403" s="0" t="n">
        <f aca="false">$R$86*SIN(D403)</f>
        <v>-4.09576022144496</v>
      </c>
      <c r="G403" s="0" t="n">
        <f aca="false">$T$86*E403</f>
        <v>5.73576436351046</v>
      </c>
      <c r="H403" s="0" t="n">
        <f aca="false">$T$86*F403</f>
        <v>-8.19152044288992</v>
      </c>
    </row>
    <row r="404" customFormat="false" ht="12.75" hidden="false" customHeight="false" outlineLevel="0" collapsed="false">
      <c r="C404" s="0" t="n">
        <v>306</v>
      </c>
      <c r="D404" s="0" t="n">
        <f aca="false">RADIANS(C404)</f>
        <v>5.34070751110265</v>
      </c>
      <c r="E404" s="0" t="n">
        <f aca="false">$R$86*COS(D404)</f>
        <v>2.93892626146236</v>
      </c>
      <c r="F404" s="0" t="n">
        <f aca="false">$R$86*SIN(D404)</f>
        <v>-4.04508497187474</v>
      </c>
      <c r="G404" s="0" t="n">
        <f aca="false">$T$86*E404</f>
        <v>5.87785252292473</v>
      </c>
      <c r="H404" s="0" t="n">
        <f aca="false">$T$86*F404</f>
        <v>-8.09016994374948</v>
      </c>
    </row>
    <row r="405" customFormat="false" ht="12.75" hidden="false" customHeight="false" outlineLevel="0" collapsed="false">
      <c r="C405" s="0" t="n">
        <v>307</v>
      </c>
      <c r="D405" s="0" t="n">
        <f aca="false">RADIANS(C405)</f>
        <v>5.35816080362259</v>
      </c>
      <c r="E405" s="0" t="n">
        <f aca="false">$R$86*COS(D405)</f>
        <v>3.00907511576024</v>
      </c>
      <c r="F405" s="0" t="n">
        <f aca="false">$R$86*SIN(D405)</f>
        <v>-3.99317755023647</v>
      </c>
      <c r="G405" s="0" t="n">
        <f aca="false">$T$86*E405</f>
        <v>6.01815023152048</v>
      </c>
      <c r="H405" s="0" t="n">
        <f aca="false">$T$86*F405</f>
        <v>-7.98635510047293</v>
      </c>
    </row>
    <row r="406" customFormat="false" ht="12.75" hidden="false" customHeight="false" outlineLevel="0" collapsed="false">
      <c r="C406" s="0" t="n">
        <v>308</v>
      </c>
      <c r="D406" s="0" t="n">
        <f aca="false">RADIANS(C406)</f>
        <v>5.37561409614253</v>
      </c>
      <c r="E406" s="0" t="n">
        <f aca="false">$R$86*COS(D406)</f>
        <v>3.07830737662829</v>
      </c>
      <c r="F406" s="0" t="n">
        <f aca="false">$R$86*SIN(D406)</f>
        <v>-3.94005376803361</v>
      </c>
      <c r="G406" s="0" t="n">
        <f aca="false">$T$86*E406</f>
        <v>6.15661475325658</v>
      </c>
      <c r="H406" s="0" t="n">
        <f aca="false">$T$86*F406</f>
        <v>-7.88010753606722</v>
      </c>
    </row>
    <row r="407" customFormat="false" ht="12.75" hidden="false" customHeight="false" outlineLevel="0" collapsed="false">
      <c r="C407" s="0" t="n">
        <v>309</v>
      </c>
      <c r="D407" s="0" t="n">
        <f aca="false">RADIANS(C407)</f>
        <v>5.39306738866248</v>
      </c>
      <c r="E407" s="0" t="n">
        <f aca="false">$R$86*COS(D407)</f>
        <v>3.14660195524918</v>
      </c>
      <c r="F407" s="0" t="n">
        <f aca="false">$R$86*SIN(D407)</f>
        <v>-3.88572980728486</v>
      </c>
      <c r="G407" s="0" t="n">
        <f aca="false">$T$86*E407</f>
        <v>6.29320391049837</v>
      </c>
      <c r="H407" s="0" t="n">
        <f aca="false">$T$86*F407</f>
        <v>-7.77145961456971</v>
      </c>
    </row>
    <row r="408" customFormat="false" ht="12.75" hidden="false" customHeight="false" outlineLevel="0" collapsed="false">
      <c r="C408" s="0" t="n">
        <v>310</v>
      </c>
      <c r="D408" s="0" t="n">
        <f aca="false">RADIANS(C408)</f>
        <v>5.41052068118242</v>
      </c>
      <c r="E408" s="0" t="n">
        <f aca="false">$R$86*COS(D408)</f>
        <v>3.2139380484327</v>
      </c>
      <c r="F408" s="0" t="n">
        <f aca="false">$R$86*SIN(D408)</f>
        <v>-3.83022221559489</v>
      </c>
      <c r="G408" s="0" t="n">
        <f aca="false">$T$86*E408</f>
        <v>6.42787609686539</v>
      </c>
      <c r="H408" s="0" t="n">
        <f aca="false">$T$86*F408</f>
        <v>-7.66044443118978</v>
      </c>
    </row>
    <row r="409" customFormat="false" ht="12.75" hidden="false" customHeight="false" outlineLevel="0" collapsed="false">
      <c r="C409" s="0" t="n">
        <v>311</v>
      </c>
      <c r="D409" s="0" t="n">
        <f aca="false">RADIANS(C409)</f>
        <v>5.42797397370237</v>
      </c>
      <c r="E409" s="0" t="n">
        <f aca="false">$R$86*COS(D409)</f>
        <v>3.28029514495254</v>
      </c>
      <c r="F409" s="0" t="n">
        <f aca="false">$R$86*SIN(D409)</f>
        <v>-3.77354790111386</v>
      </c>
      <c r="G409" s="0" t="n">
        <f aca="false">$T$86*E409</f>
        <v>6.56059028990507</v>
      </c>
      <c r="H409" s="0" t="n">
        <f aca="false">$T$86*F409</f>
        <v>-7.54709580222772</v>
      </c>
    </row>
    <row r="410" customFormat="false" ht="12.75" hidden="false" customHeight="false" outlineLevel="0" collapsed="false">
      <c r="C410" s="0" t="n">
        <v>312</v>
      </c>
      <c r="D410" s="0" t="n">
        <f aca="false">RADIANS(C410)</f>
        <v>5.44542726622231</v>
      </c>
      <c r="E410" s="0" t="n">
        <f aca="false">$R$86*COS(D410)</f>
        <v>3.34565303179429</v>
      </c>
      <c r="F410" s="0" t="n">
        <f aca="false">$R$86*SIN(D410)</f>
        <v>-3.71572412738697</v>
      </c>
      <c r="G410" s="0" t="n">
        <f aca="false">$T$86*E410</f>
        <v>6.69130606358858</v>
      </c>
      <c r="H410" s="0" t="n">
        <f aca="false">$T$86*F410</f>
        <v>-7.43144825477394</v>
      </c>
    </row>
    <row r="411" customFormat="false" ht="12.75" hidden="false" customHeight="false" outlineLevel="0" collapsed="false">
      <c r="C411" s="0" t="n">
        <v>313</v>
      </c>
      <c r="D411" s="0" t="n">
        <f aca="false">RADIANS(C411)</f>
        <v>5.46288055874225</v>
      </c>
      <c r="E411" s="0" t="n">
        <f aca="false">$R$86*COS(D411)</f>
        <v>3.40999180031249</v>
      </c>
      <c r="F411" s="0" t="n">
        <f aca="false">$R$86*SIN(D411)</f>
        <v>-3.65676850809585</v>
      </c>
      <c r="G411" s="0" t="n">
        <f aca="false">$T$86*E411</f>
        <v>6.81998360062499</v>
      </c>
      <c r="H411" s="0" t="n">
        <f aca="false">$T$86*F411</f>
        <v>-7.3135370161917</v>
      </c>
    </row>
    <row r="412" customFormat="false" ht="12.75" hidden="false" customHeight="false" outlineLevel="0" collapsed="false">
      <c r="C412" s="0" t="n">
        <v>314</v>
      </c>
      <c r="D412" s="0" t="n">
        <f aca="false">RADIANS(C412)</f>
        <v>5.4803338512622</v>
      </c>
      <c r="E412" s="0" t="n">
        <f aca="false">$R$86*COS(D412)</f>
        <v>3.47329185229499</v>
      </c>
      <c r="F412" s="0" t="n">
        <f aca="false">$R$86*SIN(D412)</f>
        <v>-3.59669900169326</v>
      </c>
      <c r="G412" s="0" t="n">
        <f aca="false">$T$86*E412</f>
        <v>6.94658370458997</v>
      </c>
      <c r="H412" s="0" t="n">
        <f aca="false">$T$86*F412</f>
        <v>-7.19339800338651</v>
      </c>
    </row>
    <row r="413" customFormat="false" ht="12.75" hidden="false" customHeight="false" outlineLevel="0" collapsed="false">
      <c r="C413" s="0" t="n">
        <v>315</v>
      </c>
      <c r="D413" s="0" t="n">
        <f aca="false">RADIANS(C413)</f>
        <v>5.49778714378214</v>
      </c>
      <c r="E413" s="0" t="n">
        <f aca="false">$R$86*COS(D413)</f>
        <v>3.53553390593274</v>
      </c>
      <c r="F413" s="0" t="n">
        <f aca="false">$R$86*SIN(D413)</f>
        <v>-3.53553390593274</v>
      </c>
      <c r="G413" s="0" t="n">
        <f aca="false">$T$86*E413</f>
        <v>7.07106781186547</v>
      </c>
      <c r="H413" s="0" t="n">
        <f aca="false">$T$86*F413</f>
        <v>-7.07106781186548</v>
      </c>
    </row>
    <row r="414" customFormat="false" ht="12.75" hidden="false" customHeight="false" outlineLevel="0" collapsed="false">
      <c r="C414" s="0" t="n">
        <v>316</v>
      </c>
      <c r="D414" s="0" t="n">
        <f aca="false">RADIANS(C414)</f>
        <v>5.51524043630208</v>
      </c>
      <c r="E414" s="0" t="n">
        <f aca="false">$R$86*COS(D414)</f>
        <v>3.59669900169325</v>
      </c>
      <c r="F414" s="0" t="n">
        <f aca="false">$R$86*SIN(D414)</f>
        <v>-3.47329185229499</v>
      </c>
      <c r="G414" s="0" t="n">
        <f aca="false">$T$86*E414</f>
        <v>7.19339800338651</v>
      </c>
      <c r="H414" s="0" t="n">
        <f aca="false">$T$86*F414</f>
        <v>-6.94658370458998</v>
      </c>
    </row>
    <row r="415" customFormat="false" ht="12.75" hidden="false" customHeight="false" outlineLevel="0" collapsed="false">
      <c r="C415" s="0" t="n">
        <v>317</v>
      </c>
      <c r="D415" s="0" t="n">
        <f aca="false">RADIANS(C415)</f>
        <v>5.53269372882202</v>
      </c>
      <c r="E415" s="0" t="n">
        <f aca="false">$R$86*COS(D415)</f>
        <v>3.65676850809585</v>
      </c>
      <c r="F415" s="0" t="n">
        <f aca="false">$R$86*SIN(D415)</f>
        <v>-3.40999180031249</v>
      </c>
      <c r="G415" s="0" t="n">
        <f aca="false">$T$86*E415</f>
        <v>7.3135370161917</v>
      </c>
      <c r="H415" s="0" t="n">
        <f aca="false">$T$86*F415</f>
        <v>-6.81998360062499</v>
      </c>
    </row>
    <row r="416" customFormat="false" ht="12.75" hidden="false" customHeight="false" outlineLevel="0" collapsed="false">
      <c r="C416" s="0" t="n">
        <v>318</v>
      </c>
      <c r="D416" s="0" t="n">
        <f aca="false">RADIANS(C416)</f>
        <v>5.55014702134197</v>
      </c>
      <c r="E416" s="0" t="n">
        <f aca="false">$R$86*COS(D416)</f>
        <v>3.71572412738697</v>
      </c>
      <c r="F416" s="0" t="n">
        <f aca="false">$R$86*SIN(D416)</f>
        <v>-3.34565303179429</v>
      </c>
      <c r="G416" s="0" t="n">
        <f aca="false">$T$86*E416</f>
        <v>7.43144825477394</v>
      </c>
      <c r="H416" s="0" t="n">
        <f aca="false">$T$86*F416</f>
        <v>-6.69130606358859</v>
      </c>
    </row>
    <row r="417" customFormat="false" ht="12.75" hidden="false" customHeight="false" outlineLevel="0" collapsed="false">
      <c r="C417" s="0" t="n">
        <v>319</v>
      </c>
      <c r="D417" s="0" t="n">
        <f aca="false">RADIANS(C417)</f>
        <v>5.56760031386191</v>
      </c>
      <c r="E417" s="0" t="n">
        <f aca="false">$R$86*COS(D417)</f>
        <v>3.77354790111386</v>
      </c>
      <c r="F417" s="0" t="n">
        <f aca="false">$R$86*SIN(D417)</f>
        <v>-3.28029514495254</v>
      </c>
      <c r="G417" s="0" t="n">
        <f aca="false">$T$86*E417</f>
        <v>7.54709580222772</v>
      </c>
      <c r="H417" s="0" t="n">
        <f aca="false">$T$86*F417</f>
        <v>-6.56059028990507</v>
      </c>
    </row>
    <row r="418" customFormat="false" ht="12.75" hidden="false" customHeight="false" outlineLevel="0" collapsed="false">
      <c r="C418" s="0" t="n">
        <v>320</v>
      </c>
      <c r="D418" s="0" t="n">
        <f aca="false">RADIANS(C418)</f>
        <v>5.58505360638185</v>
      </c>
      <c r="E418" s="0" t="n">
        <f aca="false">$R$86*COS(D418)</f>
        <v>3.83022221559489</v>
      </c>
      <c r="F418" s="0" t="n">
        <f aca="false">$R$86*SIN(D418)</f>
        <v>-3.2139380484327</v>
      </c>
      <c r="G418" s="0" t="n">
        <f aca="false">$T$86*E418</f>
        <v>7.66044443118978</v>
      </c>
      <c r="H418" s="0" t="n">
        <f aca="false">$T$86*F418</f>
        <v>-6.4278760968654</v>
      </c>
    </row>
    <row r="419" customFormat="false" ht="12.75" hidden="false" customHeight="false" outlineLevel="0" collapsed="false">
      <c r="C419" s="0" t="n">
        <v>321</v>
      </c>
      <c r="D419" s="0" t="n">
        <f aca="false">RADIANS(C419)</f>
        <v>5.6025068989018</v>
      </c>
      <c r="E419" s="0" t="n">
        <f aca="false">$R$86*COS(D419)</f>
        <v>3.88572980728486</v>
      </c>
      <c r="F419" s="0" t="n">
        <f aca="false">$R$86*SIN(D419)</f>
        <v>-3.14660195524919</v>
      </c>
      <c r="G419" s="0" t="n">
        <f aca="false">$T$86*E419</f>
        <v>7.77145961456971</v>
      </c>
      <c r="H419" s="0" t="n">
        <f aca="false">$T$86*F419</f>
        <v>-6.29320391049837</v>
      </c>
    </row>
    <row r="420" customFormat="false" ht="12.75" hidden="false" customHeight="false" outlineLevel="0" collapsed="false">
      <c r="C420" s="0" t="n">
        <v>322</v>
      </c>
      <c r="D420" s="0" t="n">
        <f aca="false">RADIANS(C420)</f>
        <v>5.61996019142174</v>
      </c>
      <c r="E420" s="0" t="n">
        <f aca="false">$R$86*COS(D420)</f>
        <v>3.94005376803361</v>
      </c>
      <c r="F420" s="0" t="n">
        <f aca="false">$R$86*SIN(D420)</f>
        <v>-3.07830737662829</v>
      </c>
      <c r="G420" s="0" t="n">
        <f aca="false">$T$86*E420</f>
        <v>7.88010753606722</v>
      </c>
      <c r="H420" s="0" t="n">
        <f aca="false">$T$86*F420</f>
        <v>-6.15661475325658</v>
      </c>
    </row>
    <row r="421" customFormat="false" ht="12.75" hidden="false" customHeight="false" outlineLevel="0" collapsed="false">
      <c r="C421" s="0" t="n">
        <v>323</v>
      </c>
      <c r="D421" s="0" t="n">
        <f aca="false">RADIANS(C421)</f>
        <v>5.63741348394168</v>
      </c>
      <c r="E421" s="0" t="n">
        <f aca="false">$R$86*COS(D421)</f>
        <v>3.99317755023646</v>
      </c>
      <c r="F421" s="0" t="n">
        <f aca="false">$R$86*SIN(D421)</f>
        <v>-3.00907511576024</v>
      </c>
      <c r="G421" s="0" t="n">
        <f aca="false">$T$86*E421</f>
        <v>7.98635510047293</v>
      </c>
      <c r="H421" s="0" t="n">
        <f aca="false">$T$86*F421</f>
        <v>-6.01815023152048</v>
      </c>
    </row>
    <row r="422" customFormat="false" ht="12.75" hidden="false" customHeight="false" outlineLevel="0" collapsed="false">
      <c r="C422" s="0" t="n">
        <v>324</v>
      </c>
      <c r="D422" s="0" t="n">
        <f aca="false">RADIANS(C422)</f>
        <v>5.65486677646163</v>
      </c>
      <c r="E422" s="0" t="n">
        <f aca="false">$R$86*COS(D422)</f>
        <v>4.04508497187474</v>
      </c>
      <c r="F422" s="0" t="n">
        <f aca="false">$R$86*SIN(D422)</f>
        <v>-2.93892626146237</v>
      </c>
      <c r="G422" s="0" t="n">
        <f aca="false">$T$86*E422</f>
        <v>8.09016994374947</v>
      </c>
      <c r="H422" s="0" t="n">
        <f aca="false">$T$86*F422</f>
        <v>-5.87785252292473</v>
      </c>
    </row>
    <row r="423" customFormat="false" ht="12.75" hidden="false" customHeight="false" outlineLevel="0" collapsed="false">
      <c r="C423" s="0" t="n">
        <v>325</v>
      </c>
      <c r="D423" s="0" t="n">
        <f aca="false">RADIANS(C423)</f>
        <v>5.67232006898157</v>
      </c>
      <c r="E423" s="0" t="n">
        <f aca="false">$R$86*COS(D423)</f>
        <v>4.09576022144496</v>
      </c>
      <c r="F423" s="0" t="n">
        <f aca="false">$R$86*SIN(D423)</f>
        <v>-2.86788218175523</v>
      </c>
      <c r="G423" s="0" t="n">
        <f aca="false">$T$86*E423</f>
        <v>8.19152044288992</v>
      </c>
      <c r="H423" s="0" t="n">
        <f aca="false">$T$86*F423</f>
        <v>-5.73576436351047</v>
      </c>
    </row>
    <row r="424" customFormat="false" ht="12.75" hidden="false" customHeight="false" outlineLevel="0" collapsed="false">
      <c r="C424" s="0" t="n">
        <v>326</v>
      </c>
      <c r="D424" s="0" t="n">
        <f aca="false">RADIANS(C424)</f>
        <v>5.68977336150151</v>
      </c>
      <c r="E424" s="0" t="n">
        <f aca="false">$R$86*COS(D424)</f>
        <v>4.14518786277521</v>
      </c>
      <c r="F424" s="0" t="n">
        <f aca="false">$R$86*SIN(D424)</f>
        <v>-2.79596451735374</v>
      </c>
      <c r="G424" s="0" t="n">
        <f aca="false">$T$86*E424</f>
        <v>8.29037572555041</v>
      </c>
      <c r="H424" s="0" t="n">
        <f aca="false">$T$86*F424</f>
        <v>-5.59192903470747</v>
      </c>
    </row>
    <row r="425" customFormat="false" ht="12.75" hidden="false" customHeight="false" outlineLevel="0" collapsed="false">
      <c r="C425" s="0" t="n">
        <v>327</v>
      </c>
      <c r="D425" s="0" t="n">
        <f aca="false">RADIANS(C425)</f>
        <v>5.70722665402146</v>
      </c>
      <c r="E425" s="0" t="n">
        <f aca="false">$R$86*COS(D425)</f>
        <v>4.19335283972712</v>
      </c>
      <c r="F425" s="0" t="n">
        <f aca="false">$R$86*SIN(D425)</f>
        <v>-2.72319517507514</v>
      </c>
      <c r="G425" s="0" t="n">
        <f aca="false">$T$86*E425</f>
        <v>8.38670567945424</v>
      </c>
      <c r="H425" s="0" t="n">
        <f aca="false">$T$86*F425</f>
        <v>-5.44639035015027</v>
      </c>
    </row>
    <row r="426" customFormat="false" ht="12.75" hidden="false" customHeight="false" outlineLevel="0" collapsed="false">
      <c r="C426" s="0" t="n">
        <v>328</v>
      </c>
      <c r="D426" s="0" t="n">
        <f aca="false">RADIANS(C426)</f>
        <v>5.7246799465414</v>
      </c>
      <c r="E426" s="0" t="n">
        <f aca="false">$R$86*COS(D426)</f>
        <v>4.24024048078213</v>
      </c>
      <c r="F426" s="0" t="n">
        <f aca="false">$R$86*SIN(D426)</f>
        <v>-2.64959632116603</v>
      </c>
      <c r="G426" s="0" t="n">
        <f aca="false">$T$86*E426</f>
        <v>8.48048096156426</v>
      </c>
      <c r="H426" s="0" t="n">
        <f aca="false">$T$86*F426</f>
        <v>-5.29919264233205</v>
      </c>
    </row>
    <row r="427" customFormat="false" ht="12.75" hidden="false" customHeight="false" outlineLevel="0" collapsed="false">
      <c r="C427" s="0" t="n">
        <v>329</v>
      </c>
      <c r="D427" s="0" t="n">
        <f aca="false">RADIANS(C427)</f>
        <v>5.74213323906134</v>
      </c>
      <c r="E427" s="0" t="n">
        <f aca="false">$R$86*COS(D427)</f>
        <v>4.28583650351056</v>
      </c>
      <c r="F427" s="0" t="n">
        <f aca="false">$R$86*SIN(D427)</f>
        <v>-2.57519037455027</v>
      </c>
      <c r="G427" s="0" t="n">
        <f aca="false">$T$86*E427</f>
        <v>8.57167300702112</v>
      </c>
      <c r="H427" s="0" t="n">
        <f aca="false">$T$86*F427</f>
        <v>-5.15038074910055</v>
      </c>
    </row>
    <row r="428" customFormat="false" ht="12.75" hidden="false" customHeight="false" outlineLevel="0" collapsed="false">
      <c r="C428" s="0" t="n">
        <v>330</v>
      </c>
      <c r="D428" s="0" t="n">
        <f aca="false">RADIANS(C428)</f>
        <v>5.75958653158129</v>
      </c>
      <c r="E428" s="0" t="n">
        <f aca="false">$R$86*COS(D428)</f>
        <v>4.33012701892219</v>
      </c>
      <c r="F428" s="0" t="n">
        <f aca="false">$R$86*SIN(D428)</f>
        <v>-2.5</v>
      </c>
      <c r="G428" s="0" t="n">
        <f aca="false">$T$86*E428</f>
        <v>8.66025403784438</v>
      </c>
      <c r="H428" s="0" t="n">
        <f aca="false">$T$86*F428</f>
        <v>-5</v>
      </c>
    </row>
    <row r="429" customFormat="false" ht="12.75" hidden="false" customHeight="false" outlineLevel="0" collapsed="false">
      <c r="C429" s="0" t="n">
        <v>331</v>
      </c>
      <c r="D429" s="0" t="n">
        <f aca="false">RADIANS(C429)</f>
        <v>5.77703982410123</v>
      </c>
      <c r="E429" s="0" t="n">
        <f aca="false">$R$86*COS(D429)</f>
        <v>4.37309853569698</v>
      </c>
      <c r="F429" s="0" t="n">
        <f aca="false">$R$86*SIN(D429)</f>
        <v>-2.42404810123169</v>
      </c>
      <c r="G429" s="0" t="n">
        <f aca="false">$T$86*E429</f>
        <v>8.74619707139395</v>
      </c>
      <c r="H429" s="0" t="n">
        <f aca="false">$T$86*F429</f>
        <v>-4.84809620246338</v>
      </c>
    </row>
    <row r="430" customFormat="false" ht="12.75" hidden="false" customHeight="false" outlineLevel="0" collapsed="false">
      <c r="C430" s="0" t="n">
        <v>332</v>
      </c>
      <c r="D430" s="0" t="n">
        <f aca="false">RADIANS(C430)</f>
        <v>5.79449311662117</v>
      </c>
      <c r="E430" s="0" t="n">
        <f aca="false">$R$86*COS(D430)</f>
        <v>4.41473796429463</v>
      </c>
      <c r="F430" s="0" t="n">
        <f aca="false">$R$86*SIN(D430)</f>
        <v>-2.34735781392945</v>
      </c>
      <c r="G430" s="0" t="n">
        <f aca="false">$T$86*E430</f>
        <v>8.82947592858927</v>
      </c>
      <c r="H430" s="0" t="n">
        <f aca="false">$T$86*F430</f>
        <v>-4.69471562785891</v>
      </c>
    </row>
    <row r="431" customFormat="false" ht="12.75" hidden="false" customHeight="false" outlineLevel="0" collapsed="false">
      <c r="C431" s="0" t="n">
        <v>333</v>
      </c>
      <c r="D431" s="0" t="n">
        <f aca="false">RADIANS(C431)</f>
        <v>5.81194640914112</v>
      </c>
      <c r="E431" s="0" t="n">
        <f aca="false">$R$86*COS(D431)</f>
        <v>4.45503262094184</v>
      </c>
      <c r="F431" s="0" t="n">
        <f aca="false">$R$86*SIN(D431)</f>
        <v>-2.26995249869773</v>
      </c>
      <c r="G431" s="0" t="n">
        <f aca="false">$T$86*E431</f>
        <v>8.91006524188368</v>
      </c>
      <c r="H431" s="0" t="n">
        <f aca="false">$T$86*F431</f>
        <v>-4.53990499739547</v>
      </c>
    </row>
    <row r="432" customFormat="false" ht="12.75" hidden="false" customHeight="false" outlineLevel="0" collapsed="false">
      <c r="C432" s="0" t="n">
        <v>334</v>
      </c>
      <c r="D432" s="0" t="n">
        <f aca="false">RADIANS(C432)</f>
        <v>5.82939970166106</v>
      </c>
      <c r="E432" s="0" t="n">
        <f aca="false">$R$86*COS(D432)</f>
        <v>4.49397023149583</v>
      </c>
      <c r="F432" s="0" t="n">
        <f aca="false">$R$86*SIN(D432)</f>
        <v>-2.19185573394539</v>
      </c>
      <c r="G432" s="0" t="n">
        <f aca="false">$T$86*E432</f>
        <v>8.98794046299167</v>
      </c>
      <c r="H432" s="0" t="n">
        <f aca="false">$T$86*F432</f>
        <v>-4.38371146789078</v>
      </c>
    </row>
    <row r="433" customFormat="false" ht="12.75" hidden="false" customHeight="false" outlineLevel="0" collapsed="false">
      <c r="C433" s="0" t="n">
        <v>335</v>
      </c>
      <c r="D433" s="0" t="n">
        <f aca="false">RADIANS(C433)</f>
        <v>5.846852994181</v>
      </c>
      <c r="E433" s="0" t="n">
        <f aca="false">$R$86*COS(D433)</f>
        <v>4.53153893518325</v>
      </c>
      <c r="F433" s="0" t="n">
        <f aca="false">$R$86*SIN(D433)</f>
        <v>-2.1130913087035</v>
      </c>
      <c r="G433" s="0" t="n">
        <f aca="false">$T$86*E433</f>
        <v>9.0630778703665</v>
      </c>
      <c r="H433" s="0" t="n">
        <f aca="false">$T$86*F433</f>
        <v>-4.22618261740699</v>
      </c>
    </row>
    <row r="434" customFormat="false" ht="12.75" hidden="false" customHeight="false" outlineLevel="0" collapsed="false">
      <c r="C434" s="0" t="n">
        <v>336</v>
      </c>
      <c r="D434" s="0" t="n">
        <f aca="false">RADIANS(C434)</f>
        <v>5.86430628670095</v>
      </c>
      <c r="E434" s="0" t="n">
        <f aca="false">$R$86*COS(D434)</f>
        <v>4.56772728821301</v>
      </c>
      <c r="F434" s="0" t="n">
        <f aca="false">$R$86*SIN(D434)</f>
        <v>-2.033683215379</v>
      </c>
      <c r="G434" s="0" t="n">
        <f aca="false">$T$86*E434</f>
        <v>9.13545457642601</v>
      </c>
      <c r="H434" s="0" t="n">
        <f aca="false">$T$86*F434</f>
        <v>-4.067366430758</v>
      </c>
    </row>
    <row r="435" customFormat="false" ht="12.75" hidden="false" customHeight="false" outlineLevel="0" collapsed="false">
      <c r="C435" s="0" t="n">
        <v>337</v>
      </c>
      <c r="D435" s="0" t="n">
        <f aca="false">RADIANS(C435)</f>
        <v>5.88175957922089</v>
      </c>
      <c r="E435" s="0" t="n">
        <f aca="false">$R$86*COS(D435)</f>
        <v>4.6025242672622</v>
      </c>
      <c r="F435" s="0" t="n">
        <f aca="false">$R$86*SIN(D435)</f>
        <v>-1.95365564244637</v>
      </c>
      <c r="G435" s="0" t="n">
        <f aca="false">$T$86*E435</f>
        <v>9.2050485345244</v>
      </c>
      <c r="H435" s="0" t="n">
        <f aca="false">$T$86*F435</f>
        <v>-3.90731128489274</v>
      </c>
    </row>
    <row r="436" customFormat="false" ht="12.75" hidden="false" customHeight="false" outlineLevel="0" collapsed="false">
      <c r="C436" s="0" t="n">
        <v>338</v>
      </c>
      <c r="D436" s="0" t="n">
        <f aca="false">RADIANS(C436)</f>
        <v>5.89921287174083</v>
      </c>
      <c r="E436" s="0" t="n">
        <f aca="false">$R$86*COS(D436)</f>
        <v>4.63591927283394</v>
      </c>
      <c r="F436" s="0" t="n">
        <f aca="false">$R$86*SIN(D436)</f>
        <v>-1.87303296707956</v>
      </c>
      <c r="G436" s="0" t="n">
        <f aca="false">$T$86*E436</f>
        <v>9.27183854566787</v>
      </c>
      <c r="H436" s="0" t="n">
        <f aca="false">$T$86*F436</f>
        <v>-3.74606593415912</v>
      </c>
    </row>
    <row r="437" customFormat="false" ht="12.75" hidden="false" customHeight="false" outlineLevel="0" collapsed="false">
      <c r="C437" s="0" t="n">
        <v>339</v>
      </c>
      <c r="D437" s="0" t="n">
        <f aca="false">RADIANS(C437)</f>
        <v>5.91666616426078</v>
      </c>
      <c r="E437" s="0" t="n">
        <f aca="false">$R$86*COS(D437)</f>
        <v>4.66790213248601</v>
      </c>
      <c r="F437" s="0" t="n">
        <f aca="false">$R$86*SIN(D437)</f>
        <v>-1.7918397477265</v>
      </c>
      <c r="G437" s="0" t="n">
        <f aca="false">$T$86*E437</f>
        <v>9.33580426497202</v>
      </c>
      <c r="H437" s="0" t="n">
        <f aca="false">$T$86*F437</f>
        <v>-3.58367949545301</v>
      </c>
    </row>
    <row r="438" customFormat="false" ht="12.75" hidden="false" customHeight="false" outlineLevel="0" collapsed="false">
      <c r="C438" s="0" t="n">
        <v>340</v>
      </c>
      <c r="D438" s="0" t="n">
        <f aca="false">RADIANS(C438)</f>
        <v>5.93411945678072</v>
      </c>
      <c r="E438" s="0" t="n">
        <f aca="false">$R$86*COS(D438)</f>
        <v>4.69846310392954</v>
      </c>
      <c r="F438" s="0" t="n">
        <f aca="false">$R$86*SIN(D438)</f>
        <v>-1.71010071662835</v>
      </c>
      <c r="G438" s="0" t="n">
        <f aca="false">$T$86*E438</f>
        <v>9.39692620785908</v>
      </c>
      <c r="H438" s="0" t="n">
        <f aca="false">$T$86*F438</f>
        <v>-3.42020143325669</v>
      </c>
    </row>
    <row r="439" customFormat="false" ht="12.75" hidden="false" customHeight="false" outlineLevel="0" collapsed="false">
      <c r="C439" s="0" t="n">
        <v>341</v>
      </c>
      <c r="D439" s="0" t="n">
        <f aca="false">RADIANS(C439)</f>
        <v>5.95157274930066</v>
      </c>
      <c r="E439" s="0" t="n">
        <f aca="false">$R$86*COS(D439)</f>
        <v>4.72759287799658</v>
      </c>
      <c r="F439" s="0" t="n">
        <f aca="false">$R$86*SIN(D439)</f>
        <v>-1.62784077228578</v>
      </c>
      <c r="G439" s="0" t="n">
        <f aca="false">$T$86*E439</f>
        <v>9.45518575599317</v>
      </c>
      <c r="H439" s="0" t="n">
        <f aca="false">$T$86*F439</f>
        <v>-3.25568154457157</v>
      </c>
    </row>
    <row r="440" customFormat="false" ht="12.75" hidden="false" customHeight="false" outlineLevel="0" collapsed="false">
      <c r="C440" s="0" t="n">
        <v>342</v>
      </c>
      <c r="D440" s="0" t="n">
        <f aca="false">RADIANS(C440)</f>
        <v>5.96902604182061</v>
      </c>
      <c r="E440" s="0" t="n">
        <f aca="false">$R$86*COS(D440)</f>
        <v>4.75528258147577</v>
      </c>
      <c r="F440" s="0" t="n">
        <f aca="false">$R$86*SIN(D440)</f>
        <v>-1.54508497187474</v>
      </c>
      <c r="G440" s="0" t="n">
        <f aca="false">$T$86*E440</f>
        <v>9.51056516295154</v>
      </c>
      <c r="H440" s="0" t="n">
        <f aca="false">$T$86*F440</f>
        <v>-3.09016994374948</v>
      </c>
    </row>
    <row r="441" customFormat="false" ht="12.75" hidden="false" customHeight="false" outlineLevel="0" collapsed="false">
      <c r="C441" s="0" t="n">
        <v>343</v>
      </c>
      <c r="D441" s="0" t="n">
        <f aca="false">RADIANS(C441)</f>
        <v>5.98647933434055</v>
      </c>
      <c r="E441" s="0" t="n">
        <f aca="false">$R$86*COS(D441)</f>
        <v>4.78152377981518</v>
      </c>
      <c r="F441" s="0" t="n">
        <f aca="false">$R$86*SIN(D441)</f>
        <v>-1.46185852361369</v>
      </c>
      <c r="G441" s="0" t="n">
        <f aca="false">$T$86*E441</f>
        <v>9.56304755963035</v>
      </c>
      <c r="H441" s="0" t="n">
        <f aca="false">$T$86*F441</f>
        <v>-2.92371704722737</v>
      </c>
    </row>
    <row r="442" customFormat="false" ht="12.75" hidden="false" customHeight="false" outlineLevel="0" collapsed="false">
      <c r="C442" s="0" t="n">
        <v>344</v>
      </c>
      <c r="D442" s="0" t="n">
        <f aca="false">RADIANS(C442)</f>
        <v>6.00393262686049</v>
      </c>
      <c r="E442" s="0" t="n">
        <f aca="false">$R$86*COS(D442)</f>
        <v>4.80630847969159</v>
      </c>
      <c r="F442" s="0" t="n">
        <f aca="false">$R$86*SIN(D442)</f>
        <v>-1.37818677908499</v>
      </c>
      <c r="G442" s="0" t="n">
        <f aca="false">$T$86*E442</f>
        <v>9.61261695938319</v>
      </c>
      <c r="H442" s="0" t="n">
        <f aca="false">$T$86*F442</f>
        <v>-2.75637355816999</v>
      </c>
    </row>
    <row r="443" customFormat="false" ht="12.75" hidden="false" customHeight="false" outlineLevel="0" collapsed="false">
      <c r="C443" s="0" t="n">
        <v>345</v>
      </c>
      <c r="D443" s="0" t="n">
        <f aca="false">RADIANS(C443)</f>
        <v>6.02138591938044</v>
      </c>
      <c r="E443" s="0" t="n">
        <f aca="false">$R$86*COS(D443)</f>
        <v>4.82962913144534</v>
      </c>
      <c r="F443" s="0" t="n">
        <f aca="false">$R$86*SIN(D443)</f>
        <v>-1.2940952255126</v>
      </c>
      <c r="G443" s="0" t="n">
        <f aca="false">$T$86*E443</f>
        <v>9.65925826289068</v>
      </c>
      <c r="H443" s="0" t="n">
        <f aca="false">$T$86*F443</f>
        <v>-2.58819045102521</v>
      </c>
    </row>
    <row r="444" customFormat="false" ht="12.75" hidden="false" customHeight="false" outlineLevel="0" collapsed="false">
      <c r="C444" s="0" t="n">
        <v>346</v>
      </c>
      <c r="D444" s="0" t="n">
        <f aca="false">RADIANS(C444)</f>
        <v>6.03883921190038</v>
      </c>
      <c r="E444" s="0" t="n">
        <f aca="false">$R$86*COS(D444)</f>
        <v>4.85147863137998</v>
      </c>
      <c r="F444" s="0" t="n">
        <f aca="false">$R$86*SIN(D444)</f>
        <v>-1.20960947799834</v>
      </c>
      <c r="G444" s="0" t="n">
        <f aca="false">$T$86*E444</f>
        <v>9.70295726275997</v>
      </c>
      <c r="H444" s="0" t="n">
        <f aca="false">$T$86*F444</f>
        <v>-2.41921895599668</v>
      </c>
    </row>
    <row r="445" customFormat="false" ht="12.75" hidden="false" customHeight="false" outlineLevel="0" collapsed="false">
      <c r="C445" s="0" t="n">
        <v>347</v>
      </c>
      <c r="D445" s="0" t="n">
        <f aca="false">RADIANS(C445)</f>
        <v>6.05629250442032</v>
      </c>
      <c r="E445" s="0" t="n">
        <f aca="false">$R$86*COS(D445)</f>
        <v>4.87185032392618</v>
      </c>
      <c r="F445" s="0" t="n">
        <f aca="false">$R$86*SIN(D445)</f>
        <v>-1.12475527171933</v>
      </c>
      <c r="G445" s="0" t="n">
        <f aca="false">$T$86*E445</f>
        <v>9.74370064785235</v>
      </c>
      <c r="H445" s="0" t="n">
        <f aca="false">$T$86*F445</f>
        <v>-2.24951054343865</v>
      </c>
    </row>
    <row r="446" customFormat="false" ht="12.75" hidden="false" customHeight="false" outlineLevel="0" collapsed="false">
      <c r="C446" s="0" t="n">
        <v>348</v>
      </c>
      <c r="D446" s="0" t="n">
        <f aca="false">RADIANS(C446)</f>
        <v>6.07374579694027</v>
      </c>
      <c r="E446" s="0" t="n">
        <f aca="false">$R$86*COS(D446)</f>
        <v>4.89073800366903</v>
      </c>
      <c r="F446" s="0" t="n">
        <f aca="false">$R$86*SIN(D446)</f>
        <v>-1.0395584540888</v>
      </c>
      <c r="G446" s="0" t="n">
        <f aca="false">$T$86*E446</f>
        <v>9.78147600733806</v>
      </c>
      <c r="H446" s="0" t="n">
        <f aca="false">$T$86*F446</f>
        <v>-2.0791169081776</v>
      </c>
    </row>
    <row r="447" customFormat="false" ht="12.75" hidden="false" customHeight="false" outlineLevel="0" collapsed="false">
      <c r="C447" s="0" t="n">
        <v>349</v>
      </c>
      <c r="D447" s="0" t="n">
        <f aca="false">RADIANS(C447)</f>
        <v>6.09119908946021</v>
      </c>
      <c r="E447" s="0" t="n">
        <f aca="false">$R$86*COS(D447)</f>
        <v>4.90813591723832</v>
      </c>
      <c r="F447" s="0" t="n">
        <f aca="false">$R$86*SIN(D447)</f>
        <v>-0.954044976882723</v>
      </c>
      <c r="G447" s="0" t="n">
        <f aca="false">$T$86*E447</f>
        <v>9.81627183447664</v>
      </c>
      <c r="H447" s="0" t="n">
        <f aca="false">$T$86*F447</f>
        <v>-1.90808995376545</v>
      </c>
    </row>
    <row r="448" customFormat="false" ht="12.75" hidden="false" customHeight="false" outlineLevel="0" collapsed="false">
      <c r="C448" s="0" t="n">
        <v>350</v>
      </c>
      <c r="D448" s="0" t="n">
        <f aca="false">RADIANS(C448)</f>
        <v>6.10865238198015</v>
      </c>
      <c r="E448" s="0" t="n">
        <f aca="false">$R$86*COS(D448)</f>
        <v>4.92403876506104</v>
      </c>
      <c r="F448" s="0" t="n">
        <f aca="false">$R$86*SIN(D448)</f>
        <v>-0.868240888334652</v>
      </c>
      <c r="G448" s="0" t="n">
        <f aca="false">$T$86*E448</f>
        <v>9.84807753012208</v>
      </c>
      <c r="H448" s="0" t="n">
        <f aca="false">$T$86*F448</f>
        <v>-1.7364817766693</v>
      </c>
    </row>
    <row r="449" customFormat="false" ht="12.75" hidden="false" customHeight="false" outlineLevel="0" collapsed="false">
      <c r="C449" s="0" t="n">
        <v>351</v>
      </c>
      <c r="D449" s="0" t="n">
        <f aca="false">RADIANS(C449)</f>
        <v>6.1261056745001</v>
      </c>
      <c r="E449" s="0" t="n">
        <f aca="false">$R$86*COS(D449)</f>
        <v>4.93844170297569</v>
      </c>
      <c r="F449" s="0" t="n">
        <f aca="false">$R$86*SIN(D449)</f>
        <v>-0.782172325201156</v>
      </c>
      <c r="G449" s="0" t="n">
        <f aca="false">$T$86*E449</f>
        <v>9.87688340595138</v>
      </c>
      <c r="H449" s="0" t="n">
        <f aca="false">$T$86*F449</f>
        <v>-1.56434465040231</v>
      </c>
    </row>
    <row r="450" customFormat="false" ht="12.75" hidden="false" customHeight="false" outlineLevel="0" collapsed="false">
      <c r="C450" s="0" t="n">
        <v>352</v>
      </c>
      <c r="D450" s="0" t="n">
        <f aca="false">RADIANS(C450)</f>
        <v>6.14355896702004</v>
      </c>
      <c r="E450" s="0" t="n">
        <f aca="false">$R$86*COS(D450)</f>
        <v>4.95134034370785</v>
      </c>
      <c r="F450" s="0" t="n">
        <f aca="false">$R$86*SIN(D450)</f>
        <v>-0.695865504800329</v>
      </c>
      <c r="G450" s="0" t="n">
        <f aca="false">$T$86*E450</f>
        <v>9.9026806874157</v>
      </c>
      <c r="H450" s="0" t="n">
        <f aca="false">$T$86*F450</f>
        <v>-1.39173100960066</v>
      </c>
    </row>
    <row r="451" customFormat="false" ht="12.75" hidden="false" customHeight="false" outlineLevel="0" collapsed="false">
      <c r="C451" s="0" t="n">
        <v>353</v>
      </c>
      <c r="D451" s="0" t="n">
        <f aca="false">RADIANS(C451)</f>
        <v>6.16101225953998</v>
      </c>
      <c r="E451" s="0" t="n">
        <f aca="false">$R$86*COS(D451)</f>
        <v>4.96273075820661</v>
      </c>
      <c r="F451" s="0" t="n">
        <f aca="false">$R$86*SIN(D451)</f>
        <v>-0.609346717025741</v>
      </c>
      <c r="G451" s="0" t="n">
        <f aca="false">$T$86*E451</f>
        <v>9.92546151641322</v>
      </c>
      <c r="H451" s="0" t="n">
        <f aca="false">$T$86*F451</f>
        <v>-1.21869343405148</v>
      </c>
    </row>
    <row r="452" customFormat="false" ht="12.75" hidden="false" customHeight="false" outlineLevel="0" collapsed="false">
      <c r="C452" s="0" t="n">
        <v>354</v>
      </c>
      <c r="D452" s="0" t="n">
        <f aca="false">RADIANS(C452)</f>
        <v>6.17846555205993</v>
      </c>
      <c r="E452" s="0" t="n">
        <f aca="false">$R$86*COS(D452)</f>
        <v>4.97260947684137</v>
      </c>
      <c r="F452" s="0" t="n">
        <f aca="false">$R$86*SIN(D452)</f>
        <v>-0.522642316338272</v>
      </c>
      <c r="G452" s="0" t="n">
        <f aca="false">$T$86*E452</f>
        <v>9.94521895368273</v>
      </c>
      <c r="H452" s="0" t="n">
        <f aca="false">$T$86*F452</f>
        <v>-1.04528463267654</v>
      </c>
    </row>
    <row r="453" customFormat="false" ht="12.75" hidden="false" customHeight="false" outlineLevel="0" collapsed="false">
      <c r="C453" s="0" t="n">
        <v>355</v>
      </c>
      <c r="D453" s="0" t="n">
        <f aca="false">RADIANS(C453)</f>
        <v>6.19591884457987</v>
      </c>
      <c r="E453" s="0" t="n">
        <f aca="false">$R$86*COS(D453)</f>
        <v>4.98097349045873</v>
      </c>
      <c r="F453" s="0" t="n">
        <f aca="false">$R$86*SIN(D453)</f>
        <v>-0.435778713738292</v>
      </c>
      <c r="G453" s="0" t="n">
        <f aca="false">$T$86*E453</f>
        <v>9.96194698091746</v>
      </c>
      <c r="H453" s="0" t="n">
        <f aca="false">$T$86*F453</f>
        <v>-0.871557427476583</v>
      </c>
    </row>
    <row r="454" customFormat="false" ht="12.75" hidden="false" customHeight="false" outlineLevel="0" collapsed="false">
      <c r="C454" s="0" t="n">
        <v>356</v>
      </c>
      <c r="D454" s="0" t="n">
        <f aca="false">RADIANS(C454)</f>
        <v>6.21337213709981</v>
      </c>
      <c r="E454" s="0" t="n">
        <f aca="false">$R$86*COS(D454)</f>
        <v>4.98782025129912</v>
      </c>
      <c r="F454" s="0" t="n">
        <f aca="false">$R$86*SIN(D454)</f>
        <v>-0.348782368720628</v>
      </c>
      <c r="G454" s="0" t="n">
        <f aca="false">$T$86*E454</f>
        <v>9.97564050259824</v>
      </c>
      <c r="H454" s="0" t="n">
        <f aca="false">$T$86*F454</f>
        <v>-0.697564737441256</v>
      </c>
    </row>
    <row r="455" customFormat="false" ht="12.75" hidden="false" customHeight="false" outlineLevel="0" collapsed="false">
      <c r="C455" s="0" t="n">
        <v>357</v>
      </c>
      <c r="D455" s="0" t="n">
        <f aca="false">RADIANS(C455)</f>
        <v>6.23082542961976</v>
      </c>
      <c r="E455" s="0" t="n">
        <f aca="false">$R$86*COS(D455)</f>
        <v>4.99314767377287</v>
      </c>
      <c r="F455" s="0" t="n">
        <f aca="false">$R$86*SIN(D455)</f>
        <v>-0.261679781214717</v>
      </c>
      <c r="G455" s="0" t="n">
        <f aca="false">$T$86*E455</f>
        <v>9.98629534754574</v>
      </c>
      <c r="H455" s="0" t="n">
        <f aca="false">$T$86*F455</f>
        <v>-0.523359562429435</v>
      </c>
    </row>
    <row r="456" customFormat="false" ht="12.75" hidden="false" customHeight="false" outlineLevel="0" collapsed="false">
      <c r="C456" s="0" t="n">
        <v>358</v>
      </c>
      <c r="D456" s="0" t="n">
        <f aca="false">RADIANS(C456)</f>
        <v>6.2482787221397</v>
      </c>
      <c r="E456" s="0" t="n">
        <f aca="false">$R$86*COS(D456)</f>
        <v>4.99695413509548</v>
      </c>
      <c r="F456" s="0" t="n">
        <f aca="false">$R$86*SIN(D456)</f>
        <v>-0.174497483512504</v>
      </c>
      <c r="G456" s="0" t="n">
        <f aca="false">$T$86*E456</f>
        <v>9.99390827019096</v>
      </c>
      <c r="H456" s="0" t="n">
        <f aca="false">$T$86*F456</f>
        <v>-0.348994967025008</v>
      </c>
    </row>
    <row r="457" customFormat="false" ht="12.75" hidden="false" customHeight="false" outlineLevel="0" collapsed="false">
      <c r="C457" s="0" t="n">
        <v>359</v>
      </c>
      <c r="D457" s="0" t="n">
        <f aca="false">RADIANS(C457)</f>
        <v>6.26573201465964</v>
      </c>
      <c r="E457" s="0" t="n">
        <f aca="false">$R$86*COS(D457)</f>
        <v>4.99923847578196</v>
      </c>
      <c r="F457" s="0" t="n">
        <f aca="false">$R$86*SIN(D457)</f>
        <v>-0.0872620321864178</v>
      </c>
      <c r="G457" s="0" t="n">
        <f aca="false">$T$86*E457</f>
        <v>9.99847695156391</v>
      </c>
      <c r="H457" s="0" t="n">
        <f aca="false">$T$86*F457</f>
        <v>-0.174524064372836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02:52Z</dcterms:created>
  <dc:creator>Roberto Occa</dc:creator>
  <dc:description/>
  <dc:language>en-US</dc:language>
  <cp:lastModifiedBy>Roberto</cp:lastModifiedBy>
  <cp:lastPrinted>2009-04-25T12:05:34Z</cp:lastPrinted>
  <dcterms:modified xsi:type="dcterms:W3CDTF">2009-05-03T18:14:56Z</dcterms:modified>
  <cp:revision>0</cp:revision>
  <dc:subject/>
  <dc:title>Ellisse = circonferenza dilatata.xls</dc:title>
</cp:coreProperties>
</file>