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glio1" sheetId="1" state="visible" r:id="rId2"/>
    <sheet name="F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16">
  <si>
    <t xml:space="preserve">Cerchio</t>
  </si>
  <si>
    <t xml:space="preserve">piccolo</t>
  </si>
  <si>
    <t xml:space="preserve">grande a=kb</t>
  </si>
  <si>
    <t xml:space="preserve">b</t>
  </si>
  <si>
    <t xml:space="preserve">k</t>
  </si>
  <si>
    <t xml:space="preserve">x</t>
  </si>
  <si>
    <t xml:space="preserve">y</t>
  </si>
  <si>
    <t xml:space="preserve">beta</t>
  </si>
  <si>
    <t xml:space="preserve">P</t>
  </si>
  <si>
    <t xml:space="preserve">FB</t>
  </si>
  <si>
    <t xml:space="preserve">FA</t>
  </si>
  <si>
    <t xml:space="preserve">a=</t>
  </si>
  <si>
    <t xml:space="preserve">b=</t>
  </si>
  <si>
    <t xml:space="preserve">Lscala</t>
  </si>
  <si>
    <t xml:space="preserve">gradi</t>
  </si>
  <si>
    <t xml:space="preserve">radia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8119536971415"/>
          <c:y val="0.0116931711880262"/>
          <c:w val="0.988188046302859"/>
          <c:h val="0.98830682881197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E$98:$E$457</c:f>
              <c:numCache>
                <c:formatCode>General</c:formatCode>
                <c:ptCount val="360"/>
                <c:pt idx="0">
                  <c:v>5</c:v>
                </c:pt>
                <c:pt idx="1">
                  <c:v>4.99923847578196</c:v>
                </c:pt>
                <c:pt idx="2">
                  <c:v>4.99695413509548</c:v>
                </c:pt>
                <c:pt idx="3">
                  <c:v>4.99314767377287</c:v>
                </c:pt>
                <c:pt idx="4">
                  <c:v>4.98782025129912</c:v>
                </c:pt>
                <c:pt idx="5">
                  <c:v>4.98097349045873</c:v>
                </c:pt>
                <c:pt idx="6">
                  <c:v>4.97260947684137</c:v>
                </c:pt>
                <c:pt idx="7">
                  <c:v>4.96273075820661</c:v>
                </c:pt>
                <c:pt idx="8">
                  <c:v>4.95134034370785</c:v>
                </c:pt>
                <c:pt idx="9">
                  <c:v>4.93844170297569</c:v>
                </c:pt>
                <c:pt idx="10">
                  <c:v>4.92403876506104</c:v>
                </c:pt>
                <c:pt idx="11">
                  <c:v>4.90813591723832</c:v>
                </c:pt>
                <c:pt idx="12">
                  <c:v>4.89073800366903</c:v>
                </c:pt>
                <c:pt idx="13">
                  <c:v>4.87185032392618</c:v>
                </c:pt>
                <c:pt idx="14">
                  <c:v>4.85147863137998</c:v>
                </c:pt>
                <c:pt idx="15">
                  <c:v>4.82962913144534</c:v>
                </c:pt>
                <c:pt idx="16">
                  <c:v>4.80630847969159</c:v>
                </c:pt>
                <c:pt idx="17">
                  <c:v>4.78152377981518</c:v>
                </c:pt>
                <c:pt idx="18">
                  <c:v>4.75528258147577</c:v>
                </c:pt>
                <c:pt idx="19">
                  <c:v>4.72759287799658</c:v>
                </c:pt>
                <c:pt idx="20">
                  <c:v>4.69846310392954</c:v>
                </c:pt>
                <c:pt idx="21">
                  <c:v>4.66790213248601</c:v>
                </c:pt>
                <c:pt idx="22">
                  <c:v>4.63591927283394</c:v>
                </c:pt>
                <c:pt idx="23">
                  <c:v>4.6025242672622</c:v>
                </c:pt>
                <c:pt idx="24">
                  <c:v>4.567727288213</c:v>
                </c:pt>
                <c:pt idx="25">
                  <c:v>4.53153893518325</c:v>
                </c:pt>
                <c:pt idx="26">
                  <c:v>4.49397023149584</c:v>
                </c:pt>
                <c:pt idx="27">
                  <c:v>4.45503262094184</c:v>
                </c:pt>
                <c:pt idx="28">
                  <c:v>4.41473796429464</c:v>
                </c:pt>
                <c:pt idx="29">
                  <c:v>4.37309853569698</c:v>
                </c:pt>
                <c:pt idx="30">
                  <c:v>4.33012701892219</c:v>
                </c:pt>
                <c:pt idx="31">
                  <c:v>4.28583650351056</c:v>
                </c:pt>
                <c:pt idx="32">
                  <c:v>4.24024048078213</c:v>
                </c:pt>
                <c:pt idx="33">
                  <c:v>4.19335283972712</c:v>
                </c:pt>
                <c:pt idx="34">
                  <c:v>4.14518786277521</c:v>
                </c:pt>
                <c:pt idx="35">
                  <c:v>4.09576022144496</c:v>
                </c:pt>
                <c:pt idx="36">
                  <c:v>4.04508497187474</c:v>
                </c:pt>
                <c:pt idx="37">
                  <c:v>3.99317755023646</c:v>
                </c:pt>
                <c:pt idx="38">
                  <c:v>3.94005376803361</c:v>
                </c:pt>
                <c:pt idx="39">
                  <c:v>3.88572980728485</c:v>
                </c:pt>
                <c:pt idx="40">
                  <c:v>3.83022221559489</c:v>
                </c:pt>
                <c:pt idx="41">
                  <c:v>3.77354790111386</c:v>
                </c:pt>
                <c:pt idx="42">
                  <c:v>3.71572412738697</c:v>
                </c:pt>
                <c:pt idx="43">
                  <c:v>3.65676850809585</c:v>
                </c:pt>
                <c:pt idx="44">
                  <c:v>3.59669900169326</c:v>
                </c:pt>
                <c:pt idx="45">
                  <c:v>3.53553390593274</c:v>
                </c:pt>
                <c:pt idx="46">
                  <c:v>3.47329185229499</c:v>
                </c:pt>
                <c:pt idx="47">
                  <c:v>3.40999180031249</c:v>
                </c:pt>
                <c:pt idx="48">
                  <c:v>3.34565303179429</c:v>
                </c:pt>
                <c:pt idx="49">
                  <c:v>3.28029514495254</c:v>
                </c:pt>
                <c:pt idx="50">
                  <c:v>3.2139380484327</c:v>
                </c:pt>
                <c:pt idx="51">
                  <c:v>3.14660195524919</c:v>
                </c:pt>
                <c:pt idx="52">
                  <c:v>3.07830737662829</c:v>
                </c:pt>
                <c:pt idx="53">
                  <c:v>3.00907511576024</c:v>
                </c:pt>
                <c:pt idx="54">
                  <c:v>2.93892626146237</c:v>
                </c:pt>
                <c:pt idx="55">
                  <c:v>2.86788218175523</c:v>
                </c:pt>
                <c:pt idx="56">
                  <c:v>2.79596451735373</c:v>
                </c:pt>
                <c:pt idx="57">
                  <c:v>2.72319517507514</c:v>
                </c:pt>
                <c:pt idx="58">
                  <c:v>2.64959632116602</c:v>
                </c:pt>
                <c:pt idx="59">
                  <c:v>2.57519037455027</c:v>
                </c:pt>
                <c:pt idx="60">
                  <c:v>2.5</c:v>
                </c:pt>
                <c:pt idx="61">
                  <c:v>2.42404810123169</c:v>
                </c:pt>
                <c:pt idx="62">
                  <c:v>2.34735781392945</c:v>
                </c:pt>
                <c:pt idx="63">
                  <c:v>2.26995249869773</c:v>
                </c:pt>
                <c:pt idx="64">
                  <c:v>2.19185573394539</c:v>
                </c:pt>
                <c:pt idx="65">
                  <c:v>2.1130913087035</c:v>
                </c:pt>
                <c:pt idx="66">
                  <c:v>2.033683215379</c:v>
                </c:pt>
                <c:pt idx="67">
                  <c:v>1.95365564244637</c:v>
                </c:pt>
                <c:pt idx="68">
                  <c:v>1.87303296707956</c:v>
                </c:pt>
                <c:pt idx="69">
                  <c:v>1.7918397477265</c:v>
                </c:pt>
                <c:pt idx="70">
                  <c:v>1.71010071662834</c:v>
                </c:pt>
                <c:pt idx="71">
                  <c:v>1.62784077228578</c:v>
                </c:pt>
                <c:pt idx="72">
                  <c:v>1.54508497187474</c:v>
                </c:pt>
                <c:pt idx="73">
                  <c:v>1.46185852361368</c:v>
                </c:pt>
                <c:pt idx="74">
                  <c:v>1.378186779085</c:v>
                </c:pt>
                <c:pt idx="75">
                  <c:v>1.2940952255126</c:v>
                </c:pt>
                <c:pt idx="76">
                  <c:v>1.20960947799834</c:v>
                </c:pt>
                <c:pt idx="77">
                  <c:v>1.12475527171933</c:v>
                </c:pt>
                <c:pt idx="78">
                  <c:v>1.0395584540888</c:v>
                </c:pt>
                <c:pt idx="79">
                  <c:v>0.954044976882725</c:v>
                </c:pt>
                <c:pt idx="80">
                  <c:v>0.868240888334652</c:v>
                </c:pt>
                <c:pt idx="81">
                  <c:v>0.782172325201155</c:v>
                </c:pt>
                <c:pt idx="82">
                  <c:v>0.695865504800327</c:v>
                </c:pt>
                <c:pt idx="83">
                  <c:v>0.609346717025737</c:v>
                </c:pt>
                <c:pt idx="84">
                  <c:v>0.522642316338267</c:v>
                </c:pt>
                <c:pt idx="85">
                  <c:v>0.435778713738292</c:v>
                </c:pt>
                <c:pt idx="86">
                  <c:v>0.348782368720626</c:v>
                </c:pt>
                <c:pt idx="87">
                  <c:v>0.26167978121472</c:v>
                </c:pt>
                <c:pt idx="88">
                  <c:v>0.174497483512505</c:v>
                </c:pt>
                <c:pt idx="89">
                  <c:v>0.087262032186418</c:v>
                </c:pt>
                <c:pt idx="90">
                  <c:v>3.06161699786838E-016</c:v>
                </c:pt>
                <c:pt idx="91">
                  <c:v>-0.0872620321864174</c:v>
                </c:pt>
                <c:pt idx="92">
                  <c:v>-0.174497483512504</c:v>
                </c:pt>
                <c:pt idx="93">
                  <c:v>-0.261679781214719</c:v>
                </c:pt>
                <c:pt idx="94">
                  <c:v>-0.348782368720627</c:v>
                </c:pt>
                <c:pt idx="95">
                  <c:v>-0.435778713738291</c:v>
                </c:pt>
                <c:pt idx="96">
                  <c:v>-0.522642316338267</c:v>
                </c:pt>
                <c:pt idx="97">
                  <c:v>-0.609346717025737</c:v>
                </c:pt>
                <c:pt idx="98">
                  <c:v>-0.695865504800326</c:v>
                </c:pt>
                <c:pt idx="99">
                  <c:v>-0.782172325201155</c:v>
                </c:pt>
                <c:pt idx="100">
                  <c:v>-0.868240888334652</c:v>
                </c:pt>
                <c:pt idx="101">
                  <c:v>-0.954044976882724</c:v>
                </c:pt>
                <c:pt idx="102">
                  <c:v>-1.0395584540888</c:v>
                </c:pt>
                <c:pt idx="103">
                  <c:v>-1.12475527171932</c:v>
                </c:pt>
                <c:pt idx="104">
                  <c:v>-1.20960947799834</c:v>
                </c:pt>
                <c:pt idx="105">
                  <c:v>-1.2940952255126</c:v>
                </c:pt>
                <c:pt idx="106">
                  <c:v>-1.378186779085</c:v>
                </c:pt>
                <c:pt idx="107">
                  <c:v>-1.46185852361368</c:v>
                </c:pt>
                <c:pt idx="108">
                  <c:v>-1.54508497187474</c:v>
                </c:pt>
                <c:pt idx="109">
                  <c:v>-1.62784077228578</c:v>
                </c:pt>
                <c:pt idx="110">
                  <c:v>-1.71010071662834</c:v>
                </c:pt>
                <c:pt idx="111">
                  <c:v>-1.7918397477265</c:v>
                </c:pt>
                <c:pt idx="112">
                  <c:v>-1.87303296707956</c:v>
                </c:pt>
                <c:pt idx="113">
                  <c:v>-1.95365564244637</c:v>
                </c:pt>
                <c:pt idx="114">
                  <c:v>-2.033683215379</c:v>
                </c:pt>
                <c:pt idx="115">
                  <c:v>-2.1130913087035</c:v>
                </c:pt>
                <c:pt idx="116">
                  <c:v>-2.19185573394539</c:v>
                </c:pt>
                <c:pt idx="117">
                  <c:v>-2.26995249869773</c:v>
                </c:pt>
                <c:pt idx="118">
                  <c:v>-2.34735781392945</c:v>
                </c:pt>
                <c:pt idx="119">
                  <c:v>-2.42404810123169</c:v>
                </c:pt>
                <c:pt idx="120">
                  <c:v>-2.5</c:v>
                </c:pt>
                <c:pt idx="121">
                  <c:v>-2.57519037455027</c:v>
                </c:pt>
                <c:pt idx="122">
                  <c:v>-2.64959632116602</c:v>
                </c:pt>
                <c:pt idx="123">
                  <c:v>-2.72319517507514</c:v>
                </c:pt>
                <c:pt idx="124">
                  <c:v>-2.79596451735373</c:v>
                </c:pt>
                <c:pt idx="125">
                  <c:v>-2.86788218175523</c:v>
                </c:pt>
                <c:pt idx="126">
                  <c:v>-2.93892626146237</c:v>
                </c:pt>
                <c:pt idx="127">
                  <c:v>-3.00907511576024</c:v>
                </c:pt>
                <c:pt idx="128">
                  <c:v>-3.07830737662829</c:v>
                </c:pt>
                <c:pt idx="129">
                  <c:v>-3.14660195524919</c:v>
                </c:pt>
                <c:pt idx="130">
                  <c:v>-3.2139380484327</c:v>
                </c:pt>
                <c:pt idx="131">
                  <c:v>-3.28029514495254</c:v>
                </c:pt>
                <c:pt idx="132">
                  <c:v>-3.34565303179429</c:v>
                </c:pt>
                <c:pt idx="133">
                  <c:v>-3.40999180031249</c:v>
                </c:pt>
                <c:pt idx="134">
                  <c:v>-3.47329185229499</c:v>
                </c:pt>
                <c:pt idx="135">
                  <c:v>-3.53553390593274</c:v>
                </c:pt>
                <c:pt idx="136">
                  <c:v>-3.59669900169326</c:v>
                </c:pt>
                <c:pt idx="137">
                  <c:v>-3.65676850809585</c:v>
                </c:pt>
                <c:pt idx="138">
                  <c:v>-3.71572412738697</c:v>
                </c:pt>
                <c:pt idx="139">
                  <c:v>-3.77354790111386</c:v>
                </c:pt>
                <c:pt idx="140">
                  <c:v>-3.83022221559489</c:v>
                </c:pt>
                <c:pt idx="141">
                  <c:v>-3.88572980728485</c:v>
                </c:pt>
                <c:pt idx="142">
                  <c:v>-3.94005376803361</c:v>
                </c:pt>
                <c:pt idx="143">
                  <c:v>-3.99317755023646</c:v>
                </c:pt>
                <c:pt idx="144">
                  <c:v>-4.04508497187474</c:v>
                </c:pt>
                <c:pt idx="145">
                  <c:v>-4.09576022144496</c:v>
                </c:pt>
                <c:pt idx="146">
                  <c:v>-4.14518786277521</c:v>
                </c:pt>
                <c:pt idx="147">
                  <c:v>-4.19335283972712</c:v>
                </c:pt>
                <c:pt idx="148">
                  <c:v>-4.24024048078213</c:v>
                </c:pt>
                <c:pt idx="149">
                  <c:v>-4.28583650351056</c:v>
                </c:pt>
                <c:pt idx="150">
                  <c:v>-4.33012701892219</c:v>
                </c:pt>
                <c:pt idx="151">
                  <c:v>-4.37309853569698</c:v>
                </c:pt>
                <c:pt idx="152">
                  <c:v>-4.41473796429464</c:v>
                </c:pt>
                <c:pt idx="153">
                  <c:v>-4.45503262094184</c:v>
                </c:pt>
                <c:pt idx="154">
                  <c:v>-4.49397023149583</c:v>
                </c:pt>
                <c:pt idx="155">
                  <c:v>-4.53153893518325</c:v>
                </c:pt>
                <c:pt idx="156">
                  <c:v>-4.56772728821301</c:v>
                </c:pt>
                <c:pt idx="157">
                  <c:v>-4.6025242672622</c:v>
                </c:pt>
                <c:pt idx="158">
                  <c:v>-4.63591927283394</c:v>
                </c:pt>
                <c:pt idx="159">
                  <c:v>-4.66790213248601</c:v>
                </c:pt>
                <c:pt idx="160">
                  <c:v>-4.69846310392954</c:v>
                </c:pt>
                <c:pt idx="161">
                  <c:v>-4.72759287799658</c:v>
                </c:pt>
                <c:pt idx="162">
                  <c:v>-4.75528258147577</c:v>
                </c:pt>
                <c:pt idx="163">
                  <c:v>-4.78152377981518</c:v>
                </c:pt>
                <c:pt idx="164">
                  <c:v>-4.80630847969159</c:v>
                </c:pt>
                <c:pt idx="165">
                  <c:v>-4.82962913144534</c:v>
                </c:pt>
                <c:pt idx="166">
                  <c:v>-4.85147863137998</c:v>
                </c:pt>
                <c:pt idx="167">
                  <c:v>-4.87185032392618</c:v>
                </c:pt>
                <c:pt idx="168">
                  <c:v>-4.89073800366903</c:v>
                </c:pt>
                <c:pt idx="169">
                  <c:v>-4.90813591723832</c:v>
                </c:pt>
                <c:pt idx="170">
                  <c:v>-4.92403876506104</c:v>
                </c:pt>
                <c:pt idx="171">
                  <c:v>-4.93844170297569</c:v>
                </c:pt>
                <c:pt idx="172">
                  <c:v>-4.95134034370785</c:v>
                </c:pt>
                <c:pt idx="173">
                  <c:v>-4.96273075820661</c:v>
                </c:pt>
                <c:pt idx="174">
                  <c:v>-4.97260947684137</c:v>
                </c:pt>
                <c:pt idx="175">
                  <c:v>-4.98097349045873</c:v>
                </c:pt>
                <c:pt idx="176">
                  <c:v>-4.98782025129912</c:v>
                </c:pt>
                <c:pt idx="177">
                  <c:v>-4.99314767377287</c:v>
                </c:pt>
                <c:pt idx="178">
                  <c:v>-4.99695413509548</c:v>
                </c:pt>
                <c:pt idx="179">
                  <c:v>-4.99923847578196</c:v>
                </c:pt>
                <c:pt idx="180">
                  <c:v>-5</c:v>
                </c:pt>
                <c:pt idx="181">
                  <c:v>-4.99923847578196</c:v>
                </c:pt>
                <c:pt idx="182">
                  <c:v>-4.99695413509548</c:v>
                </c:pt>
                <c:pt idx="183">
                  <c:v>-4.99314767377287</c:v>
                </c:pt>
                <c:pt idx="184">
                  <c:v>-4.98782025129912</c:v>
                </c:pt>
                <c:pt idx="185">
                  <c:v>-4.98097349045873</c:v>
                </c:pt>
                <c:pt idx="186">
                  <c:v>-4.97260947684137</c:v>
                </c:pt>
                <c:pt idx="187">
                  <c:v>-4.96273075820661</c:v>
                </c:pt>
                <c:pt idx="188">
                  <c:v>-4.95134034370785</c:v>
                </c:pt>
                <c:pt idx="189">
                  <c:v>-4.93844170297569</c:v>
                </c:pt>
                <c:pt idx="190">
                  <c:v>-4.92403876506104</c:v>
                </c:pt>
                <c:pt idx="191">
                  <c:v>-4.90813591723832</c:v>
                </c:pt>
                <c:pt idx="192">
                  <c:v>-4.89073800366903</c:v>
                </c:pt>
                <c:pt idx="193">
                  <c:v>-4.87185032392618</c:v>
                </c:pt>
                <c:pt idx="194">
                  <c:v>-4.85147863137998</c:v>
                </c:pt>
                <c:pt idx="195">
                  <c:v>-4.82962913144534</c:v>
                </c:pt>
                <c:pt idx="196">
                  <c:v>-4.8063084796916</c:v>
                </c:pt>
                <c:pt idx="197">
                  <c:v>-4.78152377981518</c:v>
                </c:pt>
                <c:pt idx="198">
                  <c:v>-4.75528258147577</c:v>
                </c:pt>
                <c:pt idx="199">
                  <c:v>-4.72759287799658</c:v>
                </c:pt>
                <c:pt idx="200">
                  <c:v>-4.69846310392954</c:v>
                </c:pt>
                <c:pt idx="201">
                  <c:v>-4.66790213248601</c:v>
                </c:pt>
                <c:pt idx="202">
                  <c:v>-4.63591927283394</c:v>
                </c:pt>
                <c:pt idx="203">
                  <c:v>-4.6025242672622</c:v>
                </c:pt>
                <c:pt idx="204">
                  <c:v>-4.56772728821301</c:v>
                </c:pt>
                <c:pt idx="205">
                  <c:v>-4.53153893518325</c:v>
                </c:pt>
                <c:pt idx="206">
                  <c:v>-4.49397023149584</c:v>
                </c:pt>
                <c:pt idx="207">
                  <c:v>-4.45503262094184</c:v>
                </c:pt>
                <c:pt idx="208">
                  <c:v>-4.41473796429464</c:v>
                </c:pt>
                <c:pt idx="209">
                  <c:v>-4.37309853569698</c:v>
                </c:pt>
                <c:pt idx="210">
                  <c:v>-4.33012701892219</c:v>
                </c:pt>
                <c:pt idx="211">
                  <c:v>-4.28583650351056</c:v>
                </c:pt>
                <c:pt idx="212">
                  <c:v>-4.24024048078213</c:v>
                </c:pt>
                <c:pt idx="213">
                  <c:v>-4.19335283972712</c:v>
                </c:pt>
                <c:pt idx="214">
                  <c:v>-4.14518786277521</c:v>
                </c:pt>
                <c:pt idx="215">
                  <c:v>-4.09576022144496</c:v>
                </c:pt>
                <c:pt idx="216">
                  <c:v>-4.04508497187474</c:v>
                </c:pt>
                <c:pt idx="217">
                  <c:v>-3.99317755023647</c:v>
                </c:pt>
                <c:pt idx="218">
                  <c:v>-3.94005376803361</c:v>
                </c:pt>
                <c:pt idx="219">
                  <c:v>-3.88572980728486</c:v>
                </c:pt>
                <c:pt idx="220">
                  <c:v>-3.83022221559489</c:v>
                </c:pt>
                <c:pt idx="221">
                  <c:v>-3.77354790111386</c:v>
                </c:pt>
                <c:pt idx="222">
                  <c:v>-3.71572412738697</c:v>
                </c:pt>
                <c:pt idx="223">
                  <c:v>-3.65676850809585</c:v>
                </c:pt>
                <c:pt idx="224">
                  <c:v>-3.59669900169326</c:v>
                </c:pt>
                <c:pt idx="225">
                  <c:v>-3.53553390593274</c:v>
                </c:pt>
                <c:pt idx="226">
                  <c:v>-3.47329185229499</c:v>
                </c:pt>
                <c:pt idx="227">
                  <c:v>-3.40999180031249</c:v>
                </c:pt>
                <c:pt idx="228">
                  <c:v>-3.34565303179429</c:v>
                </c:pt>
                <c:pt idx="229">
                  <c:v>-3.28029514495254</c:v>
                </c:pt>
                <c:pt idx="230">
                  <c:v>-3.2139380484327</c:v>
                </c:pt>
                <c:pt idx="231">
                  <c:v>-3.14660195524919</c:v>
                </c:pt>
                <c:pt idx="232">
                  <c:v>-3.07830737662829</c:v>
                </c:pt>
                <c:pt idx="233">
                  <c:v>-3.00907511576024</c:v>
                </c:pt>
                <c:pt idx="234">
                  <c:v>-2.93892626146237</c:v>
                </c:pt>
                <c:pt idx="235">
                  <c:v>-2.86788218175523</c:v>
                </c:pt>
                <c:pt idx="236">
                  <c:v>-2.79596451735374</c:v>
                </c:pt>
                <c:pt idx="237">
                  <c:v>-2.72319517507514</c:v>
                </c:pt>
                <c:pt idx="238">
                  <c:v>-2.64959632116603</c:v>
                </c:pt>
                <c:pt idx="239">
                  <c:v>-2.57519037455027</c:v>
                </c:pt>
                <c:pt idx="240">
                  <c:v>-2.5</c:v>
                </c:pt>
                <c:pt idx="241">
                  <c:v>-2.42404810123169</c:v>
                </c:pt>
                <c:pt idx="242">
                  <c:v>-2.34735781392945</c:v>
                </c:pt>
                <c:pt idx="243">
                  <c:v>-2.26995249869773</c:v>
                </c:pt>
                <c:pt idx="244">
                  <c:v>-2.19185573394539</c:v>
                </c:pt>
                <c:pt idx="245">
                  <c:v>-2.1130913087035</c:v>
                </c:pt>
                <c:pt idx="246">
                  <c:v>-2.033683215379</c:v>
                </c:pt>
                <c:pt idx="247">
                  <c:v>-1.95365564244637</c:v>
                </c:pt>
                <c:pt idx="248">
                  <c:v>-1.87303296707956</c:v>
                </c:pt>
                <c:pt idx="249">
                  <c:v>-1.7918397477265</c:v>
                </c:pt>
                <c:pt idx="250">
                  <c:v>-1.71010071662835</c:v>
                </c:pt>
                <c:pt idx="251">
                  <c:v>-1.62784077228578</c:v>
                </c:pt>
                <c:pt idx="252">
                  <c:v>-1.54508497187474</c:v>
                </c:pt>
                <c:pt idx="253">
                  <c:v>-1.46185852361369</c:v>
                </c:pt>
                <c:pt idx="254">
                  <c:v>-1.37818677908499</c:v>
                </c:pt>
                <c:pt idx="255">
                  <c:v>-1.2940952255126</c:v>
                </c:pt>
                <c:pt idx="256">
                  <c:v>-1.20960947799834</c:v>
                </c:pt>
                <c:pt idx="257">
                  <c:v>-1.12475527171933</c:v>
                </c:pt>
                <c:pt idx="258">
                  <c:v>-1.0395584540888</c:v>
                </c:pt>
                <c:pt idx="259">
                  <c:v>-0.954044976882723</c:v>
                </c:pt>
                <c:pt idx="260">
                  <c:v>-0.868240888334652</c:v>
                </c:pt>
                <c:pt idx="261">
                  <c:v>-0.782172325201155</c:v>
                </c:pt>
                <c:pt idx="262">
                  <c:v>-0.695865504800329</c:v>
                </c:pt>
                <c:pt idx="263">
                  <c:v>-0.60934671702574</c:v>
                </c:pt>
                <c:pt idx="264">
                  <c:v>-0.522642316338271</c:v>
                </c:pt>
                <c:pt idx="265">
                  <c:v>-0.435778713738291</c:v>
                </c:pt>
                <c:pt idx="266">
                  <c:v>-0.348782368720628</c:v>
                </c:pt>
                <c:pt idx="267">
                  <c:v>-0.261679781214717</c:v>
                </c:pt>
                <c:pt idx="268">
                  <c:v>-0.174497483512504</c:v>
                </c:pt>
                <c:pt idx="269">
                  <c:v>-0.0872620321864175</c:v>
                </c:pt>
                <c:pt idx="270">
                  <c:v>-9.18485099360515E-016</c:v>
                </c:pt>
                <c:pt idx="271">
                  <c:v>0.0872620321864157</c:v>
                </c:pt>
                <c:pt idx="272">
                  <c:v>0.174497483512502</c:v>
                </c:pt>
                <c:pt idx="273">
                  <c:v>0.261679781214715</c:v>
                </c:pt>
                <c:pt idx="274">
                  <c:v>0.348782368720626</c:v>
                </c:pt>
                <c:pt idx="275">
                  <c:v>0.435778713738289</c:v>
                </c:pt>
                <c:pt idx="276">
                  <c:v>0.522642316338269</c:v>
                </c:pt>
                <c:pt idx="277">
                  <c:v>0.609346717025738</c:v>
                </c:pt>
                <c:pt idx="278">
                  <c:v>0.695865504800327</c:v>
                </c:pt>
                <c:pt idx="279">
                  <c:v>0.782172325201153</c:v>
                </c:pt>
                <c:pt idx="280">
                  <c:v>0.86824088833465</c:v>
                </c:pt>
                <c:pt idx="281">
                  <c:v>0.954044976882721</c:v>
                </c:pt>
                <c:pt idx="282">
                  <c:v>1.0395584540888</c:v>
                </c:pt>
                <c:pt idx="283">
                  <c:v>1.12475527171932</c:v>
                </c:pt>
                <c:pt idx="284">
                  <c:v>1.20960947799834</c:v>
                </c:pt>
                <c:pt idx="285">
                  <c:v>1.2940952255126</c:v>
                </c:pt>
                <c:pt idx="286">
                  <c:v>1.37818677908499</c:v>
                </c:pt>
                <c:pt idx="287">
                  <c:v>1.46185852361368</c:v>
                </c:pt>
                <c:pt idx="288">
                  <c:v>1.54508497187474</c:v>
                </c:pt>
                <c:pt idx="289">
                  <c:v>1.62784077228578</c:v>
                </c:pt>
                <c:pt idx="290">
                  <c:v>1.71010071662834</c:v>
                </c:pt>
                <c:pt idx="291">
                  <c:v>1.7918397477265</c:v>
                </c:pt>
                <c:pt idx="292">
                  <c:v>1.87303296707956</c:v>
                </c:pt>
                <c:pt idx="293">
                  <c:v>1.95365564244637</c:v>
                </c:pt>
                <c:pt idx="294">
                  <c:v>2.033683215379</c:v>
                </c:pt>
                <c:pt idx="295">
                  <c:v>2.11309130870349</c:v>
                </c:pt>
                <c:pt idx="296">
                  <c:v>2.19185573394539</c:v>
                </c:pt>
                <c:pt idx="297">
                  <c:v>2.26995249869773</c:v>
                </c:pt>
                <c:pt idx="298">
                  <c:v>2.34735781392945</c:v>
                </c:pt>
                <c:pt idx="299">
                  <c:v>2.42404810123169</c:v>
                </c:pt>
                <c:pt idx="300">
                  <c:v>2.5</c:v>
                </c:pt>
                <c:pt idx="301">
                  <c:v>2.57519037455027</c:v>
                </c:pt>
                <c:pt idx="302">
                  <c:v>2.64959632116602</c:v>
                </c:pt>
                <c:pt idx="303">
                  <c:v>2.72319517507513</c:v>
                </c:pt>
                <c:pt idx="304">
                  <c:v>2.79596451735374</c:v>
                </c:pt>
                <c:pt idx="305">
                  <c:v>2.86788218175523</c:v>
                </c:pt>
                <c:pt idx="306">
                  <c:v>2.93892626146236</c:v>
                </c:pt>
                <c:pt idx="307">
                  <c:v>3.00907511576024</c:v>
                </c:pt>
                <c:pt idx="308">
                  <c:v>3.07830737662829</c:v>
                </c:pt>
                <c:pt idx="309">
                  <c:v>3.14660195524918</c:v>
                </c:pt>
                <c:pt idx="310">
                  <c:v>3.2139380484327</c:v>
                </c:pt>
                <c:pt idx="311">
                  <c:v>3.28029514495254</c:v>
                </c:pt>
                <c:pt idx="312">
                  <c:v>3.34565303179429</c:v>
                </c:pt>
                <c:pt idx="313">
                  <c:v>3.40999180031249</c:v>
                </c:pt>
                <c:pt idx="314">
                  <c:v>3.47329185229499</c:v>
                </c:pt>
                <c:pt idx="315">
                  <c:v>3.53553390593274</c:v>
                </c:pt>
                <c:pt idx="316">
                  <c:v>3.59669900169325</c:v>
                </c:pt>
                <c:pt idx="317">
                  <c:v>3.65676850809585</c:v>
                </c:pt>
                <c:pt idx="318">
                  <c:v>3.71572412738697</c:v>
                </c:pt>
                <c:pt idx="319">
                  <c:v>3.77354790111386</c:v>
                </c:pt>
                <c:pt idx="320">
                  <c:v>3.83022221559489</c:v>
                </c:pt>
                <c:pt idx="321">
                  <c:v>3.88572980728486</c:v>
                </c:pt>
                <c:pt idx="322">
                  <c:v>3.94005376803361</c:v>
                </c:pt>
                <c:pt idx="323">
                  <c:v>3.99317755023646</c:v>
                </c:pt>
                <c:pt idx="324">
                  <c:v>4.04508497187474</c:v>
                </c:pt>
                <c:pt idx="325">
                  <c:v>4.09576022144496</c:v>
                </c:pt>
                <c:pt idx="326">
                  <c:v>4.14518786277521</c:v>
                </c:pt>
                <c:pt idx="327">
                  <c:v>4.19335283972712</c:v>
                </c:pt>
                <c:pt idx="328">
                  <c:v>4.24024048078213</c:v>
                </c:pt>
                <c:pt idx="329">
                  <c:v>4.28583650351056</c:v>
                </c:pt>
                <c:pt idx="330">
                  <c:v>4.33012701892219</c:v>
                </c:pt>
                <c:pt idx="331">
                  <c:v>4.37309853569698</c:v>
                </c:pt>
                <c:pt idx="332">
                  <c:v>4.41473796429463</c:v>
                </c:pt>
                <c:pt idx="333">
                  <c:v>4.45503262094184</c:v>
                </c:pt>
                <c:pt idx="334">
                  <c:v>4.49397023149583</c:v>
                </c:pt>
                <c:pt idx="335">
                  <c:v>4.53153893518325</c:v>
                </c:pt>
                <c:pt idx="336">
                  <c:v>4.56772728821301</c:v>
                </c:pt>
                <c:pt idx="337">
                  <c:v>4.6025242672622</c:v>
                </c:pt>
                <c:pt idx="338">
                  <c:v>4.63591927283394</c:v>
                </c:pt>
                <c:pt idx="339">
                  <c:v>4.66790213248601</c:v>
                </c:pt>
                <c:pt idx="340">
                  <c:v>4.69846310392954</c:v>
                </c:pt>
                <c:pt idx="341">
                  <c:v>4.72759287799658</c:v>
                </c:pt>
                <c:pt idx="342">
                  <c:v>4.75528258147577</c:v>
                </c:pt>
                <c:pt idx="343">
                  <c:v>4.78152377981518</c:v>
                </c:pt>
                <c:pt idx="344">
                  <c:v>4.80630847969159</c:v>
                </c:pt>
                <c:pt idx="345">
                  <c:v>4.82962913144534</c:v>
                </c:pt>
                <c:pt idx="346">
                  <c:v>4.85147863137998</c:v>
                </c:pt>
                <c:pt idx="347">
                  <c:v>4.87185032392618</c:v>
                </c:pt>
                <c:pt idx="348">
                  <c:v>4.89073800366903</c:v>
                </c:pt>
                <c:pt idx="349">
                  <c:v>4.90813591723832</c:v>
                </c:pt>
                <c:pt idx="350">
                  <c:v>4.92403876506104</c:v>
                </c:pt>
                <c:pt idx="351">
                  <c:v>4.93844170297569</c:v>
                </c:pt>
                <c:pt idx="352">
                  <c:v>4.95134034370785</c:v>
                </c:pt>
                <c:pt idx="353">
                  <c:v>4.96273075820661</c:v>
                </c:pt>
                <c:pt idx="354">
                  <c:v>4.97260947684137</c:v>
                </c:pt>
                <c:pt idx="355">
                  <c:v>4.98097349045873</c:v>
                </c:pt>
                <c:pt idx="356">
                  <c:v>4.98782025129912</c:v>
                </c:pt>
                <c:pt idx="357">
                  <c:v>4.99314767377287</c:v>
                </c:pt>
                <c:pt idx="358">
                  <c:v>4.99695413509548</c:v>
                </c:pt>
                <c:pt idx="359">
                  <c:v>4.99923847578196</c:v>
                </c:pt>
              </c:numCache>
            </c:numRef>
          </c:xVal>
          <c:yVal>
            <c:numRef>
              <c:f>Foglio1!$F$98:$F$457</c:f>
              <c:numCache>
                <c:formatCode>General</c:formatCode>
                <c:ptCount val="360"/>
                <c:pt idx="0">
                  <c:v>0</c:v>
                </c:pt>
                <c:pt idx="1">
                  <c:v>0.0872620321864176</c:v>
                </c:pt>
                <c:pt idx="2">
                  <c:v>0.174497483512505</c:v>
                </c:pt>
                <c:pt idx="3">
                  <c:v>0.261679781214719</c:v>
                </c:pt>
                <c:pt idx="4">
                  <c:v>0.348782368720627</c:v>
                </c:pt>
                <c:pt idx="5">
                  <c:v>0.435778713738291</c:v>
                </c:pt>
                <c:pt idx="6">
                  <c:v>0.522642316338267</c:v>
                </c:pt>
                <c:pt idx="7">
                  <c:v>0.609346717025737</c:v>
                </c:pt>
                <c:pt idx="8">
                  <c:v>0.695865504800327</c:v>
                </c:pt>
                <c:pt idx="9">
                  <c:v>0.782172325201154</c:v>
                </c:pt>
                <c:pt idx="10">
                  <c:v>0.868240888334652</c:v>
                </c:pt>
                <c:pt idx="11">
                  <c:v>0.954044976882724</c:v>
                </c:pt>
                <c:pt idx="12">
                  <c:v>1.0395584540888</c:v>
                </c:pt>
                <c:pt idx="13">
                  <c:v>1.12475527171932</c:v>
                </c:pt>
                <c:pt idx="14">
                  <c:v>1.20960947799834</c:v>
                </c:pt>
                <c:pt idx="15">
                  <c:v>1.2940952255126</c:v>
                </c:pt>
                <c:pt idx="16">
                  <c:v>1.378186779085</c:v>
                </c:pt>
                <c:pt idx="17">
                  <c:v>1.46185852361368</c:v>
                </c:pt>
                <c:pt idx="18">
                  <c:v>1.54508497187474</c:v>
                </c:pt>
                <c:pt idx="19">
                  <c:v>1.62784077228578</c:v>
                </c:pt>
                <c:pt idx="20">
                  <c:v>1.71010071662834</c:v>
                </c:pt>
                <c:pt idx="21">
                  <c:v>1.7918397477265</c:v>
                </c:pt>
                <c:pt idx="22">
                  <c:v>1.87303296707956</c:v>
                </c:pt>
                <c:pt idx="23">
                  <c:v>1.95365564244637</c:v>
                </c:pt>
                <c:pt idx="24">
                  <c:v>2.033683215379</c:v>
                </c:pt>
                <c:pt idx="25">
                  <c:v>2.1130913087035</c:v>
                </c:pt>
                <c:pt idx="26">
                  <c:v>2.19185573394539</c:v>
                </c:pt>
                <c:pt idx="27">
                  <c:v>2.26995249869773</c:v>
                </c:pt>
                <c:pt idx="28">
                  <c:v>2.34735781392945</c:v>
                </c:pt>
                <c:pt idx="29">
                  <c:v>2.42404810123169</c:v>
                </c:pt>
                <c:pt idx="30">
                  <c:v>2.5</c:v>
                </c:pt>
                <c:pt idx="31">
                  <c:v>2.57519037455027</c:v>
                </c:pt>
                <c:pt idx="32">
                  <c:v>2.64959632116602</c:v>
                </c:pt>
                <c:pt idx="33">
                  <c:v>2.72319517507514</c:v>
                </c:pt>
                <c:pt idx="34">
                  <c:v>2.79596451735373</c:v>
                </c:pt>
                <c:pt idx="35">
                  <c:v>2.86788218175523</c:v>
                </c:pt>
                <c:pt idx="36">
                  <c:v>2.93892626146237</c:v>
                </c:pt>
                <c:pt idx="37">
                  <c:v>3.00907511576024</c:v>
                </c:pt>
                <c:pt idx="38">
                  <c:v>3.07830737662829</c:v>
                </c:pt>
                <c:pt idx="39">
                  <c:v>3.14660195524919</c:v>
                </c:pt>
                <c:pt idx="40">
                  <c:v>3.2139380484327</c:v>
                </c:pt>
                <c:pt idx="41">
                  <c:v>3.28029514495254</c:v>
                </c:pt>
                <c:pt idx="42">
                  <c:v>3.34565303179429</c:v>
                </c:pt>
                <c:pt idx="43">
                  <c:v>3.40999180031249</c:v>
                </c:pt>
                <c:pt idx="44">
                  <c:v>3.47329185229499</c:v>
                </c:pt>
                <c:pt idx="45">
                  <c:v>3.53553390593274</c:v>
                </c:pt>
                <c:pt idx="46">
                  <c:v>3.59669900169326</c:v>
                </c:pt>
                <c:pt idx="47">
                  <c:v>3.65676850809585</c:v>
                </c:pt>
                <c:pt idx="48">
                  <c:v>3.71572412738697</c:v>
                </c:pt>
                <c:pt idx="49">
                  <c:v>3.77354790111386</c:v>
                </c:pt>
                <c:pt idx="50">
                  <c:v>3.83022221559489</c:v>
                </c:pt>
                <c:pt idx="51">
                  <c:v>3.88572980728485</c:v>
                </c:pt>
                <c:pt idx="52">
                  <c:v>3.94005376803361</c:v>
                </c:pt>
                <c:pt idx="53">
                  <c:v>3.99317755023646</c:v>
                </c:pt>
                <c:pt idx="54">
                  <c:v>4.04508497187474</c:v>
                </c:pt>
                <c:pt idx="55">
                  <c:v>4.09576022144496</c:v>
                </c:pt>
                <c:pt idx="56">
                  <c:v>4.14518786277521</c:v>
                </c:pt>
                <c:pt idx="57">
                  <c:v>4.19335283972712</c:v>
                </c:pt>
                <c:pt idx="58">
                  <c:v>4.24024048078213</c:v>
                </c:pt>
                <c:pt idx="59">
                  <c:v>4.28583650351056</c:v>
                </c:pt>
                <c:pt idx="60">
                  <c:v>4.33012701892219</c:v>
                </c:pt>
                <c:pt idx="61">
                  <c:v>4.37309853569698</c:v>
                </c:pt>
                <c:pt idx="62">
                  <c:v>4.41473796429463</c:v>
                </c:pt>
                <c:pt idx="63">
                  <c:v>4.45503262094184</c:v>
                </c:pt>
                <c:pt idx="64">
                  <c:v>4.49397023149584</c:v>
                </c:pt>
                <c:pt idx="65">
                  <c:v>4.53153893518325</c:v>
                </c:pt>
                <c:pt idx="66">
                  <c:v>4.567727288213</c:v>
                </c:pt>
                <c:pt idx="67">
                  <c:v>4.6025242672622</c:v>
                </c:pt>
                <c:pt idx="68">
                  <c:v>4.63591927283394</c:v>
                </c:pt>
                <c:pt idx="69">
                  <c:v>4.66790213248601</c:v>
                </c:pt>
                <c:pt idx="70">
                  <c:v>4.69846310392954</c:v>
                </c:pt>
                <c:pt idx="71">
                  <c:v>4.72759287799658</c:v>
                </c:pt>
                <c:pt idx="72">
                  <c:v>4.75528258147577</c:v>
                </c:pt>
                <c:pt idx="73">
                  <c:v>4.78152377981518</c:v>
                </c:pt>
                <c:pt idx="74">
                  <c:v>4.80630847969159</c:v>
                </c:pt>
                <c:pt idx="75">
                  <c:v>4.82962913144534</c:v>
                </c:pt>
                <c:pt idx="76">
                  <c:v>4.85147863137998</c:v>
                </c:pt>
                <c:pt idx="77">
                  <c:v>4.87185032392618</c:v>
                </c:pt>
                <c:pt idx="78">
                  <c:v>4.89073800366903</c:v>
                </c:pt>
                <c:pt idx="79">
                  <c:v>4.90813591723832</c:v>
                </c:pt>
                <c:pt idx="80">
                  <c:v>4.92403876506104</c:v>
                </c:pt>
                <c:pt idx="81">
                  <c:v>4.93844170297569</c:v>
                </c:pt>
                <c:pt idx="82">
                  <c:v>4.95134034370785</c:v>
                </c:pt>
                <c:pt idx="83">
                  <c:v>4.96273075820661</c:v>
                </c:pt>
                <c:pt idx="84">
                  <c:v>4.97260947684137</c:v>
                </c:pt>
                <c:pt idx="85">
                  <c:v>4.98097349045873</c:v>
                </c:pt>
                <c:pt idx="86">
                  <c:v>4.98782025129912</c:v>
                </c:pt>
                <c:pt idx="87">
                  <c:v>4.99314767377287</c:v>
                </c:pt>
                <c:pt idx="88">
                  <c:v>4.99695413509548</c:v>
                </c:pt>
                <c:pt idx="89">
                  <c:v>4.99923847578196</c:v>
                </c:pt>
                <c:pt idx="90">
                  <c:v>5</c:v>
                </c:pt>
                <c:pt idx="91">
                  <c:v>4.99923847578196</c:v>
                </c:pt>
                <c:pt idx="92">
                  <c:v>4.99695413509548</c:v>
                </c:pt>
                <c:pt idx="93">
                  <c:v>4.99314767377287</c:v>
                </c:pt>
                <c:pt idx="94">
                  <c:v>4.98782025129912</c:v>
                </c:pt>
                <c:pt idx="95">
                  <c:v>4.98097349045873</c:v>
                </c:pt>
                <c:pt idx="96">
                  <c:v>4.97260947684137</c:v>
                </c:pt>
                <c:pt idx="97">
                  <c:v>4.96273075820661</c:v>
                </c:pt>
                <c:pt idx="98">
                  <c:v>4.95134034370785</c:v>
                </c:pt>
                <c:pt idx="99">
                  <c:v>4.93844170297569</c:v>
                </c:pt>
                <c:pt idx="100">
                  <c:v>4.92403876506104</c:v>
                </c:pt>
                <c:pt idx="101">
                  <c:v>4.90813591723832</c:v>
                </c:pt>
                <c:pt idx="102">
                  <c:v>4.89073800366903</c:v>
                </c:pt>
                <c:pt idx="103">
                  <c:v>4.87185032392618</c:v>
                </c:pt>
                <c:pt idx="104">
                  <c:v>4.85147863137998</c:v>
                </c:pt>
                <c:pt idx="105">
                  <c:v>4.82962913144534</c:v>
                </c:pt>
                <c:pt idx="106">
                  <c:v>4.80630847969159</c:v>
                </c:pt>
                <c:pt idx="107">
                  <c:v>4.78152377981518</c:v>
                </c:pt>
                <c:pt idx="108">
                  <c:v>4.75528258147577</c:v>
                </c:pt>
                <c:pt idx="109">
                  <c:v>4.72759287799658</c:v>
                </c:pt>
                <c:pt idx="110">
                  <c:v>4.69846310392954</c:v>
                </c:pt>
                <c:pt idx="111">
                  <c:v>4.66790213248601</c:v>
                </c:pt>
                <c:pt idx="112">
                  <c:v>4.63591927283394</c:v>
                </c:pt>
                <c:pt idx="113">
                  <c:v>4.6025242672622</c:v>
                </c:pt>
                <c:pt idx="114">
                  <c:v>4.56772728821301</c:v>
                </c:pt>
                <c:pt idx="115">
                  <c:v>4.53153893518325</c:v>
                </c:pt>
                <c:pt idx="116">
                  <c:v>4.49397023149584</c:v>
                </c:pt>
                <c:pt idx="117">
                  <c:v>4.45503262094184</c:v>
                </c:pt>
                <c:pt idx="118">
                  <c:v>4.41473796429464</c:v>
                </c:pt>
                <c:pt idx="119">
                  <c:v>4.37309853569698</c:v>
                </c:pt>
                <c:pt idx="120">
                  <c:v>4.33012701892219</c:v>
                </c:pt>
                <c:pt idx="121">
                  <c:v>4.28583650351056</c:v>
                </c:pt>
                <c:pt idx="122">
                  <c:v>4.24024048078213</c:v>
                </c:pt>
                <c:pt idx="123">
                  <c:v>4.19335283972712</c:v>
                </c:pt>
                <c:pt idx="124">
                  <c:v>4.14518786277521</c:v>
                </c:pt>
                <c:pt idx="125">
                  <c:v>4.09576022144496</c:v>
                </c:pt>
                <c:pt idx="126">
                  <c:v>4.04508497187474</c:v>
                </c:pt>
                <c:pt idx="127">
                  <c:v>3.99317755023646</c:v>
                </c:pt>
                <c:pt idx="128">
                  <c:v>3.94005376803361</c:v>
                </c:pt>
                <c:pt idx="129">
                  <c:v>3.88572980728486</c:v>
                </c:pt>
                <c:pt idx="130">
                  <c:v>3.83022221559489</c:v>
                </c:pt>
                <c:pt idx="131">
                  <c:v>3.77354790111386</c:v>
                </c:pt>
                <c:pt idx="132">
                  <c:v>3.71572412738697</c:v>
                </c:pt>
                <c:pt idx="133">
                  <c:v>3.65676850809585</c:v>
                </c:pt>
                <c:pt idx="134">
                  <c:v>3.59669900169326</c:v>
                </c:pt>
                <c:pt idx="135">
                  <c:v>3.53553390593274</c:v>
                </c:pt>
                <c:pt idx="136">
                  <c:v>3.47329185229499</c:v>
                </c:pt>
                <c:pt idx="137">
                  <c:v>3.40999180031249</c:v>
                </c:pt>
                <c:pt idx="138">
                  <c:v>3.34565303179429</c:v>
                </c:pt>
                <c:pt idx="139">
                  <c:v>3.28029514495254</c:v>
                </c:pt>
                <c:pt idx="140">
                  <c:v>3.2139380484327</c:v>
                </c:pt>
                <c:pt idx="141">
                  <c:v>3.14660195524919</c:v>
                </c:pt>
                <c:pt idx="142">
                  <c:v>3.07830737662829</c:v>
                </c:pt>
                <c:pt idx="143">
                  <c:v>3.00907511576024</c:v>
                </c:pt>
                <c:pt idx="144">
                  <c:v>2.93892626146237</c:v>
                </c:pt>
                <c:pt idx="145">
                  <c:v>2.86788218175523</c:v>
                </c:pt>
                <c:pt idx="146">
                  <c:v>2.79596451735373</c:v>
                </c:pt>
                <c:pt idx="147">
                  <c:v>2.72319517507514</c:v>
                </c:pt>
                <c:pt idx="148">
                  <c:v>2.64959632116602</c:v>
                </c:pt>
                <c:pt idx="149">
                  <c:v>2.57519037455027</c:v>
                </c:pt>
                <c:pt idx="150">
                  <c:v>2.5</c:v>
                </c:pt>
                <c:pt idx="151">
                  <c:v>2.42404810123169</c:v>
                </c:pt>
                <c:pt idx="152">
                  <c:v>2.34735781392945</c:v>
                </c:pt>
                <c:pt idx="153">
                  <c:v>2.26995249869773</c:v>
                </c:pt>
                <c:pt idx="154">
                  <c:v>2.19185573394539</c:v>
                </c:pt>
                <c:pt idx="155">
                  <c:v>2.1130913087035</c:v>
                </c:pt>
                <c:pt idx="156">
                  <c:v>2.033683215379</c:v>
                </c:pt>
                <c:pt idx="157">
                  <c:v>1.95365564244637</c:v>
                </c:pt>
                <c:pt idx="158">
                  <c:v>1.87303296707956</c:v>
                </c:pt>
                <c:pt idx="159">
                  <c:v>1.7918397477265</c:v>
                </c:pt>
                <c:pt idx="160">
                  <c:v>1.71010071662834</c:v>
                </c:pt>
                <c:pt idx="161">
                  <c:v>1.62784077228578</c:v>
                </c:pt>
                <c:pt idx="162">
                  <c:v>1.54508497187474</c:v>
                </c:pt>
                <c:pt idx="163">
                  <c:v>1.46185852361369</c:v>
                </c:pt>
                <c:pt idx="164">
                  <c:v>1.378186779085</c:v>
                </c:pt>
                <c:pt idx="165">
                  <c:v>1.29409522551261</c:v>
                </c:pt>
                <c:pt idx="166">
                  <c:v>1.20960947799834</c:v>
                </c:pt>
                <c:pt idx="167">
                  <c:v>1.12475527171933</c:v>
                </c:pt>
                <c:pt idx="168">
                  <c:v>1.0395584540888</c:v>
                </c:pt>
                <c:pt idx="169">
                  <c:v>0.954044976882725</c:v>
                </c:pt>
                <c:pt idx="170">
                  <c:v>0.868240888334654</c:v>
                </c:pt>
                <c:pt idx="171">
                  <c:v>0.782172325201155</c:v>
                </c:pt>
                <c:pt idx="172">
                  <c:v>0.695865504800327</c:v>
                </c:pt>
                <c:pt idx="173">
                  <c:v>0.609346717025738</c:v>
                </c:pt>
                <c:pt idx="174">
                  <c:v>0.522642316338269</c:v>
                </c:pt>
                <c:pt idx="175">
                  <c:v>0.435778713738291</c:v>
                </c:pt>
                <c:pt idx="176">
                  <c:v>0.348782368720628</c:v>
                </c:pt>
                <c:pt idx="177">
                  <c:v>0.261679781214721</c:v>
                </c:pt>
                <c:pt idx="178">
                  <c:v>0.174497483512506</c:v>
                </c:pt>
                <c:pt idx="179">
                  <c:v>0.0872620321864172</c:v>
                </c:pt>
                <c:pt idx="180">
                  <c:v>6.12323399573677E-016</c:v>
                </c:pt>
                <c:pt idx="181">
                  <c:v>-0.087262032186416</c:v>
                </c:pt>
                <c:pt idx="182">
                  <c:v>-0.174497483512505</c:v>
                </c:pt>
                <c:pt idx="183">
                  <c:v>-0.261679781214718</c:v>
                </c:pt>
                <c:pt idx="184">
                  <c:v>-0.348782368720624</c:v>
                </c:pt>
                <c:pt idx="185">
                  <c:v>-0.43577871373829</c:v>
                </c:pt>
                <c:pt idx="186">
                  <c:v>-0.522642316338268</c:v>
                </c:pt>
                <c:pt idx="187">
                  <c:v>-0.609346717025739</c:v>
                </c:pt>
                <c:pt idx="188">
                  <c:v>-0.695865504800328</c:v>
                </c:pt>
                <c:pt idx="189">
                  <c:v>-0.782172325201154</c:v>
                </c:pt>
                <c:pt idx="190">
                  <c:v>-0.868240888334652</c:v>
                </c:pt>
                <c:pt idx="191">
                  <c:v>-0.954044976882724</c:v>
                </c:pt>
                <c:pt idx="192">
                  <c:v>-1.0395584540888</c:v>
                </c:pt>
                <c:pt idx="193">
                  <c:v>-1.12475527171932</c:v>
                </c:pt>
                <c:pt idx="194">
                  <c:v>-1.20960947799834</c:v>
                </c:pt>
                <c:pt idx="195">
                  <c:v>-1.2940952255126</c:v>
                </c:pt>
                <c:pt idx="196">
                  <c:v>-1.37818677908499</c:v>
                </c:pt>
                <c:pt idx="197">
                  <c:v>-1.46185852361368</c:v>
                </c:pt>
                <c:pt idx="198">
                  <c:v>-1.54508497187474</c:v>
                </c:pt>
                <c:pt idx="199">
                  <c:v>-1.62784077228578</c:v>
                </c:pt>
                <c:pt idx="200">
                  <c:v>-1.71010071662834</c:v>
                </c:pt>
                <c:pt idx="201">
                  <c:v>-1.7918397477265</c:v>
                </c:pt>
                <c:pt idx="202">
                  <c:v>-1.87303296707956</c:v>
                </c:pt>
                <c:pt idx="203">
                  <c:v>-1.95365564244637</c:v>
                </c:pt>
                <c:pt idx="204">
                  <c:v>-2.033683215379</c:v>
                </c:pt>
                <c:pt idx="205">
                  <c:v>-2.1130913087035</c:v>
                </c:pt>
                <c:pt idx="206">
                  <c:v>-2.19185573394539</c:v>
                </c:pt>
                <c:pt idx="207">
                  <c:v>-2.26995249869773</c:v>
                </c:pt>
                <c:pt idx="208">
                  <c:v>-2.34735781392945</c:v>
                </c:pt>
                <c:pt idx="209">
                  <c:v>-2.42404810123169</c:v>
                </c:pt>
                <c:pt idx="210">
                  <c:v>-2.5</c:v>
                </c:pt>
                <c:pt idx="211">
                  <c:v>-2.57519037455027</c:v>
                </c:pt>
                <c:pt idx="212">
                  <c:v>-2.64959632116602</c:v>
                </c:pt>
                <c:pt idx="213">
                  <c:v>-2.72319517507514</c:v>
                </c:pt>
                <c:pt idx="214">
                  <c:v>-2.79596451735373</c:v>
                </c:pt>
                <c:pt idx="215">
                  <c:v>-2.86788218175523</c:v>
                </c:pt>
                <c:pt idx="216">
                  <c:v>-2.93892626146237</c:v>
                </c:pt>
                <c:pt idx="217">
                  <c:v>-3.00907511576024</c:v>
                </c:pt>
                <c:pt idx="218">
                  <c:v>-3.07830737662829</c:v>
                </c:pt>
                <c:pt idx="219">
                  <c:v>-3.14660195524919</c:v>
                </c:pt>
                <c:pt idx="220">
                  <c:v>-3.2139380484327</c:v>
                </c:pt>
                <c:pt idx="221">
                  <c:v>-3.28029514495254</c:v>
                </c:pt>
                <c:pt idx="222">
                  <c:v>-3.34565303179429</c:v>
                </c:pt>
                <c:pt idx="223">
                  <c:v>-3.40999180031249</c:v>
                </c:pt>
                <c:pt idx="224">
                  <c:v>-3.47329185229499</c:v>
                </c:pt>
                <c:pt idx="225">
                  <c:v>-3.53553390593274</c:v>
                </c:pt>
                <c:pt idx="226">
                  <c:v>-3.59669900169325</c:v>
                </c:pt>
                <c:pt idx="227">
                  <c:v>-3.65676850809585</c:v>
                </c:pt>
                <c:pt idx="228">
                  <c:v>-3.71572412738697</c:v>
                </c:pt>
                <c:pt idx="229">
                  <c:v>-3.77354790111386</c:v>
                </c:pt>
                <c:pt idx="230">
                  <c:v>-3.83022221559489</c:v>
                </c:pt>
                <c:pt idx="231">
                  <c:v>-3.88572980728486</c:v>
                </c:pt>
                <c:pt idx="232">
                  <c:v>-3.94005376803361</c:v>
                </c:pt>
                <c:pt idx="233">
                  <c:v>-3.99317755023646</c:v>
                </c:pt>
                <c:pt idx="234">
                  <c:v>-4.04508497187474</c:v>
                </c:pt>
                <c:pt idx="235">
                  <c:v>-4.09576022144496</c:v>
                </c:pt>
                <c:pt idx="236">
                  <c:v>-4.14518786277521</c:v>
                </c:pt>
                <c:pt idx="237">
                  <c:v>-4.19335283972712</c:v>
                </c:pt>
                <c:pt idx="238">
                  <c:v>-4.24024048078213</c:v>
                </c:pt>
                <c:pt idx="239">
                  <c:v>-4.28583650351056</c:v>
                </c:pt>
                <c:pt idx="240">
                  <c:v>-4.33012701892219</c:v>
                </c:pt>
                <c:pt idx="241">
                  <c:v>-4.37309853569698</c:v>
                </c:pt>
                <c:pt idx="242">
                  <c:v>-4.41473796429464</c:v>
                </c:pt>
                <c:pt idx="243">
                  <c:v>-4.45503262094184</c:v>
                </c:pt>
                <c:pt idx="244">
                  <c:v>-4.49397023149583</c:v>
                </c:pt>
                <c:pt idx="245">
                  <c:v>-4.53153893518325</c:v>
                </c:pt>
                <c:pt idx="246">
                  <c:v>-4.56772728821301</c:v>
                </c:pt>
                <c:pt idx="247">
                  <c:v>-4.6025242672622</c:v>
                </c:pt>
                <c:pt idx="248">
                  <c:v>-4.63591927283394</c:v>
                </c:pt>
                <c:pt idx="249">
                  <c:v>-4.66790213248601</c:v>
                </c:pt>
                <c:pt idx="250">
                  <c:v>-4.69846310392954</c:v>
                </c:pt>
                <c:pt idx="251">
                  <c:v>-4.72759287799658</c:v>
                </c:pt>
                <c:pt idx="252">
                  <c:v>-4.75528258147577</c:v>
                </c:pt>
                <c:pt idx="253">
                  <c:v>-4.78152377981518</c:v>
                </c:pt>
                <c:pt idx="254">
                  <c:v>-4.8063084796916</c:v>
                </c:pt>
                <c:pt idx="255">
                  <c:v>-4.82962913144534</c:v>
                </c:pt>
                <c:pt idx="256">
                  <c:v>-4.85147863137998</c:v>
                </c:pt>
                <c:pt idx="257">
                  <c:v>-4.87185032392618</c:v>
                </c:pt>
                <c:pt idx="258">
                  <c:v>-4.89073800366903</c:v>
                </c:pt>
                <c:pt idx="259">
                  <c:v>-4.90813591723832</c:v>
                </c:pt>
                <c:pt idx="260">
                  <c:v>-4.92403876506104</c:v>
                </c:pt>
                <c:pt idx="261">
                  <c:v>-4.93844170297569</c:v>
                </c:pt>
                <c:pt idx="262">
                  <c:v>-4.95134034370785</c:v>
                </c:pt>
                <c:pt idx="263">
                  <c:v>-4.96273075820661</c:v>
                </c:pt>
                <c:pt idx="264">
                  <c:v>-4.97260947684137</c:v>
                </c:pt>
                <c:pt idx="265">
                  <c:v>-4.98097349045873</c:v>
                </c:pt>
                <c:pt idx="266">
                  <c:v>-4.98782025129912</c:v>
                </c:pt>
                <c:pt idx="267">
                  <c:v>-4.99314767377287</c:v>
                </c:pt>
                <c:pt idx="268">
                  <c:v>-4.99695413509548</c:v>
                </c:pt>
                <c:pt idx="269">
                  <c:v>-4.99923847578196</c:v>
                </c:pt>
                <c:pt idx="270">
                  <c:v>-5</c:v>
                </c:pt>
                <c:pt idx="271">
                  <c:v>-4.99923847578196</c:v>
                </c:pt>
                <c:pt idx="272">
                  <c:v>-4.99695413509548</c:v>
                </c:pt>
                <c:pt idx="273">
                  <c:v>-4.99314767377287</c:v>
                </c:pt>
                <c:pt idx="274">
                  <c:v>-4.98782025129912</c:v>
                </c:pt>
                <c:pt idx="275">
                  <c:v>-4.98097349045873</c:v>
                </c:pt>
                <c:pt idx="276">
                  <c:v>-4.97260947684137</c:v>
                </c:pt>
                <c:pt idx="277">
                  <c:v>-4.96273075820661</c:v>
                </c:pt>
                <c:pt idx="278">
                  <c:v>-4.95134034370785</c:v>
                </c:pt>
                <c:pt idx="279">
                  <c:v>-4.93844170297569</c:v>
                </c:pt>
                <c:pt idx="280">
                  <c:v>-4.92403876506104</c:v>
                </c:pt>
                <c:pt idx="281">
                  <c:v>-4.90813591723832</c:v>
                </c:pt>
                <c:pt idx="282">
                  <c:v>-4.89073800366903</c:v>
                </c:pt>
                <c:pt idx="283">
                  <c:v>-4.87185032392618</c:v>
                </c:pt>
                <c:pt idx="284">
                  <c:v>-4.85147863137998</c:v>
                </c:pt>
                <c:pt idx="285">
                  <c:v>-4.82962913144534</c:v>
                </c:pt>
                <c:pt idx="286">
                  <c:v>-4.8063084796916</c:v>
                </c:pt>
                <c:pt idx="287">
                  <c:v>-4.78152377981518</c:v>
                </c:pt>
                <c:pt idx="288">
                  <c:v>-4.75528258147577</c:v>
                </c:pt>
                <c:pt idx="289">
                  <c:v>-4.72759287799659</c:v>
                </c:pt>
                <c:pt idx="290">
                  <c:v>-4.69846310392954</c:v>
                </c:pt>
                <c:pt idx="291">
                  <c:v>-4.66790213248601</c:v>
                </c:pt>
                <c:pt idx="292">
                  <c:v>-4.63591927283394</c:v>
                </c:pt>
                <c:pt idx="293">
                  <c:v>-4.6025242672622</c:v>
                </c:pt>
                <c:pt idx="294">
                  <c:v>-4.56772728821301</c:v>
                </c:pt>
                <c:pt idx="295">
                  <c:v>-4.53153893518325</c:v>
                </c:pt>
                <c:pt idx="296">
                  <c:v>-4.49397023149584</c:v>
                </c:pt>
                <c:pt idx="297">
                  <c:v>-4.45503262094184</c:v>
                </c:pt>
                <c:pt idx="298">
                  <c:v>-4.41473796429464</c:v>
                </c:pt>
                <c:pt idx="299">
                  <c:v>-4.37309853569698</c:v>
                </c:pt>
                <c:pt idx="300">
                  <c:v>-4.33012701892219</c:v>
                </c:pt>
                <c:pt idx="301">
                  <c:v>-4.28583650351056</c:v>
                </c:pt>
                <c:pt idx="302">
                  <c:v>-4.24024048078213</c:v>
                </c:pt>
                <c:pt idx="303">
                  <c:v>-4.19335283972712</c:v>
                </c:pt>
                <c:pt idx="304">
                  <c:v>-4.14518786277521</c:v>
                </c:pt>
                <c:pt idx="305">
                  <c:v>-4.09576022144496</c:v>
                </c:pt>
                <c:pt idx="306">
                  <c:v>-4.04508497187474</c:v>
                </c:pt>
                <c:pt idx="307">
                  <c:v>-3.99317755023647</c:v>
                </c:pt>
                <c:pt idx="308">
                  <c:v>-3.94005376803361</c:v>
                </c:pt>
                <c:pt idx="309">
                  <c:v>-3.88572980728486</c:v>
                </c:pt>
                <c:pt idx="310">
                  <c:v>-3.83022221559489</c:v>
                </c:pt>
                <c:pt idx="311">
                  <c:v>-3.77354790111386</c:v>
                </c:pt>
                <c:pt idx="312">
                  <c:v>-3.71572412738697</c:v>
                </c:pt>
                <c:pt idx="313">
                  <c:v>-3.65676850809585</c:v>
                </c:pt>
                <c:pt idx="314">
                  <c:v>-3.59669900169326</c:v>
                </c:pt>
                <c:pt idx="315">
                  <c:v>-3.53553390593274</c:v>
                </c:pt>
                <c:pt idx="316">
                  <c:v>-3.47329185229499</c:v>
                </c:pt>
                <c:pt idx="317">
                  <c:v>-3.40999180031249</c:v>
                </c:pt>
                <c:pt idx="318">
                  <c:v>-3.34565303179429</c:v>
                </c:pt>
                <c:pt idx="319">
                  <c:v>-3.28029514495254</c:v>
                </c:pt>
                <c:pt idx="320">
                  <c:v>-3.2139380484327</c:v>
                </c:pt>
                <c:pt idx="321">
                  <c:v>-3.14660195524919</c:v>
                </c:pt>
                <c:pt idx="322">
                  <c:v>-3.07830737662829</c:v>
                </c:pt>
                <c:pt idx="323">
                  <c:v>-3.00907511576024</c:v>
                </c:pt>
                <c:pt idx="324">
                  <c:v>-2.93892626146237</c:v>
                </c:pt>
                <c:pt idx="325">
                  <c:v>-2.86788218175523</c:v>
                </c:pt>
                <c:pt idx="326">
                  <c:v>-2.79596451735374</c:v>
                </c:pt>
                <c:pt idx="327">
                  <c:v>-2.72319517507514</c:v>
                </c:pt>
                <c:pt idx="328">
                  <c:v>-2.64959632116603</c:v>
                </c:pt>
                <c:pt idx="329">
                  <c:v>-2.57519037455027</c:v>
                </c:pt>
                <c:pt idx="330">
                  <c:v>-2.5</c:v>
                </c:pt>
                <c:pt idx="331">
                  <c:v>-2.42404810123169</c:v>
                </c:pt>
                <c:pt idx="332">
                  <c:v>-2.34735781392945</c:v>
                </c:pt>
                <c:pt idx="333">
                  <c:v>-2.26995249869773</c:v>
                </c:pt>
                <c:pt idx="334">
                  <c:v>-2.19185573394539</c:v>
                </c:pt>
                <c:pt idx="335">
                  <c:v>-2.1130913087035</c:v>
                </c:pt>
                <c:pt idx="336">
                  <c:v>-2.033683215379</c:v>
                </c:pt>
                <c:pt idx="337">
                  <c:v>-1.95365564244637</c:v>
                </c:pt>
                <c:pt idx="338">
                  <c:v>-1.87303296707956</c:v>
                </c:pt>
                <c:pt idx="339">
                  <c:v>-1.7918397477265</c:v>
                </c:pt>
                <c:pt idx="340">
                  <c:v>-1.71010071662835</c:v>
                </c:pt>
                <c:pt idx="341">
                  <c:v>-1.62784077228578</c:v>
                </c:pt>
                <c:pt idx="342">
                  <c:v>-1.54508497187474</c:v>
                </c:pt>
                <c:pt idx="343">
                  <c:v>-1.46185852361369</c:v>
                </c:pt>
                <c:pt idx="344">
                  <c:v>-1.37818677908499</c:v>
                </c:pt>
                <c:pt idx="345">
                  <c:v>-1.2940952255126</c:v>
                </c:pt>
                <c:pt idx="346">
                  <c:v>-1.20960947799834</c:v>
                </c:pt>
                <c:pt idx="347">
                  <c:v>-1.12475527171933</c:v>
                </c:pt>
                <c:pt idx="348">
                  <c:v>-1.0395584540888</c:v>
                </c:pt>
                <c:pt idx="349">
                  <c:v>-0.954044976882723</c:v>
                </c:pt>
                <c:pt idx="350">
                  <c:v>-0.868240888334652</c:v>
                </c:pt>
                <c:pt idx="351">
                  <c:v>-0.782172325201156</c:v>
                </c:pt>
                <c:pt idx="352">
                  <c:v>-0.695865504800329</c:v>
                </c:pt>
                <c:pt idx="353">
                  <c:v>-0.609346717025741</c:v>
                </c:pt>
                <c:pt idx="354">
                  <c:v>-0.522642316338272</c:v>
                </c:pt>
                <c:pt idx="355">
                  <c:v>-0.435778713738292</c:v>
                </c:pt>
                <c:pt idx="356">
                  <c:v>-0.348782368720628</c:v>
                </c:pt>
                <c:pt idx="357">
                  <c:v>-0.261679781214717</c:v>
                </c:pt>
                <c:pt idx="358">
                  <c:v>-0.174497483512504</c:v>
                </c:pt>
                <c:pt idx="359">
                  <c:v>-0.087262032186417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G$98:$G$457</c:f>
              <c:numCache>
                <c:formatCode>General</c:formatCode>
                <c:ptCount val="360"/>
                <c:pt idx="0">
                  <c:v>10</c:v>
                </c:pt>
                <c:pt idx="1">
                  <c:v>9.99847695156391</c:v>
                </c:pt>
                <c:pt idx="2">
                  <c:v>9.99390827019096</c:v>
                </c:pt>
                <c:pt idx="3">
                  <c:v>9.98629534754574</c:v>
                </c:pt>
                <c:pt idx="4">
                  <c:v>9.97564050259824</c:v>
                </c:pt>
                <c:pt idx="5">
                  <c:v>9.96194698091746</c:v>
                </c:pt>
                <c:pt idx="6">
                  <c:v>9.94521895368273</c:v>
                </c:pt>
                <c:pt idx="7">
                  <c:v>9.92546151641322</c:v>
                </c:pt>
                <c:pt idx="8">
                  <c:v>9.9026806874157</c:v>
                </c:pt>
                <c:pt idx="9">
                  <c:v>9.87688340595138</c:v>
                </c:pt>
                <c:pt idx="10">
                  <c:v>9.84807753012208</c:v>
                </c:pt>
                <c:pt idx="11">
                  <c:v>9.81627183447664</c:v>
                </c:pt>
                <c:pt idx="12">
                  <c:v>9.78147600733806</c:v>
                </c:pt>
                <c:pt idx="13">
                  <c:v>9.74370064785235</c:v>
                </c:pt>
                <c:pt idx="14">
                  <c:v>9.70295726275997</c:v>
                </c:pt>
                <c:pt idx="15">
                  <c:v>9.65925826289068</c:v>
                </c:pt>
                <c:pt idx="16">
                  <c:v>9.61261695938319</c:v>
                </c:pt>
                <c:pt idx="17">
                  <c:v>9.56304755963036</c:v>
                </c:pt>
                <c:pt idx="18">
                  <c:v>9.51056516295154</c:v>
                </c:pt>
                <c:pt idx="19">
                  <c:v>9.45518575599317</c:v>
                </c:pt>
                <c:pt idx="20">
                  <c:v>9.39692620785909</c:v>
                </c:pt>
                <c:pt idx="21">
                  <c:v>9.33580426497202</c:v>
                </c:pt>
                <c:pt idx="22">
                  <c:v>9.27183854566787</c:v>
                </c:pt>
                <c:pt idx="23">
                  <c:v>9.2050485345244</c:v>
                </c:pt>
                <c:pt idx="24">
                  <c:v>9.13545457642601</c:v>
                </c:pt>
                <c:pt idx="25">
                  <c:v>9.0630778703665</c:v>
                </c:pt>
                <c:pt idx="26">
                  <c:v>8.98794046299167</c:v>
                </c:pt>
                <c:pt idx="27">
                  <c:v>8.91006524188368</c:v>
                </c:pt>
                <c:pt idx="28">
                  <c:v>8.82947592858927</c:v>
                </c:pt>
                <c:pt idx="29">
                  <c:v>8.74619707139396</c:v>
                </c:pt>
                <c:pt idx="30">
                  <c:v>8.66025403784439</c:v>
                </c:pt>
                <c:pt idx="31">
                  <c:v>8.57167300702112</c:v>
                </c:pt>
                <c:pt idx="32">
                  <c:v>8.48048096156426</c:v>
                </c:pt>
                <c:pt idx="33">
                  <c:v>8.38670567945424</c:v>
                </c:pt>
                <c:pt idx="34">
                  <c:v>8.29037572555042</c:v>
                </c:pt>
                <c:pt idx="35">
                  <c:v>8.19152044288992</c:v>
                </c:pt>
                <c:pt idx="36">
                  <c:v>8.09016994374948</c:v>
                </c:pt>
                <c:pt idx="37">
                  <c:v>7.98635510047293</c:v>
                </c:pt>
                <c:pt idx="38">
                  <c:v>7.88010753606722</c:v>
                </c:pt>
                <c:pt idx="39">
                  <c:v>7.77145961456971</c:v>
                </c:pt>
                <c:pt idx="40">
                  <c:v>7.66044443118978</c:v>
                </c:pt>
                <c:pt idx="41">
                  <c:v>7.54709580222772</c:v>
                </c:pt>
                <c:pt idx="42">
                  <c:v>7.43144825477394</c:v>
                </c:pt>
                <c:pt idx="43">
                  <c:v>7.3135370161917</c:v>
                </c:pt>
                <c:pt idx="44">
                  <c:v>7.19339800338651</c:v>
                </c:pt>
                <c:pt idx="45">
                  <c:v>7.07106781186548</c:v>
                </c:pt>
                <c:pt idx="46">
                  <c:v>6.94658370458997</c:v>
                </c:pt>
                <c:pt idx="47">
                  <c:v>6.81998360062499</c:v>
                </c:pt>
                <c:pt idx="48">
                  <c:v>6.69130606358858</c:v>
                </c:pt>
                <c:pt idx="49">
                  <c:v>6.56059028990507</c:v>
                </c:pt>
                <c:pt idx="50">
                  <c:v>6.42787609686539</c:v>
                </c:pt>
                <c:pt idx="51">
                  <c:v>6.29320391049838</c:v>
                </c:pt>
                <c:pt idx="52">
                  <c:v>6.15661475325658</c:v>
                </c:pt>
                <c:pt idx="53">
                  <c:v>6.01815023152048</c:v>
                </c:pt>
                <c:pt idx="54">
                  <c:v>5.87785252292473</c:v>
                </c:pt>
                <c:pt idx="55">
                  <c:v>5.73576436351046</c:v>
                </c:pt>
                <c:pt idx="56">
                  <c:v>5.59192903470747</c:v>
                </c:pt>
                <c:pt idx="57">
                  <c:v>5.44639035015027</c:v>
                </c:pt>
                <c:pt idx="58">
                  <c:v>5.29919264233205</c:v>
                </c:pt>
                <c:pt idx="59">
                  <c:v>5.15038074910054</c:v>
                </c:pt>
                <c:pt idx="60">
                  <c:v>5</c:v>
                </c:pt>
                <c:pt idx="61">
                  <c:v>4.84809620246337</c:v>
                </c:pt>
                <c:pt idx="62">
                  <c:v>4.69471562785891</c:v>
                </c:pt>
                <c:pt idx="63">
                  <c:v>4.53990499739547</c:v>
                </c:pt>
                <c:pt idx="64">
                  <c:v>4.38371146789078</c:v>
                </c:pt>
                <c:pt idx="65">
                  <c:v>4.22618261740699</c:v>
                </c:pt>
                <c:pt idx="66">
                  <c:v>4.067366430758</c:v>
                </c:pt>
                <c:pt idx="67">
                  <c:v>3.90731128489274</c:v>
                </c:pt>
                <c:pt idx="68">
                  <c:v>3.74606593415912</c:v>
                </c:pt>
                <c:pt idx="69">
                  <c:v>3.583679495453</c:v>
                </c:pt>
                <c:pt idx="70">
                  <c:v>3.42020143325669</c:v>
                </c:pt>
                <c:pt idx="71">
                  <c:v>3.25568154457157</c:v>
                </c:pt>
                <c:pt idx="72">
                  <c:v>3.09016994374947</c:v>
                </c:pt>
                <c:pt idx="73">
                  <c:v>2.92371704722737</c:v>
                </c:pt>
                <c:pt idx="74">
                  <c:v>2.75637355816999</c:v>
                </c:pt>
                <c:pt idx="75">
                  <c:v>2.58819045102521</c:v>
                </c:pt>
                <c:pt idx="76">
                  <c:v>2.41921895599668</c:v>
                </c:pt>
                <c:pt idx="77">
                  <c:v>2.24951054343865</c:v>
                </c:pt>
                <c:pt idx="78">
                  <c:v>2.07911690817759</c:v>
                </c:pt>
                <c:pt idx="79">
                  <c:v>1.90808995376545</c:v>
                </c:pt>
                <c:pt idx="80">
                  <c:v>1.7364817766693</c:v>
                </c:pt>
                <c:pt idx="81">
                  <c:v>1.56434465040231</c:v>
                </c:pt>
                <c:pt idx="82">
                  <c:v>1.39173100960065</c:v>
                </c:pt>
                <c:pt idx="83">
                  <c:v>1.21869343405147</c:v>
                </c:pt>
                <c:pt idx="84">
                  <c:v>1.04528463267653</c:v>
                </c:pt>
                <c:pt idx="85">
                  <c:v>0.871557427476584</c:v>
                </c:pt>
                <c:pt idx="86">
                  <c:v>0.697564737441252</c:v>
                </c:pt>
                <c:pt idx="87">
                  <c:v>0.52335956242944</c:v>
                </c:pt>
                <c:pt idx="88">
                  <c:v>0.348994967025011</c:v>
                </c:pt>
                <c:pt idx="89">
                  <c:v>0.174524064372836</c:v>
                </c:pt>
                <c:pt idx="90">
                  <c:v>6.12323399573677E-016</c:v>
                </c:pt>
                <c:pt idx="91">
                  <c:v>-0.174524064372835</c:v>
                </c:pt>
                <c:pt idx="92">
                  <c:v>-0.348994967025007</c:v>
                </c:pt>
                <c:pt idx="93">
                  <c:v>-0.523359562429438</c:v>
                </c:pt>
                <c:pt idx="94">
                  <c:v>-0.697564737441253</c:v>
                </c:pt>
                <c:pt idx="95">
                  <c:v>-0.871557427476582</c:v>
                </c:pt>
                <c:pt idx="96">
                  <c:v>-1.04528463267653</c:v>
                </c:pt>
                <c:pt idx="97">
                  <c:v>-1.21869343405147</c:v>
                </c:pt>
                <c:pt idx="98">
                  <c:v>-1.39173100960065</c:v>
                </c:pt>
                <c:pt idx="99">
                  <c:v>-1.56434465040231</c:v>
                </c:pt>
                <c:pt idx="100">
                  <c:v>-1.7364817766693</c:v>
                </c:pt>
                <c:pt idx="101">
                  <c:v>-1.90808995376545</c:v>
                </c:pt>
                <c:pt idx="102">
                  <c:v>-2.07911690817759</c:v>
                </c:pt>
                <c:pt idx="103">
                  <c:v>-2.24951054343865</c:v>
                </c:pt>
                <c:pt idx="104">
                  <c:v>-2.41921895599668</c:v>
                </c:pt>
                <c:pt idx="105">
                  <c:v>-2.58819045102521</c:v>
                </c:pt>
                <c:pt idx="106">
                  <c:v>-2.75637355816999</c:v>
                </c:pt>
                <c:pt idx="107">
                  <c:v>-2.92371704722737</c:v>
                </c:pt>
                <c:pt idx="108">
                  <c:v>-3.09016994374947</c:v>
                </c:pt>
                <c:pt idx="109">
                  <c:v>-3.25568154457156</c:v>
                </c:pt>
                <c:pt idx="110">
                  <c:v>-3.42020143325669</c:v>
                </c:pt>
                <c:pt idx="111">
                  <c:v>-3.583679495453</c:v>
                </c:pt>
                <c:pt idx="112">
                  <c:v>-3.74606593415912</c:v>
                </c:pt>
                <c:pt idx="113">
                  <c:v>-3.90731128489274</c:v>
                </c:pt>
                <c:pt idx="114">
                  <c:v>-4.067366430758</c:v>
                </c:pt>
                <c:pt idx="115">
                  <c:v>-4.22618261740699</c:v>
                </c:pt>
                <c:pt idx="116">
                  <c:v>-4.38371146789078</c:v>
                </c:pt>
                <c:pt idx="117">
                  <c:v>-4.53990499739547</c:v>
                </c:pt>
                <c:pt idx="118">
                  <c:v>-4.69471562785891</c:v>
                </c:pt>
                <c:pt idx="119">
                  <c:v>-4.84809620246337</c:v>
                </c:pt>
                <c:pt idx="120">
                  <c:v>-5</c:v>
                </c:pt>
                <c:pt idx="121">
                  <c:v>-5.15038074910054</c:v>
                </c:pt>
                <c:pt idx="122">
                  <c:v>-5.29919264233205</c:v>
                </c:pt>
                <c:pt idx="123">
                  <c:v>-5.44639035015027</c:v>
                </c:pt>
                <c:pt idx="124">
                  <c:v>-5.59192903470747</c:v>
                </c:pt>
                <c:pt idx="125">
                  <c:v>-5.73576436351046</c:v>
                </c:pt>
                <c:pt idx="126">
                  <c:v>-5.87785252292473</c:v>
                </c:pt>
                <c:pt idx="127">
                  <c:v>-6.01815023152048</c:v>
                </c:pt>
                <c:pt idx="128">
                  <c:v>-6.15661475325658</c:v>
                </c:pt>
                <c:pt idx="129">
                  <c:v>-6.29320391049837</c:v>
                </c:pt>
                <c:pt idx="130">
                  <c:v>-6.42787609686539</c:v>
                </c:pt>
                <c:pt idx="131">
                  <c:v>-6.56059028990507</c:v>
                </c:pt>
                <c:pt idx="132">
                  <c:v>-6.69130606358858</c:v>
                </c:pt>
                <c:pt idx="133">
                  <c:v>-6.81998360062498</c:v>
                </c:pt>
                <c:pt idx="134">
                  <c:v>-6.94658370458997</c:v>
                </c:pt>
                <c:pt idx="135">
                  <c:v>-7.07106781186548</c:v>
                </c:pt>
                <c:pt idx="136">
                  <c:v>-7.19339800338651</c:v>
                </c:pt>
                <c:pt idx="137">
                  <c:v>-7.3135370161917</c:v>
                </c:pt>
                <c:pt idx="138">
                  <c:v>-7.43144825477394</c:v>
                </c:pt>
                <c:pt idx="139">
                  <c:v>-7.54709580222772</c:v>
                </c:pt>
                <c:pt idx="140">
                  <c:v>-7.66044443118978</c:v>
                </c:pt>
                <c:pt idx="141">
                  <c:v>-7.77145961456971</c:v>
                </c:pt>
                <c:pt idx="142">
                  <c:v>-7.88010753606722</c:v>
                </c:pt>
                <c:pt idx="143">
                  <c:v>-7.98635510047293</c:v>
                </c:pt>
                <c:pt idx="144">
                  <c:v>-8.09016994374947</c:v>
                </c:pt>
                <c:pt idx="145">
                  <c:v>-8.19152044288992</c:v>
                </c:pt>
                <c:pt idx="146">
                  <c:v>-8.29037572555042</c:v>
                </c:pt>
                <c:pt idx="147">
                  <c:v>-8.38670567945424</c:v>
                </c:pt>
                <c:pt idx="148">
                  <c:v>-8.48048096156426</c:v>
                </c:pt>
                <c:pt idx="149">
                  <c:v>-8.57167300702112</c:v>
                </c:pt>
                <c:pt idx="150">
                  <c:v>-8.66025403784439</c:v>
                </c:pt>
                <c:pt idx="151">
                  <c:v>-8.74619707139396</c:v>
                </c:pt>
                <c:pt idx="152">
                  <c:v>-8.82947592858927</c:v>
                </c:pt>
                <c:pt idx="153">
                  <c:v>-8.91006524188368</c:v>
                </c:pt>
                <c:pt idx="154">
                  <c:v>-8.98794046299167</c:v>
                </c:pt>
                <c:pt idx="155">
                  <c:v>-9.0630778703665</c:v>
                </c:pt>
                <c:pt idx="156">
                  <c:v>-9.13545457642601</c:v>
                </c:pt>
                <c:pt idx="157">
                  <c:v>-9.2050485345244</c:v>
                </c:pt>
                <c:pt idx="158">
                  <c:v>-9.27183854566787</c:v>
                </c:pt>
                <c:pt idx="159">
                  <c:v>-9.33580426497202</c:v>
                </c:pt>
                <c:pt idx="160">
                  <c:v>-9.39692620785908</c:v>
                </c:pt>
                <c:pt idx="161">
                  <c:v>-9.45518575599317</c:v>
                </c:pt>
                <c:pt idx="162">
                  <c:v>-9.51056516295154</c:v>
                </c:pt>
                <c:pt idx="163">
                  <c:v>-9.56304755963035</c:v>
                </c:pt>
                <c:pt idx="164">
                  <c:v>-9.61261695938319</c:v>
                </c:pt>
                <c:pt idx="165">
                  <c:v>-9.65925826289068</c:v>
                </c:pt>
                <c:pt idx="166">
                  <c:v>-9.70295726275997</c:v>
                </c:pt>
                <c:pt idx="167">
                  <c:v>-9.74370064785235</c:v>
                </c:pt>
                <c:pt idx="168">
                  <c:v>-9.78147600733806</c:v>
                </c:pt>
                <c:pt idx="169">
                  <c:v>-9.81627183447664</c:v>
                </c:pt>
                <c:pt idx="170">
                  <c:v>-9.84807753012208</c:v>
                </c:pt>
                <c:pt idx="171">
                  <c:v>-9.87688340595138</c:v>
                </c:pt>
                <c:pt idx="172">
                  <c:v>-9.9026806874157</c:v>
                </c:pt>
                <c:pt idx="173">
                  <c:v>-9.92546151641322</c:v>
                </c:pt>
                <c:pt idx="174">
                  <c:v>-9.94521895368273</c:v>
                </c:pt>
                <c:pt idx="175">
                  <c:v>-9.96194698091746</c:v>
                </c:pt>
                <c:pt idx="176">
                  <c:v>-9.97564050259824</c:v>
                </c:pt>
                <c:pt idx="177">
                  <c:v>-9.98629534754574</c:v>
                </c:pt>
                <c:pt idx="178">
                  <c:v>-9.99390827019096</c:v>
                </c:pt>
                <c:pt idx="179">
                  <c:v>-9.99847695156391</c:v>
                </c:pt>
                <c:pt idx="180">
                  <c:v>-10</c:v>
                </c:pt>
                <c:pt idx="181">
                  <c:v>-9.99847695156391</c:v>
                </c:pt>
                <c:pt idx="182">
                  <c:v>-9.99390827019096</c:v>
                </c:pt>
                <c:pt idx="183">
                  <c:v>-9.98629534754574</c:v>
                </c:pt>
                <c:pt idx="184">
                  <c:v>-9.97564050259824</c:v>
                </c:pt>
                <c:pt idx="185">
                  <c:v>-9.96194698091746</c:v>
                </c:pt>
                <c:pt idx="186">
                  <c:v>-9.94521895368273</c:v>
                </c:pt>
                <c:pt idx="187">
                  <c:v>-9.92546151641322</c:v>
                </c:pt>
                <c:pt idx="188">
                  <c:v>-9.9026806874157</c:v>
                </c:pt>
                <c:pt idx="189">
                  <c:v>-9.87688340595138</c:v>
                </c:pt>
                <c:pt idx="190">
                  <c:v>-9.84807753012208</c:v>
                </c:pt>
                <c:pt idx="191">
                  <c:v>-9.81627183447664</c:v>
                </c:pt>
                <c:pt idx="192">
                  <c:v>-9.78147600733806</c:v>
                </c:pt>
                <c:pt idx="193">
                  <c:v>-9.74370064785235</c:v>
                </c:pt>
                <c:pt idx="194">
                  <c:v>-9.70295726275997</c:v>
                </c:pt>
                <c:pt idx="195">
                  <c:v>-9.65925826289069</c:v>
                </c:pt>
                <c:pt idx="196">
                  <c:v>-9.61261695938319</c:v>
                </c:pt>
                <c:pt idx="197">
                  <c:v>-9.56304755963035</c:v>
                </c:pt>
                <c:pt idx="198">
                  <c:v>-9.51056516295154</c:v>
                </c:pt>
                <c:pt idx="199">
                  <c:v>-9.45518575599317</c:v>
                </c:pt>
                <c:pt idx="200">
                  <c:v>-9.39692620785909</c:v>
                </c:pt>
                <c:pt idx="201">
                  <c:v>-9.33580426497202</c:v>
                </c:pt>
                <c:pt idx="202">
                  <c:v>-9.27183854566787</c:v>
                </c:pt>
                <c:pt idx="203">
                  <c:v>-9.2050485345244</c:v>
                </c:pt>
                <c:pt idx="204">
                  <c:v>-9.13545457642601</c:v>
                </c:pt>
                <c:pt idx="205">
                  <c:v>-9.0630778703665</c:v>
                </c:pt>
                <c:pt idx="206">
                  <c:v>-8.98794046299167</c:v>
                </c:pt>
                <c:pt idx="207">
                  <c:v>-8.91006524188368</c:v>
                </c:pt>
                <c:pt idx="208">
                  <c:v>-8.82947592858927</c:v>
                </c:pt>
                <c:pt idx="209">
                  <c:v>-8.74619707139396</c:v>
                </c:pt>
                <c:pt idx="210">
                  <c:v>-8.66025403784439</c:v>
                </c:pt>
                <c:pt idx="211">
                  <c:v>-8.57167300702112</c:v>
                </c:pt>
                <c:pt idx="212">
                  <c:v>-8.48048096156426</c:v>
                </c:pt>
                <c:pt idx="213">
                  <c:v>-8.38670567945424</c:v>
                </c:pt>
                <c:pt idx="214">
                  <c:v>-8.29037572555042</c:v>
                </c:pt>
                <c:pt idx="215">
                  <c:v>-8.19152044288992</c:v>
                </c:pt>
                <c:pt idx="216">
                  <c:v>-8.09016994374948</c:v>
                </c:pt>
                <c:pt idx="217">
                  <c:v>-7.98635510047293</c:v>
                </c:pt>
                <c:pt idx="218">
                  <c:v>-7.88010753606722</c:v>
                </c:pt>
                <c:pt idx="219">
                  <c:v>-7.77145961456971</c:v>
                </c:pt>
                <c:pt idx="220">
                  <c:v>-7.66044443118978</c:v>
                </c:pt>
                <c:pt idx="221">
                  <c:v>-7.54709580222772</c:v>
                </c:pt>
                <c:pt idx="222">
                  <c:v>-7.43144825477394</c:v>
                </c:pt>
                <c:pt idx="223">
                  <c:v>-7.31353701619171</c:v>
                </c:pt>
                <c:pt idx="224">
                  <c:v>-7.19339800338651</c:v>
                </c:pt>
                <c:pt idx="225">
                  <c:v>-7.07106781186548</c:v>
                </c:pt>
                <c:pt idx="226">
                  <c:v>-6.94658370458998</c:v>
                </c:pt>
                <c:pt idx="227">
                  <c:v>-6.81998360062499</c:v>
                </c:pt>
                <c:pt idx="228">
                  <c:v>-6.69130606358858</c:v>
                </c:pt>
                <c:pt idx="229">
                  <c:v>-6.56059028990508</c:v>
                </c:pt>
                <c:pt idx="230">
                  <c:v>-6.4278760968654</c:v>
                </c:pt>
                <c:pt idx="231">
                  <c:v>-6.29320391049837</c:v>
                </c:pt>
                <c:pt idx="232">
                  <c:v>-6.15661475325658</c:v>
                </c:pt>
                <c:pt idx="233">
                  <c:v>-6.01815023152048</c:v>
                </c:pt>
                <c:pt idx="234">
                  <c:v>-5.87785252292473</c:v>
                </c:pt>
                <c:pt idx="235">
                  <c:v>-5.73576436351046</c:v>
                </c:pt>
                <c:pt idx="236">
                  <c:v>-5.59192903470747</c:v>
                </c:pt>
                <c:pt idx="237">
                  <c:v>-5.44639035015027</c:v>
                </c:pt>
                <c:pt idx="238">
                  <c:v>-5.29919264233205</c:v>
                </c:pt>
                <c:pt idx="239">
                  <c:v>-5.15038074910055</c:v>
                </c:pt>
                <c:pt idx="240">
                  <c:v>-5</c:v>
                </c:pt>
                <c:pt idx="241">
                  <c:v>-4.84809620246338</c:v>
                </c:pt>
                <c:pt idx="242">
                  <c:v>-4.69471562785891</c:v>
                </c:pt>
                <c:pt idx="243">
                  <c:v>-4.53990499739547</c:v>
                </c:pt>
                <c:pt idx="244">
                  <c:v>-4.38371146789078</c:v>
                </c:pt>
                <c:pt idx="245">
                  <c:v>-4.22618261740699</c:v>
                </c:pt>
                <c:pt idx="246">
                  <c:v>-4.067366430758</c:v>
                </c:pt>
                <c:pt idx="247">
                  <c:v>-3.90731128489274</c:v>
                </c:pt>
                <c:pt idx="248">
                  <c:v>-3.74606593415912</c:v>
                </c:pt>
                <c:pt idx="249">
                  <c:v>-3.58367949545301</c:v>
                </c:pt>
                <c:pt idx="250">
                  <c:v>-3.42020143325669</c:v>
                </c:pt>
                <c:pt idx="251">
                  <c:v>-3.25568154457157</c:v>
                </c:pt>
                <c:pt idx="252">
                  <c:v>-3.09016994374948</c:v>
                </c:pt>
                <c:pt idx="253">
                  <c:v>-2.92371704722737</c:v>
                </c:pt>
                <c:pt idx="254">
                  <c:v>-2.75637355816999</c:v>
                </c:pt>
                <c:pt idx="255">
                  <c:v>-2.58819045102521</c:v>
                </c:pt>
                <c:pt idx="256">
                  <c:v>-2.41921895599668</c:v>
                </c:pt>
                <c:pt idx="257">
                  <c:v>-2.24951054343865</c:v>
                </c:pt>
                <c:pt idx="258">
                  <c:v>-2.0791169081776</c:v>
                </c:pt>
                <c:pt idx="259">
                  <c:v>-1.90808995376545</c:v>
                </c:pt>
                <c:pt idx="260">
                  <c:v>-1.7364817766693</c:v>
                </c:pt>
                <c:pt idx="261">
                  <c:v>-1.56434465040231</c:v>
                </c:pt>
                <c:pt idx="262">
                  <c:v>-1.39173100960066</c:v>
                </c:pt>
                <c:pt idx="263">
                  <c:v>-1.21869343405148</c:v>
                </c:pt>
                <c:pt idx="264">
                  <c:v>-1.04528463267654</c:v>
                </c:pt>
                <c:pt idx="265">
                  <c:v>-0.871557427476583</c:v>
                </c:pt>
                <c:pt idx="266">
                  <c:v>-0.697564737441256</c:v>
                </c:pt>
                <c:pt idx="267">
                  <c:v>-0.523359562429434</c:v>
                </c:pt>
                <c:pt idx="268">
                  <c:v>-0.348994967025008</c:v>
                </c:pt>
                <c:pt idx="269">
                  <c:v>-0.174524064372835</c:v>
                </c:pt>
                <c:pt idx="270">
                  <c:v>-1.83697019872103E-015</c:v>
                </c:pt>
                <c:pt idx="271">
                  <c:v>0.174524064372831</c:v>
                </c:pt>
                <c:pt idx="272">
                  <c:v>0.348994967025004</c:v>
                </c:pt>
                <c:pt idx="273">
                  <c:v>0.523359562429431</c:v>
                </c:pt>
                <c:pt idx="274">
                  <c:v>0.697564737441252</c:v>
                </c:pt>
                <c:pt idx="275">
                  <c:v>0.871557427476579</c:v>
                </c:pt>
                <c:pt idx="276">
                  <c:v>1.04528463267654</c:v>
                </c:pt>
                <c:pt idx="277">
                  <c:v>1.21869343405148</c:v>
                </c:pt>
                <c:pt idx="278">
                  <c:v>1.39173100960065</c:v>
                </c:pt>
                <c:pt idx="279">
                  <c:v>1.56434465040231</c:v>
                </c:pt>
                <c:pt idx="280">
                  <c:v>1.7364817766693</c:v>
                </c:pt>
                <c:pt idx="281">
                  <c:v>1.90808995376544</c:v>
                </c:pt>
                <c:pt idx="282">
                  <c:v>2.07911690817759</c:v>
                </c:pt>
                <c:pt idx="283">
                  <c:v>2.24951054343865</c:v>
                </c:pt>
                <c:pt idx="284">
                  <c:v>2.41921895599667</c:v>
                </c:pt>
                <c:pt idx="285">
                  <c:v>2.5881904510252</c:v>
                </c:pt>
                <c:pt idx="286">
                  <c:v>2.75637355816999</c:v>
                </c:pt>
                <c:pt idx="287">
                  <c:v>2.92371704722737</c:v>
                </c:pt>
                <c:pt idx="288">
                  <c:v>3.09016994374947</c:v>
                </c:pt>
                <c:pt idx="289">
                  <c:v>3.25568154457156</c:v>
                </c:pt>
                <c:pt idx="290">
                  <c:v>3.42020143325669</c:v>
                </c:pt>
                <c:pt idx="291">
                  <c:v>3.583679495453</c:v>
                </c:pt>
                <c:pt idx="292">
                  <c:v>3.74606593415912</c:v>
                </c:pt>
                <c:pt idx="293">
                  <c:v>3.90731128489274</c:v>
                </c:pt>
                <c:pt idx="294">
                  <c:v>4.067366430758</c:v>
                </c:pt>
                <c:pt idx="295">
                  <c:v>4.22618261740699</c:v>
                </c:pt>
                <c:pt idx="296">
                  <c:v>4.38371146789077</c:v>
                </c:pt>
                <c:pt idx="297">
                  <c:v>4.53990499739547</c:v>
                </c:pt>
                <c:pt idx="298">
                  <c:v>4.6947156278589</c:v>
                </c:pt>
                <c:pt idx="299">
                  <c:v>4.84809620246337</c:v>
                </c:pt>
                <c:pt idx="300">
                  <c:v>5</c:v>
                </c:pt>
                <c:pt idx="301">
                  <c:v>5.15038074910054</c:v>
                </c:pt>
                <c:pt idx="302">
                  <c:v>5.29919264233205</c:v>
                </c:pt>
                <c:pt idx="303">
                  <c:v>5.44639035015027</c:v>
                </c:pt>
                <c:pt idx="304">
                  <c:v>5.59192903470747</c:v>
                </c:pt>
                <c:pt idx="305">
                  <c:v>5.73576436351046</c:v>
                </c:pt>
                <c:pt idx="306">
                  <c:v>5.87785252292473</c:v>
                </c:pt>
                <c:pt idx="307">
                  <c:v>6.01815023152048</c:v>
                </c:pt>
                <c:pt idx="308">
                  <c:v>6.15661475325658</c:v>
                </c:pt>
                <c:pt idx="309">
                  <c:v>6.29320391049837</c:v>
                </c:pt>
                <c:pt idx="310">
                  <c:v>6.42787609686539</c:v>
                </c:pt>
                <c:pt idx="311">
                  <c:v>6.56059028990507</c:v>
                </c:pt>
                <c:pt idx="312">
                  <c:v>6.69130606358858</c:v>
                </c:pt>
                <c:pt idx="313">
                  <c:v>6.81998360062499</c:v>
                </c:pt>
                <c:pt idx="314">
                  <c:v>6.94658370458997</c:v>
                </c:pt>
                <c:pt idx="315">
                  <c:v>7.07106781186547</c:v>
                </c:pt>
                <c:pt idx="316">
                  <c:v>7.19339800338651</c:v>
                </c:pt>
                <c:pt idx="317">
                  <c:v>7.3135370161917</c:v>
                </c:pt>
                <c:pt idx="318">
                  <c:v>7.43144825477394</c:v>
                </c:pt>
                <c:pt idx="319">
                  <c:v>7.54709580222772</c:v>
                </c:pt>
                <c:pt idx="320">
                  <c:v>7.66044443118978</c:v>
                </c:pt>
                <c:pt idx="321">
                  <c:v>7.77145961456971</c:v>
                </c:pt>
                <c:pt idx="322">
                  <c:v>7.88010753606722</c:v>
                </c:pt>
                <c:pt idx="323">
                  <c:v>7.98635510047293</c:v>
                </c:pt>
                <c:pt idx="324">
                  <c:v>8.09016994374947</c:v>
                </c:pt>
                <c:pt idx="325">
                  <c:v>8.19152044288992</c:v>
                </c:pt>
                <c:pt idx="326">
                  <c:v>8.29037572555041</c:v>
                </c:pt>
                <c:pt idx="327">
                  <c:v>8.38670567945424</c:v>
                </c:pt>
                <c:pt idx="328">
                  <c:v>8.48048096156426</c:v>
                </c:pt>
                <c:pt idx="329">
                  <c:v>8.57167300702112</c:v>
                </c:pt>
                <c:pt idx="330">
                  <c:v>8.66025403784438</c:v>
                </c:pt>
                <c:pt idx="331">
                  <c:v>8.74619707139395</c:v>
                </c:pt>
                <c:pt idx="332">
                  <c:v>8.82947592858927</c:v>
                </c:pt>
                <c:pt idx="333">
                  <c:v>8.91006524188368</c:v>
                </c:pt>
                <c:pt idx="334">
                  <c:v>8.98794046299167</c:v>
                </c:pt>
                <c:pt idx="335">
                  <c:v>9.0630778703665</c:v>
                </c:pt>
                <c:pt idx="336">
                  <c:v>9.13545457642601</c:v>
                </c:pt>
                <c:pt idx="337">
                  <c:v>9.2050485345244</c:v>
                </c:pt>
                <c:pt idx="338">
                  <c:v>9.27183854566787</c:v>
                </c:pt>
                <c:pt idx="339">
                  <c:v>9.33580426497202</c:v>
                </c:pt>
                <c:pt idx="340">
                  <c:v>9.39692620785908</c:v>
                </c:pt>
                <c:pt idx="341">
                  <c:v>9.45518575599317</c:v>
                </c:pt>
                <c:pt idx="342">
                  <c:v>9.51056516295154</c:v>
                </c:pt>
                <c:pt idx="343">
                  <c:v>9.56304755963035</c:v>
                </c:pt>
                <c:pt idx="344">
                  <c:v>9.61261695938319</c:v>
                </c:pt>
                <c:pt idx="345">
                  <c:v>9.65925826289068</c:v>
                </c:pt>
                <c:pt idx="346">
                  <c:v>9.70295726275997</c:v>
                </c:pt>
                <c:pt idx="347">
                  <c:v>9.74370064785235</c:v>
                </c:pt>
                <c:pt idx="348">
                  <c:v>9.78147600733806</c:v>
                </c:pt>
                <c:pt idx="349">
                  <c:v>9.81627183447664</c:v>
                </c:pt>
                <c:pt idx="350">
                  <c:v>9.84807753012208</c:v>
                </c:pt>
                <c:pt idx="351">
                  <c:v>9.87688340595138</c:v>
                </c:pt>
                <c:pt idx="352">
                  <c:v>9.9026806874157</c:v>
                </c:pt>
                <c:pt idx="353">
                  <c:v>9.92546151641322</c:v>
                </c:pt>
                <c:pt idx="354">
                  <c:v>9.94521895368273</c:v>
                </c:pt>
                <c:pt idx="355">
                  <c:v>9.96194698091746</c:v>
                </c:pt>
                <c:pt idx="356">
                  <c:v>9.97564050259824</c:v>
                </c:pt>
                <c:pt idx="357">
                  <c:v>9.98629534754574</c:v>
                </c:pt>
                <c:pt idx="358">
                  <c:v>9.99390827019096</c:v>
                </c:pt>
                <c:pt idx="359">
                  <c:v>9.99847695156391</c:v>
                </c:pt>
              </c:numCache>
            </c:numRef>
          </c:xVal>
          <c:yVal>
            <c:numRef>
              <c:f>Foglio1!$H$98:$H$457</c:f>
              <c:numCache>
                <c:formatCode>General</c:formatCode>
                <c:ptCount val="360"/>
                <c:pt idx="0">
                  <c:v>0</c:v>
                </c:pt>
                <c:pt idx="1">
                  <c:v>0.174524064372835</c:v>
                </c:pt>
                <c:pt idx="2">
                  <c:v>0.34899496702501</c:v>
                </c:pt>
                <c:pt idx="3">
                  <c:v>0.523359562429438</c:v>
                </c:pt>
                <c:pt idx="4">
                  <c:v>0.697564737441253</c:v>
                </c:pt>
                <c:pt idx="5">
                  <c:v>0.871557427476582</c:v>
                </c:pt>
                <c:pt idx="6">
                  <c:v>1.04528463267653</c:v>
                </c:pt>
                <c:pt idx="7">
                  <c:v>1.21869343405147</c:v>
                </c:pt>
                <c:pt idx="8">
                  <c:v>1.39173100960065</c:v>
                </c:pt>
                <c:pt idx="9">
                  <c:v>1.56434465040231</c:v>
                </c:pt>
                <c:pt idx="10">
                  <c:v>1.7364817766693</c:v>
                </c:pt>
                <c:pt idx="11">
                  <c:v>1.90808995376545</c:v>
                </c:pt>
                <c:pt idx="12">
                  <c:v>2.07911690817759</c:v>
                </c:pt>
                <c:pt idx="13">
                  <c:v>2.24951054343865</c:v>
                </c:pt>
                <c:pt idx="14">
                  <c:v>2.41921895599668</c:v>
                </c:pt>
                <c:pt idx="15">
                  <c:v>2.58819045102521</c:v>
                </c:pt>
                <c:pt idx="16">
                  <c:v>2.75637355816999</c:v>
                </c:pt>
                <c:pt idx="17">
                  <c:v>2.92371704722737</c:v>
                </c:pt>
                <c:pt idx="18">
                  <c:v>3.09016994374947</c:v>
                </c:pt>
                <c:pt idx="19">
                  <c:v>3.25568154457157</c:v>
                </c:pt>
                <c:pt idx="20">
                  <c:v>3.42020143325669</c:v>
                </c:pt>
                <c:pt idx="21">
                  <c:v>3.583679495453</c:v>
                </c:pt>
                <c:pt idx="22">
                  <c:v>3.74606593415912</c:v>
                </c:pt>
                <c:pt idx="23">
                  <c:v>3.90731128489274</c:v>
                </c:pt>
                <c:pt idx="24">
                  <c:v>4.067366430758</c:v>
                </c:pt>
                <c:pt idx="25">
                  <c:v>4.22618261740699</c:v>
                </c:pt>
                <c:pt idx="26">
                  <c:v>4.38371146789077</c:v>
                </c:pt>
                <c:pt idx="27">
                  <c:v>4.53990499739547</c:v>
                </c:pt>
                <c:pt idx="28">
                  <c:v>4.69471562785891</c:v>
                </c:pt>
                <c:pt idx="29">
                  <c:v>4.84809620246337</c:v>
                </c:pt>
                <c:pt idx="30">
                  <c:v>5</c:v>
                </c:pt>
                <c:pt idx="31">
                  <c:v>5.15038074910054</c:v>
                </c:pt>
                <c:pt idx="32">
                  <c:v>5.29919264233205</c:v>
                </c:pt>
                <c:pt idx="33">
                  <c:v>5.44639035015027</c:v>
                </c:pt>
                <c:pt idx="34">
                  <c:v>5.59192903470747</c:v>
                </c:pt>
                <c:pt idx="35">
                  <c:v>5.73576436351046</c:v>
                </c:pt>
                <c:pt idx="36">
                  <c:v>5.87785252292473</c:v>
                </c:pt>
                <c:pt idx="37">
                  <c:v>6.01815023152048</c:v>
                </c:pt>
                <c:pt idx="38">
                  <c:v>6.15661475325658</c:v>
                </c:pt>
                <c:pt idx="39">
                  <c:v>6.29320391049838</c:v>
                </c:pt>
                <c:pt idx="40">
                  <c:v>6.42787609686539</c:v>
                </c:pt>
                <c:pt idx="41">
                  <c:v>6.56059028990507</c:v>
                </c:pt>
                <c:pt idx="42">
                  <c:v>6.69130606358858</c:v>
                </c:pt>
                <c:pt idx="43">
                  <c:v>6.81998360062499</c:v>
                </c:pt>
                <c:pt idx="44">
                  <c:v>6.94658370458997</c:v>
                </c:pt>
                <c:pt idx="45">
                  <c:v>7.07106781186548</c:v>
                </c:pt>
                <c:pt idx="46">
                  <c:v>7.19339800338651</c:v>
                </c:pt>
                <c:pt idx="47">
                  <c:v>7.3135370161917</c:v>
                </c:pt>
                <c:pt idx="48">
                  <c:v>7.43144825477394</c:v>
                </c:pt>
                <c:pt idx="49">
                  <c:v>7.54709580222772</c:v>
                </c:pt>
                <c:pt idx="50">
                  <c:v>7.66044443118978</c:v>
                </c:pt>
                <c:pt idx="51">
                  <c:v>7.77145961456971</c:v>
                </c:pt>
                <c:pt idx="52">
                  <c:v>7.88010753606722</c:v>
                </c:pt>
                <c:pt idx="53">
                  <c:v>7.98635510047293</c:v>
                </c:pt>
                <c:pt idx="54">
                  <c:v>8.09016994374948</c:v>
                </c:pt>
                <c:pt idx="55">
                  <c:v>8.19152044288992</c:v>
                </c:pt>
                <c:pt idx="56">
                  <c:v>8.29037572555042</c:v>
                </c:pt>
                <c:pt idx="57">
                  <c:v>8.38670567945424</c:v>
                </c:pt>
                <c:pt idx="58">
                  <c:v>8.48048096156426</c:v>
                </c:pt>
                <c:pt idx="59">
                  <c:v>8.57167300702112</c:v>
                </c:pt>
                <c:pt idx="60">
                  <c:v>8.66025403784439</c:v>
                </c:pt>
                <c:pt idx="61">
                  <c:v>8.74619707139396</c:v>
                </c:pt>
                <c:pt idx="62">
                  <c:v>8.82947592858927</c:v>
                </c:pt>
                <c:pt idx="63">
                  <c:v>8.91006524188368</c:v>
                </c:pt>
                <c:pt idx="64">
                  <c:v>8.98794046299167</c:v>
                </c:pt>
                <c:pt idx="65">
                  <c:v>9.0630778703665</c:v>
                </c:pt>
                <c:pt idx="66">
                  <c:v>9.13545457642601</c:v>
                </c:pt>
                <c:pt idx="67">
                  <c:v>9.2050485345244</c:v>
                </c:pt>
                <c:pt idx="68">
                  <c:v>9.27183854566787</c:v>
                </c:pt>
                <c:pt idx="69">
                  <c:v>9.33580426497202</c:v>
                </c:pt>
                <c:pt idx="70">
                  <c:v>9.39692620785908</c:v>
                </c:pt>
                <c:pt idx="71">
                  <c:v>9.45518575599317</c:v>
                </c:pt>
                <c:pt idx="72">
                  <c:v>9.51056516295154</c:v>
                </c:pt>
                <c:pt idx="73">
                  <c:v>9.56304755963035</c:v>
                </c:pt>
                <c:pt idx="74">
                  <c:v>9.61261695938319</c:v>
                </c:pt>
                <c:pt idx="75">
                  <c:v>9.65925826289068</c:v>
                </c:pt>
                <c:pt idx="76">
                  <c:v>9.70295726275997</c:v>
                </c:pt>
                <c:pt idx="77">
                  <c:v>9.74370064785235</c:v>
                </c:pt>
                <c:pt idx="78">
                  <c:v>9.78147600733806</c:v>
                </c:pt>
                <c:pt idx="79">
                  <c:v>9.81627183447664</c:v>
                </c:pt>
                <c:pt idx="80">
                  <c:v>9.84807753012208</c:v>
                </c:pt>
                <c:pt idx="81">
                  <c:v>9.87688340595138</c:v>
                </c:pt>
                <c:pt idx="82">
                  <c:v>9.9026806874157</c:v>
                </c:pt>
                <c:pt idx="83">
                  <c:v>9.92546151641322</c:v>
                </c:pt>
                <c:pt idx="84">
                  <c:v>9.94521895368273</c:v>
                </c:pt>
                <c:pt idx="85">
                  <c:v>9.96194698091746</c:v>
                </c:pt>
                <c:pt idx="86">
                  <c:v>9.97564050259824</c:v>
                </c:pt>
                <c:pt idx="87">
                  <c:v>9.98629534754574</c:v>
                </c:pt>
                <c:pt idx="88">
                  <c:v>9.99390827019096</c:v>
                </c:pt>
                <c:pt idx="89">
                  <c:v>9.99847695156391</c:v>
                </c:pt>
                <c:pt idx="90">
                  <c:v>10</c:v>
                </c:pt>
                <c:pt idx="91">
                  <c:v>9.99847695156391</c:v>
                </c:pt>
                <c:pt idx="92">
                  <c:v>9.99390827019096</c:v>
                </c:pt>
                <c:pt idx="93">
                  <c:v>9.98629534754574</c:v>
                </c:pt>
                <c:pt idx="94">
                  <c:v>9.97564050259824</c:v>
                </c:pt>
                <c:pt idx="95">
                  <c:v>9.96194698091746</c:v>
                </c:pt>
                <c:pt idx="96">
                  <c:v>9.94521895368273</c:v>
                </c:pt>
                <c:pt idx="97">
                  <c:v>9.92546151641322</c:v>
                </c:pt>
                <c:pt idx="98">
                  <c:v>9.9026806874157</c:v>
                </c:pt>
                <c:pt idx="99">
                  <c:v>9.87688340595138</c:v>
                </c:pt>
                <c:pt idx="100">
                  <c:v>9.84807753012208</c:v>
                </c:pt>
                <c:pt idx="101">
                  <c:v>9.81627183447664</c:v>
                </c:pt>
                <c:pt idx="102">
                  <c:v>9.78147600733806</c:v>
                </c:pt>
                <c:pt idx="103">
                  <c:v>9.74370064785235</c:v>
                </c:pt>
                <c:pt idx="104">
                  <c:v>9.70295726275997</c:v>
                </c:pt>
                <c:pt idx="105">
                  <c:v>9.65925826289068</c:v>
                </c:pt>
                <c:pt idx="106">
                  <c:v>9.61261695938319</c:v>
                </c:pt>
                <c:pt idx="107">
                  <c:v>9.56304755963036</c:v>
                </c:pt>
                <c:pt idx="108">
                  <c:v>9.51056516295154</c:v>
                </c:pt>
                <c:pt idx="109">
                  <c:v>9.45518575599317</c:v>
                </c:pt>
                <c:pt idx="110">
                  <c:v>9.39692620785909</c:v>
                </c:pt>
                <c:pt idx="111">
                  <c:v>9.33580426497202</c:v>
                </c:pt>
                <c:pt idx="112">
                  <c:v>9.27183854566787</c:v>
                </c:pt>
                <c:pt idx="113">
                  <c:v>9.2050485345244</c:v>
                </c:pt>
                <c:pt idx="114">
                  <c:v>9.13545457642601</c:v>
                </c:pt>
                <c:pt idx="115">
                  <c:v>9.0630778703665</c:v>
                </c:pt>
                <c:pt idx="116">
                  <c:v>8.98794046299167</c:v>
                </c:pt>
                <c:pt idx="117">
                  <c:v>8.91006524188368</c:v>
                </c:pt>
                <c:pt idx="118">
                  <c:v>8.82947592858927</c:v>
                </c:pt>
                <c:pt idx="119">
                  <c:v>8.74619707139396</c:v>
                </c:pt>
                <c:pt idx="120">
                  <c:v>8.66025403784439</c:v>
                </c:pt>
                <c:pt idx="121">
                  <c:v>8.57167300702112</c:v>
                </c:pt>
                <c:pt idx="122">
                  <c:v>8.48048096156426</c:v>
                </c:pt>
                <c:pt idx="123">
                  <c:v>8.38670567945424</c:v>
                </c:pt>
                <c:pt idx="124">
                  <c:v>8.29037572555042</c:v>
                </c:pt>
                <c:pt idx="125">
                  <c:v>8.19152044288992</c:v>
                </c:pt>
                <c:pt idx="126">
                  <c:v>8.09016994374948</c:v>
                </c:pt>
                <c:pt idx="127">
                  <c:v>7.98635510047293</c:v>
                </c:pt>
                <c:pt idx="128">
                  <c:v>7.88010753606722</c:v>
                </c:pt>
                <c:pt idx="129">
                  <c:v>7.77145961456971</c:v>
                </c:pt>
                <c:pt idx="130">
                  <c:v>7.66044443118978</c:v>
                </c:pt>
                <c:pt idx="131">
                  <c:v>7.54709580222772</c:v>
                </c:pt>
                <c:pt idx="132">
                  <c:v>7.43144825477395</c:v>
                </c:pt>
                <c:pt idx="133">
                  <c:v>7.31353701619171</c:v>
                </c:pt>
                <c:pt idx="134">
                  <c:v>7.19339800338651</c:v>
                </c:pt>
                <c:pt idx="135">
                  <c:v>7.07106781186548</c:v>
                </c:pt>
                <c:pt idx="136">
                  <c:v>6.94658370458997</c:v>
                </c:pt>
                <c:pt idx="137">
                  <c:v>6.81998360062499</c:v>
                </c:pt>
                <c:pt idx="138">
                  <c:v>6.69130606358858</c:v>
                </c:pt>
                <c:pt idx="139">
                  <c:v>6.56059028990507</c:v>
                </c:pt>
                <c:pt idx="140">
                  <c:v>6.4278760968654</c:v>
                </c:pt>
                <c:pt idx="141">
                  <c:v>6.29320391049837</c:v>
                </c:pt>
                <c:pt idx="142">
                  <c:v>6.15661475325658</c:v>
                </c:pt>
                <c:pt idx="143">
                  <c:v>6.01815023152049</c:v>
                </c:pt>
                <c:pt idx="144">
                  <c:v>5.87785252292473</c:v>
                </c:pt>
                <c:pt idx="145">
                  <c:v>5.73576436351046</c:v>
                </c:pt>
                <c:pt idx="146">
                  <c:v>5.59192903470747</c:v>
                </c:pt>
                <c:pt idx="147">
                  <c:v>5.44639035015027</c:v>
                </c:pt>
                <c:pt idx="148">
                  <c:v>5.29919264233205</c:v>
                </c:pt>
                <c:pt idx="149">
                  <c:v>5.15038074910054</c:v>
                </c:pt>
                <c:pt idx="150">
                  <c:v>5</c:v>
                </c:pt>
                <c:pt idx="151">
                  <c:v>4.84809620246337</c:v>
                </c:pt>
                <c:pt idx="152">
                  <c:v>4.69471562785891</c:v>
                </c:pt>
                <c:pt idx="153">
                  <c:v>4.53990499739547</c:v>
                </c:pt>
                <c:pt idx="154">
                  <c:v>4.38371146789078</c:v>
                </c:pt>
                <c:pt idx="155">
                  <c:v>4.22618261740699</c:v>
                </c:pt>
                <c:pt idx="156">
                  <c:v>4.067366430758</c:v>
                </c:pt>
                <c:pt idx="157">
                  <c:v>3.90731128489274</c:v>
                </c:pt>
                <c:pt idx="158">
                  <c:v>3.74606593415912</c:v>
                </c:pt>
                <c:pt idx="159">
                  <c:v>3.58367949545301</c:v>
                </c:pt>
                <c:pt idx="160">
                  <c:v>3.42020143325669</c:v>
                </c:pt>
                <c:pt idx="161">
                  <c:v>3.25568154457157</c:v>
                </c:pt>
                <c:pt idx="162">
                  <c:v>3.09016994374948</c:v>
                </c:pt>
                <c:pt idx="163">
                  <c:v>2.92371704722737</c:v>
                </c:pt>
                <c:pt idx="164">
                  <c:v>2.75637355816999</c:v>
                </c:pt>
                <c:pt idx="165">
                  <c:v>2.58819045102521</c:v>
                </c:pt>
                <c:pt idx="166">
                  <c:v>2.41921895599668</c:v>
                </c:pt>
                <c:pt idx="167">
                  <c:v>2.24951054343865</c:v>
                </c:pt>
                <c:pt idx="168">
                  <c:v>2.07911690817759</c:v>
                </c:pt>
                <c:pt idx="169">
                  <c:v>1.90808995376545</c:v>
                </c:pt>
                <c:pt idx="170">
                  <c:v>1.73648177666931</c:v>
                </c:pt>
                <c:pt idx="171">
                  <c:v>1.56434465040231</c:v>
                </c:pt>
                <c:pt idx="172">
                  <c:v>1.39173100960065</c:v>
                </c:pt>
                <c:pt idx="173">
                  <c:v>1.21869343405148</c:v>
                </c:pt>
                <c:pt idx="174">
                  <c:v>1.04528463267654</c:v>
                </c:pt>
                <c:pt idx="175">
                  <c:v>0.871557427476582</c:v>
                </c:pt>
                <c:pt idx="176">
                  <c:v>0.697564737441255</c:v>
                </c:pt>
                <c:pt idx="177">
                  <c:v>0.523359562429443</c:v>
                </c:pt>
                <c:pt idx="178">
                  <c:v>0.348994967025011</c:v>
                </c:pt>
                <c:pt idx="179">
                  <c:v>0.174524064372834</c:v>
                </c:pt>
                <c:pt idx="180">
                  <c:v>1.22464679914735E-015</c:v>
                </c:pt>
                <c:pt idx="181">
                  <c:v>-0.174524064372832</c:v>
                </c:pt>
                <c:pt idx="182">
                  <c:v>-0.348994967025009</c:v>
                </c:pt>
                <c:pt idx="183">
                  <c:v>-0.523359562429436</c:v>
                </c:pt>
                <c:pt idx="184">
                  <c:v>-0.697564737441248</c:v>
                </c:pt>
                <c:pt idx="185">
                  <c:v>-0.871557427476579</c:v>
                </c:pt>
                <c:pt idx="186">
                  <c:v>-1.04528463267654</c:v>
                </c:pt>
                <c:pt idx="187">
                  <c:v>-1.21869343405148</c:v>
                </c:pt>
                <c:pt idx="188">
                  <c:v>-1.39173100960066</c:v>
                </c:pt>
                <c:pt idx="189">
                  <c:v>-1.56434465040231</c:v>
                </c:pt>
                <c:pt idx="190">
                  <c:v>-1.7364817766693</c:v>
                </c:pt>
                <c:pt idx="191">
                  <c:v>-1.90808995376545</c:v>
                </c:pt>
                <c:pt idx="192">
                  <c:v>-2.07911690817759</c:v>
                </c:pt>
                <c:pt idx="193">
                  <c:v>-2.24951054343865</c:v>
                </c:pt>
                <c:pt idx="194">
                  <c:v>-2.41921895599668</c:v>
                </c:pt>
                <c:pt idx="195">
                  <c:v>-2.5881904510252</c:v>
                </c:pt>
                <c:pt idx="196">
                  <c:v>-2.75637355816999</c:v>
                </c:pt>
                <c:pt idx="197">
                  <c:v>-2.92371704722737</c:v>
                </c:pt>
                <c:pt idx="198">
                  <c:v>-3.09016994374948</c:v>
                </c:pt>
                <c:pt idx="199">
                  <c:v>-3.25568154457157</c:v>
                </c:pt>
                <c:pt idx="200">
                  <c:v>-3.42020143325669</c:v>
                </c:pt>
                <c:pt idx="201">
                  <c:v>-3.583679495453</c:v>
                </c:pt>
                <c:pt idx="202">
                  <c:v>-3.74606593415912</c:v>
                </c:pt>
                <c:pt idx="203">
                  <c:v>-3.90731128489274</c:v>
                </c:pt>
                <c:pt idx="204">
                  <c:v>-4.067366430758</c:v>
                </c:pt>
                <c:pt idx="205">
                  <c:v>-4.22618261740699</c:v>
                </c:pt>
                <c:pt idx="206">
                  <c:v>-4.38371146789077</c:v>
                </c:pt>
                <c:pt idx="207">
                  <c:v>-4.53990499739546</c:v>
                </c:pt>
                <c:pt idx="208">
                  <c:v>-4.69471562785891</c:v>
                </c:pt>
                <c:pt idx="209">
                  <c:v>-4.84809620246337</c:v>
                </c:pt>
                <c:pt idx="210">
                  <c:v>-5</c:v>
                </c:pt>
                <c:pt idx="211">
                  <c:v>-5.15038074910054</c:v>
                </c:pt>
                <c:pt idx="212">
                  <c:v>-5.29919264233205</c:v>
                </c:pt>
                <c:pt idx="213">
                  <c:v>-5.44639035015027</c:v>
                </c:pt>
                <c:pt idx="214">
                  <c:v>-5.59192903470747</c:v>
                </c:pt>
                <c:pt idx="215">
                  <c:v>-5.73576436351046</c:v>
                </c:pt>
                <c:pt idx="216">
                  <c:v>-5.87785252292473</c:v>
                </c:pt>
                <c:pt idx="217">
                  <c:v>-6.01815023152048</c:v>
                </c:pt>
                <c:pt idx="218">
                  <c:v>-6.15661475325658</c:v>
                </c:pt>
                <c:pt idx="219">
                  <c:v>-6.29320391049837</c:v>
                </c:pt>
                <c:pt idx="220">
                  <c:v>-6.42787609686539</c:v>
                </c:pt>
                <c:pt idx="221">
                  <c:v>-6.56059028990507</c:v>
                </c:pt>
                <c:pt idx="222">
                  <c:v>-6.69130606358858</c:v>
                </c:pt>
                <c:pt idx="223">
                  <c:v>-6.81998360062498</c:v>
                </c:pt>
                <c:pt idx="224">
                  <c:v>-6.94658370458997</c:v>
                </c:pt>
                <c:pt idx="225">
                  <c:v>-7.07106781186548</c:v>
                </c:pt>
                <c:pt idx="226">
                  <c:v>-7.19339800338651</c:v>
                </c:pt>
                <c:pt idx="227">
                  <c:v>-7.3135370161917</c:v>
                </c:pt>
                <c:pt idx="228">
                  <c:v>-7.43144825477394</c:v>
                </c:pt>
                <c:pt idx="229">
                  <c:v>-7.54709580222772</c:v>
                </c:pt>
                <c:pt idx="230">
                  <c:v>-7.66044443118978</c:v>
                </c:pt>
                <c:pt idx="231">
                  <c:v>-7.77145961456971</c:v>
                </c:pt>
                <c:pt idx="232">
                  <c:v>-7.88010753606722</c:v>
                </c:pt>
                <c:pt idx="233">
                  <c:v>-7.98635510047293</c:v>
                </c:pt>
                <c:pt idx="234">
                  <c:v>-8.09016994374947</c:v>
                </c:pt>
                <c:pt idx="235">
                  <c:v>-8.19152044288992</c:v>
                </c:pt>
                <c:pt idx="236">
                  <c:v>-8.29037572555041</c:v>
                </c:pt>
                <c:pt idx="237">
                  <c:v>-8.38670567945424</c:v>
                </c:pt>
                <c:pt idx="238">
                  <c:v>-8.48048096156426</c:v>
                </c:pt>
                <c:pt idx="239">
                  <c:v>-8.57167300702112</c:v>
                </c:pt>
                <c:pt idx="240">
                  <c:v>-8.66025403784438</c:v>
                </c:pt>
                <c:pt idx="241">
                  <c:v>-8.74619707139395</c:v>
                </c:pt>
                <c:pt idx="242">
                  <c:v>-8.82947592858927</c:v>
                </c:pt>
                <c:pt idx="243">
                  <c:v>-8.91006524188368</c:v>
                </c:pt>
                <c:pt idx="244">
                  <c:v>-8.98794046299167</c:v>
                </c:pt>
                <c:pt idx="245">
                  <c:v>-9.0630778703665</c:v>
                </c:pt>
                <c:pt idx="246">
                  <c:v>-9.13545457642601</c:v>
                </c:pt>
                <c:pt idx="247">
                  <c:v>-9.2050485345244</c:v>
                </c:pt>
                <c:pt idx="248">
                  <c:v>-9.27183854566787</c:v>
                </c:pt>
                <c:pt idx="249">
                  <c:v>-9.33580426497202</c:v>
                </c:pt>
                <c:pt idx="250">
                  <c:v>-9.39692620785908</c:v>
                </c:pt>
                <c:pt idx="251">
                  <c:v>-9.45518575599317</c:v>
                </c:pt>
                <c:pt idx="252">
                  <c:v>-9.51056516295154</c:v>
                </c:pt>
                <c:pt idx="253">
                  <c:v>-9.56304755963035</c:v>
                </c:pt>
                <c:pt idx="254">
                  <c:v>-9.61261695938319</c:v>
                </c:pt>
                <c:pt idx="255">
                  <c:v>-9.65925826289068</c:v>
                </c:pt>
                <c:pt idx="256">
                  <c:v>-9.70295726275997</c:v>
                </c:pt>
                <c:pt idx="257">
                  <c:v>-9.74370064785235</c:v>
                </c:pt>
                <c:pt idx="258">
                  <c:v>-9.78147600733806</c:v>
                </c:pt>
                <c:pt idx="259">
                  <c:v>-9.81627183447664</c:v>
                </c:pt>
                <c:pt idx="260">
                  <c:v>-9.84807753012208</c:v>
                </c:pt>
                <c:pt idx="261">
                  <c:v>-9.87688340595138</c:v>
                </c:pt>
                <c:pt idx="262">
                  <c:v>-9.9026806874157</c:v>
                </c:pt>
                <c:pt idx="263">
                  <c:v>-9.92546151641322</c:v>
                </c:pt>
                <c:pt idx="264">
                  <c:v>-9.94521895368273</c:v>
                </c:pt>
                <c:pt idx="265">
                  <c:v>-9.96194698091746</c:v>
                </c:pt>
                <c:pt idx="266">
                  <c:v>-9.97564050259824</c:v>
                </c:pt>
                <c:pt idx="267">
                  <c:v>-9.98629534754574</c:v>
                </c:pt>
                <c:pt idx="268">
                  <c:v>-9.99390827019096</c:v>
                </c:pt>
                <c:pt idx="269">
                  <c:v>-9.99847695156391</c:v>
                </c:pt>
                <c:pt idx="270">
                  <c:v>-10</c:v>
                </c:pt>
                <c:pt idx="271">
                  <c:v>-9.99847695156391</c:v>
                </c:pt>
                <c:pt idx="272">
                  <c:v>-9.99390827019096</c:v>
                </c:pt>
                <c:pt idx="273">
                  <c:v>-9.98629534754574</c:v>
                </c:pt>
                <c:pt idx="274">
                  <c:v>-9.97564050259824</c:v>
                </c:pt>
                <c:pt idx="275">
                  <c:v>-9.96194698091746</c:v>
                </c:pt>
                <c:pt idx="276">
                  <c:v>-9.94521895368273</c:v>
                </c:pt>
                <c:pt idx="277">
                  <c:v>-9.92546151641322</c:v>
                </c:pt>
                <c:pt idx="278">
                  <c:v>-9.9026806874157</c:v>
                </c:pt>
                <c:pt idx="279">
                  <c:v>-9.87688340595138</c:v>
                </c:pt>
                <c:pt idx="280">
                  <c:v>-9.84807753012208</c:v>
                </c:pt>
                <c:pt idx="281">
                  <c:v>-9.81627183447664</c:v>
                </c:pt>
                <c:pt idx="282">
                  <c:v>-9.78147600733806</c:v>
                </c:pt>
                <c:pt idx="283">
                  <c:v>-9.74370064785235</c:v>
                </c:pt>
                <c:pt idx="284">
                  <c:v>-9.70295726275997</c:v>
                </c:pt>
                <c:pt idx="285">
                  <c:v>-9.65925826289069</c:v>
                </c:pt>
                <c:pt idx="286">
                  <c:v>-9.61261695938319</c:v>
                </c:pt>
                <c:pt idx="287">
                  <c:v>-9.56304755963035</c:v>
                </c:pt>
                <c:pt idx="288">
                  <c:v>-9.51056516295154</c:v>
                </c:pt>
                <c:pt idx="289">
                  <c:v>-9.45518575599317</c:v>
                </c:pt>
                <c:pt idx="290">
                  <c:v>-9.39692620785908</c:v>
                </c:pt>
                <c:pt idx="291">
                  <c:v>-9.33580426497202</c:v>
                </c:pt>
                <c:pt idx="292">
                  <c:v>-9.27183854566787</c:v>
                </c:pt>
                <c:pt idx="293">
                  <c:v>-9.20504853452441</c:v>
                </c:pt>
                <c:pt idx="294">
                  <c:v>-9.13545457642601</c:v>
                </c:pt>
                <c:pt idx="295">
                  <c:v>-9.0630778703665</c:v>
                </c:pt>
                <c:pt idx="296">
                  <c:v>-8.98794046299167</c:v>
                </c:pt>
                <c:pt idx="297">
                  <c:v>-8.91006524188368</c:v>
                </c:pt>
                <c:pt idx="298">
                  <c:v>-8.82947592858927</c:v>
                </c:pt>
                <c:pt idx="299">
                  <c:v>-8.74619707139396</c:v>
                </c:pt>
                <c:pt idx="300">
                  <c:v>-8.66025403784439</c:v>
                </c:pt>
                <c:pt idx="301">
                  <c:v>-8.57167300702112</c:v>
                </c:pt>
                <c:pt idx="302">
                  <c:v>-8.48048096156426</c:v>
                </c:pt>
                <c:pt idx="303">
                  <c:v>-8.38670567945424</c:v>
                </c:pt>
                <c:pt idx="304">
                  <c:v>-8.29037572555042</c:v>
                </c:pt>
                <c:pt idx="305">
                  <c:v>-8.19152044288992</c:v>
                </c:pt>
                <c:pt idx="306">
                  <c:v>-8.09016994374948</c:v>
                </c:pt>
                <c:pt idx="307">
                  <c:v>-7.98635510047293</c:v>
                </c:pt>
                <c:pt idx="308">
                  <c:v>-7.88010753606722</c:v>
                </c:pt>
                <c:pt idx="309">
                  <c:v>-7.77145961456971</c:v>
                </c:pt>
                <c:pt idx="310">
                  <c:v>-7.66044443118978</c:v>
                </c:pt>
                <c:pt idx="311">
                  <c:v>-7.54709580222772</c:v>
                </c:pt>
                <c:pt idx="312">
                  <c:v>-7.43144825477394</c:v>
                </c:pt>
                <c:pt idx="313">
                  <c:v>-7.3135370161917</c:v>
                </c:pt>
                <c:pt idx="314">
                  <c:v>-7.19339800338651</c:v>
                </c:pt>
                <c:pt idx="315">
                  <c:v>-7.07106781186548</c:v>
                </c:pt>
                <c:pt idx="316">
                  <c:v>-6.94658370458998</c:v>
                </c:pt>
                <c:pt idx="317">
                  <c:v>-6.81998360062499</c:v>
                </c:pt>
                <c:pt idx="318">
                  <c:v>-6.69130606358859</c:v>
                </c:pt>
                <c:pt idx="319">
                  <c:v>-6.56059028990507</c:v>
                </c:pt>
                <c:pt idx="320">
                  <c:v>-6.4278760968654</c:v>
                </c:pt>
                <c:pt idx="321">
                  <c:v>-6.29320391049837</c:v>
                </c:pt>
                <c:pt idx="322">
                  <c:v>-6.15661475325658</c:v>
                </c:pt>
                <c:pt idx="323">
                  <c:v>-6.01815023152048</c:v>
                </c:pt>
                <c:pt idx="324">
                  <c:v>-5.87785252292473</c:v>
                </c:pt>
                <c:pt idx="325">
                  <c:v>-5.73576436351047</c:v>
                </c:pt>
                <c:pt idx="326">
                  <c:v>-5.59192903470747</c:v>
                </c:pt>
                <c:pt idx="327">
                  <c:v>-5.44639035015027</c:v>
                </c:pt>
                <c:pt idx="328">
                  <c:v>-5.29919264233205</c:v>
                </c:pt>
                <c:pt idx="329">
                  <c:v>-5.15038074910055</c:v>
                </c:pt>
                <c:pt idx="330">
                  <c:v>-5</c:v>
                </c:pt>
                <c:pt idx="331">
                  <c:v>-4.84809620246338</c:v>
                </c:pt>
                <c:pt idx="332">
                  <c:v>-4.69471562785891</c:v>
                </c:pt>
                <c:pt idx="333">
                  <c:v>-4.53990499739547</c:v>
                </c:pt>
                <c:pt idx="334">
                  <c:v>-4.38371146789078</c:v>
                </c:pt>
                <c:pt idx="335">
                  <c:v>-4.22618261740699</c:v>
                </c:pt>
                <c:pt idx="336">
                  <c:v>-4.067366430758</c:v>
                </c:pt>
                <c:pt idx="337">
                  <c:v>-3.90731128489274</c:v>
                </c:pt>
                <c:pt idx="338">
                  <c:v>-3.74606593415912</c:v>
                </c:pt>
                <c:pt idx="339">
                  <c:v>-3.58367949545301</c:v>
                </c:pt>
                <c:pt idx="340">
                  <c:v>-3.42020143325669</c:v>
                </c:pt>
                <c:pt idx="341">
                  <c:v>-3.25568154457157</c:v>
                </c:pt>
                <c:pt idx="342">
                  <c:v>-3.09016994374948</c:v>
                </c:pt>
                <c:pt idx="343">
                  <c:v>-2.92371704722737</c:v>
                </c:pt>
                <c:pt idx="344">
                  <c:v>-2.75637355816999</c:v>
                </c:pt>
                <c:pt idx="345">
                  <c:v>-2.58819045102521</c:v>
                </c:pt>
                <c:pt idx="346">
                  <c:v>-2.41921895599668</c:v>
                </c:pt>
                <c:pt idx="347">
                  <c:v>-2.24951054343865</c:v>
                </c:pt>
                <c:pt idx="348">
                  <c:v>-2.0791169081776</c:v>
                </c:pt>
                <c:pt idx="349">
                  <c:v>-1.90808995376545</c:v>
                </c:pt>
                <c:pt idx="350">
                  <c:v>-1.7364817766693</c:v>
                </c:pt>
                <c:pt idx="351">
                  <c:v>-1.56434465040231</c:v>
                </c:pt>
                <c:pt idx="352">
                  <c:v>-1.39173100960066</c:v>
                </c:pt>
                <c:pt idx="353">
                  <c:v>-1.21869343405148</c:v>
                </c:pt>
                <c:pt idx="354">
                  <c:v>-1.04528463267654</c:v>
                </c:pt>
                <c:pt idx="355">
                  <c:v>-0.871557427476583</c:v>
                </c:pt>
                <c:pt idx="356">
                  <c:v>-0.697564737441256</c:v>
                </c:pt>
                <c:pt idx="357">
                  <c:v>-0.523359562429435</c:v>
                </c:pt>
                <c:pt idx="358">
                  <c:v>-0.348994967025008</c:v>
                </c:pt>
                <c:pt idx="359">
                  <c:v>-0.174524064372836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G$98:$G$457</c:f>
              <c:numCache>
                <c:formatCode>General</c:formatCode>
                <c:ptCount val="360"/>
                <c:pt idx="0">
                  <c:v>10</c:v>
                </c:pt>
                <c:pt idx="1">
                  <c:v>9.99847695156391</c:v>
                </c:pt>
                <c:pt idx="2">
                  <c:v>9.99390827019096</c:v>
                </c:pt>
                <c:pt idx="3">
                  <c:v>9.98629534754574</c:v>
                </c:pt>
                <c:pt idx="4">
                  <c:v>9.97564050259824</c:v>
                </c:pt>
                <c:pt idx="5">
                  <c:v>9.96194698091746</c:v>
                </c:pt>
                <c:pt idx="6">
                  <c:v>9.94521895368273</c:v>
                </c:pt>
                <c:pt idx="7">
                  <c:v>9.92546151641322</c:v>
                </c:pt>
                <c:pt idx="8">
                  <c:v>9.9026806874157</c:v>
                </c:pt>
                <c:pt idx="9">
                  <c:v>9.87688340595138</c:v>
                </c:pt>
                <c:pt idx="10">
                  <c:v>9.84807753012208</c:v>
                </c:pt>
                <c:pt idx="11">
                  <c:v>9.81627183447664</c:v>
                </c:pt>
                <c:pt idx="12">
                  <c:v>9.78147600733806</c:v>
                </c:pt>
                <c:pt idx="13">
                  <c:v>9.74370064785235</c:v>
                </c:pt>
                <c:pt idx="14">
                  <c:v>9.70295726275997</c:v>
                </c:pt>
                <c:pt idx="15">
                  <c:v>9.65925826289068</c:v>
                </c:pt>
                <c:pt idx="16">
                  <c:v>9.61261695938319</c:v>
                </c:pt>
                <c:pt idx="17">
                  <c:v>9.56304755963036</c:v>
                </c:pt>
                <c:pt idx="18">
                  <c:v>9.51056516295154</c:v>
                </c:pt>
                <c:pt idx="19">
                  <c:v>9.45518575599317</c:v>
                </c:pt>
                <c:pt idx="20">
                  <c:v>9.39692620785909</c:v>
                </c:pt>
                <c:pt idx="21">
                  <c:v>9.33580426497202</c:v>
                </c:pt>
                <c:pt idx="22">
                  <c:v>9.27183854566787</c:v>
                </c:pt>
                <c:pt idx="23">
                  <c:v>9.2050485345244</c:v>
                </c:pt>
                <c:pt idx="24">
                  <c:v>9.13545457642601</c:v>
                </c:pt>
                <c:pt idx="25">
                  <c:v>9.0630778703665</c:v>
                </c:pt>
                <c:pt idx="26">
                  <c:v>8.98794046299167</c:v>
                </c:pt>
                <c:pt idx="27">
                  <c:v>8.91006524188368</c:v>
                </c:pt>
                <c:pt idx="28">
                  <c:v>8.82947592858927</c:v>
                </c:pt>
                <c:pt idx="29">
                  <c:v>8.74619707139396</c:v>
                </c:pt>
                <c:pt idx="30">
                  <c:v>8.66025403784439</c:v>
                </c:pt>
                <c:pt idx="31">
                  <c:v>8.57167300702112</c:v>
                </c:pt>
                <c:pt idx="32">
                  <c:v>8.48048096156426</c:v>
                </c:pt>
                <c:pt idx="33">
                  <c:v>8.38670567945424</c:v>
                </c:pt>
                <c:pt idx="34">
                  <c:v>8.29037572555042</c:v>
                </c:pt>
                <c:pt idx="35">
                  <c:v>8.19152044288992</c:v>
                </c:pt>
                <c:pt idx="36">
                  <c:v>8.09016994374948</c:v>
                </c:pt>
                <c:pt idx="37">
                  <c:v>7.98635510047293</c:v>
                </c:pt>
                <c:pt idx="38">
                  <c:v>7.88010753606722</c:v>
                </c:pt>
                <c:pt idx="39">
                  <c:v>7.77145961456971</c:v>
                </c:pt>
                <c:pt idx="40">
                  <c:v>7.66044443118978</c:v>
                </c:pt>
                <c:pt idx="41">
                  <c:v>7.54709580222772</c:v>
                </c:pt>
                <c:pt idx="42">
                  <c:v>7.43144825477394</c:v>
                </c:pt>
                <c:pt idx="43">
                  <c:v>7.3135370161917</c:v>
                </c:pt>
                <c:pt idx="44">
                  <c:v>7.19339800338651</c:v>
                </c:pt>
                <c:pt idx="45">
                  <c:v>7.07106781186548</c:v>
                </c:pt>
                <c:pt idx="46">
                  <c:v>6.94658370458997</c:v>
                </c:pt>
                <c:pt idx="47">
                  <c:v>6.81998360062499</c:v>
                </c:pt>
                <c:pt idx="48">
                  <c:v>6.69130606358858</c:v>
                </c:pt>
                <c:pt idx="49">
                  <c:v>6.56059028990507</c:v>
                </c:pt>
                <c:pt idx="50">
                  <c:v>6.42787609686539</c:v>
                </c:pt>
                <c:pt idx="51">
                  <c:v>6.29320391049838</c:v>
                </c:pt>
                <c:pt idx="52">
                  <c:v>6.15661475325658</c:v>
                </c:pt>
                <c:pt idx="53">
                  <c:v>6.01815023152048</c:v>
                </c:pt>
                <c:pt idx="54">
                  <c:v>5.87785252292473</c:v>
                </c:pt>
                <c:pt idx="55">
                  <c:v>5.73576436351046</c:v>
                </c:pt>
                <c:pt idx="56">
                  <c:v>5.59192903470747</c:v>
                </c:pt>
                <c:pt idx="57">
                  <c:v>5.44639035015027</c:v>
                </c:pt>
                <c:pt idx="58">
                  <c:v>5.29919264233205</c:v>
                </c:pt>
                <c:pt idx="59">
                  <c:v>5.15038074910054</c:v>
                </c:pt>
                <c:pt idx="60">
                  <c:v>5</c:v>
                </c:pt>
                <c:pt idx="61">
                  <c:v>4.84809620246337</c:v>
                </c:pt>
                <c:pt idx="62">
                  <c:v>4.69471562785891</c:v>
                </c:pt>
                <c:pt idx="63">
                  <c:v>4.53990499739547</c:v>
                </c:pt>
                <c:pt idx="64">
                  <c:v>4.38371146789078</c:v>
                </c:pt>
                <c:pt idx="65">
                  <c:v>4.22618261740699</c:v>
                </c:pt>
                <c:pt idx="66">
                  <c:v>4.067366430758</c:v>
                </c:pt>
                <c:pt idx="67">
                  <c:v>3.90731128489274</c:v>
                </c:pt>
                <c:pt idx="68">
                  <c:v>3.74606593415912</c:v>
                </c:pt>
                <c:pt idx="69">
                  <c:v>3.583679495453</c:v>
                </c:pt>
                <c:pt idx="70">
                  <c:v>3.42020143325669</c:v>
                </c:pt>
                <c:pt idx="71">
                  <c:v>3.25568154457157</c:v>
                </c:pt>
                <c:pt idx="72">
                  <c:v>3.09016994374947</c:v>
                </c:pt>
                <c:pt idx="73">
                  <c:v>2.92371704722737</c:v>
                </c:pt>
                <c:pt idx="74">
                  <c:v>2.75637355816999</c:v>
                </c:pt>
                <c:pt idx="75">
                  <c:v>2.58819045102521</c:v>
                </c:pt>
                <c:pt idx="76">
                  <c:v>2.41921895599668</c:v>
                </c:pt>
                <c:pt idx="77">
                  <c:v>2.24951054343865</c:v>
                </c:pt>
                <c:pt idx="78">
                  <c:v>2.07911690817759</c:v>
                </c:pt>
                <c:pt idx="79">
                  <c:v>1.90808995376545</c:v>
                </c:pt>
                <c:pt idx="80">
                  <c:v>1.7364817766693</c:v>
                </c:pt>
                <c:pt idx="81">
                  <c:v>1.56434465040231</c:v>
                </c:pt>
                <c:pt idx="82">
                  <c:v>1.39173100960065</c:v>
                </c:pt>
                <c:pt idx="83">
                  <c:v>1.21869343405147</c:v>
                </c:pt>
                <c:pt idx="84">
                  <c:v>1.04528463267653</c:v>
                </c:pt>
                <c:pt idx="85">
                  <c:v>0.871557427476584</c:v>
                </c:pt>
                <c:pt idx="86">
                  <c:v>0.697564737441252</c:v>
                </c:pt>
                <c:pt idx="87">
                  <c:v>0.52335956242944</c:v>
                </c:pt>
                <c:pt idx="88">
                  <c:v>0.348994967025011</c:v>
                </c:pt>
                <c:pt idx="89">
                  <c:v>0.174524064372836</c:v>
                </c:pt>
                <c:pt idx="90">
                  <c:v>6.12323399573677E-016</c:v>
                </c:pt>
                <c:pt idx="91">
                  <c:v>-0.174524064372835</c:v>
                </c:pt>
                <c:pt idx="92">
                  <c:v>-0.348994967025007</c:v>
                </c:pt>
                <c:pt idx="93">
                  <c:v>-0.523359562429438</c:v>
                </c:pt>
                <c:pt idx="94">
                  <c:v>-0.697564737441253</c:v>
                </c:pt>
                <c:pt idx="95">
                  <c:v>-0.871557427476582</c:v>
                </c:pt>
                <c:pt idx="96">
                  <c:v>-1.04528463267653</c:v>
                </c:pt>
                <c:pt idx="97">
                  <c:v>-1.21869343405147</c:v>
                </c:pt>
                <c:pt idx="98">
                  <c:v>-1.39173100960065</c:v>
                </c:pt>
                <c:pt idx="99">
                  <c:v>-1.56434465040231</c:v>
                </c:pt>
                <c:pt idx="100">
                  <c:v>-1.7364817766693</c:v>
                </c:pt>
                <c:pt idx="101">
                  <c:v>-1.90808995376545</c:v>
                </c:pt>
                <c:pt idx="102">
                  <c:v>-2.07911690817759</c:v>
                </c:pt>
                <c:pt idx="103">
                  <c:v>-2.24951054343865</c:v>
                </c:pt>
                <c:pt idx="104">
                  <c:v>-2.41921895599668</c:v>
                </c:pt>
                <c:pt idx="105">
                  <c:v>-2.58819045102521</c:v>
                </c:pt>
                <c:pt idx="106">
                  <c:v>-2.75637355816999</c:v>
                </c:pt>
                <c:pt idx="107">
                  <c:v>-2.92371704722737</c:v>
                </c:pt>
                <c:pt idx="108">
                  <c:v>-3.09016994374947</c:v>
                </c:pt>
                <c:pt idx="109">
                  <c:v>-3.25568154457156</c:v>
                </c:pt>
                <c:pt idx="110">
                  <c:v>-3.42020143325669</c:v>
                </c:pt>
                <c:pt idx="111">
                  <c:v>-3.583679495453</c:v>
                </c:pt>
                <c:pt idx="112">
                  <c:v>-3.74606593415912</c:v>
                </c:pt>
                <c:pt idx="113">
                  <c:v>-3.90731128489274</c:v>
                </c:pt>
                <c:pt idx="114">
                  <c:v>-4.067366430758</c:v>
                </c:pt>
                <c:pt idx="115">
                  <c:v>-4.22618261740699</c:v>
                </c:pt>
                <c:pt idx="116">
                  <c:v>-4.38371146789078</c:v>
                </c:pt>
                <c:pt idx="117">
                  <c:v>-4.53990499739547</c:v>
                </c:pt>
                <c:pt idx="118">
                  <c:v>-4.69471562785891</c:v>
                </c:pt>
                <c:pt idx="119">
                  <c:v>-4.84809620246337</c:v>
                </c:pt>
                <c:pt idx="120">
                  <c:v>-5</c:v>
                </c:pt>
                <c:pt idx="121">
                  <c:v>-5.15038074910054</c:v>
                </c:pt>
                <c:pt idx="122">
                  <c:v>-5.29919264233205</c:v>
                </c:pt>
                <c:pt idx="123">
                  <c:v>-5.44639035015027</c:v>
                </c:pt>
                <c:pt idx="124">
                  <c:v>-5.59192903470747</c:v>
                </c:pt>
                <c:pt idx="125">
                  <c:v>-5.73576436351046</c:v>
                </c:pt>
                <c:pt idx="126">
                  <c:v>-5.87785252292473</c:v>
                </c:pt>
                <c:pt idx="127">
                  <c:v>-6.01815023152048</c:v>
                </c:pt>
                <c:pt idx="128">
                  <c:v>-6.15661475325658</c:v>
                </c:pt>
                <c:pt idx="129">
                  <c:v>-6.29320391049837</c:v>
                </c:pt>
                <c:pt idx="130">
                  <c:v>-6.42787609686539</c:v>
                </c:pt>
                <c:pt idx="131">
                  <c:v>-6.56059028990507</c:v>
                </c:pt>
                <c:pt idx="132">
                  <c:v>-6.69130606358858</c:v>
                </c:pt>
                <c:pt idx="133">
                  <c:v>-6.81998360062498</c:v>
                </c:pt>
                <c:pt idx="134">
                  <c:v>-6.94658370458997</c:v>
                </c:pt>
                <c:pt idx="135">
                  <c:v>-7.07106781186548</c:v>
                </c:pt>
                <c:pt idx="136">
                  <c:v>-7.19339800338651</c:v>
                </c:pt>
                <c:pt idx="137">
                  <c:v>-7.3135370161917</c:v>
                </c:pt>
                <c:pt idx="138">
                  <c:v>-7.43144825477394</c:v>
                </c:pt>
                <c:pt idx="139">
                  <c:v>-7.54709580222772</c:v>
                </c:pt>
                <c:pt idx="140">
                  <c:v>-7.66044443118978</c:v>
                </c:pt>
                <c:pt idx="141">
                  <c:v>-7.77145961456971</c:v>
                </c:pt>
                <c:pt idx="142">
                  <c:v>-7.88010753606722</c:v>
                </c:pt>
                <c:pt idx="143">
                  <c:v>-7.98635510047293</c:v>
                </c:pt>
                <c:pt idx="144">
                  <c:v>-8.09016994374947</c:v>
                </c:pt>
                <c:pt idx="145">
                  <c:v>-8.19152044288992</c:v>
                </c:pt>
                <c:pt idx="146">
                  <c:v>-8.29037572555042</c:v>
                </c:pt>
                <c:pt idx="147">
                  <c:v>-8.38670567945424</c:v>
                </c:pt>
                <c:pt idx="148">
                  <c:v>-8.48048096156426</c:v>
                </c:pt>
                <c:pt idx="149">
                  <c:v>-8.57167300702112</c:v>
                </c:pt>
                <c:pt idx="150">
                  <c:v>-8.66025403784439</c:v>
                </c:pt>
                <c:pt idx="151">
                  <c:v>-8.74619707139396</c:v>
                </c:pt>
                <c:pt idx="152">
                  <c:v>-8.82947592858927</c:v>
                </c:pt>
                <c:pt idx="153">
                  <c:v>-8.91006524188368</c:v>
                </c:pt>
                <c:pt idx="154">
                  <c:v>-8.98794046299167</c:v>
                </c:pt>
                <c:pt idx="155">
                  <c:v>-9.0630778703665</c:v>
                </c:pt>
                <c:pt idx="156">
                  <c:v>-9.13545457642601</c:v>
                </c:pt>
                <c:pt idx="157">
                  <c:v>-9.2050485345244</c:v>
                </c:pt>
                <c:pt idx="158">
                  <c:v>-9.27183854566787</c:v>
                </c:pt>
                <c:pt idx="159">
                  <c:v>-9.33580426497202</c:v>
                </c:pt>
                <c:pt idx="160">
                  <c:v>-9.39692620785908</c:v>
                </c:pt>
                <c:pt idx="161">
                  <c:v>-9.45518575599317</c:v>
                </c:pt>
                <c:pt idx="162">
                  <c:v>-9.51056516295154</c:v>
                </c:pt>
                <c:pt idx="163">
                  <c:v>-9.56304755963035</c:v>
                </c:pt>
                <c:pt idx="164">
                  <c:v>-9.61261695938319</c:v>
                </c:pt>
                <c:pt idx="165">
                  <c:v>-9.65925826289068</c:v>
                </c:pt>
                <c:pt idx="166">
                  <c:v>-9.70295726275997</c:v>
                </c:pt>
                <c:pt idx="167">
                  <c:v>-9.74370064785235</c:v>
                </c:pt>
                <c:pt idx="168">
                  <c:v>-9.78147600733806</c:v>
                </c:pt>
                <c:pt idx="169">
                  <c:v>-9.81627183447664</c:v>
                </c:pt>
                <c:pt idx="170">
                  <c:v>-9.84807753012208</c:v>
                </c:pt>
                <c:pt idx="171">
                  <c:v>-9.87688340595138</c:v>
                </c:pt>
                <c:pt idx="172">
                  <c:v>-9.9026806874157</c:v>
                </c:pt>
                <c:pt idx="173">
                  <c:v>-9.92546151641322</c:v>
                </c:pt>
                <c:pt idx="174">
                  <c:v>-9.94521895368273</c:v>
                </c:pt>
                <c:pt idx="175">
                  <c:v>-9.96194698091746</c:v>
                </c:pt>
                <c:pt idx="176">
                  <c:v>-9.97564050259824</c:v>
                </c:pt>
                <c:pt idx="177">
                  <c:v>-9.98629534754574</c:v>
                </c:pt>
                <c:pt idx="178">
                  <c:v>-9.99390827019096</c:v>
                </c:pt>
                <c:pt idx="179">
                  <c:v>-9.99847695156391</c:v>
                </c:pt>
                <c:pt idx="180">
                  <c:v>-10</c:v>
                </c:pt>
                <c:pt idx="181">
                  <c:v>-9.99847695156391</c:v>
                </c:pt>
                <c:pt idx="182">
                  <c:v>-9.99390827019096</c:v>
                </c:pt>
                <c:pt idx="183">
                  <c:v>-9.98629534754574</c:v>
                </c:pt>
                <c:pt idx="184">
                  <c:v>-9.97564050259824</c:v>
                </c:pt>
                <c:pt idx="185">
                  <c:v>-9.96194698091746</c:v>
                </c:pt>
                <c:pt idx="186">
                  <c:v>-9.94521895368273</c:v>
                </c:pt>
                <c:pt idx="187">
                  <c:v>-9.92546151641322</c:v>
                </c:pt>
                <c:pt idx="188">
                  <c:v>-9.9026806874157</c:v>
                </c:pt>
                <c:pt idx="189">
                  <c:v>-9.87688340595138</c:v>
                </c:pt>
                <c:pt idx="190">
                  <c:v>-9.84807753012208</c:v>
                </c:pt>
                <c:pt idx="191">
                  <c:v>-9.81627183447664</c:v>
                </c:pt>
                <c:pt idx="192">
                  <c:v>-9.78147600733806</c:v>
                </c:pt>
                <c:pt idx="193">
                  <c:v>-9.74370064785235</c:v>
                </c:pt>
                <c:pt idx="194">
                  <c:v>-9.70295726275997</c:v>
                </c:pt>
                <c:pt idx="195">
                  <c:v>-9.65925826289069</c:v>
                </c:pt>
                <c:pt idx="196">
                  <c:v>-9.61261695938319</c:v>
                </c:pt>
                <c:pt idx="197">
                  <c:v>-9.56304755963035</c:v>
                </c:pt>
                <c:pt idx="198">
                  <c:v>-9.51056516295154</c:v>
                </c:pt>
                <c:pt idx="199">
                  <c:v>-9.45518575599317</c:v>
                </c:pt>
                <c:pt idx="200">
                  <c:v>-9.39692620785909</c:v>
                </c:pt>
                <c:pt idx="201">
                  <c:v>-9.33580426497202</c:v>
                </c:pt>
                <c:pt idx="202">
                  <c:v>-9.27183854566787</c:v>
                </c:pt>
                <c:pt idx="203">
                  <c:v>-9.2050485345244</c:v>
                </c:pt>
                <c:pt idx="204">
                  <c:v>-9.13545457642601</c:v>
                </c:pt>
                <c:pt idx="205">
                  <c:v>-9.0630778703665</c:v>
                </c:pt>
                <c:pt idx="206">
                  <c:v>-8.98794046299167</c:v>
                </c:pt>
                <c:pt idx="207">
                  <c:v>-8.91006524188368</c:v>
                </c:pt>
                <c:pt idx="208">
                  <c:v>-8.82947592858927</c:v>
                </c:pt>
                <c:pt idx="209">
                  <c:v>-8.74619707139396</c:v>
                </c:pt>
                <c:pt idx="210">
                  <c:v>-8.66025403784439</c:v>
                </c:pt>
                <c:pt idx="211">
                  <c:v>-8.57167300702112</c:v>
                </c:pt>
                <c:pt idx="212">
                  <c:v>-8.48048096156426</c:v>
                </c:pt>
                <c:pt idx="213">
                  <c:v>-8.38670567945424</c:v>
                </c:pt>
                <c:pt idx="214">
                  <c:v>-8.29037572555042</c:v>
                </c:pt>
                <c:pt idx="215">
                  <c:v>-8.19152044288992</c:v>
                </c:pt>
                <c:pt idx="216">
                  <c:v>-8.09016994374948</c:v>
                </c:pt>
                <c:pt idx="217">
                  <c:v>-7.98635510047293</c:v>
                </c:pt>
                <c:pt idx="218">
                  <c:v>-7.88010753606722</c:v>
                </c:pt>
                <c:pt idx="219">
                  <c:v>-7.77145961456971</c:v>
                </c:pt>
                <c:pt idx="220">
                  <c:v>-7.66044443118978</c:v>
                </c:pt>
                <c:pt idx="221">
                  <c:v>-7.54709580222772</c:v>
                </c:pt>
                <c:pt idx="222">
                  <c:v>-7.43144825477394</c:v>
                </c:pt>
                <c:pt idx="223">
                  <c:v>-7.31353701619171</c:v>
                </c:pt>
                <c:pt idx="224">
                  <c:v>-7.19339800338651</c:v>
                </c:pt>
                <c:pt idx="225">
                  <c:v>-7.07106781186548</c:v>
                </c:pt>
                <c:pt idx="226">
                  <c:v>-6.94658370458998</c:v>
                </c:pt>
                <c:pt idx="227">
                  <c:v>-6.81998360062499</c:v>
                </c:pt>
                <c:pt idx="228">
                  <c:v>-6.69130606358858</c:v>
                </c:pt>
                <c:pt idx="229">
                  <c:v>-6.56059028990508</c:v>
                </c:pt>
                <c:pt idx="230">
                  <c:v>-6.4278760968654</c:v>
                </c:pt>
                <c:pt idx="231">
                  <c:v>-6.29320391049837</c:v>
                </c:pt>
                <c:pt idx="232">
                  <c:v>-6.15661475325658</c:v>
                </c:pt>
                <c:pt idx="233">
                  <c:v>-6.01815023152048</c:v>
                </c:pt>
                <c:pt idx="234">
                  <c:v>-5.87785252292473</c:v>
                </c:pt>
                <c:pt idx="235">
                  <c:v>-5.73576436351046</c:v>
                </c:pt>
                <c:pt idx="236">
                  <c:v>-5.59192903470747</c:v>
                </c:pt>
                <c:pt idx="237">
                  <c:v>-5.44639035015027</c:v>
                </c:pt>
                <c:pt idx="238">
                  <c:v>-5.29919264233205</c:v>
                </c:pt>
                <c:pt idx="239">
                  <c:v>-5.15038074910055</c:v>
                </c:pt>
                <c:pt idx="240">
                  <c:v>-5</c:v>
                </c:pt>
                <c:pt idx="241">
                  <c:v>-4.84809620246338</c:v>
                </c:pt>
                <c:pt idx="242">
                  <c:v>-4.69471562785891</c:v>
                </c:pt>
                <c:pt idx="243">
                  <c:v>-4.53990499739547</c:v>
                </c:pt>
                <c:pt idx="244">
                  <c:v>-4.38371146789078</c:v>
                </c:pt>
                <c:pt idx="245">
                  <c:v>-4.22618261740699</c:v>
                </c:pt>
                <c:pt idx="246">
                  <c:v>-4.067366430758</c:v>
                </c:pt>
                <c:pt idx="247">
                  <c:v>-3.90731128489274</c:v>
                </c:pt>
                <c:pt idx="248">
                  <c:v>-3.74606593415912</c:v>
                </c:pt>
                <c:pt idx="249">
                  <c:v>-3.58367949545301</c:v>
                </c:pt>
                <c:pt idx="250">
                  <c:v>-3.42020143325669</c:v>
                </c:pt>
                <c:pt idx="251">
                  <c:v>-3.25568154457157</c:v>
                </c:pt>
                <c:pt idx="252">
                  <c:v>-3.09016994374948</c:v>
                </c:pt>
                <c:pt idx="253">
                  <c:v>-2.92371704722737</c:v>
                </c:pt>
                <c:pt idx="254">
                  <c:v>-2.75637355816999</c:v>
                </c:pt>
                <c:pt idx="255">
                  <c:v>-2.58819045102521</c:v>
                </c:pt>
                <c:pt idx="256">
                  <c:v>-2.41921895599668</c:v>
                </c:pt>
                <c:pt idx="257">
                  <c:v>-2.24951054343865</c:v>
                </c:pt>
                <c:pt idx="258">
                  <c:v>-2.0791169081776</c:v>
                </c:pt>
                <c:pt idx="259">
                  <c:v>-1.90808995376545</c:v>
                </c:pt>
                <c:pt idx="260">
                  <c:v>-1.7364817766693</c:v>
                </c:pt>
                <c:pt idx="261">
                  <c:v>-1.56434465040231</c:v>
                </c:pt>
                <c:pt idx="262">
                  <c:v>-1.39173100960066</c:v>
                </c:pt>
                <c:pt idx="263">
                  <c:v>-1.21869343405148</c:v>
                </c:pt>
                <c:pt idx="264">
                  <c:v>-1.04528463267654</c:v>
                </c:pt>
                <c:pt idx="265">
                  <c:v>-0.871557427476583</c:v>
                </c:pt>
                <c:pt idx="266">
                  <c:v>-0.697564737441256</c:v>
                </c:pt>
                <c:pt idx="267">
                  <c:v>-0.523359562429434</c:v>
                </c:pt>
                <c:pt idx="268">
                  <c:v>-0.348994967025008</c:v>
                </c:pt>
                <c:pt idx="269">
                  <c:v>-0.174524064372835</c:v>
                </c:pt>
                <c:pt idx="270">
                  <c:v>-1.83697019872103E-015</c:v>
                </c:pt>
                <c:pt idx="271">
                  <c:v>0.174524064372831</c:v>
                </c:pt>
                <c:pt idx="272">
                  <c:v>0.348994967025004</c:v>
                </c:pt>
                <c:pt idx="273">
                  <c:v>0.523359562429431</c:v>
                </c:pt>
                <c:pt idx="274">
                  <c:v>0.697564737441252</c:v>
                </c:pt>
                <c:pt idx="275">
                  <c:v>0.871557427476579</c:v>
                </c:pt>
                <c:pt idx="276">
                  <c:v>1.04528463267654</c:v>
                </c:pt>
                <c:pt idx="277">
                  <c:v>1.21869343405148</c:v>
                </c:pt>
                <c:pt idx="278">
                  <c:v>1.39173100960065</c:v>
                </c:pt>
                <c:pt idx="279">
                  <c:v>1.56434465040231</c:v>
                </c:pt>
                <c:pt idx="280">
                  <c:v>1.7364817766693</c:v>
                </c:pt>
                <c:pt idx="281">
                  <c:v>1.90808995376544</c:v>
                </c:pt>
                <c:pt idx="282">
                  <c:v>2.07911690817759</c:v>
                </c:pt>
                <c:pt idx="283">
                  <c:v>2.24951054343865</c:v>
                </c:pt>
                <c:pt idx="284">
                  <c:v>2.41921895599667</c:v>
                </c:pt>
                <c:pt idx="285">
                  <c:v>2.5881904510252</c:v>
                </c:pt>
                <c:pt idx="286">
                  <c:v>2.75637355816999</c:v>
                </c:pt>
                <c:pt idx="287">
                  <c:v>2.92371704722737</c:v>
                </c:pt>
                <c:pt idx="288">
                  <c:v>3.09016994374947</c:v>
                </c:pt>
                <c:pt idx="289">
                  <c:v>3.25568154457156</c:v>
                </c:pt>
                <c:pt idx="290">
                  <c:v>3.42020143325669</c:v>
                </c:pt>
                <c:pt idx="291">
                  <c:v>3.583679495453</c:v>
                </c:pt>
                <c:pt idx="292">
                  <c:v>3.74606593415912</c:v>
                </c:pt>
                <c:pt idx="293">
                  <c:v>3.90731128489274</c:v>
                </c:pt>
                <c:pt idx="294">
                  <c:v>4.067366430758</c:v>
                </c:pt>
                <c:pt idx="295">
                  <c:v>4.22618261740699</c:v>
                </c:pt>
                <c:pt idx="296">
                  <c:v>4.38371146789077</c:v>
                </c:pt>
                <c:pt idx="297">
                  <c:v>4.53990499739547</c:v>
                </c:pt>
                <c:pt idx="298">
                  <c:v>4.6947156278589</c:v>
                </c:pt>
                <c:pt idx="299">
                  <c:v>4.84809620246337</c:v>
                </c:pt>
                <c:pt idx="300">
                  <c:v>5</c:v>
                </c:pt>
                <c:pt idx="301">
                  <c:v>5.15038074910054</c:v>
                </c:pt>
                <c:pt idx="302">
                  <c:v>5.29919264233205</c:v>
                </c:pt>
                <c:pt idx="303">
                  <c:v>5.44639035015027</c:v>
                </c:pt>
                <c:pt idx="304">
                  <c:v>5.59192903470747</c:v>
                </c:pt>
                <c:pt idx="305">
                  <c:v>5.73576436351046</c:v>
                </c:pt>
                <c:pt idx="306">
                  <c:v>5.87785252292473</c:v>
                </c:pt>
                <c:pt idx="307">
                  <c:v>6.01815023152048</c:v>
                </c:pt>
                <c:pt idx="308">
                  <c:v>6.15661475325658</c:v>
                </c:pt>
                <c:pt idx="309">
                  <c:v>6.29320391049837</c:v>
                </c:pt>
                <c:pt idx="310">
                  <c:v>6.42787609686539</c:v>
                </c:pt>
                <c:pt idx="311">
                  <c:v>6.56059028990507</c:v>
                </c:pt>
                <c:pt idx="312">
                  <c:v>6.69130606358858</c:v>
                </c:pt>
                <c:pt idx="313">
                  <c:v>6.81998360062499</c:v>
                </c:pt>
                <c:pt idx="314">
                  <c:v>6.94658370458997</c:v>
                </c:pt>
                <c:pt idx="315">
                  <c:v>7.07106781186547</c:v>
                </c:pt>
                <c:pt idx="316">
                  <c:v>7.19339800338651</c:v>
                </c:pt>
                <c:pt idx="317">
                  <c:v>7.3135370161917</c:v>
                </c:pt>
                <c:pt idx="318">
                  <c:v>7.43144825477394</c:v>
                </c:pt>
                <c:pt idx="319">
                  <c:v>7.54709580222772</c:v>
                </c:pt>
                <c:pt idx="320">
                  <c:v>7.66044443118978</c:v>
                </c:pt>
                <c:pt idx="321">
                  <c:v>7.77145961456971</c:v>
                </c:pt>
                <c:pt idx="322">
                  <c:v>7.88010753606722</c:v>
                </c:pt>
                <c:pt idx="323">
                  <c:v>7.98635510047293</c:v>
                </c:pt>
                <c:pt idx="324">
                  <c:v>8.09016994374947</c:v>
                </c:pt>
                <c:pt idx="325">
                  <c:v>8.19152044288992</c:v>
                </c:pt>
                <c:pt idx="326">
                  <c:v>8.29037572555041</c:v>
                </c:pt>
                <c:pt idx="327">
                  <c:v>8.38670567945424</c:v>
                </c:pt>
                <c:pt idx="328">
                  <c:v>8.48048096156426</c:v>
                </c:pt>
                <c:pt idx="329">
                  <c:v>8.57167300702112</c:v>
                </c:pt>
                <c:pt idx="330">
                  <c:v>8.66025403784438</c:v>
                </c:pt>
                <c:pt idx="331">
                  <c:v>8.74619707139395</c:v>
                </c:pt>
                <c:pt idx="332">
                  <c:v>8.82947592858927</c:v>
                </c:pt>
                <c:pt idx="333">
                  <c:v>8.91006524188368</c:v>
                </c:pt>
                <c:pt idx="334">
                  <c:v>8.98794046299167</c:v>
                </c:pt>
                <c:pt idx="335">
                  <c:v>9.0630778703665</c:v>
                </c:pt>
                <c:pt idx="336">
                  <c:v>9.13545457642601</c:v>
                </c:pt>
                <c:pt idx="337">
                  <c:v>9.2050485345244</c:v>
                </c:pt>
                <c:pt idx="338">
                  <c:v>9.27183854566787</c:v>
                </c:pt>
                <c:pt idx="339">
                  <c:v>9.33580426497202</c:v>
                </c:pt>
                <c:pt idx="340">
                  <c:v>9.39692620785908</c:v>
                </c:pt>
                <c:pt idx="341">
                  <c:v>9.45518575599317</c:v>
                </c:pt>
                <c:pt idx="342">
                  <c:v>9.51056516295154</c:v>
                </c:pt>
                <c:pt idx="343">
                  <c:v>9.56304755963035</c:v>
                </c:pt>
                <c:pt idx="344">
                  <c:v>9.61261695938319</c:v>
                </c:pt>
                <c:pt idx="345">
                  <c:v>9.65925826289068</c:v>
                </c:pt>
                <c:pt idx="346">
                  <c:v>9.70295726275997</c:v>
                </c:pt>
                <c:pt idx="347">
                  <c:v>9.74370064785235</c:v>
                </c:pt>
                <c:pt idx="348">
                  <c:v>9.78147600733806</c:v>
                </c:pt>
                <c:pt idx="349">
                  <c:v>9.81627183447664</c:v>
                </c:pt>
                <c:pt idx="350">
                  <c:v>9.84807753012208</c:v>
                </c:pt>
                <c:pt idx="351">
                  <c:v>9.87688340595138</c:v>
                </c:pt>
                <c:pt idx="352">
                  <c:v>9.9026806874157</c:v>
                </c:pt>
                <c:pt idx="353">
                  <c:v>9.92546151641322</c:v>
                </c:pt>
                <c:pt idx="354">
                  <c:v>9.94521895368273</c:v>
                </c:pt>
                <c:pt idx="355">
                  <c:v>9.96194698091746</c:v>
                </c:pt>
                <c:pt idx="356">
                  <c:v>9.97564050259824</c:v>
                </c:pt>
                <c:pt idx="357">
                  <c:v>9.98629534754574</c:v>
                </c:pt>
                <c:pt idx="358">
                  <c:v>9.99390827019096</c:v>
                </c:pt>
                <c:pt idx="359">
                  <c:v>9.99847695156391</c:v>
                </c:pt>
              </c:numCache>
            </c:numRef>
          </c:xVal>
          <c:yVal>
            <c:numRef>
              <c:f>Foglio1!$F$98:$F$457</c:f>
              <c:numCache>
                <c:formatCode>General</c:formatCode>
                <c:ptCount val="360"/>
                <c:pt idx="0">
                  <c:v>0</c:v>
                </c:pt>
                <c:pt idx="1">
                  <c:v>0.0872620321864176</c:v>
                </c:pt>
                <c:pt idx="2">
                  <c:v>0.174497483512505</c:v>
                </c:pt>
                <c:pt idx="3">
                  <c:v>0.261679781214719</c:v>
                </c:pt>
                <c:pt idx="4">
                  <c:v>0.348782368720627</c:v>
                </c:pt>
                <c:pt idx="5">
                  <c:v>0.435778713738291</c:v>
                </c:pt>
                <c:pt idx="6">
                  <c:v>0.522642316338267</c:v>
                </c:pt>
                <c:pt idx="7">
                  <c:v>0.609346717025737</c:v>
                </c:pt>
                <c:pt idx="8">
                  <c:v>0.695865504800327</c:v>
                </c:pt>
                <c:pt idx="9">
                  <c:v>0.782172325201154</c:v>
                </c:pt>
                <c:pt idx="10">
                  <c:v>0.868240888334652</c:v>
                </c:pt>
                <c:pt idx="11">
                  <c:v>0.954044976882724</c:v>
                </c:pt>
                <c:pt idx="12">
                  <c:v>1.0395584540888</c:v>
                </c:pt>
                <c:pt idx="13">
                  <c:v>1.12475527171932</c:v>
                </c:pt>
                <c:pt idx="14">
                  <c:v>1.20960947799834</c:v>
                </c:pt>
                <c:pt idx="15">
                  <c:v>1.2940952255126</c:v>
                </c:pt>
                <c:pt idx="16">
                  <c:v>1.378186779085</c:v>
                </c:pt>
                <c:pt idx="17">
                  <c:v>1.46185852361368</c:v>
                </c:pt>
                <c:pt idx="18">
                  <c:v>1.54508497187474</c:v>
                </c:pt>
                <c:pt idx="19">
                  <c:v>1.62784077228578</c:v>
                </c:pt>
                <c:pt idx="20">
                  <c:v>1.71010071662834</c:v>
                </c:pt>
                <c:pt idx="21">
                  <c:v>1.7918397477265</c:v>
                </c:pt>
                <c:pt idx="22">
                  <c:v>1.87303296707956</c:v>
                </c:pt>
                <c:pt idx="23">
                  <c:v>1.95365564244637</c:v>
                </c:pt>
                <c:pt idx="24">
                  <c:v>2.033683215379</c:v>
                </c:pt>
                <c:pt idx="25">
                  <c:v>2.1130913087035</c:v>
                </c:pt>
                <c:pt idx="26">
                  <c:v>2.19185573394539</c:v>
                </c:pt>
                <c:pt idx="27">
                  <c:v>2.26995249869773</c:v>
                </c:pt>
                <c:pt idx="28">
                  <c:v>2.34735781392945</c:v>
                </c:pt>
                <c:pt idx="29">
                  <c:v>2.42404810123169</c:v>
                </c:pt>
                <c:pt idx="30">
                  <c:v>2.5</c:v>
                </c:pt>
                <c:pt idx="31">
                  <c:v>2.57519037455027</c:v>
                </c:pt>
                <c:pt idx="32">
                  <c:v>2.64959632116602</c:v>
                </c:pt>
                <c:pt idx="33">
                  <c:v>2.72319517507514</c:v>
                </c:pt>
                <c:pt idx="34">
                  <c:v>2.79596451735373</c:v>
                </c:pt>
                <c:pt idx="35">
                  <c:v>2.86788218175523</c:v>
                </c:pt>
                <c:pt idx="36">
                  <c:v>2.93892626146237</c:v>
                </c:pt>
                <c:pt idx="37">
                  <c:v>3.00907511576024</c:v>
                </c:pt>
                <c:pt idx="38">
                  <c:v>3.07830737662829</c:v>
                </c:pt>
                <c:pt idx="39">
                  <c:v>3.14660195524919</c:v>
                </c:pt>
                <c:pt idx="40">
                  <c:v>3.2139380484327</c:v>
                </c:pt>
                <c:pt idx="41">
                  <c:v>3.28029514495254</c:v>
                </c:pt>
                <c:pt idx="42">
                  <c:v>3.34565303179429</c:v>
                </c:pt>
                <c:pt idx="43">
                  <c:v>3.40999180031249</c:v>
                </c:pt>
                <c:pt idx="44">
                  <c:v>3.47329185229499</c:v>
                </c:pt>
                <c:pt idx="45">
                  <c:v>3.53553390593274</c:v>
                </c:pt>
                <c:pt idx="46">
                  <c:v>3.59669900169326</c:v>
                </c:pt>
                <c:pt idx="47">
                  <c:v>3.65676850809585</c:v>
                </c:pt>
                <c:pt idx="48">
                  <c:v>3.71572412738697</c:v>
                </c:pt>
                <c:pt idx="49">
                  <c:v>3.77354790111386</c:v>
                </c:pt>
                <c:pt idx="50">
                  <c:v>3.83022221559489</c:v>
                </c:pt>
                <c:pt idx="51">
                  <c:v>3.88572980728485</c:v>
                </c:pt>
                <c:pt idx="52">
                  <c:v>3.94005376803361</c:v>
                </c:pt>
                <c:pt idx="53">
                  <c:v>3.99317755023646</c:v>
                </c:pt>
                <c:pt idx="54">
                  <c:v>4.04508497187474</c:v>
                </c:pt>
                <c:pt idx="55">
                  <c:v>4.09576022144496</c:v>
                </c:pt>
                <c:pt idx="56">
                  <c:v>4.14518786277521</c:v>
                </c:pt>
                <c:pt idx="57">
                  <c:v>4.19335283972712</c:v>
                </c:pt>
                <c:pt idx="58">
                  <c:v>4.24024048078213</c:v>
                </c:pt>
                <c:pt idx="59">
                  <c:v>4.28583650351056</c:v>
                </c:pt>
                <c:pt idx="60">
                  <c:v>4.33012701892219</c:v>
                </c:pt>
                <c:pt idx="61">
                  <c:v>4.37309853569698</c:v>
                </c:pt>
                <c:pt idx="62">
                  <c:v>4.41473796429463</c:v>
                </c:pt>
                <c:pt idx="63">
                  <c:v>4.45503262094184</c:v>
                </c:pt>
                <c:pt idx="64">
                  <c:v>4.49397023149584</c:v>
                </c:pt>
                <c:pt idx="65">
                  <c:v>4.53153893518325</c:v>
                </c:pt>
                <c:pt idx="66">
                  <c:v>4.567727288213</c:v>
                </c:pt>
                <c:pt idx="67">
                  <c:v>4.6025242672622</c:v>
                </c:pt>
                <c:pt idx="68">
                  <c:v>4.63591927283394</c:v>
                </c:pt>
                <c:pt idx="69">
                  <c:v>4.66790213248601</c:v>
                </c:pt>
                <c:pt idx="70">
                  <c:v>4.69846310392954</c:v>
                </c:pt>
                <c:pt idx="71">
                  <c:v>4.72759287799658</c:v>
                </c:pt>
                <c:pt idx="72">
                  <c:v>4.75528258147577</c:v>
                </c:pt>
                <c:pt idx="73">
                  <c:v>4.78152377981518</c:v>
                </c:pt>
                <c:pt idx="74">
                  <c:v>4.80630847969159</c:v>
                </c:pt>
                <c:pt idx="75">
                  <c:v>4.82962913144534</c:v>
                </c:pt>
                <c:pt idx="76">
                  <c:v>4.85147863137998</c:v>
                </c:pt>
                <c:pt idx="77">
                  <c:v>4.87185032392618</c:v>
                </c:pt>
                <c:pt idx="78">
                  <c:v>4.89073800366903</c:v>
                </c:pt>
                <c:pt idx="79">
                  <c:v>4.90813591723832</c:v>
                </c:pt>
                <c:pt idx="80">
                  <c:v>4.92403876506104</c:v>
                </c:pt>
                <c:pt idx="81">
                  <c:v>4.93844170297569</c:v>
                </c:pt>
                <c:pt idx="82">
                  <c:v>4.95134034370785</c:v>
                </c:pt>
                <c:pt idx="83">
                  <c:v>4.96273075820661</c:v>
                </c:pt>
                <c:pt idx="84">
                  <c:v>4.97260947684137</c:v>
                </c:pt>
                <c:pt idx="85">
                  <c:v>4.98097349045873</c:v>
                </c:pt>
                <c:pt idx="86">
                  <c:v>4.98782025129912</c:v>
                </c:pt>
                <c:pt idx="87">
                  <c:v>4.99314767377287</c:v>
                </c:pt>
                <c:pt idx="88">
                  <c:v>4.99695413509548</c:v>
                </c:pt>
                <c:pt idx="89">
                  <c:v>4.99923847578196</c:v>
                </c:pt>
                <c:pt idx="90">
                  <c:v>5</c:v>
                </c:pt>
                <c:pt idx="91">
                  <c:v>4.99923847578196</c:v>
                </c:pt>
                <c:pt idx="92">
                  <c:v>4.99695413509548</c:v>
                </c:pt>
                <c:pt idx="93">
                  <c:v>4.99314767377287</c:v>
                </c:pt>
                <c:pt idx="94">
                  <c:v>4.98782025129912</c:v>
                </c:pt>
                <c:pt idx="95">
                  <c:v>4.98097349045873</c:v>
                </c:pt>
                <c:pt idx="96">
                  <c:v>4.97260947684137</c:v>
                </c:pt>
                <c:pt idx="97">
                  <c:v>4.96273075820661</c:v>
                </c:pt>
                <c:pt idx="98">
                  <c:v>4.95134034370785</c:v>
                </c:pt>
                <c:pt idx="99">
                  <c:v>4.93844170297569</c:v>
                </c:pt>
                <c:pt idx="100">
                  <c:v>4.92403876506104</c:v>
                </c:pt>
                <c:pt idx="101">
                  <c:v>4.90813591723832</c:v>
                </c:pt>
                <c:pt idx="102">
                  <c:v>4.89073800366903</c:v>
                </c:pt>
                <c:pt idx="103">
                  <c:v>4.87185032392618</c:v>
                </c:pt>
                <c:pt idx="104">
                  <c:v>4.85147863137998</c:v>
                </c:pt>
                <c:pt idx="105">
                  <c:v>4.82962913144534</c:v>
                </c:pt>
                <c:pt idx="106">
                  <c:v>4.80630847969159</c:v>
                </c:pt>
                <c:pt idx="107">
                  <c:v>4.78152377981518</c:v>
                </c:pt>
                <c:pt idx="108">
                  <c:v>4.75528258147577</c:v>
                </c:pt>
                <c:pt idx="109">
                  <c:v>4.72759287799658</c:v>
                </c:pt>
                <c:pt idx="110">
                  <c:v>4.69846310392954</c:v>
                </c:pt>
                <c:pt idx="111">
                  <c:v>4.66790213248601</c:v>
                </c:pt>
                <c:pt idx="112">
                  <c:v>4.63591927283394</c:v>
                </c:pt>
                <c:pt idx="113">
                  <c:v>4.6025242672622</c:v>
                </c:pt>
                <c:pt idx="114">
                  <c:v>4.56772728821301</c:v>
                </c:pt>
                <c:pt idx="115">
                  <c:v>4.53153893518325</c:v>
                </c:pt>
                <c:pt idx="116">
                  <c:v>4.49397023149584</c:v>
                </c:pt>
                <c:pt idx="117">
                  <c:v>4.45503262094184</c:v>
                </c:pt>
                <c:pt idx="118">
                  <c:v>4.41473796429464</c:v>
                </c:pt>
                <c:pt idx="119">
                  <c:v>4.37309853569698</c:v>
                </c:pt>
                <c:pt idx="120">
                  <c:v>4.33012701892219</c:v>
                </c:pt>
                <c:pt idx="121">
                  <c:v>4.28583650351056</c:v>
                </c:pt>
                <c:pt idx="122">
                  <c:v>4.24024048078213</c:v>
                </c:pt>
                <c:pt idx="123">
                  <c:v>4.19335283972712</c:v>
                </c:pt>
                <c:pt idx="124">
                  <c:v>4.14518786277521</c:v>
                </c:pt>
                <c:pt idx="125">
                  <c:v>4.09576022144496</c:v>
                </c:pt>
                <c:pt idx="126">
                  <c:v>4.04508497187474</c:v>
                </c:pt>
                <c:pt idx="127">
                  <c:v>3.99317755023646</c:v>
                </c:pt>
                <c:pt idx="128">
                  <c:v>3.94005376803361</c:v>
                </c:pt>
                <c:pt idx="129">
                  <c:v>3.88572980728486</c:v>
                </c:pt>
                <c:pt idx="130">
                  <c:v>3.83022221559489</c:v>
                </c:pt>
                <c:pt idx="131">
                  <c:v>3.77354790111386</c:v>
                </c:pt>
                <c:pt idx="132">
                  <c:v>3.71572412738697</c:v>
                </c:pt>
                <c:pt idx="133">
                  <c:v>3.65676850809585</c:v>
                </c:pt>
                <c:pt idx="134">
                  <c:v>3.59669900169326</c:v>
                </c:pt>
                <c:pt idx="135">
                  <c:v>3.53553390593274</c:v>
                </c:pt>
                <c:pt idx="136">
                  <c:v>3.47329185229499</c:v>
                </c:pt>
                <c:pt idx="137">
                  <c:v>3.40999180031249</c:v>
                </c:pt>
                <c:pt idx="138">
                  <c:v>3.34565303179429</c:v>
                </c:pt>
                <c:pt idx="139">
                  <c:v>3.28029514495254</c:v>
                </c:pt>
                <c:pt idx="140">
                  <c:v>3.2139380484327</c:v>
                </c:pt>
                <c:pt idx="141">
                  <c:v>3.14660195524919</c:v>
                </c:pt>
                <c:pt idx="142">
                  <c:v>3.07830737662829</c:v>
                </c:pt>
                <c:pt idx="143">
                  <c:v>3.00907511576024</c:v>
                </c:pt>
                <c:pt idx="144">
                  <c:v>2.93892626146237</c:v>
                </c:pt>
                <c:pt idx="145">
                  <c:v>2.86788218175523</c:v>
                </c:pt>
                <c:pt idx="146">
                  <c:v>2.79596451735373</c:v>
                </c:pt>
                <c:pt idx="147">
                  <c:v>2.72319517507514</c:v>
                </c:pt>
                <c:pt idx="148">
                  <c:v>2.64959632116602</c:v>
                </c:pt>
                <c:pt idx="149">
                  <c:v>2.57519037455027</c:v>
                </c:pt>
                <c:pt idx="150">
                  <c:v>2.5</c:v>
                </c:pt>
                <c:pt idx="151">
                  <c:v>2.42404810123169</c:v>
                </c:pt>
                <c:pt idx="152">
                  <c:v>2.34735781392945</c:v>
                </c:pt>
                <c:pt idx="153">
                  <c:v>2.26995249869773</c:v>
                </c:pt>
                <c:pt idx="154">
                  <c:v>2.19185573394539</c:v>
                </c:pt>
                <c:pt idx="155">
                  <c:v>2.1130913087035</c:v>
                </c:pt>
                <c:pt idx="156">
                  <c:v>2.033683215379</c:v>
                </c:pt>
                <c:pt idx="157">
                  <c:v>1.95365564244637</c:v>
                </c:pt>
                <c:pt idx="158">
                  <c:v>1.87303296707956</c:v>
                </c:pt>
                <c:pt idx="159">
                  <c:v>1.7918397477265</c:v>
                </c:pt>
                <c:pt idx="160">
                  <c:v>1.71010071662834</c:v>
                </c:pt>
                <c:pt idx="161">
                  <c:v>1.62784077228578</c:v>
                </c:pt>
                <c:pt idx="162">
                  <c:v>1.54508497187474</c:v>
                </c:pt>
                <c:pt idx="163">
                  <c:v>1.46185852361369</c:v>
                </c:pt>
                <c:pt idx="164">
                  <c:v>1.378186779085</c:v>
                </c:pt>
                <c:pt idx="165">
                  <c:v>1.29409522551261</c:v>
                </c:pt>
                <c:pt idx="166">
                  <c:v>1.20960947799834</c:v>
                </c:pt>
                <c:pt idx="167">
                  <c:v>1.12475527171933</c:v>
                </c:pt>
                <c:pt idx="168">
                  <c:v>1.0395584540888</c:v>
                </c:pt>
                <c:pt idx="169">
                  <c:v>0.954044976882725</c:v>
                </c:pt>
                <c:pt idx="170">
                  <c:v>0.868240888334654</c:v>
                </c:pt>
                <c:pt idx="171">
                  <c:v>0.782172325201155</c:v>
                </c:pt>
                <c:pt idx="172">
                  <c:v>0.695865504800327</c:v>
                </c:pt>
                <c:pt idx="173">
                  <c:v>0.609346717025738</c:v>
                </c:pt>
                <c:pt idx="174">
                  <c:v>0.522642316338269</c:v>
                </c:pt>
                <c:pt idx="175">
                  <c:v>0.435778713738291</c:v>
                </c:pt>
                <c:pt idx="176">
                  <c:v>0.348782368720628</c:v>
                </c:pt>
                <c:pt idx="177">
                  <c:v>0.261679781214721</c:v>
                </c:pt>
                <c:pt idx="178">
                  <c:v>0.174497483512506</c:v>
                </c:pt>
                <c:pt idx="179">
                  <c:v>0.0872620321864172</c:v>
                </c:pt>
                <c:pt idx="180">
                  <c:v>6.12323399573677E-016</c:v>
                </c:pt>
                <c:pt idx="181">
                  <c:v>-0.087262032186416</c:v>
                </c:pt>
                <c:pt idx="182">
                  <c:v>-0.174497483512505</c:v>
                </c:pt>
                <c:pt idx="183">
                  <c:v>-0.261679781214718</c:v>
                </c:pt>
                <c:pt idx="184">
                  <c:v>-0.348782368720624</c:v>
                </c:pt>
                <c:pt idx="185">
                  <c:v>-0.43577871373829</c:v>
                </c:pt>
                <c:pt idx="186">
                  <c:v>-0.522642316338268</c:v>
                </c:pt>
                <c:pt idx="187">
                  <c:v>-0.609346717025739</c:v>
                </c:pt>
                <c:pt idx="188">
                  <c:v>-0.695865504800328</c:v>
                </c:pt>
                <c:pt idx="189">
                  <c:v>-0.782172325201154</c:v>
                </c:pt>
                <c:pt idx="190">
                  <c:v>-0.868240888334652</c:v>
                </c:pt>
                <c:pt idx="191">
                  <c:v>-0.954044976882724</c:v>
                </c:pt>
                <c:pt idx="192">
                  <c:v>-1.0395584540888</c:v>
                </c:pt>
                <c:pt idx="193">
                  <c:v>-1.12475527171932</c:v>
                </c:pt>
                <c:pt idx="194">
                  <c:v>-1.20960947799834</c:v>
                </c:pt>
                <c:pt idx="195">
                  <c:v>-1.2940952255126</c:v>
                </c:pt>
                <c:pt idx="196">
                  <c:v>-1.37818677908499</c:v>
                </c:pt>
                <c:pt idx="197">
                  <c:v>-1.46185852361368</c:v>
                </c:pt>
                <c:pt idx="198">
                  <c:v>-1.54508497187474</c:v>
                </c:pt>
                <c:pt idx="199">
                  <c:v>-1.62784077228578</c:v>
                </c:pt>
                <c:pt idx="200">
                  <c:v>-1.71010071662834</c:v>
                </c:pt>
                <c:pt idx="201">
                  <c:v>-1.7918397477265</c:v>
                </c:pt>
                <c:pt idx="202">
                  <c:v>-1.87303296707956</c:v>
                </c:pt>
                <c:pt idx="203">
                  <c:v>-1.95365564244637</c:v>
                </c:pt>
                <c:pt idx="204">
                  <c:v>-2.033683215379</c:v>
                </c:pt>
                <c:pt idx="205">
                  <c:v>-2.1130913087035</c:v>
                </c:pt>
                <c:pt idx="206">
                  <c:v>-2.19185573394539</c:v>
                </c:pt>
                <c:pt idx="207">
                  <c:v>-2.26995249869773</c:v>
                </c:pt>
                <c:pt idx="208">
                  <c:v>-2.34735781392945</c:v>
                </c:pt>
                <c:pt idx="209">
                  <c:v>-2.42404810123169</c:v>
                </c:pt>
                <c:pt idx="210">
                  <c:v>-2.5</c:v>
                </c:pt>
                <c:pt idx="211">
                  <c:v>-2.57519037455027</c:v>
                </c:pt>
                <c:pt idx="212">
                  <c:v>-2.64959632116602</c:v>
                </c:pt>
                <c:pt idx="213">
                  <c:v>-2.72319517507514</c:v>
                </c:pt>
                <c:pt idx="214">
                  <c:v>-2.79596451735373</c:v>
                </c:pt>
                <c:pt idx="215">
                  <c:v>-2.86788218175523</c:v>
                </c:pt>
                <c:pt idx="216">
                  <c:v>-2.93892626146237</c:v>
                </c:pt>
                <c:pt idx="217">
                  <c:v>-3.00907511576024</c:v>
                </c:pt>
                <c:pt idx="218">
                  <c:v>-3.07830737662829</c:v>
                </c:pt>
                <c:pt idx="219">
                  <c:v>-3.14660195524919</c:v>
                </c:pt>
                <c:pt idx="220">
                  <c:v>-3.2139380484327</c:v>
                </c:pt>
                <c:pt idx="221">
                  <c:v>-3.28029514495254</c:v>
                </c:pt>
                <c:pt idx="222">
                  <c:v>-3.34565303179429</c:v>
                </c:pt>
                <c:pt idx="223">
                  <c:v>-3.40999180031249</c:v>
                </c:pt>
                <c:pt idx="224">
                  <c:v>-3.47329185229499</c:v>
                </c:pt>
                <c:pt idx="225">
                  <c:v>-3.53553390593274</c:v>
                </c:pt>
                <c:pt idx="226">
                  <c:v>-3.59669900169325</c:v>
                </c:pt>
                <c:pt idx="227">
                  <c:v>-3.65676850809585</c:v>
                </c:pt>
                <c:pt idx="228">
                  <c:v>-3.71572412738697</c:v>
                </c:pt>
                <c:pt idx="229">
                  <c:v>-3.77354790111386</c:v>
                </c:pt>
                <c:pt idx="230">
                  <c:v>-3.83022221559489</c:v>
                </c:pt>
                <c:pt idx="231">
                  <c:v>-3.88572980728486</c:v>
                </c:pt>
                <c:pt idx="232">
                  <c:v>-3.94005376803361</c:v>
                </c:pt>
                <c:pt idx="233">
                  <c:v>-3.99317755023646</c:v>
                </c:pt>
                <c:pt idx="234">
                  <c:v>-4.04508497187474</c:v>
                </c:pt>
                <c:pt idx="235">
                  <c:v>-4.09576022144496</c:v>
                </c:pt>
                <c:pt idx="236">
                  <c:v>-4.14518786277521</c:v>
                </c:pt>
                <c:pt idx="237">
                  <c:v>-4.19335283972712</c:v>
                </c:pt>
                <c:pt idx="238">
                  <c:v>-4.24024048078213</c:v>
                </c:pt>
                <c:pt idx="239">
                  <c:v>-4.28583650351056</c:v>
                </c:pt>
                <c:pt idx="240">
                  <c:v>-4.33012701892219</c:v>
                </c:pt>
                <c:pt idx="241">
                  <c:v>-4.37309853569698</c:v>
                </c:pt>
                <c:pt idx="242">
                  <c:v>-4.41473796429464</c:v>
                </c:pt>
                <c:pt idx="243">
                  <c:v>-4.45503262094184</c:v>
                </c:pt>
                <c:pt idx="244">
                  <c:v>-4.49397023149583</c:v>
                </c:pt>
                <c:pt idx="245">
                  <c:v>-4.53153893518325</c:v>
                </c:pt>
                <c:pt idx="246">
                  <c:v>-4.56772728821301</c:v>
                </c:pt>
                <c:pt idx="247">
                  <c:v>-4.6025242672622</c:v>
                </c:pt>
                <c:pt idx="248">
                  <c:v>-4.63591927283394</c:v>
                </c:pt>
                <c:pt idx="249">
                  <c:v>-4.66790213248601</c:v>
                </c:pt>
                <c:pt idx="250">
                  <c:v>-4.69846310392954</c:v>
                </c:pt>
                <c:pt idx="251">
                  <c:v>-4.72759287799658</c:v>
                </c:pt>
                <c:pt idx="252">
                  <c:v>-4.75528258147577</c:v>
                </c:pt>
                <c:pt idx="253">
                  <c:v>-4.78152377981518</c:v>
                </c:pt>
                <c:pt idx="254">
                  <c:v>-4.8063084796916</c:v>
                </c:pt>
                <c:pt idx="255">
                  <c:v>-4.82962913144534</c:v>
                </c:pt>
                <c:pt idx="256">
                  <c:v>-4.85147863137998</c:v>
                </c:pt>
                <c:pt idx="257">
                  <c:v>-4.87185032392618</c:v>
                </c:pt>
                <c:pt idx="258">
                  <c:v>-4.89073800366903</c:v>
                </c:pt>
                <c:pt idx="259">
                  <c:v>-4.90813591723832</c:v>
                </c:pt>
                <c:pt idx="260">
                  <c:v>-4.92403876506104</c:v>
                </c:pt>
                <c:pt idx="261">
                  <c:v>-4.93844170297569</c:v>
                </c:pt>
                <c:pt idx="262">
                  <c:v>-4.95134034370785</c:v>
                </c:pt>
                <c:pt idx="263">
                  <c:v>-4.96273075820661</c:v>
                </c:pt>
                <c:pt idx="264">
                  <c:v>-4.97260947684137</c:v>
                </c:pt>
                <c:pt idx="265">
                  <c:v>-4.98097349045873</c:v>
                </c:pt>
                <c:pt idx="266">
                  <c:v>-4.98782025129912</c:v>
                </c:pt>
                <c:pt idx="267">
                  <c:v>-4.99314767377287</c:v>
                </c:pt>
                <c:pt idx="268">
                  <c:v>-4.99695413509548</c:v>
                </c:pt>
                <c:pt idx="269">
                  <c:v>-4.99923847578196</c:v>
                </c:pt>
                <c:pt idx="270">
                  <c:v>-5</c:v>
                </c:pt>
                <c:pt idx="271">
                  <c:v>-4.99923847578196</c:v>
                </c:pt>
                <c:pt idx="272">
                  <c:v>-4.99695413509548</c:v>
                </c:pt>
                <c:pt idx="273">
                  <c:v>-4.99314767377287</c:v>
                </c:pt>
                <c:pt idx="274">
                  <c:v>-4.98782025129912</c:v>
                </c:pt>
                <c:pt idx="275">
                  <c:v>-4.98097349045873</c:v>
                </c:pt>
                <c:pt idx="276">
                  <c:v>-4.97260947684137</c:v>
                </c:pt>
                <c:pt idx="277">
                  <c:v>-4.96273075820661</c:v>
                </c:pt>
                <c:pt idx="278">
                  <c:v>-4.95134034370785</c:v>
                </c:pt>
                <c:pt idx="279">
                  <c:v>-4.93844170297569</c:v>
                </c:pt>
                <c:pt idx="280">
                  <c:v>-4.92403876506104</c:v>
                </c:pt>
                <c:pt idx="281">
                  <c:v>-4.90813591723832</c:v>
                </c:pt>
                <c:pt idx="282">
                  <c:v>-4.89073800366903</c:v>
                </c:pt>
                <c:pt idx="283">
                  <c:v>-4.87185032392618</c:v>
                </c:pt>
                <c:pt idx="284">
                  <c:v>-4.85147863137998</c:v>
                </c:pt>
                <c:pt idx="285">
                  <c:v>-4.82962913144534</c:v>
                </c:pt>
                <c:pt idx="286">
                  <c:v>-4.8063084796916</c:v>
                </c:pt>
                <c:pt idx="287">
                  <c:v>-4.78152377981518</c:v>
                </c:pt>
                <c:pt idx="288">
                  <c:v>-4.75528258147577</c:v>
                </c:pt>
                <c:pt idx="289">
                  <c:v>-4.72759287799659</c:v>
                </c:pt>
                <c:pt idx="290">
                  <c:v>-4.69846310392954</c:v>
                </c:pt>
                <c:pt idx="291">
                  <c:v>-4.66790213248601</c:v>
                </c:pt>
                <c:pt idx="292">
                  <c:v>-4.63591927283394</c:v>
                </c:pt>
                <c:pt idx="293">
                  <c:v>-4.6025242672622</c:v>
                </c:pt>
                <c:pt idx="294">
                  <c:v>-4.56772728821301</c:v>
                </c:pt>
                <c:pt idx="295">
                  <c:v>-4.53153893518325</c:v>
                </c:pt>
                <c:pt idx="296">
                  <c:v>-4.49397023149584</c:v>
                </c:pt>
                <c:pt idx="297">
                  <c:v>-4.45503262094184</c:v>
                </c:pt>
                <c:pt idx="298">
                  <c:v>-4.41473796429464</c:v>
                </c:pt>
                <c:pt idx="299">
                  <c:v>-4.37309853569698</c:v>
                </c:pt>
                <c:pt idx="300">
                  <c:v>-4.33012701892219</c:v>
                </c:pt>
                <c:pt idx="301">
                  <c:v>-4.28583650351056</c:v>
                </c:pt>
                <c:pt idx="302">
                  <c:v>-4.24024048078213</c:v>
                </c:pt>
                <c:pt idx="303">
                  <c:v>-4.19335283972712</c:v>
                </c:pt>
                <c:pt idx="304">
                  <c:v>-4.14518786277521</c:v>
                </c:pt>
                <c:pt idx="305">
                  <c:v>-4.09576022144496</c:v>
                </c:pt>
                <c:pt idx="306">
                  <c:v>-4.04508497187474</c:v>
                </c:pt>
                <c:pt idx="307">
                  <c:v>-3.99317755023647</c:v>
                </c:pt>
                <c:pt idx="308">
                  <c:v>-3.94005376803361</c:v>
                </c:pt>
                <c:pt idx="309">
                  <c:v>-3.88572980728486</c:v>
                </c:pt>
                <c:pt idx="310">
                  <c:v>-3.83022221559489</c:v>
                </c:pt>
                <c:pt idx="311">
                  <c:v>-3.77354790111386</c:v>
                </c:pt>
                <c:pt idx="312">
                  <c:v>-3.71572412738697</c:v>
                </c:pt>
                <c:pt idx="313">
                  <c:v>-3.65676850809585</c:v>
                </c:pt>
                <c:pt idx="314">
                  <c:v>-3.59669900169326</c:v>
                </c:pt>
                <c:pt idx="315">
                  <c:v>-3.53553390593274</c:v>
                </c:pt>
                <c:pt idx="316">
                  <c:v>-3.47329185229499</c:v>
                </c:pt>
                <c:pt idx="317">
                  <c:v>-3.40999180031249</c:v>
                </c:pt>
                <c:pt idx="318">
                  <c:v>-3.34565303179429</c:v>
                </c:pt>
                <c:pt idx="319">
                  <c:v>-3.28029514495254</c:v>
                </c:pt>
                <c:pt idx="320">
                  <c:v>-3.2139380484327</c:v>
                </c:pt>
                <c:pt idx="321">
                  <c:v>-3.14660195524919</c:v>
                </c:pt>
                <c:pt idx="322">
                  <c:v>-3.07830737662829</c:v>
                </c:pt>
                <c:pt idx="323">
                  <c:v>-3.00907511576024</c:v>
                </c:pt>
                <c:pt idx="324">
                  <c:v>-2.93892626146237</c:v>
                </c:pt>
                <c:pt idx="325">
                  <c:v>-2.86788218175523</c:v>
                </c:pt>
                <c:pt idx="326">
                  <c:v>-2.79596451735374</c:v>
                </c:pt>
                <c:pt idx="327">
                  <c:v>-2.72319517507514</c:v>
                </c:pt>
                <c:pt idx="328">
                  <c:v>-2.64959632116603</c:v>
                </c:pt>
                <c:pt idx="329">
                  <c:v>-2.57519037455027</c:v>
                </c:pt>
                <c:pt idx="330">
                  <c:v>-2.5</c:v>
                </c:pt>
                <c:pt idx="331">
                  <c:v>-2.42404810123169</c:v>
                </c:pt>
                <c:pt idx="332">
                  <c:v>-2.34735781392945</c:v>
                </c:pt>
                <c:pt idx="333">
                  <c:v>-2.26995249869773</c:v>
                </c:pt>
                <c:pt idx="334">
                  <c:v>-2.19185573394539</c:v>
                </c:pt>
                <c:pt idx="335">
                  <c:v>-2.1130913087035</c:v>
                </c:pt>
                <c:pt idx="336">
                  <c:v>-2.033683215379</c:v>
                </c:pt>
                <c:pt idx="337">
                  <c:v>-1.95365564244637</c:v>
                </c:pt>
                <c:pt idx="338">
                  <c:v>-1.87303296707956</c:v>
                </c:pt>
                <c:pt idx="339">
                  <c:v>-1.7918397477265</c:v>
                </c:pt>
                <c:pt idx="340">
                  <c:v>-1.71010071662835</c:v>
                </c:pt>
                <c:pt idx="341">
                  <c:v>-1.62784077228578</c:v>
                </c:pt>
                <c:pt idx="342">
                  <c:v>-1.54508497187474</c:v>
                </c:pt>
                <c:pt idx="343">
                  <c:v>-1.46185852361369</c:v>
                </c:pt>
                <c:pt idx="344">
                  <c:v>-1.37818677908499</c:v>
                </c:pt>
                <c:pt idx="345">
                  <c:v>-1.2940952255126</c:v>
                </c:pt>
                <c:pt idx="346">
                  <c:v>-1.20960947799834</c:v>
                </c:pt>
                <c:pt idx="347">
                  <c:v>-1.12475527171933</c:v>
                </c:pt>
                <c:pt idx="348">
                  <c:v>-1.0395584540888</c:v>
                </c:pt>
                <c:pt idx="349">
                  <c:v>-0.954044976882723</c:v>
                </c:pt>
                <c:pt idx="350">
                  <c:v>-0.868240888334652</c:v>
                </c:pt>
                <c:pt idx="351">
                  <c:v>-0.782172325201156</c:v>
                </c:pt>
                <c:pt idx="352">
                  <c:v>-0.695865504800329</c:v>
                </c:pt>
                <c:pt idx="353">
                  <c:v>-0.609346717025741</c:v>
                </c:pt>
                <c:pt idx="354">
                  <c:v>-0.522642316338272</c:v>
                </c:pt>
                <c:pt idx="355">
                  <c:v>-0.435778713738292</c:v>
                </c:pt>
                <c:pt idx="356">
                  <c:v>-0.348782368720628</c:v>
                </c:pt>
                <c:pt idx="357">
                  <c:v>-0.261679781214717</c:v>
                </c:pt>
                <c:pt idx="358">
                  <c:v>-0.174497483512504</c:v>
                </c:pt>
                <c:pt idx="359">
                  <c:v>-0.087262032186417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scala"</c:f>
              <c:strCache>
                <c:ptCount val="1"/>
                <c:pt idx="0">
                  <c:v>scal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W$69:$W$85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3">
                  <c:v>5.3851648071345</c:v>
                </c:pt>
                <c:pt idx="4">
                  <c:v>0</c:v>
                </c:pt>
                <c:pt idx="6">
                  <c:v>0</c:v>
                </c:pt>
                <c:pt idx="7">
                  <c:v>7.48331477354788</c:v>
                </c:pt>
                <c:pt idx="9">
                  <c:v>9</c:v>
                </c:pt>
                <c:pt idx="10">
                  <c:v>0</c:v>
                </c:pt>
                <c:pt idx="12">
                  <c:v>0</c:v>
                </c:pt>
                <c:pt idx="13">
                  <c:v>10.1980390271856</c:v>
                </c:pt>
                <c:pt idx="15">
                  <c:v>11.1803398874989</c:v>
                </c:pt>
                <c:pt idx="16">
                  <c:v>0</c:v>
                </c:pt>
              </c:numCache>
            </c:numRef>
          </c:xVal>
          <c:yVal>
            <c:numRef>
              <c:f>Foglio1!$X$69:$X$85</c:f>
              <c:numCache>
                <c:formatCode>General</c:formatCode>
                <c:ptCount val="17"/>
                <c:pt idx="0">
                  <c:v>15</c:v>
                </c:pt>
                <c:pt idx="1">
                  <c:v>0</c:v>
                </c:pt>
                <c:pt idx="3">
                  <c:v>0</c:v>
                </c:pt>
                <c:pt idx="4">
                  <c:v>14</c:v>
                </c:pt>
                <c:pt idx="6">
                  <c:v>13</c:v>
                </c:pt>
                <c:pt idx="7">
                  <c:v>0</c:v>
                </c:pt>
                <c:pt idx="9">
                  <c:v>0</c:v>
                </c:pt>
                <c:pt idx="10">
                  <c:v>12</c:v>
                </c:pt>
                <c:pt idx="12">
                  <c:v>11</c:v>
                </c:pt>
                <c:pt idx="13">
                  <c:v>0</c:v>
                </c:pt>
                <c:pt idx="15">
                  <c:v>0</c:v>
                </c:pt>
                <c:pt idx="16">
                  <c:v>1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punti ellisse"</c:f>
              <c:strCache>
                <c:ptCount val="1"/>
                <c:pt idx="0">
                  <c:v>punti ellisse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AA$69:$AA$74</c:f>
              <c:numCache>
                <c:formatCode>General</c:formatCode>
                <c:ptCount val="6"/>
                <c:pt idx="0">
                  <c:v>0</c:v>
                </c:pt>
                <c:pt idx="1">
                  <c:v>3.590109871423</c:v>
                </c:pt>
                <c:pt idx="2">
                  <c:v>4.98887651569859</c:v>
                </c:pt>
                <c:pt idx="3">
                  <c:v>6</c:v>
                </c:pt>
                <c:pt idx="4">
                  <c:v>6.79869268479038</c:v>
                </c:pt>
                <c:pt idx="5">
                  <c:v>7.4535599249993</c:v>
                </c:pt>
              </c:numCache>
            </c:numRef>
          </c:xVal>
          <c:yVal>
            <c:numRef>
              <c:f>Foglio1!$AB$69:$AB$74</c:f>
              <c:numCache>
                <c:formatCode>General</c:formatCode>
                <c:ptCount val="6"/>
                <c:pt idx="0">
                  <c:v>5</c:v>
                </c:pt>
                <c:pt idx="1">
                  <c:v>4.66666666666667</c:v>
                </c:pt>
                <c:pt idx="2">
                  <c:v>4.33333333333333</c:v>
                </c:pt>
                <c:pt idx="3">
                  <c:v>4</c:v>
                </c:pt>
                <c:pt idx="4">
                  <c:v>3.66666666666667</c:v>
                </c:pt>
                <c:pt idx="5">
                  <c:v>3.33333333333333</c:v>
                </c:pt>
              </c:numCache>
            </c:numRef>
          </c:yVal>
          <c:smooth val="0"/>
        </c:ser>
        <c:axId val="23942410"/>
        <c:axId val="72321763"/>
      </c:scatterChart>
      <c:valAx>
        <c:axId val="23942410"/>
        <c:scaling>
          <c:orientation val="minMax"/>
          <c:max val="15"/>
          <c:min val="-5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21763"/>
        <c:crossesAt val="0"/>
        <c:crossBetween val="midCat"/>
        <c:majorUnit val="5"/>
      </c:valAx>
      <c:valAx>
        <c:axId val="72321763"/>
        <c:scaling>
          <c:orientation val="minMax"/>
          <c:max val="15"/>
          <c:min val="-5"/>
        </c:scaling>
        <c:delete val="0"/>
        <c:axPos val="l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942410"/>
        <c:crossesAt val="0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8119536971415"/>
          <c:y val="0.0116931711880262"/>
          <c:w val="0.988188046302859"/>
          <c:h val="0.98830682881197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2!$E$98:$E$457</c:f>
              <c:numCache>
                <c:formatCode>General</c:formatCode>
                <c:ptCount val="360"/>
                <c:pt idx="0">
                  <c:v>5</c:v>
                </c:pt>
                <c:pt idx="1">
                  <c:v>4.99923847578196</c:v>
                </c:pt>
                <c:pt idx="2">
                  <c:v>4.99695413509548</c:v>
                </c:pt>
                <c:pt idx="3">
                  <c:v>4.99314767377287</c:v>
                </c:pt>
                <c:pt idx="4">
                  <c:v>4.98782025129912</c:v>
                </c:pt>
                <c:pt idx="5">
                  <c:v>4.98097349045873</c:v>
                </c:pt>
                <c:pt idx="6">
                  <c:v>4.97260947684137</c:v>
                </c:pt>
                <c:pt idx="7">
                  <c:v>4.96273075820661</c:v>
                </c:pt>
                <c:pt idx="8">
                  <c:v>4.95134034370785</c:v>
                </c:pt>
                <c:pt idx="9">
                  <c:v>4.93844170297569</c:v>
                </c:pt>
                <c:pt idx="10">
                  <c:v>4.92403876506104</c:v>
                </c:pt>
                <c:pt idx="11">
                  <c:v>4.90813591723832</c:v>
                </c:pt>
                <c:pt idx="12">
                  <c:v>4.89073800366903</c:v>
                </c:pt>
                <c:pt idx="13">
                  <c:v>4.87185032392618</c:v>
                </c:pt>
                <c:pt idx="14">
                  <c:v>4.85147863137998</c:v>
                </c:pt>
                <c:pt idx="15">
                  <c:v>4.82962913144534</c:v>
                </c:pt>
                <c:pt idx="16">
                  <c:v>4.80630847969159</c:v>
                </c:pt>
                <c:pt idx="17">
                  <c:v>4.78152377981518</c:v>
                </c:pt>
                <c:pt idx="18">
                  <c:v>4.75528258147577</c:v>
                </c:pt>
                <c:pt idx="19">
                  <c:v>4.72759287799658</c:v>
                </c:pt>
                <c:pt idx="20">
                  <c:v>4.69846310392954</c:v>
                </c:pt>
                <c:pt idx="21">
                  <c:v>4.66790213248601</c:v>
                </c:pt>
                <c:pt idx="22">
                  <c:v>4.63591927283394</c:v>
                </c:pt>
                <c:pt idx="23">
                  <c:v>4.6025242672622</c:v>
                </c:pt>
                <c:pt idx="24">
                  <c:v>4.567727288213</c:v>
                </c:pt>
                <c:pt idx="25">
                  <c:v>4.53153893518325</c:v>
                </c:pt>
                <c:pt idx="26">
                  <c:v>4.49397023149584</c:v>
                </c:pt>
                <c:pt idx="27">
                  <c:v>4.45503262094184</c:v>
                </c:pt>
                <c:pt idx="28">
                  <c:v>4.41473796429464</c:v>
                </c:pt>
                <c:pt idx="29">
                  <c:v>4.37309853569698</c:v>
                </c:pt>
                <c:pt idx="30">
                  <c:v>4.33012701892219</c:v>
                </c:pt>
                <c:pt idx="31">
                  <c:v>4.28583650351056</c:v>
                </c:pt>
                <c:pt idx="32">
                  <c:v>4.24024048078213</c:v>
                </c:pt>
                <c:pt idx="33">
                  <c:v>4.19335283972712</c:v>
                </c:pt>
                <c:pt idx="34">
                  <c:v>4.14518786277521</c:v>
                </c:pt>
                <c:pt idx="35">
                  <c:v>4.09576022144496</c:v>
                </c:pt>
                <c:pt idx="36">
                  <c:v>4.04508497187474</c:v>
                </c:pt>
                <c:pt idx="37">
                  <c:v>3.99317755023646</c:v>
                </c:pt>
                <c:pt idx="38">
                  <c:v>3.94005376803361</c:v>
                </c:pt>
                <c:pt idx="39">
                  <c:v>3.88572980728485</c:v>
                </c:pt>
                <c:pt idx="40">
                  <c:v>3.83022221559489</c:v>
                </c:pt>
                <c:pt idx="41">
                  <c:v>3.77354790111386</c:v>
                </c:pt>
                <c:pt idx="42">
                  <c:v>3.71572412738697</c:v>
                </c:pt>
                <c:pt idx="43">
                  <c:v>3.65676850809585</c:v>
                </c:pt>
                <c:pt idx="44">
                  <c:v>3.59669900169326</c:v>
                </c:pt>
                <c:pt idx="45">
                  <c:v>3.53553390593274</c:v>
                </c:pt>
                <c:pt idx="46">
                  <c:v>3.47329185229499</c:v>
                </c:pt>
                <c:pt idx="47">
                  <c:v>3.40999180031249</c:v>
                </c:pt>
                <c:pt idx="48">
                  <c:v>3.34565303179429</c:v>
                </c:pt>
                <c:pt idx="49">
                  <c:v>3.28029514495254</c:v>
                </c:pt>
                <c:pt idx="50">
                  <c:v>3.2139380484327</c:v>
                </c:pt>
                <c:pt idx="51">
                  <c:v>3.14660195524919</c:v>
                </c:pt>
                <c:pt idx="52">
                  <c:v>3.07830737662829</c:v>
                </c:pt>
                <c:pt idx="53">
                  <c:v>3.00907511576024</c:v>
                </c:pt>
                <c:pt idx="54">
                  <c:v>2.93892626146237</c:v>
                </c:pt>
                <c:pt idx="55">
                  <c:v>2.86788218175523</c:v>
                </c:pt>
                <c:pt idx="56">
                  <c:v>2.79596451735373</c:v>
                </c:pt>
                <c:pt idx="57">
                  <c:v>2.72319517507514</c:v>
                </c:pt>
                <c:pt idx="58">
                  <c:v>2.64959632116602</c:v>
                </c:pt>
                <c:pt idx="59">
                  <c:v>2.57519037455027</c:v>
                </c:pt>
                <c:pt idx="60">
                  <c:v>2.5</c:v>
                </c:pt>
                <c:pt idx="61">
                  <c:v>2.42404810123169</c:v>
                </c:pt>
                <c:pt idx="62">
                  <c:v>2.34735781392945</c:v>
                </c:pt>
                <c:pt idx="63">
                  <c:v>2.26995249869773</c:v>
                </c:pt>
                <c:pt idx="64">
                  <c:v>2.19185573394539</c:v>
                </c:pt>
                <c:pt idx="65">
                  <c:v>2.1130913087035</c:v>
                </c:pt>
                <c:pt idx="66">
                  <c:v>2.033683215379</c:v>
                </c:pt>
                <c:pt idx="67">
                  <c:v>1.95365564244637</c:v>
                </c:pt>
                <c:pt idx="68">
                  <c:v>1.87303296707956</c:v>
                </c:pt>
                <c:pt idx="69">
                  <c:v>1.7918397477265</c:v>
                </c:pt>
                <c:pt idx="70">
                  <c:v>1.71010071662834</c:v>
                </c:pt>
                <c:pt idx="71">
                  <c:v>1.62784077228578</c:v>
                </c:pt>
                <c:pt idx="72">
                  <c:v>1.54508497187474</c:v>
                </c:pt>
                <c:pt idx="73">
                  <c:v>1.46185852361368</c:v>
                </c:pt>
                <c:pt idx="74">
                  <c:v>1.378186779085</c:v>
                </c:pt>
                <c:pt idx="75">
                  <c:v>1.2940952255126</c:v>
                </c:pt>
                <c:pt idx="76">
                  <c:v>1.20960947799834</c:v>
                </c:pt>
                <c:pt idx="77">
                  <c:v>1.12475527171933</c:v>
                </c:pt>
                <c:pt idx="78">
                  <c:v>1.0395584540888</c:v>
                </c:pt>
                <c:pt idx="79">
                  <c:v>0.954044976882725</c:v>
                </c:pt>
                <c:pt idx="80">
                  <c:v>0.868240888334652</c:v>
                </c:pt>
                <c:pt idx="81">
                  <c:v>0.782172325201155</c:v>
                </c:pt>
                <c:pt idx="82">
                  <c:v>0.695865504800327</c:v>
                </c:pt>
                <c:pt idx="83">
                  <c:v>0.609346717025737</c:v>
                </c:pt>
                <c:pt idx="84">
                  <c:v>0.522642316338267</c:v>
                </c:pt>
                <c:pt idx="85">
                  <c:v>0.435778713738292</c:v>
                </c:pt>
                <c:pt idx="86">
                  <c:v>0.348782368720626</c:v>
                </c:pt>
                <c:pt idx="87">
                  <c:v>0.26167978121472</c:v>
                </c:pt>
                <c:pt idx="88">
                  <c:v>0.174497483512505</c:v>
                </c:pt>
                <c:pt idx="89">
                  <c:v>0.087262032186418</c:v>
                </c:pt>
                <c:pt idx="90">
                  <c:v>3.06161699786838E-016</c:v>
                </c:pt>
                <c:pt idx="91">
                  <c:v>-0.0872620321864174</c:v>
                </c:pt>
                <c:pt idx="92">
                  <c:v>-0.174497483512504</c:v>
                </c:pt>
                <c:pt idx="93">
                  <c:v>-0.261679781214719</c:v>
                </c:pt>
                <c:pt idx="94">
                  <c:v>-0.348782368720627</c:v>
                </c:pt>
                <c:pt idx="95">
                  <c:v>-0.435778713738291</c:v>
                </c:pt>
                <c:pt idx="96">
                  <c:v>-0.522642316338267</c:v>
                </c:pt>
                <c:pt idx="97">
                  <c:v>-0.609346717025737</c:v>
                </c:pt>
                <c:pt idx="98">
                  <c:v>-0.695865504800326</c:v>
                </c:pt>
                <c:pt idx="99">
                  <c:v>-0.782172325201155</c:v>
                </c:pt>
                <c:pt idx="100">
                  <c:v>-0.868240888334652</c:v>
                </c:pt>
                <c:pt idx="101">
                  <c:v>-0.954044976882724</c:v>
                </c:pt>
                <c:pt idx="102">
                  <c:v>-1.0395584540888</c:v>
                </c:pt>
                <c:pt idx="103">
                  <c:v>-1.12475527171932</c:v>
                </c:pt>
                <c:pt idx="104">
                  <c:v>-1.20960947799834</c:v>
                </c:pt>
                <c:pt idx="105">
                  <c:v>-1.2940952255126</c:v>
                </c:pt>
                <c:pt idx="106">
                  <c:v>-1.378186779085</c:v>
                </c:pt>
                <c:pt idx="107">
                  <c:v>-1.46185852361368</c:v>
                </c:pt>
                <c:pt idx="108">
                  <c:v>-1.54508497187474</c:v>
                </c:pt>
                <c:pt idx="109">
                  <c:v>-1.62784077228578</c:v>
                </c:pt>
                <c:pt idx="110">
                  <c:v>-1.71010071662834</c:v>
                </c:pt>
                <c:pt idx="111">
                  <c:v>-1.7918397477265</c:v>
                </c:pt>
                <c:pt idx="112">
                  <c:v>-1.87303296707956</c:v>
                </c:pt>
                <c:pt idx="113">
                  <c:v>-1.95365564244637</c:v>
                </c:pt>
                <c:pt idx="114">
                  <c:v>-2.033683215379</c:v>
                </c:pt>
                <c:pt idx="115">
                  <c:v>-2.1130913087035</c:v>
                </c:pt>
                <c:pt idx="116">
                  <c:v>-2.19185573394539</c:v>
                </c:pt>
                <c:pt idx="117">
                  <c:v>-2.26995249869773</c:v>
                </c:pt>
                <c:pt idx="118">
                  <c:v>-2.34735781392945</c:v>
                </c:pt>
                <c:pt idx="119">
                  <c:v>-2.42404810123169</c:v>
                </c:pt>
                <c:pt idx="120">
                  <c:v>-2.5</c:v>
                </c:pt>
                <c:pt idx="121">
                  <c:v>-2.57519037455027</c:v>
                </c:pt>
                <c:pt idx="122">
                  <c:v>-2.64959632116602</c:v>
                </c:pt>
                <c:pt idx="123">
                  <c:v>-2.72319517507514</c:v>
                </c:pt>
                <c:pt idx="124">
                  <c:v>-2.79596451735373</c:v>
                </c:pt>
                <c:pt idx="125">
                  <c:v>-2.86788218175523</c:v>
                </c:pt>
                <c:pt idx="126">
                  <c:v>-2.93892626146237</c:v>
                </c:pt>
                <c:pt idx="127">
                  <c:v>-3.00907511576024</c:v>
                </c:pt>
                <c:pt idx="128">
                  <c:v>-3.07830737662829</c:v>
                </c:pt>
                <c:pt idx="129">
                  <c:v>-3.14660195524919</c:v>
                </c:pt>
                <c:pt idx="130">
                  <c:v>-3.2139380484327</c:v>
                </c:pt>
                <c:pt idx="131">
                  <c:v>-3.28029514495254</c:v>
                </c:pt>
                <c:pt idx="132">
                  <c:v>-3.34565303179429</c:v>
                </c:pt>
                <c:pt idx="133">
                  <c:v>-3.40999180031249</c:v>
                </c:pt>
                <c:pt idx="134">
                  <c:v>-3.47329185229499</c:v>
                </c:pt>
                <c:pt idx="135">
                  <c:v>-3.53553390593274</c:v>
                </c:pt>
                <c:pt idx="136">
                  <c:v>-3.59669900169326</c:v>
                </c:pt>
                <c:pt idx="137">
                  <c:v>-3.65676850809585</c:v>
                </c:pt>
                <c:pt idx="138">
                  <c:v>-3.71572412738697</c:v>
                </c:pt>
                <c:pt idx="139">
                  <c:v>-3.77354790111386</c:v>
                </c:pt>
                <c:pt idx="140">
                  <c:v>-3.83022221559489</c:v>
                </c:pt>
                <c:pt idx="141">
                  <c:v>-3.88572980728485</c:v>
                </c:pt>
                <c:pt idx="142">
                  <c:v>-3.94005376803361</c:v>
                </c:pt>
                <c:pt idx="143">
                  <c:v>-3.99317755023646</c:v>
                </c:pt>
                <c:pt idx="144">
                  <c:v>-4.04508497187474</c:v>
                </c:pt>
                <c:pt idx="145">
                  <c:v>-4.09576022144496</c:v>
                </c:pt>
                <c:pt idx="146">
                  <c:v>-4.14518786277521</c:v>
                </c:pt>
                <c:pt idx="147">
                  <c:v>-4.19335283972712</c:v>
                </c:pt>
                <c:pt idx="148">
                  <c:v>-4.24024048078213</c:v>
                </c:pt>
                <c:pt idx="149">
                  <c:v>-4.28583650351056</c:v>
                </c:pt>
                <c:pt idx="150">
                  <c:v>-4.33012701892219</c:v>
                </c:pt>
                <c:pt idx="151">
                  <c:v>-4.37309853569698</c:v>
                </c:pt>
                <c:pt idx="152">
                  <c:v>-4.41473796429464</c:v>
                </c:pt>
                <c:pt idx="153">
                  <c:v>-4.45503262094184</c:v>
                </c:pt>
                <c:pt idx="154">
                  <c:v>-4.49397023149583</c:v>
                </c:pt>
                <c:pt idx="155">
                  <c:v>-4.53153893518325</c:v>
                </c:pt>
                <c:pt idx="156">
                  <c:v>-4.56772728821301</c:v>
                </c:pt>
                <c:pt idx="157">
                  <c:v>-4.6025242672622</c:v>
                </c:pt>
                <c:pt idx="158">
                  <c:v>-4.63591927283394</c:v>
                </c:pt>
                <c:pt idx="159">
                  <c:v>-4.66790213248601</c:v>
                </c:pt>
                <c:pt idx="160">
                  <c:v>-4.69846310392954</c:v>
                </c:pt>
                <c:pt idx="161">
                  <c:v>-4.72759287799658</c:v>
                </c:pt>
                <c:pt idx="162">
                  <c:v>-4.75528258147577</c:v>
                </c:pt>
                <c:pt idx="163">
                  <c:v>-4.78152377981518</c:v>
                </c:pt>
                <c:pt idx="164">
                  <c:v>-4.80630847969159</c:v>
                </c:pt>
                <c:pt idx="165">
                  <c:v>-4.82962913144534</c:v>
                </c:pt>
                <c:pt idx="166">
                  <c:v>-4.85147863137998</c:v>
                </c:pt>
                <c:pt idx="167">
                  <c:v>-4.87185032392618</c:v>
                </c:pt>
                <c:pt idx="168">
                  <c:v>-4.89073800366903</c:v>
                </c:pt>
                <c:pt idx="169">
                  <c:v>-4.90813591723832</c:v>
                </c:pt>
                <c:pt idx="170">
                  <c:v>-4.92403876506104</c:v>
                </c:pt>
                <c:pt idx="171">
                  <c:v>-4.93844170297569</c:v>
                </c:pt>
                <c:pt idx="172">
                  <c:v>-4.95134034370785</c:v>
                </c:pt>
                <c:pt idx="173">
                  <c:v>-4.96273075820661</c:v>
                </c:pt>
                <c:pt idx="174">
                  <c:v>-4.97260947684137</c:v>
                </c:pt>
                <c:pt idx="175">
                  <c:v>-4.98097349045873</c:v>
                </c:pt>
                <c:pt idx="176">
                  <c:v>-4.98782025129912</c:v>
                </c:pt>
                <c:pt idx="177">
                  <c:v>-4.99314767377287</c:v>
                </c:pt>
                <c:pt idx="178">
                  <c:v>-4.99695413509548</c:v>
                </c:pt>
                <c:pt idx="179">
                  <c:v>-4.99923847578196</c:v>
                </c:pt>
                <c:pt idx="180">
                  <c:v>-5</c:v>
                </c:pt>
                <c:pt idx="181">
                  <c:v>-4.99923847578196</c:v>
                </c:pt>
                <c:pt idx="182">
                  <c:v>-4.99695413509548</c:v>
                </c:pt>
                <c:pt idx="183">
                  <c:v>-4.99314767377287</c:v>
                </c:pt>
                <c:pt idx="184">
                  <c:v>-4.98782025129912</c:v>
                </c:pt>
                <c:pt idx="185">
                  <c:v>-4.98097349045873</c:v>
                </c:pt>
                <c:pt idx="186">
                  <c:v>-4.97260947684137</c:v>
                </c:pt>
                <c:pt idx="187">
                  <c:v>-4.96273075820661</c:v>
                </c:pt>
                <c:pt idx="188">
                  <c:v>-4.95134034370785</c:v>
                </c:pt>
                <c:pt idx="189">
                  <c:v>-4.93844170297569</c:v>
                </c:pt>
                <c:pt idx="190">
                  <c:v>-4.92403876506104</c:v>
                </c:pt>
                <c:pt idx="191">
                  <c:v>-4.90813591723832</c:v>
                </c:pt>
                <c:pt idx="192">
                  <c:v>-4.89073800366903</c:v>
                </c:pt>
                <c:pt idx="193">
                  <c:v>-4.87185032392618</c:v>
                </c:pt>
                <c:pt idx="194">
                  <c:v>-4.85147863137998</c:v>
                </c:pt>
                <c:pt idx="195">
                  <c:v>-4.82962913144534</c:v>
                </c:pt>
                <c:pt idx="196">
                  <c:v>-4.8063084796916</c:v>
                </c:pt>
                <c:pt idx="197">
                  <c:v>-4.78152377981518</c:v>
                </c:pt>
                <c:pt idx="198">
                  <c:v>-4.75528258147577</c:v>
                </c:pt>
                <c:pt idx="199">
                  <c:v>-4.72759287799658</c:v>
                </c:pt>
                <c:pt idx="200">
                  <c:v>-4.69846310392954</c:v>
                </c:pt>
                <c:pt idx="201">
                  <c:v>-4.66790213248601</c:v>
                </c:pt>
                <c:pt idx="202">
                  <c:v>-4.63591927283394</c:v>
                </c:pt>
                <c:pt idx="203">
                  <c:v>-4.6025242672622</c:v>
                </c:pt>
                <c:pt idx="204">
                  <c:v>-4.56772728821301</c:v>
                </c:pt>
                <c:pt idx="205">
                  <c:v>-4.53153893518325</c:v>
                </c:pt>
                <c:pt idx="206">
                  <c:v>-4.49397023149584</c:v>
                </c:pt>
                <c:pt idx="207">
                  <c:v>-4.45503262094184</c:v>
                </c:pt>
                <c:pt idx="208">
                  <c:v>-4.41473796429464</c:v>
                </c:pt>
                <c:pt idx="209">
                  <c:v>-4.37309853569698</c:v>
                </c:pt>
                <c:pt idx="210">
                  <c:v>-4.33012701892219</c:v>
                </c:pt>
                <c:pt idx="211">
                  <c:v>-4.28583650351056</c:v>
                </c:pt>
                <c:pt idx="212">
                  <c:v>-4.24024048078213</c:v>
                </c:pt>
                <c:pt idx="213">
                  <c:v>-4.19335283972712</c:v>
                </c:pt>
                <c:pt idx="214">
                  <c:v>-4.14518786277521</c:v>
                </c:pt>
                <c:pt idx="215">
                  <c:v>-4.09576022144496</c:v>
                </c:pt>
                <c:pt idx="216">
                  <c:v>-4.04508497187474</c:v>
                </c:pt>
                <c:pt idx="217">
                  <c:v>-3.99317755023647</c:v>
                </c:pt>
                <c:pt idx="218">
                  <c:v>-3.94005376803361</c:v>
                </c:pt>
                <c:pt idx="219">
                  <c:v>-3.88572980728486</c:v>
                </c:pt>
                <c:pt idx="220">
                  <c:v>-3.83022221559489</c:v>
                </c:pt>
                <c:pt idx="221">
                  <c:v>-3.77354790111386</c:v>
                </c:pt>
                <c:pt idx="222">
                  <c:v>-3.71572412738697</c:v>
                </c:pt>
                <c:pt idx="223">
                  <c:v>-3.65676850809585</c:v>
                </c:pt>
                <c:pt idx="224">
                  <c:v>-3.59669900169326</c:v>
                </c:pt>
                <c:pt idx="225">
                  <c:v>-3.53553390593274</c:v>
                </c:pt>
                <c:pt idx="226">
                  <c:v>-3.47329185229499</c:v>
                </c:pt>
                <c:pt idx="227">
                  <c:v>-3.40999180031249</c:v>
                </c:pt>
                <c:pt idx="228">
                  <c:v>-3.34565303179429</c:v>
                </c:pt>
                <c:pt idx="229">
                  <c:v>-3.28029514495254</c:v>
                </c:pt>
                <c:pt idx="230">
                  <c:v>-3.2139380484327</c:v>
                </c:pt>
                <c:pt idx="231">
                  <c:v>-3.14660195524919</c:v>
                </c:pt>
                <c:pt idx="232">
                  <c:v>-3.07830737662829</c:v>
                </c:pt>
                <c:pt idx="233">
                  <c:v>-3.00907511576024</c:v>
                </c:pt>
                <c:pt idx="234">
                  <c:v>-2.93892626146237</c:v>
                </c:pt>
                <c:pt idx="235">
                  <c:v>-2.86788218175523</c:v>
                </c:pt>
                <c:pt idx="236">
                  <c:v>-2.79596451735374</c:v>
                </c:pt>
                <c:pt idx="237">
                  <c:v>-2.72319517507514</c:v>
                </c:pt>
                <c:pt idx="238">
                  <c:v>-2.64959632116603</c:v>
                </c:pt>
                <c:pt idx="239">
                  <c:v>-2.57519037455027</c:v>
                </c:pt>
                <c:pt idx="240">
                  <c:v>-2.5</c:v>
                </c:pt>
                <c:pt idx="241">
                  <c:v>-2.42404810123169</c:v>
                </c:pt>
                <c:pt idx="242">
                  <c:v>-2.34735781392945</c:v>
                </c:pt>
                <c:pt idx="243">
                  <c:v>-2.26995249869773</c:v>
                </c:pt>
                <c:pt idx="244">
                  <c:v>-2.19185573394539</c:v>
                </c:pt>
                <c:pt idx="245">
                  <c:v>-2.1130913087035</c:v>
                </c:pt>
                <c:pt idx="246">
                  <c:v>-2.033683215379</c:v>
                </c:pt>
                <c:pt idx="247">
                  <c:v>-1.95365564244637</c:v>
                </c:pt>
                <c:pt idx="248">
                  <c:v>-1.87303296707956</c:v>
                </c:pt>
                <c:pt idx="249">
                  <c:v>-1.7918397477265</c:v>
                </c:pt>
                <c:pt idx="250">
                  <c:v>-1.71010071662835</c:v>
                </c:pt>
                <c:pt idx="251">
                  <c:v>-1.62784077228578</c:v>
                </c:pt>
                <c:pt idx="252">
                  <c:v>-1.54508497187474</c:v>
                </c:pt>
                <c:pt idx="253">
                  <c:v>-1.46185852361369</c:v>
                </c:pt>
                <c:pt idx="254">
                  <c:v>-1.37818677908499</c:v>
                </c:pt>
                <c:pt idx="255">
                  <c:v>-1.2940952255126</c:v>
                </c:pt>
                <c:pt idx="256">
                  <c:v>-1.20960947799834</c:v>
                </c:pt>
                <c:pt idx="257">
                  <c:v>-1.12475527171933</c:v>
                </c:pt>
                <c:pt idx="258">
                  <c:v>-1.0395584540888</c:v>
                </c:pt>
                <c:pt idx="259">
                  <c:v>-0.954044976882723</c:v>
                </c:pt>
                <c:pt idx="260">
                  <c:v>-0.868240888334652</c:v>
                </c:pt>
                <c:pt idx="261">
                  <c:v>-0.782172325201155</c:v>
                </c:pt>
                <c:pt idx="262">
                  <c:v>-0.695865504800329</c:v>
                </c:pt>
                <c:pt idx="263">
                  <c:v>-0.60934671702574</c:v>
                </c:pt>
                <c:pt idx="264">
                  <c:v>-0.522642316338271</c:v>
                </c:pt>
                <c:pt idx="265">
                  <c:v>-0.435778713738291</c:v>
                </c:pt>
                <c:pt idx="266">
                  <c:v>-0.348782368720628</c:v>
                </c:pt>
                <c:pt idx="267">
                  <c:v>-0.261679781214717</c:v>
                </c:pt>
                <c:pt idx="268">
                  <c:v>-0.174497483512504</c:v>
                </c:pt>
                <c:pt idx="269">
                  <c:v>-0.0872620321864175</c:v>
                </c:pt>
                <c:pt idx="270">
                  <c:v>-9.18485099360515E-016</c:v>
                </c:pt>
                <c:pt idx="271">
                  <c:v>0.0872620321864157</c:v>
                </c:pt>
                <c:pt idx="272">
                  <c:v>0.174497483512502</c:v>
                </c:pt>
                <c:pt idx="273">
                  <c:v>0.261679781214715</c:v>
                </c:pt>
                <c:pt idx="274">
                  <c:v>0.348782368720626</c:v>
                </c:pt>
                <c:pt idx="275">
                  <c:v>0.435778713738289</c:v>
                </c:pt>
                <c:pt idx="276">
                  <c:v>0.522642316338269</c:v>
                </c:pt>
                <c:pt idx="277">
                  <c:v>0.609346717025738</c:v>
                </c:pt>
                <c:pt idx="278">
                  <c:v>0.695865504800327</c:v>
                </c:pt>
                <c:pt idx="279">
                  <c:v>0.782172325201153</c:v>
                </c:pt>
                <c:pt idx="280">
                  <c:v>0.86824088833465</c:v>
                </c:pt>
                <c:pt idx="281">
                  <c:v>0.954044976882721</c:v>
                </c:pt>
                <c:pt idx="282">
                  <c:v>1.0395584540888</c:v>
                </c:pt>
                <c:pt idx="283">
                  <c:v>1.12475527171932</c:v>
                </c:pt>
                <c:pt idx="284">
                  <c:v>1.20960947799834</c:v>
                </c:pt>
                <c:pt idx="285">
                  <c:v>1.2940952255126</c:v>
                </c:pt>
                <c:pt idx="286">
                  <c:v>1.37818677908499</c:v>
                </c:pt>
                <c:pt idx="287">
                  <c:v>1.46185852361368</c:v>
                </c:pt>
                <c:pt idx="288">
                  <c:v>1.54508497187474</c:v>
                </c:pt>
                <c:pt idx="289">
                  <c:v>1.62784077228578</c:v>
                </c:pt>
                <c:pt idx="290">
                  <c:v>1.71010071662834</c:v>
                </c:pt>
                <c:pt idx="291">
                  <c:v>1.7918397477265</c:v>
                </c:pt>
                <c:pt idx="292">
                  <c:v>1.87303296707956</c:v>
                </c:pt>
                <c:pt idx="293">
                  <c:v>1.95365564244637</c:v>
                </c:pt>
                <c:pt idx="294">
                  <c:v>2.033683215379</c:v>
                </c:pt>
                <c:pt idx="295">
                  <c:v>2.11309130870349</c:v>
                </c:pt>
                <c:pt idx="296">
                  <c:v>2.19185573394539</c:v>
                </c:pt>
                <c:pt idx="297">
                  <c:v>2.26995249869773</c:v>
                </c:pt>
                <c:pt idx="298">
                  <c:v>2.34735781392945</c:v>
                </c:pt>
                <c:pt idx="299">
                  <c:v>2.42404810123169</c:v>
                </c:pt>
                <c:pt idx="300">
                  <c:v>2.5</c:v>
                </c:pt>
                <c:pt idx="301">
                  <c:v>2.57519037455027</c:v>
                </c:pt>
                <c:pt idx="302">
                  <c:v>2.64959632116602</c:v>
                </c:pt>
                <c:pt idx="303">
                  <c:v>2.72319517507513</c:v>
                </c:pt>
                <c:pt idx="304">
                  <c:v>2.79596451735374</c:v>
                </c:pt>
                <c:pt idx="305">
                  <c:v>2.86788218175523</c:v>
                </c:pt>
                <c:pt idx="306">
                  <c:v>2.93892626146236</c:v>
                </c:pt>
                <c:pt idx="307">
                  <c:v>3.00907511576024</c:v>
                </c:pt>
                <c:pt idx="308">
                  <c:v>3.07830737662829</c:v>
                </c:pt>
                <c:pt idx="309">
                  <c:v>3.14660195524918</c:v>
                </c:pt>
                <c:pt idx="310">
                  <c:v>3.2139380484327</c:v>
                </c:pt>
                <c:pt idx="311">
                  <c:v>3.28029514495254</c:v>
                </c:pt>
                <c:pt idx="312">
                  <c:v>3.34565303179429</c:v>
                </c:pt>
                <c:pt idx="313">
                  <c:v>3.40999180031249</c:v>
                </c:pt>
                <c:pt idx="314">
                  <c:v>3.47329185229499</c:v>
                </c:pt>
                <c:pt idx="315">
                  <c:v>3.53553390593274</c:v>
                </c:pt>
                <c:pt idx="316">
                  <c:v>3.59669900169325</c:v>
                </c:pt>
                <c:pt idx="317">
                  <c:v>3.65676850809585</c:v>
                </c:pt>
                <c:pt idx="318">
                  <c:v>3.71572412738697</c:v>
                </c:pt>
                <c:pt idx="319">
                  <c:v>3.77354790111386</c:v>
                </c:pt>
                <c:pt idx="320">
                  <c:v>3.83022221559489</c:v>
                </c:pt>
                <c:pt idx="321">
                  <c:v>3.88572980728486</c:v>
                </c:pt>
                <c:pt idx="322">
                  <c:v>3.94005376803361</c:v>
                </c:pt>
                <c:pt idx="323">
                  <c:v>3.99317755023646</c:v>
                </c:pt>
                <c:pt idx="324">
                  <c:v>4.04508497187474</c:v>
                </c:pt>
                <c:pt idx="325">
                  <c:v>4.09576022144496</c:v>
                </c:pt>
                <c:pt idx="326">
                  <c:v>4.14518786277521</c:v>
                </c:pt>
                <c:pt idx="327">
                  <c:v>4.19335283972712</c:v>
                </c:pt>
                <c:pt idx="328">
                  <c:v>4.24024048078213</c:v>
                </c:pt>
                <c:pt idx="329">
                  <c:v>4.28583650351056</c:v>
                </c:pt>
                <c:pt idx="330">
                  <c:v>4.33012701892219</c:v>
                </c:pt>
                <c:pt idx="331">
                  <c:v>4.37309853569698</c:v>
                </c:pt>
                <c:pt idx="332">
                  <c:v>4.41473796429463</c:v>
                </c:pt>
                <c:pt idx="333">
                  <c:v>4.45503262094184</c:v>
                </c:pt>
                <c:pt idx="334">
                  <c:v>4.49397023149583</c:v>
                </c:pt>
                <c:pt idx="335">
                  <c:v>4.53153893518325</c:v>
                </c:pt>
                <c:pt idx="336">
                  <c:v>4.56772728821301</c:v>
                </c:pt>
                <c:pt idx="337">
                  <c:v>4.6025242672622</c:v>
                </c:pt>
                <c:pt idx="338">
                  <c:v>4.63591927283394</c:v>
                </c:pt>
                <c:pt idx="339">
                  <c:v>4.66790213248601</c:v>
                </c:pt>
                <c:pt idx="340">
                  <c:v>4.69846310392954</c:v>
                </c:pt>
                <c:pt idx="341">
                  <c:v>4.72759287799658</c:v>
                </c:pt>
                <c:pt idx="342">
                  <c:v>4.75528258147577</c:v>
                </c:pt>
                <c:pt idx="343">
                  <c:v>4.78152377981518</c:v>
                </c:pt>
                <c:pt idx="344">
                  <c:v>4.80630847969159</c:v>
                </c:pt>
                <c:pt idx="345">
                  <c:v>4.82962913144534</c:v>
                </c:pt>
                <c:pt idx="346">
                  <c:v>4.85147863137998</c:v>
                </c:pt>
                <c:pt idx="347">
                  <c:v>4.87185032392618</c:v>
                </c:pt>
                <c:pt idx="348">
                  <c:v>4.89073800366903</c:v>
                </c:pt>
                <c:pt idx="349">
                  <c:v>4.90813591723832</c:v>
                </c:pt>
                <c:pt idx="350">
                  <c:v>4.92403876506104</c:v>
                </c:pt>
                <c:pt idx="351">
                  <c:v>4.93844170297569</c:v>
                </c:pt>
                <c:pt idx="352">
                  <c:v>4.95134034370785</c:v>
                </c:pt>
                <c:pt idx="353">
                  <c:v>4.96273075820661</c:v>
                </c:pt>
                <c:pt idx="354">
                  <c:v>4.97260947684137</c:v>
                </c:pt>
                <c:pt idx="355">
                  <c:v>4.98097349045873</c:v>
                </c:pt>
                <c:pt idx="356">
                  <c:v>4.98782025129912</c:v>
                </c:pt>
                <c:pt idx="357">
                  <c:v>4.99314767377287</c:v>
                </c:pt>
                <c:pt idx="358">
                  <c:v>4.99695413509548</c:v>
                </c:pt>
                <c:pt idx="359">
                  <c:v>4.99923847578196</c:v>
                </c:pt>
              </c:numCache>
            </c:numRef>
          </c:xVal>
          <c:yVal>
            <c:numRef>
              <c:f>F2!$F$98:$F$457</c:f>
              <c:numCache>
                <c:formatCode>General</c:formatCode>
                <c:ptCount val="360"/>
                <c:pt idx="0">
                  <c:v>0</c:v>
                </c:pt>
                <c:pt idx="1">
                  <c:v>0.0872620321864176</c:v>
                </c:pt>
                <c:pt idx="2">
                  <c:v>0.174497483512505</c:v>
                </c:pt>
                <c:pt idx="3">
                  <c:v>0.261679781214719</c:v>
                </c:pt>
                <c:pt idx="4">
                  <c:v>0.348782368720627</c:v>
                </c:pt>
                <c:pt idx="5">
                  <c:v>0.435778713738291</c:v>
                </c:pt>
                <c:pt idx="6">
                  <c:v>0.522642316338267</c:v>
                </c:pt>
                <c:pt idx="7">
                  <c:v>0.609346717025737</c:v>
                </c:pt>
                <c:pt idx="8">
                  <c:v>0.695865504800327</c:v>
                </c:pt>
                <c:pt idx="9">
                  <c:v>0.782172325201154</c:v>
                </c:pt>
                <c:pt idx="10">
                  <c:v>0.868240888334652</c:v>
                </c:pt>
                <c:pt idx="11">
                  <c:v>0.954044976882724</c:v>
                </c:pt>
                <c:pt idx="12">
                  <c:v>1.0395584540888</c:v>
                </c:pt>
                <c:pt idx="13">
                  <c:v>1.12475527171932</c:v>
                </c:pt>
                <c:pt idx="14">
                  <c:v>1.20960947799834</c:v>
                </c:pt>
                <c:pt idx="15">
                  <c:v>1.2940952255126</c:v>
                </c:pt>
                <c:pt idx="16">
                  <c:v>1.378186779085</c:v>
                </c:pt>
                <c:pt idx="17">
                  <c:v>1.46185852361368</c:v>
                </c:pt>
                <c:pt idx="18">
                  <c:v>1.54508497187474</c:v>
                </c:pt>
                <c:pt idx="19">
                  <c:v>1.62784077228578</c:v>
                </c:pt>
                <c:pt idx="20">
                  <c:v>1.71010071662834</c:v>
                </c:pt>
                <c:pt idx="21">
                  <c:v>1.7918397477265</c:v>
                </c:pt>
                <c:pt idx="22">
                  <c:v>1.87303296707956</c:v>
                </c:pt>
                <c:pt idx="23">
                  <c:v>1.95365564244637</c:v>
                </c:pt>
                <c:pt idx="24">
                  <c:v>2.033683215379</c:v>
                </c:pt>
                <c:pt idx="25">
                  <c:v>2.1130913087035</c:v>
                </c:pt>
                <c:pt idx="26">
                  <c:v>2.19185573394539</c:v>
                </c:pt>
                <c:pt idx="27">
                  <c:v>2.26995249869773</c:v>
                </c:pt>
                <c:pt idx="28">
                  <c:v>2.34735781392945</c:v>
                </c:pt>
                <c:pt idx="29">
                  <c:v>2.42404810123169</c:v>
                </c:pt>
                <c:pt idx="30">
                  <c:v>2.5</c:v>
                </c:pt>
                <c:pt idx="31">
                  <c:v>2.57519037455027</c:v>
                </c:pt>
                <c:pt idx="32">
                  <c:v>2.64959632116602</c:v>
                </c:pt>
                <c:pt idx="33">
                  <c:v>2.72319517507514</c:v>
                </c:pt>
                <c:pt idx="34">
                  <c:v>2.79596451735373</c:v>
                </c:pt>
                <c:pt idx="35">
                  <c:v>2.86788218175523</c:v>
                </c:pt>
                <c:pt idx="36">
                  <c:v>2.93892626146237</c:v>
                </c:pt>
                <c:pt idx="37">
                  <c:v>3.00907511576024</c:v>
                </c:pt>
                <c:pt idx="38">
                  <c:v>3.07830737662829</c:v>
                </c:pt>
                <c:pt idx="39">
                  <c:v>3.14660195524919</c:v>
                </c:pt>
                <c:pt idx="40">
                  <c:v>3.2139380484327</c:v>
                </c:pt>
                <c:pt idx="41">
                  <c:v>3.28029514495254</c:v>
                </c:pt>
                <c:pt idx="42">
                  <c:v>3.34565303179429</c:v>
                </c:pt>
                <c:pt idx="43">
                  <c:v>3.40999180031249</c:v>
                </c:pt>
                <c:pt idx="44">
                  <c:v>3.47329185229499</c:v>
                </c:pt>
                <c:pt idx="45">
                  <c:v>3.53553390593274</c:v>
                </c:pt>
                <c:pt idx="46">
                  <c:v>3.59669900169326</c:v>
                </c:pt>
                <c:pt idx="47">
                  <c:v>3.65676850809585</c:v>
                </c:pt>
                <c:pt idx="48">
                  <c:v>3.71572412738697</c:v>
                </c:pt>
                <c:pt idx="49">
                  <c:v>3.77354790111386</c:v>
                </c:pt>
                <c:pt idx="50">
                  <c:v>3.83022221559489</c:v>
                </c:pt>
                <c:pt idx="51">
                  <c:v>3.88572980728485</c:v>
                </c:pt>
                <c:pt idx="52">
                  <c:v>3.94005376803361</c:v>
                </c:pt>
                <c:pt idx="53">
                  <c:v>3.99317755023646</c:v>
                </c:pt>
                <c:pt idx="54">
                  <c:v>4.04508497187474</c:v>
                </c:pt>
                <c:pt idx="55">
                  <c:v>4.09576022144496</c:v>
                </c:pt>
                <c:pt idx="56">
                  <c:v>4.14518786277521</c:v>
                </c:pt>
                <c:pt idx="57">
                  <c:v>4.19335283972712</c:v>
                </c:pt>
                <c:pt idx="58">
                  <c:v>4.24024048078213</c:v>
                </c:pt>
                <c:pt idx="59">
                  <c:v>4.28583650351056</c:v>
                </c:pt>
                <c:pt idx="60">
                  <c:v>4.33012701892219</c:v>
                </c:pt>
                <c:pt idx="61">
                  <c:v>4.37309853569698</c:v>
                </c:pt>
                <c:pt idx="62">
                  <c:v>4.41473796429463</c:v>
                </c:pt>
                <c:pt idx="63">
                  <c:v>4.45503262094184</c:v>
                </c:pt>
                <c:pt idx="64">
                  <c:v>4.49397023149584</c:v>
                </c:pt>
                <c:pt idx="65">
                  <c:v>4.53153893518325</c:v>
                </c:pt>
                <c:pt idx="66">
                  <c:v>4.567727288213</c:v>
                </c:pt>
                <c:pt idx="67">
                  <c:v>4.6025242672622</c:v>
                </c:pt>
                <c:pt idx="68">
                  <c:v>4.63591927283394</c:v>
                </c:pt>
                <c:pt idx="69">
                  <c:v>4.66790213248601</c:v>
                </c:pt>
                <c:pt idx="70">
                  <c:v>4.69846310392954</c:v>
                </c:pt>
                <c:pt idx="71">
                  <c:v>4.72759287799658</c:v>
                </c:pt>
                <c:pt idx="72">
                  <c:v>4.75528258147577</c:v>
                </c:pt>
                <c:pt idx="73">
                  <c:v>4.78152377981518</c:v>
                </c:pt>
                <c:pt idx="74">
                  <c:v>4.80630847969159</c:v>
                </c:pt>
                <c:pt idx="75">
                  <c:v>4.82962913144534</c:v>
                </c:pt>
                <c:pt idx="76">
                  <c:v>4.85147863137998</c:v>
                </c:pt>
                <c:pt idx="77">
                  <c:v>4.87185032392618</c:v>
                </c:pt>
                <c:pt idx="78">
                  <c:v>4.89073800366903</c:v>
                </c:pt>
                <c:pt idx="79">
                  <c:v>4.90813591723832</c:v>
                </c:pt>
                <c:pt idx="80">
                  <c:v>4.92403876506104</c:v>
                </c:pt>
                <c:pt idx="81">
                  <c:v>4.93844170297569</c:v>
                </c:pt>
                <c:pt idx="82">
                  <c:v>4.95134034370785</c:v>
                </c:pt>
                <c:pt idx="83">
                  <c:v>4.96273075820661</c:v>
                </c:pt>
                <c:pt idx="84">
                  <c:v>4.97260947684137</c:v>
                </c:pt>
                <c:pt idx="85">
                  <c:v>4.98097349045873</c:v>
                </c:pt>
                <c:pt idx="86">
                  <c:v>4.98782025129912</c:v>
                </c:pt>
                <c:pt idx="87">
                  <c:v>4.99314767377287</c:v>
                </c:pt>
                <c:pt idx="88">
                  <c:v>4.99695413509548</c:v>
                </c:pt>
                <c:pt idx="89">
                  <c:v>4.99923847578196</c:v>
                </c:pt>
                <c:pt idx="90">
                  <c:v>5</c:v>
                </c:pt>
                <c:pt idx="91">
                  <c:v>4.99923847578196</c:v>
                </c:pt>
                <c:pt idx="92">
                  <c:v>4.99695413509548</c:v>
                </c:pt>
                <c:pt idx="93">
                  <c:v>4.99314767377287</c:v>
                </c:pt>
                <c:pt idx="94">
                  <c:v>4.98782025129912</c:v>
                </c:pt>
                <c:pt idx="95">
                  <c:v>4.98097349045873</c:v>
                </c:pt>
                <c:pt idx="96">
                  <c:v>4.97260947684137</c:v>
                </c:pt>
                <c:pt idx="97">
                  <c:v>4.96273075820661</c:v>
                </c:pt>
                <c:pt idx="98">
                  <c:v>4.95134034370785</c:v>
                </c:pt>
                <c:pt idx="99">
                  <c:v>4.93844170297569</c:v>
                </c:pt>
                <c:pt idx="100">
                  <c:v>4.92403876506104</c:v>
                </c:pt>
                <c:pt idx="101">
                  <c:v>4.90813591723832</c:v>
                </c:pt>
                <c:pt idx="102">
                  <c:v>4.89073800366903</c:v>
                </c:pt>
                <c:pt idx="103">
                  <c:v>4.87185032392618</c:v>
                </c:pt>
                <c:pt idx="104">
                  <c:v>4.85147863137998</c:v>
                </c:pt>
                <c:pt idx="105">
                  <c:v>4.82962913144534</c:v>
                </c:pt>
                <c:pt idx="106">
                  <c:v>4.80630847969159</c:v>
                </c:pt>
                <c:pt idx="107">
                  <c:v>4.78152377981518</c:v>
                </c:pt>
                <c:pt idx="108">
                  <c:v>4.75528258147577</c:v>
                </c:pt>
                <c:pt idx="109">
                  <c:v>4.72759287799658</c:v>
                </c:pt>
                <c:pt idx="110">
                  <c:v>4.69846310392954</c:v>
                </c:pt>
                <c:pt idx="111">
                  <c:v>4.66790213248601</c:v>
                </c:pt>
                <c:pt idx="112">
                  <c:v>4.63591927283394</c:v>
                </c:pt>
                <c:pt idx="113">
                  <c:v>4.6025242672622</c:v>
                </c:pt>
                <c:pt idx="114">
                  <c:v>4.56772728821301</c:v>
                </c:pt>
                <c:pt idx="115">
                  <c:v>4.53153893518325</c:v>
                </c:pt>
                <c:pt idx="116">
                  <c:v>4.49397023149584</c:v>
                </c:pt>
                <c:pt idx="117">
                  <c:v>4.45503262094184</c:v>
                </c:pt>
                <c:pt idx="118">
                  <c:v>4.41473796429464</c:v>
                </c:pt>
                <c:pt idx="119">
                  <c:v>4.37309853569698</c:v>
                </c:pt>
                <c:pt idx="120">
                  <c:v>4.33012701892219</c:v>
                </c:pt>
                <c:pt idx="121">
                  <c:v>4.28583650351056</c:v>
                </c:pt>
                <c:pt idx="122">
                  <c:v>4.24024048078213</c:v>
                </c:pt>
                <c:pt idx="123">
                  <c:v>4.19335283972712</c:v>
                </c:pt>
                <c:pt idx="124">
                  <c:v>4.14518786277521</c:v>
                </c:pt>
                <c:pt idx="125">
                  <c:v>4.09576022144496</c:v>
                </c:pt>
                <c:pt idx="126">
                  <c:v>4.04508497187474</c:v>
                </c:pt>
                <c:pt idx="127">
                  <c:v>3.99317755023646</c:v>
                </c:pt>
                <c:pt idx="128">
                  <c:v>3.94005376803361</c:v>
                </c:pt>
                <c:pt idx="129">
                  <c:v>3.88572980728486</c:v>
                </c:pt>
                <c:pt idx="130">
                  <c:v>3.83022221559489</c:v>
                </c:pt>
                <c:pt idx="131">
                  <c:v>3.77354790111386</c:v>
                </c:pt>
                <c:pt idx="132">
                  <c:v>3.71572412738697</c:v>
                </c:pt>
                <c:pt idx="133">
                  <c:v>3.65676850809585</c:v>
                </c:pt>
                <c:pt idx="134">
                  <c:v>3.59669900169326</c:v>
                </c:pt>
                <c:pt idx="135">
                  <c:v>3.53553390593274</c:v>
                </c:pt>
                <c:pt idx="136">
                  <c:v>3.47329185229499</c:v>
                </c:pt>
                <c:pt idx="137">
                  <c:v>3.40999180031249</c:v>
                </c:pt>
                <c:pt idx="138">
                  <c:v>3.34565303179429</c:v>
                </c:pt>
                <c:pt idx="139">
                  <c:v>3.28029514495254</c:v>
                </c:pt>
                <c:pt idx="140">
                  <c:v>3.2139380484327</c:v>
                </c:pt>
                <c:pt idx="141">
                  <c:v>3.14660195524919</c:v>
                </c:pt>
                <c:pt idx="142">
                  <c:v>3.07830737662829</c:v>
                </c:pt>
                <c:pt idx="143">
                  <c:v>3.00907511576024</c:v>
                </c:pt>
                <c:pt idx="144">
                  <c:v>2.93892626146237</c:v>
                </c:pt>
                <c:pt idx="145">
                  <c:v>2.86788218175523</c:v>
                </c:pt>
                <c:pt idx="146">
                  <c:v>2.79596451735373</c:v>
                </c:pt>
                <c:pt idx="147">
                  <c:v>2.72319517507514</c:v>
                </c:pt>
                <c:pt idx="148">
                  <c:v>2.64959632116602</c:v>
                </c:pt>
                <c:pt idx="149">
                  <c:v>2.57519037455027</c:v>
                </c:pt>
                <c:pt idx="150">
                  <c:v>2.5</c:v>
                </c:pt>
                <c:pt idx="151">
                  <c:v>2.42404810123169</c:v>
                </c:pt>
                <c:pt idx="152">
                  <c:v>2.34735781392945</c:v>
                </c:pt>
                <c:pt idx="153">
                  <c:v>2.26995249869773</c:v>
                </c:pt>
                <c:pt idx="154">
                  <c:v>2.19185573394539</c:v>
                </c:pt>
                <c:pt idx="155">
                  <c:v>2.1130913087035</c:v>
                </c:pt>
                <c:pt idx="156">
                  <c:v>2.033683215379</c:v>
                </c:pt>
                <c:pt idx="157">
                  <c:v>1.95365564244637</c:v>
                </c:pt>
                <c:pt idx="158">
                  <c:v>1.87303296707956</c:v>
                </c:pt>
                <c:pt idx="159">
                  <c:v>1.7918397477265</c:v>
                </c:pt>
                <c:pt idx="160">
                  <c:v>1.71010071662834</c:v>
                </c:pt>
                <c:pt idx="161">
                  <c:v>1.62784077228578</c:v>
                </c:pt>
                <c:pt idx="162">
                  <c:v>1.54508497187474</c:v>
                </c:pt>
                <c:pt idx="163">
                  <c:v>1.46185852361369</c:v>
                </c:pt>
                <c:pt idx="164">
                  <c:v>1.378186779085</c:v>
                </c:pt>
                <c:pt idx="165">
                  <c:v>1.29409522551261</c:v>
                </c:pt>
                <c:pt idx="166">
                  <c:v>1.20960947799834</c:v>
                </c:pt>
                <c:pt idx="167">
                  <c:v>1.12475527171933</c:v>
                </c:pt>
                <c:pt idx="168">
                  <c:v>1.0395584540888</c:v>
                </c:pt>
                <c:pt idx="169">
                  <c:v>0.954044976882725</c:v>
                </c:pt>
                <c:pt idx="170">
                  <c:v>0.868240888334654</c:v>
                </c:pt>
                <c:pt idx="171">
                  <c:v>0.782172325201155</c:v>
                </c:pt>
                <c:pt idx="172">
                  <c:v>0.695865504800327</c:v>
                </c:pt>
                <c:pt idx="173">
                  <c:v>0.609346717025738</c:v>
                </c:pt>
                <c:pt idx="174">
                  <c:v>0.522642316338269</c:v>
                </c:pt>
                <c:pt idx="175">
                  <c:v>0.435778713738291</c:v>
                </c:pt>
                <c:pt idx="176">
                  <c:v>0.348782368720628</c:v>
                </c:pt>
                <c:pt idx="177">
                  <c:v>0.261679781214721</c:v>
                </c:pt>
                <c:pt idx="178">
                  <c:v>0.174497483512506</c:v>
                </c:pt>
                <c:pt idx="179">
                  <c:v>0.0872620321864172</c:v>
                </c:pt>
                <c:pt idx="180">
                  <c:v>6.12323399573677E-016</c:v>
                </c:pt>
                <c:pt idx="181">
                  <c:v>-0.087262032186416</c:v>
                </c:pt>
                <c:pt idx="182">
                  <c:v>-0.174497483512505</c:v>
                </c:pt>
                <c:pt idx="183">
                  <c:v>-0.261679781214718</c:v>
                </c:pt>
                <c:pt idx="184">
                  <c:v>-0.348782368720624</c:v>
                </c:pt>
                <c:pt idx="185">
                  <c:v>-0.43577871373829</c:v>
                </c:pt>
                <c:pt idx="186">
                  <c:v>-0.522642316338268</c:v>
                </c:pt>
                <c:pt idx="187">
                  <c:v>-0.609346717025739</c:v>
                </c:pt>
                <c:pt idx="188">
                  <c:v>-0.695865504800328</c:v>
                </c:pt>
                <c:pt idx="189">
                  <c:v>-0.782172325201154</c:v>
                </c:pt>
                <c:pt idx="190">
                  <c:v>-0.868240888334652</c:v>
                </c:pt>
                <c:pt idx="191">
                  <c:v>-0.954044976882724</c:v>
                </c:pt>
                <c:pt idx="192">
                  <c:v>-1.0395584540888</c:v>
                </c:pt>
                <c:pt idx="193">
                  <c:v>-1.12475527171932</c:v>
                </c:pt>
                <c:pt idx="194">
                  <c:v>-1.20960947799834</c:v>
                </c:pt>
                <c:pt idx="195">
                  <c:v>-1.2940952255126</c:v>
                </c:pt>
                <c:pt idx="196">
                  <c:v>-1.37818677908499</c:v>
                </c:pt>
                <c:pt idx="197">
                  <c:v>-1.46185852361368</c:v>
                </c:pt>
                <c:pt idx="198">
                  <c:v>-1.54508497187474</c:v>
                </c:pt>
                <c:pt idx="199">
                  <c:v>-1.62784077228578</c:v>
                </c:pt>
                <c:pt idx="200">
                  <c:v>-1.71010071662834</c:v>
                </c:pt>
                <c:pt idx="201">
                  <c:v>-1.7918397477265</c:v>
                </c:pt>
                <c:pt idx="202">
                  <c:v>-1.87303296707956</c:v>
                </c:pt>
                <c:pt idx="203">
                  <c:v>-1.95365564244637</c:v>
                </c:pt>
                <c:pt idx="204">
                  <c:v>-2.033683215379</c:v>
                </c:pt>
                <c:pt idx="205">
                  <c:v>-2.1130913087035</c:v>
                </c:pt>
                <c:pt idx="206">
                  <c:v>-2.19185573394539</c:v>
                </c:pt>
                <c:pt idx="207">
                  <c:v>-2.26995249869773</c:v>
                </c:pt>
                <c:pt idx="208">
                  <c:v>-2.34735781392945</c:v>
                </c:pt>
                <c:pt idx="209">
                  <c:v>-2.42404810123169</c:v>
                </c:pt>
                <c:pt idx="210">
                  <c:v>-2.5</c:v>
                </c:pt>
                <c:pt idx="211">
                  <c:v>-2.57519037455027</c:v>
                </c:pt>
                <c:pt idx="212">
                  <c:v>-2.64959632116602</c:v>
                </c:pt>
                <c:pt idx="213">
                  <c:v>-2.72319517507514</c:v>
                </c:pt>
                <c:pt idx="214">
                  <c:v>-2.79596451735373</c:v>
                </c:pt>
                <c:pt idx="215">
                  <c:v>-2.86788218175523</c:v>
                </c:pt>
                <c:pt idx="216">
                  <c:v>-2.93892626146237</c:v>
                </c:pt>
                <c:pt idx="217">
                  <c:v>-3.00907511576024</c:v>
                </c:pt>
                <c:pt idx="218">
                  <c:v>-3.07830737662829</c:v>
                </c:pt>
                <c:pt idx="219">
                  <c:v>-3.14660195524919</c:v>
                </c:pt>
                <c:pt idx="220">
                  <c:v>-3.2139380484327</c:v>
                </c:pt>
                <c:pt idx="221">
                  <c:v>-3.28029514495254</c:v>
                </c:pt>
                <c:pt idx="222">
                  <c:v>-3.34565303179429</c:v>
                </c:pt>
                <c:pt idx="223">
                  <c:v>-3.40999180031249</c:v>
                </c:pt>
                <c:pt idx="224">
                  <c:v>-3.47329185229499</c:v>
                </c:pt>
                <c:pt idx="225">
                  <c:v>-3.53553390593274</c:v>
                </c:pt>
                <c:pt idx="226">
                  <c:v>-3.59669900169325</c:v>
                </c:pt>
                <c:pt idx="227">
                  <c:v>-3.65676850809585</c:v>
                </c:pt>
                <c:pt idx="228">
                  <c:v>-3.71572412738697</c:v>
                </c:pt>
                <c:pt idx="229">
                  <c:v>-3.77354790111386</c:v>
                </c:pt>
                <c:pt idx="230">
                  <c:v>-3.83022221559489</c:v>
                </c:pt>
                <c:pt idx="231">
                  <c:v>-3.88572980728486</c:v>
                </c:pt>
                <c:pt idx="232">
                  <c:v>-3.94005376803361</c:v>
                </c:pt>
                <c:pt idx="233">
                  <c:v>-3.99317755023646</c:v>
                </c:pt>
                <c:pt idx="234">
                  <c:v>-4.04508497187474</c:v>
                </c:pt>
                <c:pt idx="235">
                  <c:v>-4.09576022144496</c:v>
                </c:pt>
                <c:pt idx="236">
                  <c:v>-4.14518786277521</c:v>
                </c:pt>
                <c:pt idx="237">
                  <c:v>-4.19335283972712</c:v>
                </c:pt>
                <c:pt idx="238">
                  <c:v>-4.24024048078213</c:v>
                </c:pt>
                <c:pt idx="239">
                  <c:v>-4.28583650351056</c:v>
                </c:pt>
                <c:pt idx="240">
                  <c:v>-4.33012701892219</c:v>
                </c:pt>
                <c:pt idx="241">
                  <c:v>-4.37309853569698</c:v>
                </c:pt>
                <c:pt idx="242">
                  <c:v>-4.41473796429464</c:v>
                </c:pt>
                <c:pt idx="243">
                  <c:v>-4.45503262094184</c:v>
                </c:pt>
                <c:pt idx="244">
                  <c:v>-4.49397023149583</c:v>
                </c:pt>
                <c:pt idx="245">
                  <c:v>-4.53153893518325</c:v>
                </c:pt>
                <c:pt idx="246">
                  <c:v>-4.56772728821301</c:v>
                </c:pt>
                <c:pt idx="247">
                  <c:v>-4.6025242672622</c:v>
                </c:pt>
                <c:pt idx="248">
                  <c:v>-4.63591927283394</c:v>
                </c:pt>
                <c:pt idx="249">
                  <c:v>-4.66790213248601</c:v>
                </c:pt>
                <c:pt idx="250">
                  <c:v>-4.69846310392954</c:v>
                </c:pt>
                <c:pt idx="251">
                  <c:v>-4.72759287799658</c:v>
                </c:pt>
                <c:pt idx="252">
                  <c:v>-4.75528258147577</c:v>
                </c:pt>
                <c:pt idx="253">
                  <c:v>-4.78152377981518</c:v>
                </c:pt>
                <c:pt idx="254">
                  <c:v>-4.8063084796916</c:v>
                </c:pt>
                <c:pt idx="255">
                  <c:v>-4.82962913144534</c:v>
                </c:pt>
                <c:pt idx="256">
                  <c:v>-4.85147863137998</c:v>
                </c:pt>
                <c:pt idx="257">
                  <c:v>-4.87185032392618</c:v>
                </c:pt>
                <c:pt idx="258">
                  <c:v>-4.89073800366903</c:v>
                </c:pt>
                <c:pt idx="259">
                  <c:v>-4.90813591723832</c:v>
                </c:pt>
                <c:pt idx="260">
                  <c:v>-4.92403876506104</c:v>
                </c:pt>
                <c:pt idx="261">
                  <c:v>-4.93844170297569</c:v>
                </c:pt>
                <c:pt idx="262">
                  <c:v>-4.95134034370785</c:v>
                </c:pt>
                <c:pt idx="263">
                  <c:v>-4.96273075820661</c:v>
                </c:pt>
                <c:pt idx="264">
                  <c:v>-4.97260947684137</c:v>
                </c:pt>
                <c:pt idx="265">
                  <c:v>-4.98097349045873</c:v>
                </c:pt>
                <c:pt idx="266">
                  <c:v>-4.98782025129912</c:v>
                </c:pt>
                <c:pt idx="267">
                  <c:v>-4.99314767377287</c:v>
                </c:pt>
                <c:pt idx="268">
                  <c:v>-4.99695413509548</c:v>
                </c:pt>
                <c:pt idx="269">
                  <c:v>-4.99923847578196</c:v>
                </c:pt>
                <c:pt idx="270">
                  <c:v>-5</c:v>
                </c:pt>
                <c:pt idx="271">
                  <c:v>-4.99923847578196</c:v>
                </c:pt>
                <c:pt idx="272">
                  <c:v>-4.99695413509548</c:v>
                </c:pt>
                <c:pt idx="273">
                  <c:v>-4.99314767377287</c:v>
                </c:pt>
                <c:pt idx="274">
                  <c:v>-4.98782025129912</c:v>
                </c:pt>
                <c:pt idx="275">
                  <c:v>-4.98097349045873</c:v>
                </c:pt>
                <c:pt idx="276">
                  <c:v>-4.97260947684137</c:v>
                </c:pt>
                <c:pt idx="277">
                  <c:v>-4.96273075820661</c:v>
                </c:pt>
                <c:pt idx="278">
                  <c:v>-4.95134034370785</c:v>
                </c:pt>
                <c:pt idx="279">
                  <c:v>-4.93844170297569</c:v>
                </c:pt>
                <c:pt idx="280">
                  <c:v>-4.92403876506104</c:v>
                </c:pt>
                <c:pt idx="281">
                  <c:v>-4.90813591723832</c:v>
                </c:pt>
                <c:pt idx="282">
                  <c:v>-4.89073800366903</c:v>
                </c:pt>
                <c:pt idx="283">
                  <c:v>-4.87185032392618</c:v>
                </c:pt>
                <c:pt idx="284">
                  <c:v>-4.85147863137998</c:v>
                </c:pt>
                <c:pt idx="285">
                  <c:v>-4.82962913144534</c:v>
                </c:pt>
                <c:pt idx="286">
                  <c:v>-4.8063084796916</c:v>
                </c:pt>
                <c:pt idx="287">
                  <c:v>-4.78152377981518</c:v>
                </c:pt>
                <c:pt idx="288">
                  <c:v>-4.75528258147577</c:v>
                </c:pt>
                <c:pt idx="289">
                  <c:v>-4.72759287799659</c:v>
                </c:pt>
                <c:pt idx="290">
                  <c:v>-4.69846310392954</c:v>
                </c:pt>
                <c:pt idx="291">
                  <c:v>-4.66790213248601</c:v>
                </c:pt>
                <c:pt idx="292">
                  <c:v>-4.63591927283394</c:v>
                </c:pt>
                <c:pt idx="293">
                  <c:v>-4.6025242672622</c:v>
                </c:pt>
                <c:pt idx="294">
                  <c:v>-4.56772728821301</c:v>
                </c:pt>
                <c:pt idx="295">
                  <c:v>-4.53153893518325</c:v>
                </c:pt>
                <c:pt idx="296">
                  <c:v>-4.49397023149584</c:v>
                </c:pt>
                <c:pt idx="297">
                  <c:v>-4.45503262094184</c:v>
                </c:pt>
                <c:pt idx="298">
                  <c:v>-4.41473796429464</c:v>
                </c:pt>
                <c:pt idx="299">
                  <c:v>-4.37309853569698</c:v>
                </c:pt>
                <c:pt idx="300">
                  <c:v>-4.33012701892219</c:v>
                </c:pt>
                <c:pt idx="301">
                  <c:v>-4.28583650351056</c:v>
                </c:pt>
                <c:pt idx="302">
                  <c:v>-4.24024048078213</c:v>
                </c:pt>
                <c:pt idx="303">
                  <c:v>-4.19335283972712</c:v>
                </c:pt>
                <c:pt idx="304">
                  <c:v>-4.14518786277521</c:v>
                </c:pt>
                <c:pt idx="305">
                  <c:v>-4.09576022144496</c:v>
                </c:pt>
                <c:pt idx="306">
                  <c:v>-4.04508497187474</c:v>
                </c:pt>
                <c:pt idx="307">
                  <c:v>-3.99317755023647</c:v>
                </c:pt>
                <c:pt idx="308">
                  <c:v>-3.94005376803361</c:v>
                </c:pt>
                <c:pt idx="309">
                  <c:v>-3.88572980728486</c:v>
                </c:pt>
                <c:pt idx="310">
                  <c:v>-3.83022221559489</c:v>
                </c:pt>
                <c:pt idx="311">
                  <c:v>-3.77354790111386</c:v>
                </c:pt>
                <c:pt idx="312">
                  <c:v>-3.71572412738697</c:v>
                </c:pt>
                <c:pt idx="313">
                  <c:v>-3.65676850809585</c:v>
                </c:pt>
                <c:pt idx="314">
                  <c:v>-3.59669900169326</c:v>
                </c:pt>
                <c:pt idx="315">
                  <c:v>-3.53553390593274</c:v>
                </c:pt>
                <c:pt idx="316">
                  <c:v>-3.47329185229499</c:v>
                </c:pt>
                <c:pt idx="317">
                  <c:v>-3.40999180031249</c:v>
                </c:pt>
                <c:pt idx="318">
                  <c:v>-3.34565303179429</c:v>
                </c:pt>
                <c:pt idx="319">
                  <c:v>-3.28029514495254</c:v>
                </c:pt>
                <c:pt idx="320">
                  <c:v>-3.2139380484327</c:v>
                </c:pt>
                <c:pt idx="321">
                  <c:v>-3.14660195524919</c:v>
                </c:pt>
                <c:pt idx="322">
                  <c:v>-3.07830737662829</c:v>
                </c:pt>
                <c:pt idx="323">
                  <c:v>-3.00907511576024</c:v>
                </c:pt>
                <c:pt idx="324">
                  <c:v>-2.93892626146237</c:v>
                </c:pt>
                <c:pt idx="325">
                  <c:v>-2.86788218175523</c:v>
                </c:pt>
                <c:pt idx="326">
                  <c:v>-2.79596451735374</c:v>
                </c:pt>
                <c:pt idx="327">
                  <c:v>-2.72319517507514</c:v>
                </c:pt>
                <c:pt idx="328">
                  <c:v>-2.64959632116603</c:v>
                </c:pt>
                <c:pt idx="329">
                  <c:v>-2.57519037455027</c:v>
                </c:pt>
                <c:pt idx="330">
                  <c:v>-2.5</c:v>
                </c:pt>
                <c:pt idx="331">
                  <c:v>-2.42404810123169</c:v>
                </c:pt>
                <c:pt idx="332">
                  <c:v>-2.34735781392945</c:v>
                </c:pt>
                <c:pt idx="333">
                  <c:v>-2.26995249869773</c:v>
                </c:pt>
                <c:pt idx="334">
                  <c:v>-2.19185573394539</c:v>
                </c:pt>
                <c:pt idx="335">
                  <c:v>-2.1130913087035</c:v>
                </c:pt>
                <c:pt idx="336">
                  <c:v>-2.033683215379</c:v>
                </c:pt>
                <c:pt idx="337">
                  <c:v>-1.95365564244637</c:v>
                </c:pt>
                <c:pt idx="338">
                  <c:v>-1.87303296707956</c:v>
                </c:pt>
                <c:pt idx="339">
                  <c:v>-1.7918397477265</c:v>
                </c:pt>
                <c:pt idx="340">
                  <c:v>-1.71010071662835</c:v>
                </c:pt>
                <c:pt idx="341">
                  <c:v>-1.62784077228578</c:v>
                </c:pt>
                <c:pt idx="342">
                  <c:v>-1.54508497187474</c:v>
                </c:pt>
                <c:pt idx="343">
                  <c:v>-1.46185852361369</c:v>
                </c:pt>
                <c:pt idx="344">
                  <c:v>-1.37818677908499</c:v>
                </c:pt>
                <c:pt idx="345">
                  <c:v>-1.2940952255126</c:v>
                </c:pt>
                <c:pt idx="346">
                  <c:v>-1.20960947799834</c:v>
                </c:pt>
                <c:pt idx="347">
                  <c:v>-1.12475527171933</c:v>
                </c:pt>
                <c:pt idx="348">
                  <c:v>-1.0395584540888</c:v>
                </c:pt>
                <c:pt idx="349">
                  <c:v>-0.954044976882723</c:v>
                </c:pt>
                <c:pt idx="350">
                  <c:v>-0.868240888334652</c:v>
                </c:pt>
                <c:pt idx="351">
                  <c:v>-0.782172325201156</c:v>
                </c:pt>
                <c:pt idx="352">
                  <c:v>-0.695865504800329</c:v>
                </c:pt>
                <c:pt idx="353">
                  <c:v>-0.609346717025741</c:v>
                </c:pt>
                <c:pt idx="354">
                  <c:v>-0.522642316338272</c:v>
                </c:pt>
                <c:pt idx="355">
                  <c:v>-0.435778713738292</c:v>
                </c:pt>
                <c:pt idx="356">
                  <c:v>-0.348782368720628</c:v>
                </c:pt>
                <c:pt idx="357">
                  <c:v>-0.261679781214717</c:v>
                </c:pt>
                <c:pt idx="358">
                  <c:v>-0.174497483512504</c:v>
                </c:pt>
                <c:pt idx="359">
                  <c:v>-0.087262032186417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2!$G$98:$G$457</c:f>
              <c:numCache>
                <c:formatCode>General</c:formatCode>
                <c:ptCount val="360"/>
                <c:pt idx="0">
                  <c:v>10</c:v>
                </c:pt>
                <c:pt idx="1">
                  <c:v>9.99847695156391</c:v>
                </c:pt>
                <c:pt idx="2">
                  <c:v>9.99390827019096</c:v>
                </c:pt>
                <c:pt idx="3">
                  <c:v>9.98629534754574</c:v>
                </c:pt>
                <c:pt idx="4">
                  <c:v>9.97564050259824</c:v>
                </c:pt>
                <c:pt idx="5">
                  <c:v>9.96194698091746</c:v>
                </c:pt>
                <c:pt idx="6">
                  <c:v>9.94521895368273</c:v>
                </c:pt>
                <c:pt idx="7">
                  <c:v>9.92546151641322</c:v>
                </c:pt>
                <c:pt idx="8">
                  <c:v>9.9026806874157</c:v>
                </c:pt>
                <c:pt idx="9">
                  <c:v>9.87688340595138</c:v>
                </c:pt>
                <c:pt idx="10">
                  <c:v>9.84807753012208</c:v>
                </c:pt>
                <c:pt idx="11">
                  <c:v>9.81627183447664</c:v>
                </c:pt>
                <c:pt idx="12">
                  <c:v>9.78147600733806</c:v>
                </c:pt>
                <c:pt idx="13">
                  <c:v>9.74370064785235</c:v>
                </c:pt>
                <c:pt idx="14">
                  <c:v>9.70295726275997</c:v>
                </c:pt>
                <c:pt idx="15">
                  <c:v>9.65925826289068</c:v>
                </c:pt>
                <c:pt idx="16">
                  <c:v>9.61261695938319</c:v>
                </c:pt>
                <c:pt idx="17">
                  <c:v>9.56304755963036</c:v>
                </c:pt>
                <c:pt idx="18">
                  <c:v>9.51056516295154</c:v>
                </c:pt>
                <c:pt idx="19">
                  <c:v>9.45518575599317</c:v>
                </c:pt>
                <c:pt idx="20">
                  <c:v>9.39692620785909</c:v>
                </c:pt>
                <c:pt idx="21">
                  <c:v>9.33580426497202</c:v>
                </c:pt>
                <c:pt idx="22">
                  <c:v>9.27183854566787</c:v>
                </c:pt>
                <c:pt idx="23">
                  <c:v>9.2050485345244</c:v>
                </c:pt>
                <c:pt idx="24">
                  <c:v>9.13545457642601</c:v>
                </c:pt>
                <c:pt idx="25">
                  <c:v>9.0630778703665</c:v>
                </c:pt>
                <c:pt idx="26">
                  <c:v>8.98794046299167</c:v>
                </c:pt>
                <c:pt idx="27">
                  <c:v>8.91006524188368</c:v>
                </c:pt>
                <c:pt idx="28">
                  <c:v>8.82947592858927</c:v>
                </c:pt>
                <c:pt idx="29">
                  <c:v>8.74619707139396</c:v>
                </c:pt>
                <c:pt idx="30">
                  <c:v>8.66025403784439</c:v>
                </c:pt>
                <c:pt idx="31">
                  <c:v>8.57167300702112</c:v>
                </c:pt>
                <c:pt idx="32">
                  <c:v>8.48048096156426</c:v>
                </c:pt>
                <c:pt idx="33">
                  <c:v>8.38670567945424</c:v>
                </c:pt>
                <c:pt idx="34">
                  <c:v>8.29037572555042</c:v>
                </c:pt>
                <c:pt idx="35">
                  <c:v>8.19152044288992</c:v>
                </c:pt>
                <c:pt idx="36">
                  <c:v>8.09016994374948</c:v>
                </c:pt>
                <c:pt idx="37">
                  <c:v>7.98635510047293</c:v>
                </c:pt>
                <c:pt idx="38">
                  <c:v>7.88010753606722</c:v>
                </c:pt>
                <c:pt idx="39">
                  <c:v>7.77145961456971</c:v>
                </c:pt>
                <c:pt idx="40">
                  <c:v>7.66044443118978</c:v>
                </c:pt>
                <c:pt idx="41">
                  <c:v>7.54709580222772</c:v>
                </c:pt>
                <c:pt idx="42">
                  <c:v>7.43144825477394</c:v>
                </c:pt>
                <c:pt idx="43">
                  <c:v>7.3135370161917</c:v>
                </c:pt>
                <c:pt idx="44">
                  <c:v>7.19339800338651</c:v>
                </c:pt>
                <c:pt idx="45">
                  <c:v>7.07106781186548</c:v>
                </c:pt>
                <c:pt idx="46">
                  <c:v>6.94658370458997</c:v>
                </c:pt>
                <c:pt idx="47">
                  <c:v>6.81998360062499</c:v>
                </c:pt>
                <c:pt idx="48">
                  <c:v>6.69130606358858</c:v>
                </c:pt>
                <c:pt idx="49">
                  <c:v>6.56059028990507</c:v>
                </c:pt>
                <c:pt idx="50">
                  <c:v>6.42787609686539</c:v>
                </c:pt>
                <c:pt idx="51">
                  <c:v>6.29320391049838</c:v>
                </c:pt>
                <c:pt idx="52">
                  <c:v>6.15661475325658</c:v>
                </c:pt>
                <c:pt idx="53">
                  <c:v>6.01815023152048</c:v>
                </c:pt>
                <c:pt idx="54">
                  <c:v>5.87785252292473</c:v>
                </c:pt>
                <c:pt idx="55">
                  <c:v>5.73576436351046</c:v>
                </c:pt>
                <c:pt idx="56">
                  <c:v>5.59192903470747</c:v>
                </c:pt>
                <c:pt idx="57">
                  <c:v>5.44639035015027</c:v>
                </c:pt>
                <c:pt idx="58">
                  <c:v>5.29919264233205</c:v>
                </c:pt>
                <c:pt idx="59">
                  <c:v>5.15038074910054</c:v>
                </c:pt>
                <c:pt idx="60">
                  <c:v>5</c:v>
                </c:pt>
                <c:pt idx="61">
                  <c:v>4.84809620246337</c:v>
                </c:pt>
                <c:pt idx="62">
                  <c:v>4.69471562785891</c:v>
                </c:pt>
                <c:pt idx="63">
                  <c:v>4.53990499739547</c:v>
                </c:pt>
                <c:pt idx="64">
                  <c:v>4.38371146789078</c:v>
                </c:pt>
                <c:pt idx="65">
                  <c:v>4.22618261740699</c:v>
                </c:pt>
                <c:pt idx="66">
                  <c:v>4.067366430758</c:v>
                </c:pt>
                <c:pt idx="67">
                  <c:v>3.90731128489274</c:v>
                </c:pt>
                <c:pt idx="68">
                  <c:v>3.74606593415912</c:v>
                </c:pt>
                <c:pt idx="69">
                  <c:v>3.583679495453</c:v>
                </c:pt>
                <c:pt idx="70">
                  <c:v>3.42020143325669</c:v>
                </c:pt>
                <c:pt idx="71">
                  <c:v>3.25568154457157</c:v>
                </c:pt>
                <c:pt idx="72">
                  <c:v>3.09016994374947</c:v>
                </c:pt>
                <c:pt idx="73">
                  <c:v>2.92371704722737</c:v>
                </c:pt>
                <c:pt idx="74">
                  <c:v>2.75637355816999</c:v>
                </c:pt>
                <c:pt idx="75">
                  <c:v>2.58819045102521</c:v>
                </c:pt>
                <c:pt idx="76">
                  <c:v>2.41921895599668</c:v>
                </c:pt>
                <c:pt idx="77">
                  <c:v>2.24951054343865</c:v>
                </c:pt>
                <c:pt idx="78">
                  <c:v>2.07911690817759</c:v>
                </c:pt>
                <c:pt idx="79">
                  <c:v>1.90808995376545</c:v>
                </c:pt>
                <c:pt idx="80">
                  <c:v>1.7364817766693</c:v>
                </c:pt>
                <c:pt idx="81">
                  <c:v>1.56434465040231</c:v>
                </c:pt>
                <c:pt idx="82">
                  <c:v>1.39173100960065</c:v>
                </c:pt>
                <c:pt idx="83">
                  <c:v>1.21869343405147</c:v>
                </c:pt>
                <c:pt idx="84">
                  <c:v>1.04528463267653</c:v>
                </c:pt>
                <c:pt idx="85">
                  <c:v>0.871557427476584</c:v>
                </c:pt>
                <c:pt idx="86">
                  <c:v>0.697564737441252</c:v>
                </c:pt>
                <c:pt idx="87">
                  <c:v>0.52335956242944</c:v>
                </c:pt>
                <c:pt idx="88">
                  <c:v>0.348994967025011</c:v>
                </c:pt>
                <c:pt idx="89">
                  <c:v>0.174524064372836</c:v>
                </c:pt>
                <c:pt idx="90">
                  <c:v>6.12323399573677E-016</c:v>
                </c:pt>
                <c:pt idx="91">
                  <c:v>-0.174524064372835</c:v>
                </c:pt>
                <c:pt idx="92">
                  <c:v>-0.348994967025007</c:v>
                </c:pt>
                <c:pt idx="93">
                  <c:v>-0.523359562429438</c:v>
                </c:pt>
                <c:pt idx="94">
                  <c:v>-0.697564737441253</c:v>
                </c:pt>
                <c:pt idx="95">
                  <c:v>-0.871557427476582</c:v>
                </c:pt>
                <c:pt idx="96">
                  <c:v>-1.04528463267653</c:v>
                </c:pt>
                <c:pt idx="97">
                  <c:v>-1.21869343405147</c:v>
                </c:pt>
                <c:pt idx="98">
                  <c:v>-1.39173100960065</c:v>
                </c:pt>
                <c:pt idx="99">
                  <c:v>-1.56434465040231</c:v>
                </c:pt>
                <c:pt idx="100">
                  <c:v>-1.7364817766693</c:v>
                </c:pt>
                <c:pt idx="101">
                  <c:v>-1.90808995376545</c:v>
                </c:pt>
                <c:pt idx="102">
                  <c:v>-2.07911690817759</c:v>
                </c:pt>
                <c:pt idx="103">
                  <c:v>-2.24951054343865</c:v>
                </c:pt>
                <c:pt idx="104">
                  <c:v>-2.41921895599668</c:v>
                </c:pt>
                <c:pt idx="105">
                  <c:v>-2.58819045102521</c:v>
                </c:pt>
                <c:pt idx="106">
                  <c:v>-2.75637355816999</c:v>
                </c:pt>
                <c:pt idx="107">
                  <c:v>-2.92371704722737</c:v>
                </c:pt>
                <c:pt idx="108">
                  <c:v>-3.09016994374947</c:v>
                </c:pt>
                <c:pt idx="109">
                  <c:v>-3.25568154457156</c:v>
                </c:pt>
                <c:pt idx="110">
                  <c:v>-3.42020143325669</c:v>
                </c:pt>
                <c:pt idx="111">
                  <c:v>-3.583679495453</c:v>
                </c:pt>
                <c:pt idx="112">
                  <c:v>-3.74606593415912</c:v>
                </c:pt>
                <c:pt idx="113">
                  <c:v>-3.90731128489274</c:v>
                </c:pt>
                <c:pt idx="114">
                  <c:v>-4.067366430758</c:v>
                </c:pt>
                <c:pt idx="115">
                  <c:v>-4.22618261740699</c:v>
                </c:pt>
                <c:pt idx="116">
                  <c:v>-4.38371146789078</c:v>
                </c:pt>
                <c:pt idx="117">
                  <c:v>-4.53990499739547</c:v>
                </c:pt>
                <c:pt idx="118">
                  <c:v>-4.69471562785891</c:v>
                </c:pt>
                <c:pt idx="119">
                  <c:v>-4.84809620246337</c:v>
                </c:pt>
                <c:pt idx="120">
                  <c:v>-5</c:v>
                </c:pt>
                <c:pt idx="121">
                  <c:v>-5.15038074910054</c:v>
                </c:pt>
                <c:pt idx="122">
                  <c:v>-5.29919264233205</c:v>
                </c:pt>
                <c:pt idx="123">
                  <c:v>-5.44639035015027</c:v>
                </c:pt>
                <c:pt idx="124">
                  <c:v>-5.59192903470747</c:v>
                </c:pt>
                <c:pt idx="125">
                  <c:v>-5.73576436351046</c:v>
                </c:pt>
                <c:pt idx="126">
                  <c:v>-5.87785252292473</c:v>
                </c:pt>
                <c:pt idx="127">
                  <c:v>-6.01815023152048</c:v>
                </c:pt>
                <c:pt idx="128">
                  <c:v>-6.15661475325658</c:v>
                </c:pt>
                <c:pt idx="129">
                  <c:v>-6.29320391049837</c:v>
                </c:pt>
                <c:pt idx="130">
                  <c:v>-6.42787609686539</c:v>
                </c:pt>
                <c:pt idx="131">
                  <c:v>-6.56059028990507</c:v>
                </c:pt>
                <c:pt idx="132">
                  <c:v>-6.69130606358858</c:v>
                </c:pt>
                <c:pt idx="133">
                  <c:v>-6.81998360062498</c:v>
                </c:pt>
                <c:pt idx="134">
                  <c:v>-6.94658370458997</c:v>
                </c:pt>
                <c:pt idx="135">
                  <c:v>-7.07106781186548</c:v>
                </c:pt>
                <c:pt idx="136">
                  <c:v>-7.19339800338651</c:v>
                </c:pt>
                <c:pt idx="137">
                  <c:v>-7.3135370161917</c:v>
                </c:pt>
                <c:pt idx="138">
                  <c:v>-7.43144825477394</c:v>
                </c:pt>
                <c:pt idx="139">
                  <c:v>-7.54709580222772</c:v>
                </c:pt>
                <c:pt idx="140">
                  <c:v>-7.66044443118978</c:v>
                </c:pt>
                <c:pt idx="141">
                  <c:v>-7.77145961456971</c:v>
                </c:pt>
                <c:pt idx="142">
                  <c:v>-7.88010753606722</c:v>
                </c:pt>
                <c:pt idx="143">
                  <c:v>-7.98635510047293</c:v>
                </c:pt>
                <c:pt idx="144">
                  <c:v>-8.09016994374947</c:v>
                </c:pt>
                <c:pt idx="145">
                  <c:v>-8.19152044288992</c:v>
                </c:pt>
                <c:pt idx="146">
                  <c:v>-8.29037572555042</c:v>
                </c:pt>
                <c:pt idx="147">
                  <c:v>-8.38670567945424</c:v>
                </c:pt>
                <c:pt idx="148">
                  <c:v>-8.48048096156426</c:v>
                </c:pt>
                <c:pt idx="149">
                  <c:v>-8.57167300702112</c:v>
                </c:pt>
                <c:pt idx="150">
                  <c:v>-8.66025403784439</c:v>
                </c:pt>
                <c:pt idx="151">
                  <c:v>-8.74619707139396</c:v>
                </c:pt>
                <c:pt idx="152">
                  <c:v>-8.82947592858927</c:v>
                </c:pt>
                <c:pt idx="153">
                  <c:v>-8.91006524188368</c:v>
                </c:pt>
                <c:pt idx="154">
                  <c:v>-8.98794046299167</c:v>
                </c:pt>
                <c:pt idx="155">
                  <c:v>-9.0630778703665</c:v>
                </c:pt>
                <c:pt idx="156">
                  <c:v>-9.13545457642601</c:v>
                </c:pt>
                <c:pt idx="157">
                  <c:v>-9.2050485345244</c:v>
                </c:pt>
                <c:pt idx="158">
                  <c:v>-9.27183854566787</c:v>
                </c:pt>
                <c:pt idx="159">
                  <c:v>-9.33580426497202</c:v>
                </c:pt>
                <c:pt idx="160">
                  <c:v>-9.39692620785908</c:v>
                </c:pt>
                <c:pt idx="161">
                  <c:v>-9.45518575599317</c:v>
                </c:pt>
                <c:pt idx="162">
                  <c:v>-9.51056516295154</c:v>
                </c:pt>
                <c:pt idx="163">
                  <c:v>-9.56304755963035</c:v>
                </c:pt>
                <c:pt idx="164">
                  <c:v>-9.61261695938319</c:v>
                </c:pt>
                <c:pt idx="165">
                  <c:v>-9.65925826289068</c:v>
                </c:pt>
                <c:pt idx="166">
                  <c:v>-9.70295726275997</c:v>
                </c:pt>
                <c:pt idx="167">
                  <c:v>-9.74370064785235</c:v>
                </c:pt>
                <c:pt idx="168">
                  <c:v>-9.78147600733806</c:v>
                </c:pt>
                <c:pt idx="169">
                  <c:v>-9.81627183447664</c:v>
                </c:pt>
                <c:pt idx="170">
                  <c:v>-9.84807753012208</c:v>
                </c:pt>
                <c:pt idx="171">
                  <c:v>-9.87688340595138</c:v>
                </c:pt>
                <c:pt idx="172">
                  <c:v>-9.9026806874157</c:v>
                </c:pt>
                <c:pt idx="173">
                  <c:v>-9.92546151641322</c:v>
                </c:pt>
                <c:pt idx="174">
                  <c:v>-9.94521895368273</c:v>
                </c:pt>
                <c:pt idx="175">
                  <c:v>-9.96194698091746</c:v>
                </c:pt>
                <c:pt idx="176">
                  <c:v>-9.97564050259824</c:v>
                </c:pt>
                <c:pt idx="177">
                  <c:v>-9.98629534754574</c:v>
                </c:pt>
                <c:pt idx="178">
                  <c:v>-9.99390827019096</c:v>
                </c:pt>
                <c:pt idx="179">
                  <c:v>-9.99847695156391</c:v>
                </c:pt>
                <c:pt idx="180">
                  <c:v>-10</c:v>
                </c:pt>
                <c:pt idx="181">
                  <c:v>-9.99847695156391</c:v>
                </c:pt>
                <c:pt idx="182">
                  <c:v>-9.99390827019096</c:v>
                </c:pt>
                <c:pt idx="183">
                  <c:v>-9.98629534754574</c:v>
                </c:pt>
                <c:pt idx="184">
                  <c:v>-9.97564050259824</c:v>
                </c:pt>
                <c:pt idx="185">
                  <c:v>-9.96194698091746</c:v>
                </c:pt>
                <c:pt idx="186">
                  <c:v>-9.94521895368273</c:v>
                </c:pt>
                <c:pt idx="187">
                  <c:v>-9.92546151641322</c:v>
                </c:pt>
                <c:pt idx="188">
                  <c:v>-9.9026806874157</c:v>
                </c:pt>
                <c:pt idx="189">
                  <c:v>-9.87688340595138</c:v>
                </c:pt>
                <c:pt idx="190">
                  <c:v>-9.84807753012208</c:v>
                </c:pt>
                <c:pt idx="191">
                  <c:v>-9.81627183447664</c:v>
                </c:pt>
                <c:pt idx="192">
                  <c:v>-9.78147600733806</c:v>
                </c:pt>
                <c:pt idx="193">
                  <c:v>-9.74370064785235</c:v>
                </c:pt>
                <c:pt idx="194">
                  <c:v>-9.70295726275997</c:v>
                </c:pt>
                <c:pt idx="195">
                  <c:v>-9.65925826289069</c:v>
                </c:pt>
                <c:pt idx="196">
                  <c:v>-9.61261695938319</c:v>
                </c:pt>
                <c:pt idx="197">
                  <c:v>-9.56304755963035</c:v>
                </c:pt>
                <c:pt idx="198">
                  <c:v>-9.51056516295154</c:v>
                </c:pt>
                <c:pt idx="199">
                  <c:v>-9.45518575599317</c:v>
                </c:pt>
                <c:pt idx="200">
                  <c:v>-9.39692620785909</c:v>
                </c:pt>
                <c:pt idx="201">
                  <c:v>-9.33580426497202</c:v>
                </c:pt>
                <c:pt idx="202">
                  <c:v>-9.27183854566787</c:v>
                </c:pt>
                <c:pt idx="203">
                  <c:v>-9.2050485345244</c:v>
                </c:pt>
                <c:pt idx="204">
                  <c:v>-9.13545457642601</c:v>
                </c:pt>
                <c:pt idx="205">
                  <c:v>-9.0630778703665</c:v>
                </c:pt>
                <c:pt idx="206">
                  <c:v>-8.98794046299167</c:v>
                </c:pt>
                <c:pt idx="207">
                  <c:v>-8.91006524188368</c:v>
                </c:pt>
                <c:pt idx="208">
                  <c:v>-8.82947592858927</c:v>
                </c:pt>
                <c:pt idx="209">
                  <c:v>-8.74619707139396</c:v>
                </c:pt>
                <c:pt idx="210">
                  <c:v>-8.66025403784439</c:v>
                </c:pt>
                <c:pt idx="211">
                  <c:v>-8.57167300702112</c:v>
                </c:pt>
                <c:pt idx="212">
                  <c:v>-8.48048096156426</c:v>
                </c:pt>
                <c:pt idx="213">
                  <c:v>-8.38670567945424</c:v>
                </c:pt>
                <c:pt idx="214">
                  <c:v>-8.29037572555042</c:v>
                </c:pt>
                <c:pt idx="215">
                  <c:v>-8.19152044288992</c:v>
                </c:pt>
                <c:pt idx="216">
                  <c:v>-8.09016994374948</c:v>
                </c:pt>
                <c:pt idx="217">
                  <c:v>-7.98635510047293</c:v>
                </c:pt>
                <c:pt idx="218">
                  <c:v>-7.88010753606722</c:v>
                </c:pt>
                <c:pt idx="219">
                  <c:v>-7.77145961456971</c:v>
                </c:pt>
                <c:pt idx="220">
                  <c:v>-7.66044443118978</c:v>
                </c:pt>
                <c:pt idx="221">
                  <c:v>-7.54709580222772</c:v>
                </c:pt>
                <c:pt idx="222">
                  <c:v>-7.43144825477394</c:v>
                </c:pt>
                <c:pt idx="223">
                  <c:v>-7.31353701619171</c:v>
                </c:pt>
                <c:pt idx="224">
                  <c:v>-7.19339800338651</c:v>
                </c:pt>
                <c:pt idx="225">
                  <c:v>-7.07106781186548</c:v>
                </c:pt>
                <c:pt idx="226">
                  <c:v>-6.94658370458998</c:v>
                </c:pt>
                <c:pt idx="227">
                  <c:v>-6.81998360062499</c:v>
                </c:pt>
                <c:pt idx="228">
                  <c:v>-6.69130606358858</c:v>
                </c:pt>
                <c:pt idx="229">
                  <c:v>-6.56059028990508</c:v>
                </c:pt>
                <c:pt idx="230">
                  <c:v>-6.4278760968654</c:v>
                </c:pt>
                <c:pt idx="231">
                  <c:v>-6.29320391049837</c:v>
                </c:pt>
                <c:pt idx="232">
                  <c:v>-6.15661475325658</c:v>
                </c:pt>
                <c:pt idx="233">
                  <c:v>-6.01815023152048</c:v>
                </c:pt>
                <c:pt idx="234">
                  <c:v>-5.87785252292473</c:v>
                </c:pt>
                <c:pt idx="235">
                  <c:v>-5.73576436351046</c:v>
                </c:pt>
                <c:pt idx="236">
                  <c:v>-5.59192903470747</c:v>
                </c:pt>
                <c:pt idx="237">
                  <c:v>-5.44639035015027</c:v>
                </c:pt>
                <c:pt idx="238">
                  <c:v>-5.29919264233205</c:v>
                </c:pt>
                <c:pt idx="239">
                  <c:v>-5.15038074910055</c:v>
                </c:pt>
                <c:pt idx="240">
                  <c:v>-5</c:v>
                </c:pt>
                <c:pt idx="241">
                  <c:v>-4.84809620246338</c:v>
                </c:pt>
                <c:pt idx="242">
                  <c:v>-4.69471562785891</c:v>
                </c:pt>
                <c:pt idx="243">
                  <c:v>-4.53990499739547</c:v>
                </c:pt>
                <c:pt idx="244">
                  <c:v>-4.38371146789078</c:v>
                </c:pt>
                <c:pt idx="245">
                  <c:v>-4.22618261740699</c:v>
                </c:pt>
                <c:pt idx="246">
                  <c:v>-4.067366430758</c:v>
                </c:pt>
                <c:pt idx="247">
                  <c:v>-3.90731128489274</c:v>
                </c:pt>
                <c:pt idx="248">
                  <c:v>-3.74606593415912</c:v>
                </c:pt>
                <c:pt idx="249">
                  <c:v>-3.58367949545301</c:v>
                </c:pt>
                <c:pt idx="250">
                  <c:v>-3.42020143325669</c:v>
                </c:pt>
                <c:pt idx="251">
                  <c:v>-3.25568154457157</c:v>
                </c:pt>
                <c:pt idx="252">
                  <c:v>-3.09016994374948</c:v>
                </c:pt>
                <c:pt idx="253">
                  <c:v>-2.92371704722737</c:v>
                </c:pt>
                <c:pt idx="254">
                  <c:v>-2.75637355816999</c:v>
                </c:pt>
                <c:pt idx="255">
                  <c:v>-2.58819045102521</c:v>
                </c:pt>
                <c:pt idx="256">
                  <c:v>-2.41921895599668</c:v>
                </c:pt>
                <c:pt idx="257">
                  <c:v>-2.24951054343865</c:v>
                </c:pt>
                <c:pt idx="258">
                  <c:v>-2.0791169081776</c:v>
                </c:pt>
                <c:pt idx="259">
                  <c:v>-1.90808995376545</c:v>
                </c:pt>
                <c:pt idx="260">
                  <c:v>-1.7364817766693</c:v>
                </c:pt>
                <c:pt idx="261">
                  <c:v>-1.56434465040231</c:v>
                </c:pt>
                <c:pt idx="262">
                  <c:v>-1.39173100960066</c:v>
                </c:pt>
                <c:pt idx="263">
                  <c:v>-1.21869343405148</c:v>
                </c:pt>
                <c:pt idx="264">
                  <c:v>-1.04528463267654</c:v>
                </c:pt>
                <c:pt idx="265">
                  <c:v>-0.871557427476583</c:v>
                </c:pt>
                <c:pt idx="266">
                  <c:v>-0.697564737441256</c:v>
                </c:pt>
                <c:pt idx="267">
                  <c:v>-0.523359562429434</c:v>
                </c:pt>
                <c:pt idx="268">
                  <c:v>-0.348994967025008</c:v>
                </c:pt>
                <c:pt idx="269">
                  <c:v>-0.174524064372835</c:v>
                </c:pt>
                <c:pt idx="270">
                  <c:v>-1.83697019872103E-015</c:v>
                </c:pt>
                <c:pt idx="271">
                  <c:v>0.174524064372831</c:v>
                </c:pt>
                <c:pt idx="272">
                  <c:v>0.348994967025004</c:v>
                </c:pt>
                <c:pt idx="273">
                  <c:v>0.523359562429431</c:v>
                </c:pt>
                <c:pt idx="274">
                  <c:v>0.697564737441252</c:v>
                </c:pt>
                <c:pt idx="275">
                  <c:v>0.871557427476579</c:v>
                </c:pt>
                <c:pt idx="276">
                  <c:v>1.04528463267654</c:v>
                </c:pt>
                <c:pt idx="277">
                  <c:v>1.21869343405148</c:v>
                </c:pt>
                <c:pt idx="278">
                  <c:v>1.39173100960065</c:v>
                </c:pt>
                <c:pt idx="279">
                  <c:v>1.56434465040231</c:v>
                </c:pt>
                <c:pt idx="280">
                  <c:v>1.7364817766693</c:v>
                </c:pt>
                <c:pt idx="281">
                  <c:v>1.90808995376544</c:v>
                </c:pt>
                <c:pt idx="282">
                  <c:v>2.07911690817759</c:v>
                </c:pt>
                <c:pt idx="283">
                  <c:v>2.24951054343865</c:v>
                </c:pt>
                <c:pt idx="284">
                  <c:v>2.41921895599667</c:v>
                </c:pt>
                <c:pt idx="285">
                  <c:v>2.5881904510252</c:v>
                </c:pt>
                <c:pt idx="286">
                  <c:v>2.75637355816999</c:v>
                </c:pt>
                <c:pt idx="287">
                  <c:v>2.92371704722737</c:v>
                </c:pt>
                <c:pt idx="288">
                  <c:v>3.09016994374947</c:v>
                </c:pt>
                <c:pt idx="289">
                  <c:v>3.25568154457156</c:v>
                </c:pt>
                <c:pt idx="290">
                  <c:v>3.42020143325669</c:v>
                </c:pt>
                <c:pt idx="291">
                  <c:v>3.583679495453</c:v>
                </c:pt>
                <c:pt idx="292">
                  <c:v>3.74606593415912</c:v>
                </c:pt>
                <c:pt idx="293">
                  <c:v>3.90731128489274</c:v>
                </c:pt>
                <c:pt idx="294">
                  <c:v>4.067366430758</c:v>
                </c:pt>
                <c:pt idx="295">
                  <c:v>4.22618261740699</c:v>
                </c:pt>
                <c:pt idx="296">
                  <c:v>4.38371146789077</c:v>
                </c:pt>
                <c:pt idx="297">
                  <c:v>4.53990499739547</c:v>
                </c:pt>
                <c:pt idx="298">
                  <c:v>4.6947156278589</c:v>
                </c:pt>
                <c:pt idx="299">
                  <c:v>4.84809620246337</c:v>
                </c:pt>
                <c:pt idx="300">
                  <c:v>5</c:v>
                </c:pt>
                <c:pt idx="301">
                  <c:v>5.15038074910054</c:v>
                </c:pt>
                <c:pt idx="302">
                  <c:v>5.29919264233205</c:v>
                </c:pt>
                <c:pt idx="303">
                  <c:v>5.44639035015027</c:v>
                </c:pt>
                <c:pt idx="304">
                  <c:v>5.59192903470747</c:v>
                </c:pt>
                <c:pt idx="305">
                  <c:v>5.73576436351046</c:v>
                </c:pt>
                <c:pt idx="306">
                  <c:v>5.87785252292473</c:v>
                </c:pt>
                <c:pt idx="307">
                  <c:v>6.01815023152048</c:v>
                </c:pt>
                <c:pt idx="308">
                  <c:v>6.15661475325658</c:v>
                </c:pt>
                <c:pt idx="309">
                  <c:v>6.29320391049837</c:v>
                </c:pt>
                <c:pt idx="310">
                  <c:v>6.42787609686539</c:v>
                </c:pt>
                <c:pt idx="311">
                  <c:v>6.56059028990507</c:v>
                </c:pt>
                <c:pt idx="312">
                  <c:v>6.69130606358858</c:v>
                </c:pt>
                <c:pt idx="313">
                  <c:v>6.81998360062499</c:v>
                </c:pt>
                <c:pt idx="314">
                  <c:v>6.94658370458997</c:v>
                </c:pt>
                <c:pt idx="315">
                  <c:v>7.07106781186547</c:v>
                </c:pt>
                <c:pt idx="316">
                  <c:v>7.19339800338651</c:v>
                </c:pt>
                <c:pt idx="317">
                  <c:v>7.3135370161917</c:v>
                </c:pt>
                <c:pt idx="318">
                  <c:v>7.43144825477394</c:v>
                </c:pt>
                <c:pt idx="319">
                  <c:v>7.54709580222772</c:v>
                </c:pt>
                <c:pt idx="320">
                  <c:v>7.66044443118978</c:v>
                </c:pt>
                <c:pt idx="321">
                  <c:v>7.77145961456971</c:v>
                </c:pt>
                <c:pt idx="322">
                  <c:v>7.88010753606722</c:v>
                </c:pt>
                <c:pt idx="323">
                  <c:v>7.98635510047293</c:v>
                </c:pt>
                <c:pt idx="324">
                  <c:v>8.09016994374947</c:v>
                </c:pt>
                <c:pt idx="325">
                  <c:v>8.19152044288992</c:v>
                </c:pt>
                <c:pt idx="326">
                  <c:v>8.29037572555041</c:v>
                </c:pt>
                <c:pt idx="327">
                  <c:v>8.38670567945424</c:v>
                </c:pt>
                <c:pt idx="328">
                  <c:v>8.48048096156426</c:v>
                </c:pt>
                <c:pt idx="329">
                  <c:v>8.57167300702112</c:v>
                </c:pt>
                <c:pt idx="330">
                  <c:v>8.66025403784438</c:v>
                </c:pt>
                <c:pt idx="331">
                  <c:v>8.74619707139395</c:v>
                </c:pt>
                <c:pt idx="332">
                  <c:v>8.82947592858927</c:v>
                </c:pt>
                <c:pt idx="333">
                  <c:v>8.91006524188368</c:v>
                </c:pt>
                <c:pt idx="334">
                  <c:v>8.98794046299167</c:v>
                </c:pt>
                <c:pt idx="335">
                  <c:v>9.0630778703665</c:v>
                </c:pt>
                <c:pt idx="336">
                  <c:v>9.13545457642601</c:v>
                </c:pt>
                <c:pt idx="337">
                  <c:v>9.2050485345244</c:v>
                </c:pt>
                <c:pt idx="338">
                  <c:v>9.27183854566787</c:v>
                </c:pt>
                <c:pt idx="339">
                  <c:v>9.33580426497202</c:v>
                </c:pt>
                <c:pt idx="340">
                  <c:v>9.39692620785908</c:v>
                </c:pt>
                <c:pt idx="341">
                  <c:v>9.45518575599317</c:v>
                </c:pt>
                <c:pt idx="342">
                  <c:v>9.51056516295154</c:v>
                </c:pt>
                <c:pt idx="343">
                  <c:v>9.56304755963035</c:v>
                </c:pt>
                <c:pt idx="344">
                  <c:v>9.61261695938319</c:v>
                </c:pt>
                <c:pt idx="345">
                  <c:v>9.65925826289068</c:v>
                </c:pt>
                <c:pt idx="346">
                  <c:v>9.70295726275997</c:v>
                </c:pt>
                <c:pt idx="347">
                  <c:v>9.74370064785235</c:v>
                </c:pt>
                <c:pt idx="348">
                  <c:v>9.78147600733806</c:v>
                </c:pt>
                <c:pt idx="349">
                  <c:v>9.81627183447664</c:v>
                </c:pt>
                <c:pt idx="350">
                  <c:v>9.84807753012208</c:v>
                </c:pt>
                <c:pt idx="351">
                  <c:v>9.87688340595138</c:v>
                </c:pt>
                <c:pt idx="352">
                  <c:v>9.9026806874157</c:v>
                </c:pt>
                <c:pt idx="353">
                  <c:v>9.92546151641322</c:v>
                </c:pt>
                <c:pt idx="354">
                  <c:v>9.94521895368273</c:v>
                </c:pt>
                <c:pt idx="355">
                  <c:v>9.96194698091746</c:v>
                </c:pt>
                <c:pt idx="356">
                  <c:v>9.97564050259824</c:v>
                </c:pt>
                <c:pt idx="357">
                  <c:v>9.98629534754574</c:v>
                </c:pt>
                <c:pt idx="358">
                  <c:v>9.99390827019096</c:v>
                </c:pt>
                <c:pt idx="359">
                  <c:v>9.99847695156391</c:v>
                </c:pt>
              </c:numCache>
            </c:numRef>
          </c:xVal>
          <c:yVal>
            <c:numRef>
              <c:f>F2!$H$98:$H$457</c:f>
              <c:numCache>
                <c:formatCode>General</c:formatCode>
                <c:ptCount val="360"/>
                <c:pt idx="0">
                  <c:v>0</c:v>
                </c:pt>
                <c:pt idx="1">
                  <c:v>0.174524064372835</c:v>
                </c:pt>
                <c:pt idx="2">
                  <c:v>0.34899496702501</c:v>
                </c:pt>
                <c:pt idx="3">
                  <c:v>0.523359562429438</c:v>
                </c:pt>
                <c:pt idx="4">
                  <c:v>0.697564737441253</c:v>
                </c:pt>
                <c:pt idx="5">
                  <c:v>0.871557427476582</c:v>
                </c:pt>
                <c:pt idx="6">
                  <c:v>1.04528463267653</c:v>
                </c:pt>
                <c:pt idx="7">
                  <c:v>1.21869343405147</c:v>
                </c:pt>
                <c:pt idx="8">
                  <c:v>1.39173100960065</c:v>
                </c:pt>
                <c:pt idx="9">
                  <c:v>1.56434465040231</c:v>
                </c:pt>
                <c:pt idx="10">
                  <c:v>1.7364817766693</c:v>
                </c:pt>
                <c:pt idx="11">
                  <c:v>1.90808995376545</c:v>
                </c:pt>
                <c:pt idx="12">
                  <c:v>2.07911690817759</c:v>
                </c:pt>
                <c:pt idx="13">
                  <c:v>2.24951054343865</c:v>
                </c:pt>
                <c:pt idx="14">
                  <c:v>2.41921895599668</c:v>
                </c:pt>
                <c:pt idx="15">
                  <c:v>2.58819045102521</c:v>
                </c:pt>
                <c:pt idx="16">
                  <c:v>2.75637355816999</c:v>
                </c:pt>
                <c:pt idx="17">
                  <c:v>2.92371704722737</c:v>
                </c:pt>
                <c:pt idx="18">
                  <c:v>3.09016994374947</c:v>
                </c:pt>
                <c:pt idx="19">
                  <c:v>3.25568154457157</c:v>
                </c:pt>
                <c:pt idx="20">
                  <c:v>3.42020143325669</c:v>
                </c:pt>
                <c:pt idx="21">
                  <c:v>3.583679495453</c:v>
                </c:pt>
                <c:pt idx="22">
                  <c:v>3.74606593415912</c:v>
                </c:pt>
                <c:pt idx="23">
                  <c:v>3.90731128489274</c:v>
                </c:pt>
                <c:pt idx="24">
                  <c:v>4.067366430758</c:v>
                </c:pt>
                <c:pt idx="25">
                  <c:v>4.22618261740699</c:v>
                </c:pt>
                <c:pt idx="26">
                  <c:v>4.38371146789077</c:v>
                </c:pt>
                <c:pt idx="27">
                  <c:v>4.53990499739547</c:v>
                </c:pt>
                <c:pt idx="28">
                  <c:v>4.69471562785891</c:v>
                </c:pt>
                <c:pt idx="29">
                  <c:v>4.84809620246337</c:v>
                </c:pt>
                <c:pt idx="30">
                  <c:v>5</c:v>
                </c:pt>
                <c:pt idx="31">
                  <c:v>5.15038074910054</c:v>
                </c:pt>
                <c:pt idx="32">
                  <c:v>5.29919264233205</c:v>
                </c:pt>
                <c:pt idx="33">
                  <c:v>5.44639035015027</c:v>
                </c:pt>
                <c:pt idx="34">
                  <c:v>5.59192903470747</c:v>
                </c:pt>
                <c:pt idx="35">
                  <c:v>5.73576436351046</c:v>
                </c:pt>
                <c:pt idx="36">
                  <c:v>5.87785252292473</c:v>
                </c:pt>
                <c:pt idx="37">
                  <c:v>6.01815023152048</c:v>
                </c:pt>
                <c:pt idx="38">
                  <c:v>6.15661475325658</c:v>
                </c:pt>
                <c:pt idx="39">
                  <c:v>6.29320391049838</c:v>
                </c:pt>
                <c:pt idx="40">
                  <c:v>6.42787609686539</c:v>
                </c:pt>
                <c:pt idx="41">
                  <c:v>6.56059028990507</c:v>
                </c:pt>
                <c:pt idx="42">
                  <c:v>6.69130606358858</c:v>
                </c:pt>
                <c:pt idx="43">
                  <c:v>6.81998360062499</c:v>
                </c:pt>
                <c:pt idx="44">
                  <c:v>6.94658370458997</c:v>
                </c:pt>
                <c:pt idx="45">
                  <c:v>7.07106781186548</c:v>
                </c:pt>
                <c:pt idx="46">
                  <c:v>7.19339800338651</c:v>
                </c:pt>
                <c:pt idx="47">
                  <c:v>7.3135370161917</c:v>
                </c:pt>
                <c:pt idx="48">
                  <c:v>7.43144825477394</c:v>
                </c:pt>
                <c:pt idx="49">
                  <c:v>7.54709580222772</c:v>
                </c:pt>
                <c:pt idx="50">
                  <c:v>7.66044443118978</c:v>
                </c:pt>
                <c:pt idx="51">
                  <c:v>7.77145961456971</c:v>
                </c:pt>
                <c:pt idx="52">
                  <c:v>7.88010753606722</c:v>
                </c:pt>
                <c:pt idx="53">
                  <c:v>7.98635510047293</c:v>
                </c:pt>
                <c:pt idx="54">
                  <c:v>8.09016994374948</c:v>
                </c:pt>
                <c:pt idx="55">
                  <c:v>8.19152044288992</c:v>
                </c:pt>
                <c:pt idx="56">
                  <c:v>8.29037572555042</c:v>
                </c:pt>
                <c:pt idx="57">
                  <c:v>8.38670567945424</c:v>
                </c:pt>
                <c:pt idx="58">
                  <c:v>8.48048096156426</c:v>
                </c:pt>
                <c:pt idx="59">
                  <c:v>8.57167300702112</c:v>
                </c:pt>
                <c:pt idx="60">
                  <c:v>8.66025403784439</c:v>
                </c:pt>
                <c:pt idx="61">
                  <c:v>8.74619707139396</c:v>
                </c:pt>
                <c:pt idx="62">
                  <c:v>8.82947592858927</c:v>
                </c:pt>
                <c:pt idx="63">
                  <c:v>8.91006524188368</c:v>
                </c:pt>
                <c:pt idx="64">
                  <c:v>8.98794046299167</c:v>
                </c:pt>
                <c:pt idx="65">
                  <c:v>9.0630778703665</c:v>
                </c:pt>
                <c:pt idx="66">
                  <c:v>9.13545457642601</c:v>
                </c:pt>
                <c:pt idx="67">
                  <c:v>9.2050485345244</c:v>
                </c:pt>
                <c:pt idx="68">
                  <c:v>9.27183854566787</c:v>
                </c:pt>
                <c:pt idx="69">
                  <c:v>9.33580426497202</c:v>
                </c:pt>
                <c:pt idx="70">
                  <c:v>9.39692620785908</c:v>
                </c:pt>
                <c:pt idx="71">
                  <c:v>9.45518575599317</c:v>
                </c:pt>
                <c:pt idx="72">
                  <c:v>9.51056516295154</c:v>
                </c:pt>
                <c:pt idx="73">
                  <c:v>9.56304755963035</c:v>
                </c:pt>
                <c:pt idx="74">
                  <c:v>9.61261695938319</c:v>
                </c:pt>
                <c:pt idx="75">
                  <c:v>9.65925826289068</c:v>
                </c:pt>
                <c:pt idx="76">
                  <c:v>9.70295726275997</c:v>
                </c:pt>
                <c:pt idx="77">
                  <c:v>9.74370064785235</c:v>
                </c:pt>
                <c:pt idx="78">
                  <c:v>9.78147600733806</c:v>
                </c:pt>
                <c:pt idx="79">
                  <c:v>9.81627183447664</c:v>
                </c:pt>
                <c:pt idx="80">
                  <c:v>9.84807753012208</c:v>
                </c:pt>
                <c:pt idx="81">
                  <c:v>9.87688340595138</c:v>
                </c:pt>
                <c:pt idx="82">
                  <c:v>9.9026806874157</c:v>
                </c:pt>
                <c:pt idx="83">
                  <c:v>9.92546151641322</c:v>
                </c:pt>
                <c:pt idx="84">
                  <c:v>9.94521895368273</c:v>
                </c:pt>
                <c:pt idx="85">
                  <c:v>9.96194698091746</c:v>
                </c:pt>
                <c:pt idx="86">
                  <c:v>9.97564050259824</c:v>
                </c:pt>
                <c:pt idx="87">
                  <c:v>9.98629534754574</c:v>
                </c:pt>
                <c:pt idx="88">
                  <c:v>9.99390827019096</c:v>
                </c:pt>
                <c:pt idx="89">
                  <c:v>9.99847695156391</c:v>
                </c:pt>
                <c:pt idx="90">
                  <c:v>10</c:v>
                </c:pt>
                <c:pt idx="91">
                  <c:v>9.99847695156391</c:v>
                </c:pt>
                <c:pt idx="92">
                  <c:v>9.99390827019096</c:v>
                </c:pt>
                <c:pt idx="93">
                  <c:v>9.98629534754574</c:v>
                </c:pt>
                <c:pt idx="94">
                  <c:v>9.97564050259824</c:v>
                </c:pt>
                <c:pt idx="95">
                  <c:v>9.96194698091746</c:v>
                </c:pt>
                <c:pt idx="96">
                  <c:v>9.94521895368273</c:v>
                </c:pt>
                <c:pt idx="97">
                  <c:v>9.92546151641322</c:v>
                </c:pt>
                <c:pt idx="98">
                  <c:v>9.9026806874157</c:v>
                </c:pt>
                <c:pt idx="99">
                  <c:v>9.87688340595138</c:v>
                </c:pt>
                <c:pt idx="100">
                  <c:v>9.84807753012208</c:v>
                </c:pt>
                <c:pt idx="101">
                  <c:v>9.81627183447664</c:v>
                </c:pt>
                <c:pt idx="102">
                  <c:v>9.78147600733806</c:v>
                </c:pt>
                <c:pt idx="103">
                  <c:v>9.74370064785235</c:v>
                </c:pt>
                <c:pt idx="104">
                  <c:v>9.70295726275997</c:v>
                </c:pt>
                <c:pt idx="105">
                  <c:v>9.65925826289068</c:v>
                </c:pt>
                <c:pt idx="106">
                  <c:v>9.61261695938319</c:v>
                </c:pt>
                <c:pt idx="107">
                  <c:v>9.56304755963036</c:v>
                </c:pt>
                <c:pt idx="108">
                  <c:v>9.51056516295154</c:v>
                </c:pt>
                <c:pt idx="109">
                  <c:v>9.45518575599317</c:v>
                </c:pt>
                <c:pt idx="110">
                  <c:v>9.39692620785909</c:v>
                </c:pt>
                <c:pt idx="111">
                  <c:v>9.33580426497202</c:v>
                </c:pt>
                <c:pt idx="112">
                  <c:v>9.27183854566787</c:v>
                </c:pt>
                <c:pt idx="113">
                  <c:v>9.2050485345244</c:v>
                </c:pt>
                <c:pt idx="114">
                  <c:v>9.13545457642601</c:v>
                </c:pt>
                <c:pt idx="115">
                  <c:v>9.0630778703665</c:v>
                </c:pt>
                <c:pt idx="116">
                  <c:v>8.98794046299167</c:v>
                </c:pt>
                <c:pt idx="117">
                  <c:v>8.91006524188368</c:v>
                </c:pt>
                <c:pt idx="118">
                  <c:v>8.82947592858927</c:v>
                </c:pt>
                <c:pt idx="119">
                  <c:v>8.74619707139396</c:v>
                </c:pt>
                <c:pt idx="120">
                  <c:v>8.66025403784439</c:v>
                </c:pt>
                <c:pt idx="121">
                  <c:v>8.57167300702112</c:v>
                </c:pt>
                <c:pt idx="122">
                  <c:v>8.48048096156426</c:v>
                </c:pt>
                <c:pt idx="123">
                  <c:v>8.38670567945424</c:v>
                </c:pt>
                <c:pt idx="124">
                  <c:v>8.29037572555042</c:v>
                </c:pt>
                <c:pt idx="125">
                  <c:v>8.19152044288992</c:v>
                </c:pt>
                <c:pt idx="126">
                  <c:v>8.09016994374948</c:v>
                </c:pt>
                <c:pt idx="127">
                  <c:v>7.98635510047293</c:v>
                </c:pt>
                <c:pt idx="128">
                  <c:v>7.88010753606722</c:v>
                </c:pt>
                <c:pt idx="129">
                  <c:v>7.77145961456971</c:v>
                </c:pt>
                <c:pt idx="130">
                  <c:v>7.66044443118978</c:v>
                </c:pt>
                <c:pt idx="131">
                  <c:v>7.54709580222772</c:v>
                </c:pt>
                <c:pt idx="132">
                  <c:v>7.43144825477395</c:v>
                </c:pt>
                <c:pt idx="133">
                  <c:v>7.31353701619171</c:v>
                </c:pt>
                <c:pt idx="134">
                  <c:v>7.19339800338651</c:v>
                </c:pt>
                <c:pt idx="135">
                  <c:v>7.07106781186548</c:v>
                </c:pt>
                <c:pt idx="136">
                  <c:v>6.94658370458997</c:v>
                </c:pt>
                <c:pt idx="137">
                  <c:v>6.81998360062499</c:v>
                </c:pt>
                <c:pt idx="138">
                  <c:v>6.69130606358858</c:v>
                </c:pt>
                <c:pt idx="139">
                  <c:v>6.56059028990507</c:v>
                </c:pt>
                <c:pt idx="140">
                  <c:v>6.4278760968654</c:v>
                </c:pt>
                <c:pt idx="141">
                  <c:v>6.29320391049837</c:v>
                </c:pt>
                <c:pt idx="142">
                  <c:v>6.15661475325658</c:v>
                </c:pt>
                <c:pt idx="143">
                  <c:v>6.01815023152049</c:v>
                </c:pt>
                <c:pt idx="144">
                  <c:v>5.87785252292473</c:v>
                </c:pt>
                <c:pt idx="145">
                  <c:v>5.73576436351046</c:v>
                </c:pt>
                <c:pt idx="146">
                  <c:v>5.59192903470747</c:v>
                </c:pt>
                <c:pt idx="147">
                  <c:v>5.44639035015027</c:v>
                </c:pt>
                <c:pt idx="148">
                  <c:v>5.29919264233205</c:v>
                </c:pt>
                <c:pt idx="149">
                  <c:v>5.15038074910054</c:v>
                </c:pt>
                <c:pt idx="150">
                  <c:v>5</c:v>
                </c:pt>
                <c:pt idx="151">
                  <c:v>4.84809620246337</c:v>
                </c:pt>
                <c:pt idx="152">
                  <c:v>4.69471562785891</c:v>
                </c:pt>
                <c:pt idx="153">
                  <c:v>4.53990499739547</c:v>
                </c:pt>
                <c:pt idx="154">
                  <c:v>4.38371146789078</c:v>
                </c:pt>
                <c:pt idx="155">
                  <c:v>4.22618261740699</c:v>
                </c:pt>
                <c:pt idx="156">
                  <c:v>4.067366430758</c:v>
                </c:pt>
                <c:pt idx="157">
                  <c:v>3.90731128489274</c:v>
                </c:pt>
                <c:pt idx="158">
                  <c:v>3.74606593415912</c:v>
                </c:pt>
                <c:pt idx="159">
                  <c:v>3.58367949545301</c:v>
                </c:pt>
                <c:pt idx="160">
                  <c:v>3.42020143325669</c:v>
                </c:pt>
                <c:pt idx="161">
                  <c:v>3.25568154457157</c:v>
                </c:pt>
                <c:pt idx="162">
                  <c:v>3.09016994374948</c:v>
                </c:pt>
                <c:pt idx="163">
                  <c:v>2.92371704722737</c:v>
                </c:pt>
                <c:pt idx="164">
                  <c:v>2.75637355816999</c:v>
                </c:pt>
                <c:pt idx="165">
                  <c:v>2.58819045102521</c:v>
                </c:pt>
                <c:pt idx="166">
                  <c:v>2.41921895599668</c:v>
                </c:pt>
                <c:pt idx="167">
                  <c:v>2.24951054343865</c:v>
                </c:pt>
                <c:pt idx="168">
                  <c:v>2.07911690817759</c:v>
                </c:pt>
                <c:pt idx="169">
                  <c:v>1.90808995376545</c:v>
                </c:pt>
                <c:pt idx="170">
                  <c:v>1.73648177666931</c:v>
                </c:pt>
                <c:pt idx="171">
                  <c:v>1.56434465040231</c:v>
                </c:pt>
                <c:pt idx="172">
                  <c:v>1.39173100960065</c:v>
                </c:pt>
                <c:pt idx="173">
                  <c:v>1.21869343405148</c:v>
                </c:pt>
                <c:pt idx="174">
                  <c:v>1.04528463267654</c:v>
                </c:pt>
                <c:pt idx="175">
                  <c:v>0.871557427476582</c:v>
                </c:pt>
                <c:pt idx="176">
                  <c:v>0.697564737441255</c:v>
                </c:pt>
                <c:pt idx="177">
                  <c:v>0.523359562429443</c:v>
                </c:pt>
                <c:pt idx="178">
                  <c:v>0.348994967025011</c:v>
                </c:pt>
                <c:pt idx="179">
                  <c:v>0.174524064372834</c:v>
                </c:pt>
                <c:pt idx="180">
                  <c:v>1.22464679914735E-015</c:v>
                </c:pt>
                <c:pt idx="181">
                  <c:v>-0.174524064372832</c:v>
                </c:pt>
                <c:pt idx="182">
                  <c:v>-0.348994967025009</c:v>
                </c:pt>
                <c:pt idx="183">
                  <c:v>-0.523359562429436</c:v>
                </c:pt>
                <c:pt idx="184">
                  <c:v>-0.697564737441248</c:v>
                </c:pt>
                <c:pt idx="185">
                  <c:v>-0.871557427476579</c:v>
                </c:pt>
                <c:pt idx="186">
                  <c:v>-1.04528463267654</c:v>
                </c:pt>
                <c:pt idx="187">
                  <c:v>-1.21869343405148</c:v>
                </c:pt>
                <c:pt idx="188">
                  <c:v>-1.39173100960066</c:v>
                </c:pt>
                <c:pt idx="189">
                  <c:v>-1.56434465040231</c:v>
                </c:pt>
                <c:pt idx="190">
                  <c:v>-1.7364817766693</c:v>
                </c:pt>
                <c:pt idx="191">
                  <c:v>-1.90808995376545</c:v>
                </c:pt>
                <c:pt idx="192">
                  <c:v>-2.07911690817759</c:v>
                </c:pt>
                <c:pt idx="193">
                  <c:v>-2.24951054343865</c:v>
                </c:pt>
                <c:pt idx="194">
                  <c:v>-2.41921895599668</c:v>
                </c:pt>
                <c:pt idx="195">
                  <c:v>-2.5881904510252</c:v>
                </c:pt>
                <c:pt idx="196">
                  <c:v>-2.75637355816999</c:v>
                </c:pt>
                <c:pt idx="197">
                  <c:v>-2.92371704722737</c:v>
                </c:pt>
                <c:pt idx="198">
                  <c:v>-3.09016994374948</c:v>
                </c:pt>
                <c:pt idx="199">
                  <c:v>-3.25568154457157</c:v>
                </c:pt>
                <c:pt idx="200">
                  <c:v>-3.42020143325669</c:v>
                </c:pt>
                <c:pt idx="201">
                  <c:v>-3.583679495453</c:v>
                </c:pt>
                <c:pt idx="202">
                  <c:v>-3.74606593415912</c:v>
                </c:pt>
                <c:pt idx="203">
                  <c:v>-3.90731128489274</c:v>
                </c:pt>
                <c:pt idx="204">
                  <c:v>-4.067366430758</c:v>
                </c:pt>
                <c:pt idx="205">
                  <c:v>-4.22618261740699</c:v>
                </c:pt>
                <c:pt idx="206">
                  <c:v>-4.38371146789077</c:v>
                </c:pt>
                <c:pt idx="207">
                  <c:v>-4.53990499739546</c:v>
                </c:pt>
                <c:pt idx="208">
                  <c:v>-4.69471562785891</c:v>
                </c:pt>
                <c:pt idx="209">
                  <c:v>-4.84809620246337</c:v>
                </c:pt>
                <c:pt idx="210">
                  <c:v>-5</c:v>
                </c:pt>
                <c:pt idx="211">
                  <c:v>-5.15038074910054</c:v>
                </c:pt>
                <c:pt idx="212">
                  <c:v>-5.29919264233205</c:v>
                </c:pt>
                <c:pt idx="213">
                  <c:v>-5.44639035015027</c:v>
                </c:pt>
                <c:pt idx="214">
                  <c:v>-5.59192903470747</c:v>
                </c:pt>
                <c:pt idx="215">
                  <c:v>-5.73576436351046</c:v>
                </c:pt>
                <c:pt idx="216">
                  <c:v>-5.87785252292473</c:v>
                </c:pt>
                <c:pt idx="217">
                  <c:v>-6.01815023152048</c:v>
                </c:pt>
                <c:pt idx="218">
                  <c:v>-6.15661475325658</c:v>
                </c:pt>
                <c:pt idx="219">
                  <c:v>-6.29320391049837</c:v>
                </c:pt>
                <c:pt idx="220">
                  <c:v>-6.42787609686539</c:v>
                </c:pt>
                <c:pt idx="221">
                  <c:v>-6.56059028990507</c:v>
                </c:pt>
                <c:pt idx="222">
                  <c:v>-6.69130606358858</c:v>
                </c:pt>
                <c:pt idx="223">
                  <c:v>-6.81998360062498</c:v>
                </c:pt>
                <c:pt idx="224">
                  <c:v>-6.94658370458997</c:v>
                </c:pt>
                <c:pt idx="225">
                  <c:v>-7.07106781186548</c:v>
                </c:pt>
                <c:pt idx="226">
                  <c:v>-7.19339800338651</c:v>
                </c:pt>
                <c:pt idx="227">
                  <c:v>-7.3135370161917</c:v>
                </c:pt>
                <c:pt idx="228">
                  <c:v>-7.43144825477394</c:v>
                </c:pt>
                <c:pt idx="229">
                  <c:v>-7.54709580222772</c:v>
                </c:pt>
                <c:pt idx="230">
                  <c:v>-7.66044443118978</c:v>
                </c:pt>
                <c:pt idx="231">
                  <c:v>-7.77145961456971</c:v>
                </c:pt>
                <c:pt idx="232">
                  <c:v>-7.88010753606722</c:v>
                </c:pt>
                <c:pt idx="233">
                  <c:v>-7.98635510047293</c:v>
                </c:pt>
                <c:pt idx="234">
                  <c:v>-8.09016994374947</c:v>
                </c:pt>
                <c:pt idx="235">
                  <c:v>-8.19152044288992</c:v>
                </c:pt>
                <c:pt idx="236">
                  <c:v>-8.29037572555041</c:v>
                </c:pt>
                <c:pt idx="237">
                  <c:v>-8.38670567945424</c:v>
                </c:pt>
                <c:pt idx="238">
                  <c:v>-8.48048096156426</c:v>
                </c:pt>
                <c:pt idx="239">
                  <c:v>-8.57167300702112</c:v>
                </c:pt>
                <c:pt idx="240">
                  <c:v>-8.66025403784438</c:v>
                </c:pt>
                <c:pt idx="241">
                  <c:v>-8.74619707139395</c:v>
                </c:pt>
                <c:pt idx="242">
                  <c:v>-8.82947592858927</c:v>
                </c:pt>
                <c:pt idx="243">
                  <c:v>-8.91006524188368</c:v>
                </c:pt>
                <c:pt idx="244">
                  <c:v>-8.98794046299167</c:v>
                </c:pt>
                <c:pt idx="245">
                  <c:v>-9.0630778703665</c:v>
                </c:pt>
                <c:pt idx="246">
                  <c:v>-9.13545457642601</c:v>
                </c:pt>
                <c:pt idx="247">
                  <c:v>-9.2050485345244</c:v>
                </c:pt>
                <c:pt idx="248">
                  <c:v>-9.27183854566787</c:v>
                </c:pt>
                <c:pt idx="249">
                  <c:v>-9.33580426497202</c:v>
                </c:pt>
                <c:pt idx="250">
                  <c:v>-9.39692620785908</c:v>
                </c:pt>
                <c:pt idx="251">
                  <c:v>-9.45518575599317</c:v>
                </c:pt>
                <c:pt idx="252">
                  <c:v>-9.51056516295154</c:v>
                </c:pt>
                <c:pt idx="253">
                  <c:v>-9.56304755963035</c:v>
                </c:pt>
                <c:pt idx="254">
                  <c:v>-9.61261695938319</c:v>
                </c:pt>
                <c:pt idx="255">
                  <c:v>-9.65925826289068</c:v>
                </c:pt>
                <c:pt idx="256">
                  <c:v>-9.70295726275997</c:v>
                </c:pt>
                <c:pt idx="257">
                  <c:v>-9.74370064785235</c:v>
                </c:pt>
                <c:pt idx="258">
                  <c:v>-9.78147600733806</c:v>
                </c:pt>
                <c:pt idx="259">
                  <c:v>-9.81627183447664</c:v>
                </c:pt>
                <c:pt idx="260">
                  <c:v>-9.84807753012208</c:v>
                </c:pt>
                <c:pt idx="261">
                  <c:v>-9.87688340595138</c:v>
                </c:pt>
                <c:pt idx="262">
                  <c:v>-9.9026806874157</c:v>
                </c:pt>
                <c:pt idx="263">
                  <c:v>-9.92546151641322</c:v>
                </c:pt>
                <c:pt idx="264">
                  <c:v>-9.94521895368273</c:v>
                </c:pt>
                <c:pt idx="265">
                  <c:v>-9.96194698091746</c:v>
                </c:pt>
                <c:pt idx="266">
                  <c:v>-9.97564050259824</c:v>
                </c:pt>
                <c:pt idx="267">
                  <c:v>-9.98629534754574</c:v>
                </c:pt>
                <c:pt idx="268">
                  <c:v>-9.99390827019096</c:v>
                </c:pt>
                <c:pt idx="269">
                  <c:v>-9.99847695156391</c:v>
                </c:pt>
                <c:pt idx="270">
                  <c:v>-10</c:v>
                </c:pt>
                <c:pt idx="271">
                  <c:v>-9.99847695156391</c:v>
                </c:pt>
                <c:pt idx="272">
                  <c:v>-9.99390827019096</c:v>
                </c:pt>
                <c:pt idx="273">
                  <c:v>-9.98629534754574</c:v>
                </c:pt>
                <c:pt idx="274">
                  <c:v>-9.97564050259824</c:v>
                </c:pt>
                <c:pt idx="275">
                  <c:v>-9.96194698091746</c:v>
                </c:pt>
                <c:pt idx="276">
                  <c:v>-9.94521895368273</c:v>
                </c:pt>
                <c:pt idx="277">
                  <c:v>-9.92546151641322</c:v>
                </c:pt>
                <c:pt idx="278">
                  <c:v>-9.9026806874157</c:v>
                </c:pt>
                <c:pt idx="279">
                  <c:v>-9.87688340595138</c:v>
                </c:pt>
                <c:pt idx="280">
                  <c:v>-9.84807753012208</c:v>
                </c:pt>
                <c:pt idx="281">
                  <c:v>-9.81627183447664</c:v>
                </c:pt>
                <c:pt idx="282">
                  <c:v>-9.78147600733806</c:v>
                </c:pt>
                <c:pt idx="283">
                  <c:v>-9.74370064785235</c:v>
                </c:pt>
                <c:pt idx="284">
                  <c:v>-9.70295726275997</c:v>
                </c:pt>
                <c:pt idx="285">
                  <c:v>-9.65925826289069</c:v>
                </c:pt>
                <c:pt idx="286">
                  <c:v>-9.61261695938319</c:v>
                </c:pt>
                <c:pt idx="287">
                  <c:v>-9.56304755963035</c:v>
                </c:pt>
                <c:pt idx="288">
                  <c:v>-9.51056516295154</c:v>
                </c:pt>
                <c:pt idx="289">
                  <c:v>-9.45518575599317</c:v>
                </c:pt>
                <c:pt idx="290">
                  <c:v>-9.39692620785908</c:v>
                </c:pt>
                <c:pt idx="291">
                  <c:v>-9.33580426497202</c:v>
                </c:pt>
                <c:pt idx="292">
                  <c:v>-9.27183854566787</c:v>
                </c:pt>
                <c:pt idx="293">
                  <c:v>-9.20504853452441</c:v>
                </c:pt>
                <c:pt idx="294">
                  <c:v>-9.13545457642601</c:v>
                </c:pt>
                <c:pt idx="295">
                  <c:v>-9.0630778703665</c:v>
                </c:pt>
                <c:pt idx="296">
                  <c:v>-8.98794046299167</c:v>
                </c:pt>
                <c:pt idx="297">
                  <c:v>-8.91006524188368</c:v>
                </c:pt>
                <c:pt idx="298">
                  <c:v>-8.82947592858927</c:v>
                </c:pt>
                <c:pt idx="299">
                  <c:v>-8.74619707139396</c:v>
                </c:pt>
                <c:pt idx="300">
                  <c:v>-8.66025403784439</c:v>
                </c:pt>
                <c:pt idx="301">
                  <c:v>-8.57167300702112</c:v>
                </c:pt>
                <c:pt idx="302">
                  <c:v>-8.48048096156426</c:v>
                </c:pt>
                <c:pt idx="303">
                  <c:v>-8.38670567945424</c:v>
                </c:pt>
                <c:pt idx="304">
                  <c:v>-8.29037572555042</c:v>
                </c:pt>
                <c:pt idx="305">
                  <c:v>-8.19152044288992</c:v>
                </c:pt>
                <c:pt idx="306">
                  <c:v>-8.09016994374948</c:v>
                </c:pt>
                <c:pt idx="307">
                  <c:v>-7.98635510047293</c:v>
                </c:pt>
                <c:pt idx="308">
                  <c:v>-7.88010753606722</c:v>
                </c:pt>
                <c:pt idx="309">
                  <c:v>-7.77145961456971</c:v>
                </c:pt>
                <c:pt idx="310">
                  <c:v>-7.66044443118978</c:v>
                </c:pt>
                <c:pt idx="311">
                  <c:v>-7.54709580222772</c:v>
                </c:pt>
                <c:pt idx="312">
                  <c:v>-7.43144825477394</c:v>
                </c:pt>
                <c:pt idx="313">
                  <c:v>-7.3135370161917</c:v>
                </c:pt>
                <c:pt idx="314">
                  <c:v>-7.19339800338651</c:v>
                </c:pt>
                <c:pt idx="315">
                  <c:v>-7.07106781186548</c:v>
                </c:pt>
                <c:pt idx="316">
                  <c:v>-6.94658370458998</c:v>
                </c:pt>
                <c:pt idx="317">
                  <c:v>-6.81998360062499</c:v>
                </c:pt>
                <c:pt idx="318">
                  <c:v>-6.69130606358859</c:v>
                </c:pt>
                <c:pt idx="319">
                  <c:v>-6.56059028990507</c:v>
                </c:pt>
                <c:pt idx="320">
                  <c:v>-6.4278760968654</c:v>
                </c:pt>
                <c:pt idx="321">
                  <c:v>-6.29320391049837</c:v>
                </c:pt>
                <c:pt idx="322">
                  <c:v>-6.15661475325658</c:v>
                </c:pt>
                <c:pt idx="323">
                  <c:v>-6.01815023152048</c:v>
                </c:pt>
                <c:pt idx="324">
                  <c:v>-5.87785252292473</c:v>
                </c:pt>
                <c:pt idx="325">
                  <c:v>-5.73576436351047</c:v>
                </c:pt>
                <c:pt idx="326">
                  <c:v>-5.59192903470747</c:v>
                </c:pt>
                <c:pt idx="327">
                  <c:v>-5.44639035015027</c:v>
                </c:pt>
                <c:pt idx="328">
                  <c:v>-5.29919264233205</c:v>
                </c:pt>
                <c:pt idx="329">
                  <c:v>-5.15038074910055</c:v>
                </c:pt>
                <c:pt idx="330">
                  <c:v>-5</c:v>
                </c:pt>
                <c:pt idx="331">
                  <c:v>-4.84809620246338</c:v>
                </c:pt>
                <c:pt idx="332">
                  <c:v>-4.69471562785891</c:v>
                </c:pt>
                <c:pt idx="333">
                  <c:v>-4.53990499739547</c:v>
                </c:pt>
                <c:pt idx="334">
                  <c:v>-4.38371146789078</c:v>
                </c:pt>
                <c:pt idx="335">
                  <c:v>-4.22618261740699</c:v>
                </c:pt>
                <c:pt idx="336">
                  <c:v>-4.067366430758</c:v>
                </c:pt>
                <c:pt idx="337">
                  <c:v>-3.90731128489274</c:v>
                </c:pt>
                <c:pt idx="338">
                  <c:v>-3.74606593415912</c:v>
                </c:pt>
                <c:pt idx="339">
                  <c:v>-3.58367949545301</c:v>
                </c:pt>
                <c:pt idx="340">
                  <c:v>-3.42020143325669</c:v>
                </c:pt>
                <c:pt idx="341">
                  <c:v>-3.25568154457157</c:v>
                </c:pt>
                <c:pt idx="342">
                  <c:v>-3.09016994374948</c:v>
                </c:pt>
                <c:pt idx="343">
                  <c:v>-2.92371704722737</c:v>
                </c:pt>
                <c:pt idx="344">
                  <c:v>-2.75637355816999</c:v>
                </c:pt>
                <c:pt idx="345">
                  <c:v>-2.58819045102521</c:v>
                </c:pt>
                <c:pt idx="346">
                  <c:v>-2.41921895599668</c:v>
                </c:pt>
                <c:pt idx="347">
                  <c:v>-2.24951054343865</c:v>
                </c:pt>
                <c:pt idx="348">
                  <c:v>-2.0791169081776</c:v>
                </c:pt>
                <c:pt idx="349">
                  <c:v>-1.90808995376545</c:v>
                </c:pt>
                <c:pt idx="350">
                  <c:v>-1.7364817766693</c:v>
                </c:pt>
                <c:pt idx="351">
                  <c:v>-1.56434465040231</c:v>
                </c:pt>
                <c:pt idx="352">
                  <c:v>-1.39173100960066</c:v>
                </c:pt>
                <c:pt idx="353">
                  <c:v>-1.21869343405148</c:v>
                </c:pt>
                <c:pt idx="354">
                  <c:v>-1.04528463267654</c:v>
                </c:pt>
                <c:pt idx="355">
                  <c:v>-0.871557427476583</c:v>
                </c:pt>
                <c:pt idx="356">
                  <c:v>-0.697564737441256</c:v>
                </c:pt>
                <c:pt idx="357">
                  <c:v>-0.523359562429435</c:v>
                </c:pt>
                <c:pt idx="358">
                  <c:v>-0.348994967025008</c:v>
                </c:pt>
                <c:pt idx="359">
                  <c:v>-0.174524064372836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2!$G$98:$G$457</c:f>
              <c:numCache>
                <c:formatCode>General</c:formatCode>
                <c:ptCount val="360"/>
                <c:pt idx="0">
                  <c:v>10</c:v>
                </c:pt>
                <c:pt idx="1">
                  <c:v>9.99847695156391</c:v>
                </c:pt>
                <c:pt idx="2">
                  <c:v>9.99390827019096</c:v>
                </c:pt>
                <c:pt idx="3">
                  <c:v>9.98629534754574</c:v>
                </c:pt>
                <c:pt idx="4">
                  <c:v>9.97564050259824</c:v>
                </c:pt>
                <c:pt idx="5">
                  <c:v>9.96194698091746</c:v>
                </c:pt>
                <c:pt idx="6">
                  <c:v>9.94521895368273</c:v>
                </c:pt>
                <c:pt idx="7">
                  <c:v>9.92546151641322</c:v>
                </c:pt>
                <c:pt idx="8">
                  <c:v>9.9026806874157</c:v>
                </c:pt>
                <c:pt idx="9">
                  <c:v>9.87688340595138</c:v>
                </c:pt>
                <c:pt idx="10">
                  <c:v>9.84807753012208</c:v>
                </c:pt>
                <c:pt idx="11">
                  <c:v>9.81627183447664</c:v>
                </c:pt>
                <c:pt idx="12">
                  <c:v>9.78147600733806</c:v>
                </c:pt>
                <c:pt idx="13">
                  <c:v>9.74370064785235</c:v>
                </c:pt>
                <c:pt idx="14">
                  <c:v>9.70295726275997</c:v>
                </c:pt>
                <c:pt idx="15">
                  <c:v>9.65925826289068</c:v>
                </c:pt>
                <c:pt idx="16">
                  <c:v>9.61261695938319</c:v>
                </c:pt>
                <c:pt idx="17">
                  <c:v>9.56304755963036</c:v>
                </c:pt>
                <c:pt idx="18">
                  <c:v>9.51056516295154</c:v>
                </c:pt>
                <c:pt idx="19">
                  <c:v>9.45518575599317</c:v>
                </c:pt>
                <c:pt idx="20">
                  <c:v>9.39692620785909</c:v>
                </c:pt>
                <c:pt idx="21">
                  <c:v>9.33580426497202</c:v>
                </c:pt>
                <c:pt idx="22">
                  <c:v>9.27183854566787</c:v>
                </c:pt>
                <c:pt idx="23">
                  <c:v>9.2050485345244</c:v>
                </c:pt>
                <c:pt idx="24">
                  <c:v>9.13545457642601</c:v>
                </c:pt>
                <c:pt idx="25">
                  <c:v>9.0630778703665</c:v>
                </c:pt>
                <c:pt idx="26">
                  <c:v>8.98794046299167</c:v>
                </c:pt>
                <c:pt idx="27">
                  <c:v>8.91006524188368</c:v>
                </c:pt>
                <c:pt idx="28">
                  <c:v>8.82947592858927</c:v>
                </c:pt>
                <c:pt idx="29">
                  <c:v>8.74619707139396</c:v>
                </c:pt>
                <c:pt idx="30">
                  <c:v>8.66025403784439</c:v>
                </c:pt>
                <c:pt idx="31">
                  <c:v>8.57167300702112</c:v>
                </c:pt>
                <c:pt idx="32">
                  <c:v>8.48048096156426</c:v>
                </c:pt>
                <c:pt idx="33">
                  <c:v>8.38670567945424</c:v>
                </c:pt>
                <c:pt idx="34">
                  <c:v>8.29037572555042</c:v>
                </c:pt>
                <c:pt idx="35">
                  <c:v>8.19152044288992</c:v>
                </c:pt>
                <c:pt idx="36">
                  <c:v>8.09016994374948</c:v>
                </c:pt>
                <c:pt idx="37">
                  <c:v>7.98635510047293</c:v>
                </c:pt>
                <c:pt idx="38">
                  <c:v>7.88010753606722</c:v>
                </c:pt>
                <c:pt idx="39">
                  <c:v>7.77145961456971</c:v>
                </c:pt>
                <c:pt idx="40">
                  <c:v>7.66044443118978</c:v>
                </c:pt>
                <c:pt idx="41">
                  <c:v>7.54709580222772</c:v>
                </c:pt>
                <c:pt idx="42">
                  <c:v>7.43144825477394</c:v>
                </c:pt>
                <c:pt idx="43">
                  <c:v>7.3135370161917</c:v>
                </c:pt>
                <c:pt idx="44">
                  <c:v>7.19339800338651</c:v>
                </c:pt>
                <c:pt idx="45">
                  <c:v>7.07106781186548</c:v>
                </c:pt>
                <c:pt idx="46">
                  <c:v>6.94658370458997</c:v>
                </c:pt>
                <c:pt idx="47">
                  <c:v>6.81998360062499</c:v>
                </c:pt>
                <c:pt idx="48">
                  <c:v>6.69130606358858</c:v>
                </c:pt>
                <c:pt idx="49">
                  <c:v>6.56059028990507</c:v>
                </c:pt>
                <c:pt idx="50">
                  <c:v>6.42787609686539</c:v>
                </c:pt>
                <c:pt idx="51">
                  <c:v>6.29320391049838</c:v>
                </c:pt>
                <c:pt idx="52">
                  <c:v>6.15661475325658</c:v>
                </c:pt>
                <c:pt idx="53">
                  <c:v>6.01815023152048</c:v>
                </c:pt>
                <c:pt idx="54">
                  <c:v>5.87785252292473</c:v>
                </c:pt>
                <c:pt idx="55">
                  <c:v>5.73576436351046</c:v>
                </c:pt>
                <c:pt idx="56">
                  <c:v>5.59192903470747</c:v>
                </c:pt>
                <c:pt idx="57">
                  <c:v>5.44639035015027</c:v>
                </c:pt>
                <c:pt idx="58">
                  <c:v>5.29919264233205</c:v>
                </c:pt>
                <c:pt idx="59">
                  <c:v>5.15038074910054</c:v>
                </c:pt>
                <c:pt idx="60">
                  <c:v>5</c:v>
                </c:pt>
                <c:pt idx="61">
                  <c:v>4.84809620246337</c:v>
                </c:pt>
                <c:pt idx="62">
                  <c:v>4.69471562785891</c:v>
                </c:pt>
                <c:pt idx="63">
                  <c:v>4.53990499739547</c:v>
                </c:pt>
                <c:pt idx="64">
                  <c:v>4.38371146789078</c:v>
                </c:pt>
                <c:pt idx="65">
                  <c:v>4.22618261740699</c:v>
                </c:pt>
                <c:pt idx="66">
                  <c:v>4.067366430758</c:v>
                </c:pt>
                <c:pt idx="67">
                  <c:v>3.90731128489274</c:v>
                </c:pt>
                <c:pt idx="68">
                  <c:v>3.74606593415912</c:v>
                </c:pt>
                <c:pt idx="69">
                  <c:v>3.583679495453</c:v>
                </c:pt>
                <c:pt idx="70">
                  <c:v>3.42020143325669</c:v>
                </c:pt>
                <c:pt idx="71">
                  <c:v>3.25568154457157</c:v>
                </c:pt>
                <c:pt idx="72">
                  <c:v>3.09016994374947</c:v>
                </c:pt>
                <c:pt idx="73">
                  <c:v>2.92371704722737</c:v>
                </c:pt>
                <c:pt idx="74">
                  <c:v>2.75637355816999</c:v>
                </c:pt>
                <c:pt idx="75">
                  <c:v>2.58819045102521</c:v>
                </c:pt>
                <c:pt idx="76">
                  <c:v>2.41921895599668</c:v>
                </c:pt>
                <c:pt idx="77">
                  <c:v>2.24951054343865</c:v>
                </c:pt>
                <c:pt idx="78">
                  <c:v>2.07911690817759</c:v>
                </c:pt>
                <c:pt idx="79">
                  <c:v>1.90808995376545</c:v>
                </c:pt>
                <c:pt idx="80">
                  <c:v>1.7364817766693</c:v>
                </c:pt>
                <c:pt idx="81">
                  <c:v>1.56434465040231</c:v>
                </c:pt>
                <c:pt idx="82">
                  <c:v>1.39173100960065</c:v>
                </c:pt>
                <c:pt idx="83">
                  <c:v>1.21869343405147</c:v>
                </c:pt>
                <c:pt idx="84">
                  <c:v>1.04528463267653</c:v>
                </c:pt>
                <c:pt idx="85">
                  <c:v>0.871557427476584</c:v>
                </c:pt>
                <c:pt idx="86">
                  <c:v>0.697564737441252</c:v>
                </c:pt>
                <c:pt idx="87">
                  <c:v>0.52335956242944</c:v>
                </c:pt>
                <c:pt idx="88">
                  <c:v>0.348994967025011</c:v>
                </c:pt>
                <c:pt idx="89">
                  <c:v>0.174524064372836</c:v>
                </c:pt>
                <c:pt idx="90">
                  <c:v>6.12323399573677E-016</c:v>
                </c:pt>
                <c:pt idx="91">
                  <c:v>-0.174524064372835</c:v>
                </c:pt>
                <c:pt idx="92">
                  <c:v>-0.348994967025007</c:v>
                </c:pt>
                <c:pt idx="93">
                  <c:v>-0.523359562429438</c:v>
                </c:pt>
                <c:pt idx="94">
                  <c:v>-0.697564737441253</c:v>
                </c:pt>
                <c:pt idx="95">
                  <c:v>-0.871557427476582</c:v>
                </c:pt>
                <c:pt idx="96">
                  <c:v>-1.04528463267653</c:v>
                </c:pt>
                <c:pt idx="97">
                  <c:v>-1.21869343405147</c:v>
                </c:pt>
                <c:pt idx="98">
                  <c:v>-1.39173100960065</c:v>
                </c:pt>
                <c:pt idx="99">
                  <c:v>-1.56434465040231</c:v>
                </c:pt>
                <c:pt idx="100">
                  <c:v>-1.7364817766693</c:v>
                </c:pt>
                <c:pt idx="101">
                  <c:v>-1.90808995376545</c:v>
                </c:pt>
                <c:pt idx="102">
                  <c:v>-2.07911690817759</c:v>
                </c:pt>
                <c:pt idx="103">
                  <c:v>-2.24951054343865</c:v>
                </c:pt>
                <c:pt idx="104">
                  <c:v>-2.41921895599668</c:v>
                </c:pt>
                <c:pt idx="105">
                  <c:v>-2.58819045102521</c:v>
                </c:pt>
                <c:pt idx="106">
                  <c:v>-2.75637355816999</c:v>
                </c:pt>
                <c:pt idx="107">
                  <c:v>-2.92371704722737</c:v>
                </c:pt>
                <c:pt idx="108">
                  <c:v>-3.09016994374947</c:v>
                </c:pt>
                <c:pt idx="109">
                  <c:v>-3.25568154457156</c:v>
                </c:pt>
                <c:pt idx="110">
                  <c:v>-3.42020143325669</c:v>
                </c:pt>
                <c:pt idx="111">
                  <c:v>-3.583679495453</c:v>
                </c:pt>
                <c:pt idx="112">
                  <c:v>-3.74606593415912</c:v>
                </c:pt>
                <c:pt idx="113">
                  <c:v>-3.90731128489274</c:v>
                </c:pt>
                <c:pt idx="114">
                  <c:v>-4.067366430758</c:v>
                </c:pt>
                <c:pt idx="115">
                  <c:v>-4.22618261740699</c:v>
                </c:pt>
                <c:pt idx="116">
                  <c:v>-4.38371146789078</c:v>
                </c:pt>
                <c:pt idx="117">
                  <c:v>-4.53990499739547</c:v>
                </c:pt>
                <c:pt idx="118">
                  <c:v>-4.69471562785891</c:v>
                </c:pt>
                <c:pt idx="119">
                  <c:v>-4.84809620246337</c:v>
                </c:pt>
                <c:pt idx="120">
                  <c:v>-5</c:v>
                </c:pt>
                <c:pt idx="121">
                  <c:v>-5.15038074910054</c:v>
                </c:pt>
                <c:pt idx="122">
                  <c:v>-5.29919264233205</c:v>
                </c:pt>
                <c:pt idx="123">
                  <c:v>-5.44639035015027</c:v>
                </c:pt>
                <c:pt idx="124">
                  <c:v>-5.59192903470747</c:v>
                </c:pt>
                <c:pt idx="125">
                  <c:v>-5.73576436351046</c:v>
                </c:pt>
                <c:pt idx="126">
                  <c:v>-5.87785252292473</c:v>
                </c:pt>
                <c:pt idx="127">
                  <c:v>-6.01815023152048</c:v>
                </c:pt>
                <c:pt idx="128">
                  <c:v>-6.15661475325658</c:v>
                </c:pt>
                <c:pt idx="129">
                  <c:v>-6.29320391049837</c:v>
                </c:pt>
                <c:pt idx="130">
                  <c:v>-6.42787609686539</c:v>
                </c:pt>
                <c:pt idx="131">
                  <c:v>-6.56059028990507</c:v>
                </c:pt>
                <c:pt idx="132">
                  <c:v>-6.69130606358858</c:v>
                </c:pt>
                <c:pt idx="133">
                  <c:v>-6.81998360062498</c:v>
                </c:pt>
                <c:pt idx="134">
                  <c:v>-6.94658370458997</c:v>
                </c:pt>
                <c:pt idx="135">
                  <c:v>-7.07106781186548</c:v>
                </c:pt>
                <c:pt idx="136">
                  <c:v>-7.19339800338651</c:v>
                </c:pt>
                <c:pt idx="137">
                  <c:v>-7.3135370161917</c:v>
                </c:pt>
                <c:pt idx="138">
                  <c:v>-7.43144825477394</c:v>
                </c:pt>
                <c:pt idx="139">
                  <c:v>-7.54709580222772</c:v>
                </c:pt>
                <c:pt idx="140">
                  <c:v>-7.66044443118978</c:v>
                </c:pt>
                <c:pt idx="141">
                  <c:v>-7.77145961456971</c:v>
                </c:pt>
                <c:pt idx="142">
                  <c:v>-7.88010753606722</c:v>
                </c:pt>
                <c:pt idx="143">
                  <c:v>-7.98635510047293</c:v>
                </c:pt>
                <c:pt idx="144">
                  <c:v>-8.09016994374947</c:v>
                </c:pt>
                <c:pt idx="145">
                  <c:v>-8.19152044288992</c:v>
                </c:pt>
                <c:pt idx="146">
                  <c:v>-8.29037572555042</c:v>
                </c:pt>
                <c:pt idx="147">
                  <c:v>-8.38670567945424</c:v>
                </c:pt>
                <c:pt idx="148">
                  <c:v>-8.48048096156426</c:v>
                </c:pt>
                <c:pt idx="149">
                  <c:v>-8.57167300702112</c:v>
                </c:pt>
                <c:pt idx="150">
                  <c:v>-8.66025403784439</c:v>
                </c:pt>
                <c:pt idx="151">
                  <c:v>-8.74619707139396</c:v>
                </c:pt>
                <c:pt idx="152">
                  <c:v>-8.82947592858927</c:v>
                </c:pt>
                <c:pt idx="153">
                  <c:v>-8.91006524188368</c:v>
                </c:pt>
                <c:pt idx="154">
                  <c:v>-8.98794046299167</c:v>
                </c:pt>
                <c:pt idx="155">
                  <c:v>-9.0630778703665</c:v>
                </c:pt>
                <c:pt idx="156">
                  <c:v>-9.13545457642601</c:v>
                </c:pt>
                <c:pt idx="157">
                  <c:v>-9.2050485345244</c:v>
                </c:pt>
                <c:pt idx="158">
                  <c:v>-9.27183854566787</c:v>
                </c:pt>
                <c:pt idx="159">
                  <c:v>-9.33580426497202</c:v>
                </c:pt>
                <c:pt idx="160">
                  <c:v>-9.39692620785908</c:v>
                </c:pt>
                <c:pt idx="161">
                  <c:v>-9.45518575599317</c:v>
                </c:pt>
                <c:pt idx="162">
                  <c:v>-9.51056516295154</c:v>
                </c:pt>
                <c:pt idx="163">
                  <c:v>-9.56304755963035</c:v>
                </c:pt>
                <c:pt idx="164">
                  <c:v>-9.61261695938319</c:v>
                </c:pt>
                <c:pt idx="165">
                  <c:v>-9.65925826289068</c:v>
                </c:pt>
                <c:pt idx="166">
                  <c:v>-9.70295726275997</c:v>
                </c:pt>
                <c:pt idx="167">
                  <c:v>-9.74370064785235</c:v>
                </c:pt>
                <c:pt idx="168">
                  <c:v>-9.78147600733806</c:v>
                </c:pt>
                <c:pt idx="169">
                  <c:v>-9.81627183447664</c:v>
                </c:pt>
                <c:pt idx="170">
                  <c:v>-9.84807753012208</c:v>
                </c:pt>
                <c:pt idx="171">
                  <c:v>-9.87688340595138</c:v>
                </c:pt>
                <c:pt idx="172">
                  <c:v>-9.9026806874157</c:v>
                </c:pt>
                <c:pt idx="173">
                  <c:v>-9.92546151641322</c:v>
                </c:pt>
                <c:pt idx="174">
                  <c:v>-9.94521895368273</c:v>
                </c:pt>
                <c:pt idx="175">
                  <c:v>-9.96194698091746</c:v>
                </c:pt>
                <c:pt idx="176">
                  <c:v>-9.97564050259824</c:v>
                </c:pt>
                <c:pt idx="177">
                  <c:v>-9.98629534754574</c:v>
                </c:pt>
                <c:pt idx="178">
                  <c:v>-9.99390827019096</c:v>
                </c:pt>
                <c:pt idx="179">
                  <c:v>-9.99847695156391</c:v>
                </c:pt>
                <c:pt idx="180">
                  <c:v>-10</c:v>
                </c:pt>
                <c:pt idx="181">
                  <c:v>-9.99847695156391</c:v>
                </c:pt>
                <c:pt idx="182">
                  <c:v>-9.99390827019096</c:v>
                </c:pt>
                <c:pt idx="183">
                  <c:v>-9.98629534754574</c:v>
                </c:pt>
                <c:pt idx="184">
                  <c:v>-9.97564050259824</c:v>
                </c:pt>
                <c:pt idx="185">
                  <c:v>-9.96194698091746</c:v>
                </c:pt>
                <c:pt idx="186">
                  <c:v>-9.94521895368273</c:v>
                </c:pt>
                <c:pt idx="187">
                  <c:v>-9.92546151641322</c:v>
                </c:pt>
                <c:pt idx="188">
                  <c:v>-9.9026806874157</c:v>
                </c:pt>
                <c:pt idx="189">
                  <c:v>-9.87688340595138</c:v>
                </c:pt>
                <c:pt idx="190">
                  <c:v>-9.84807753012208</c:v>
                </c:pt>
                <c:pt idx="191">
                  <c:v>-9.81627183447664</c:v>
                </c:pt>
                <c:pt idx="192">
                  <c:v>-9.78147600733806</c:v>
                </c:pt>
                <c:pt idx="193">
                  <c:v>-9.74370064785235</c:v>
                </c:pt>
                <c:pt idx="194">
                  <c:v>-9.70295726275997</c:v>
                </c:pt>
                <c:pt idx="195">
                  <c:v>-9.65925826289069</c:v>
                </c:pt>
                <c:pt idx="196">
                  <c:v>-9.61261695938319</c:v>
                </c:pt>
                <c:pt idx="197">
                  <c:v>-9.56304755963035</c:v>
                </c:pt>
                <c:pt idx="198">
                  <c:v>-9.51056516295154</c:v>
                </c:pt>
                <c:pt idx="199">
                  <c:v>-9.45518575599317</c:v>
                </c:pt>
                <c:pt idx="200">
                  <c:v>-9.39692620785909</c:v>
                </c:pt>
                <c:pt idx="201">
                  <c:v>-9.33580426497202</c:v>
                </c:pt>
                <c:pt idx="202">
                  <c:v>-9.27183854566787</c:v>
                </c:pt>
                <c:pt idx="203">
                  <c:v>-9.2050485345244</c:v>
                </c:pt>
                <c:pt idx="204">
                  <c:v>-9.13545457642601</c:v>
                </c:pt>
                <c:pt idx="205">
                  <c:v>-9.0630778703665</c:v>
                </c:pt>
                <c:pt idx="206">
                  <c:v>-8.98794046299167</c:v>
                </c:pt>
                <c:pt idx="207">
                  <c:v>-8.91006524188368</c:v>
                </c:pt>
                <c:pt idx="208">
                  <c:v>-8.82947592858927</c:v>
                </c:pt>
                <c:pt idx="209">
                  <c:v>-8.74619707139396</c:v>
                </c:pt>
                <c:pt idx="210">
                  <c:v>-8.66025403784439</c:v>
                </c:pt>
                <c:pt idx="211">
                  <c:v>-8.57167300702112</c:v>
                </c:pt>
                <c:pt idx="212">
                  <c:v>-8.48048096156426</c:v>
                </c:pt>
                <c:pt idx="213">
                  <c:v>-8.38670567945424</c:v>
                </c:pt>
                <c:pt idx="214">
                  <c:v>-8.29037572555042</c:v>
                </c:pt>
                <c:pt idx="215">
                  <c:v>-8.19152044288992</c:v>
                </c:pt>
                <c:pt idx="216">
                  <c:v>-8.09016994374948</c:v>
                </c:pt>
                <c:pt idx="217">
                  <c:v>-7.98635510047293</c:v>
                </c:pt>
                <c:pt idx="218">
                  <c:v>-7.88010753606722</c:v>
                </c:pt>
                <c:pt idx="219">
                  <c:v>-7.77145961456971</c:v>
                </c:pt>
                <c:pt idx="220">
                  <c:v>-7.66044443118978</c:v>
                </c:pt>
                <c:pt idx="221">
                  <c:v>-7.54709580222772</c:v>
                </c:pt>
                <c:pt idx="222">
                  <c:v>-7.43144825477394</c:v>
                </c:pt>
                <c:pt idx="223">
                  <c:v>-7.31353701619171</c:v>
                </c:pt>
                <c:pt idx="224">
                  <c:v>-7.19339800338651</c:v>
                </c:pt>
                <c:pt idx="225">
                  <c:v>-7.07106781186548</c:v>
                </c:pt>
                <c:pt idx="226">
                  <c:v>-6.94658370458998</c:v>
                </c:pt>
                <c:pt idx="227">
                  <c:v>-6.81998360062499</c:v>
                </c:pt>
                <c:pt idx="228">
                  <c:v>-6.69130606358858</c:v>
                </c:pt>
                <c:pt idx="229">
                  <c:v>-6.56059028990508</c:v>
                </c:pt>
                <c:pt idx="230">
                  <c:v>-6.4278760968654</c:v>
                </c:pt>
                <c:pt idx="231">
                  <c:v>-6.29320391049837</c:v>
                </c:pt>
                <c:pt idx="232">
                  <c:v>-6.15661475325658</c:v>
                </c:pt>
                <c:pt idx="233">
                  <c:v>-6.01815023152048</c:v>
                </c:pt>
                <c:pt idx="234">
                  <c:v>-5.87785252292473</c:v>
                </c:pt>
                <c:pt idx="235">
                  <c:v>-5.73576436351046</c:v>
                </c:pt>
                <c:pt idx="236">
                  <c:v>-5.59192903470747</c:v>
                </c:pt>
                <c:pt idx="237">
                  <c:v>-5.44639035015027</c:v>
                </c:pt>
                <c:pt idx="238">
                  <c:v>-5.29919264233205</c:v>
                </c:pt>
                <c:pt idx="239">
                  <c:v>-5.15038074910055</c:v>
                </c:pt>
                <c:pt idx="240">
                  <c:v>-5</c:v>
                </c:pt>
                <c:pt idx="241">
                  <c:v>-4.84809620246338</c:v>
                </c:pt>
                <c:pt idx="242">
                  <c:v>-4.69471562785891</c:v>
                </c:pt>
                <c:pt idx="243">
                  <c:v>-4.53990499739547</c:v>
                </c:pt>
                <c:pt idx="244">
                  <c:v>-4.38371146789078</c:v>
                </c:pt>
                <c:pt idx="245">
                  <c:v>-4.22618261740699</c:v>
                </c:pt>
                <c:pt idx="246">
                  <c:v>-4.067366430758</c:v>
                </c:pt>
                <c:pt idx="247">
                  <c:v>-3.90731128489274</c:v>
                </c:pt>
                <c:pt idx="248">
                  <c:v>-3.74606593415912</c:v>
                </c:pt>
                <c:pt idx="249">
                  <c:v>-3.58367949545301</c:v>
                </c:pt>
                <c:pt idx="250">
                  <c:v>-3.42020143325669</c:v>
                </c:pt>
                <c:pt idx="251">
                  <c:v>-3.25568154457157</c:v>
                </c:pt>
                <c:pt idx="252">
                  <c:v>-3.09016994374948</c:v>
                </c:pt>
                <c:pt idx="253">
                  <c:v>-2.92371704722737</c:v>
                </c:pt>
                <c:pt idx="254">
                  <c:v>-2.75637355816999</c:v>
                </c:pt>
                <c:pt idx="255">
                  <c:v>-2.58819045102521</c:v>
                </c:pt>
                <c:pt idx="256">
                  <c:v>-2.41921895599668</c:v>
                </c:pt>
                <c:pt idx="257">
                  <c:v>-2.24951054343865</c:v>
                </c:pt>
                <c:pt idx="258">
                  <c:v>-2.0791169081776</c:v>
                </c:pt>
                <c:pt idx="259">
                  <c:v>-1.90808995376545</c:v>
                </c:pt>
                <c:pt idx="260">
                  <c:v>-1.7364817766693</c:v>
                </c:pt>
                <c:pt idx="261">
                  <c:v>-1.56434465040231</c:v>
                </c:pt>
                <c:pt idx="262">
                  <c:v>-1.39173100960066</c:v>
                </c:pt>
                <c:pt idx="263">
                  <c:v>-1.21869343405148</c:v>
                </c:pt>
                <c:pt idx="264">
                  <c:v>-1.04528463267654</c:v>
                </c:pt>
                <c:pt idx="265">
                  <c:v>-0.871557427476583</c:v>
                </c:pt>
                <c:pt idx="266">
                  <c:v>-0.697564737441256</c:v>
                </c:pt>
                <c:pt idx="267">
                  <c:v>-0.523359562429434</c:v>
                </c:pt>
                <c:pt idx="268">
                  <c:v>-0.348994967025008</c:v>
                </c:pt>
                <c:pt idx="269">
                  <c:v>-0.174524064372835</c:v>
                </c:pt>
                <c:pt idx="270">
                  <c:v>-1.83697019872103E-015</c:v>
                </c:pt>
                <c:pt idx="271">
                  <c:v>0.174524064372831</c:v>
                </c:pt>
                <c:pt idx="272">
                  <c:v>0.348994967025004</c:v>
                </c:pt>
                <c:pt idx="273">
                  <c:v>0.523359562429431</c:v>
                </c:pt>
                <c:pt idx="274">
                  <c:v>0.697564737441252</c:v>
                </c:pt>
                <c:pt idx="275">
                  <c:v>0.871557427476579</c:v>
                </c:pt>
                <c:pt idx="276">
                  <c:v>1.04528463267654</c:v>
                </c:pt>
                <c:pt idx="277">
                  <c:v>1.21869343405148</c:v>
                </c:pt>
                <c:pt idx="278">
                  <c:v>1.39173100960065</c:v>
                </c:pt>
                <c:pt idx="279">
                  <c:v>1.56434465040231</c:v>
                </c:pt>
                <c:pt idx="280">
                  <c:v>1.7364817766693</c:v>
                </c:pt>
                <c:pt idx="281">
                  <c:v>1.90808995376544</c:v>
                </c:pt>
                <c:pt idx="282">
                  <c:v>2.07911690817759</c:v>
                </c:pt>
                <c:pt idx="283">
                  <c:v>2.24951054343865</c:v>
                </c:pt>
                <c:pt idx="284">
                  <c:v>2.41921895599667</c:v>
                </c:pt>
                <c:pt idx="285">
                  <c:v>2.5881904510252</c:v>
                </c:pt>
                <c:pt idx="286">
                  <c:v>2.75637355816999</c:v>
                </c:pt>
                <c:pt idx="287">
                  <c:v>2.92371704722737</c:v>
                </c:pt>
                <c:pt idx="288">
                  <c:v>3.09016994374947</c:v>
                </c:pt>
                <c:pt idx="289">
                  <c:v>3.25568154457156</c:v>
                </c:pt>
                <c:pt idx="290">
                  <c:v>3.42020143325669</c:v>
                </c:pt>
                <c:pt idx="291">
                  <c:v>3.583679495453</c:v>
                </c:pt>
                <c:pt idx="292">
                  <c:v>3.74606593415912</c:v>
                </c:pt>
                <c:pt idx="293">
                  <c:v>3.90731128489274</c:v>
                </c:pt>
                <c:pt idx="294">
                  <c:v>4.067366430758</c:v>
                </c:pt>
                <c:pt idx="295">
                  <c:v>4.22618261740699</c:v>
                </c:pt>
                <c:pt idx="296">
                  <c:v>4.38371146789077</c:v>
                </c:pt>
                <c:pt idx="297">
                  <c:v>4.53990499739547</c:v>
                </c:pt>
                <c:pt idx="298">
                  <c:v>4.6947156278589</c:v>
                </c:pt>
                <c:pt idx="299">
                  <c:v>4.84809620246337</c:v>
                </c:pt>
                <c:pt idx="300">
                  <c:v>5</c:v>
                </c:pt>
                <c:pt idx="301">
                  <c:v>5.15038074910054</c:v>
                </c:pt>
                <c:pt idx="302">
                  <c:v>5.29919264233205</c:v>
                </c:pt>
                <c:pt idx="303">
                  <c:v>5.44639035015027</c:v>
                </c:pt>
                <c:pt idx="304">
                  <c:v>5.59192903470747</c:v>
                </c:pt>
                <c:pt idx="305">
                  <c:v>5.73576436351046</c:v>
                </c:pt>
                <c:pt idx="306">
                  <c:v>5.87785252292473</c:v>
                </c:pt>
                <c:pt idx="307">
                  <c:v>6.01815023152048</c:v>
                </c:pt>
                <c:pt idx="308">
                  <c:v>6.15661475325658</c:v>
                </c:pt>
                <c:pt idx="309">
                  <c:v>6.29320391049837</c:v>
                </c:pt>
                <c:pt idx="310">
                  <c:v>6.42787609686539</c:v>
                </c:pt>
                <c:pt idx="311">
                  <c:v>6.56059028990507</c:v>
                </c:pt>
                <c:pt idx="312">
                  <c:v>6.69130606358858</c:v>
                </c:pt>
                <c:pt idx="313">
                  <c:v>6.81998360062499</c:v>
                </c:pt>
                <c:pt idx="314">
                  <c:v>6.94658370458997</c:v>
                </c:pt>
                <c:pt idx="315">
                  <c:v>7.07106781186547</c:v>
                </c:pt>
                <c:pt idx="316">
                  <c:v>7.19339800338651</c:v>
                </c:pt>
                <c:pt idx="317">
                  <c:v>7.3135370161917</c:v>
                </c:pt>
                <c:pt idx="318">
                  <c:v>7.43144825477394</c:v>
                </c:pt>
                <c:pt idx="319">
                  <c:v>7.54709580222772</c:v>
                </c:pt>
                <c:pt idx="320">
                  <c:v>7.66044443118978</c:v>
                </c:pt>
                <c:pt idx="321">
                  <c:v>7.77145961456971</c:v>
                </c:pt>
                <c:pt idx="322">
                  <c:v>7.88010753606722</c:v>
                </c:pt>
                <c:pt idx="323">
                  <c:v>7.98635510047293</c:v>
                </c:pt>
                <c:pt idx="324">
                  <c:v>8.09016994374947</c:v>
                </c:pt>
                <c:pt idx="325">
                  <c:v>8.19152044288992</c:v>
                </c:pt>
                <c:pt idx="326">
                  <c:v>8.29037572555041</c:v>
                </c:pt>
                <c:pt idx="327">
                  <c:v>8.38670567945424</c:v>
                </c:pt>
                <c:pt idx="328">
                  <c:v>8.48048096156426</c:v>
                </c:pt>
                <c:pt idx="329">
                  <c:v>8.57167300702112</c:v>
                </c:pt>
                <c:pt idx="330">
                  <c:v>8.66025403784438</c:v>
                </c:pt>
                <c:pt idx="331">
                  <c:v>8.74619707139395</c:v>
                </c:pt>
                <c:pt idx="332">
                  <c:v>8.82947592858927</c:v>
                </c:pt>
                <c:pt idx="333">
                  <c:v>8.91006524188368</c:v>
                </c:pt>
                <c:pt idx="334">
                  <c:v>8.98794046299167</c:v>
                </c:pt>
                <c:pt idx="335">
                  <c:v>9.0630778703665</c:v>
                </c:pt>
                <c:pt idx="336">
                  <c:v>9.13545457642601</c:v>
                </c:pt>
                <c:pt idx="337">
                  <c:v>9.2050485345244</c:v>
                </c:pt>
                <c:pt idx="338">
                  <c:v>9.27183854566787</c:v>
                </c:pt>
                <c:pt idx="339">
                  <c:v>9.33580426497202</c:v>
                </c:pt>
                <c:pt idx="340">
                  <c:v>9.39692620785908</c:v>
                </c:pt>
                <c:pt idx="341">
                  <c:v>9.45518575599317</c:v>
                </c:pt>
                <c:pt idx="342">
                  <c:v>9.51056516295154</c:v>
                </c:pt>
                <c:pt idx="343">
                  <c:v>9.56304755963035</c:v>
                </c:pt>
                <c:pt idx="344">
                  <c:v>9.61261695938319</c:v>
                </c:pt>
                <c:pt idx="345">
                  <c:v>9.65925826289068</c:v>
                </c:pt>
                <c:pt idx="346">
                  <c:v>9.70295726275997</c:v>
                </c:pt>
                <c:pt idx="347">
                  <c:v>9.74370064785235</c:v>
                </c:pt>
                <c:pt idx="348">
                  <c:v>9.78147600733806</c:v>
                </c:pt>
                <c:pt idx="349">
                  <c:v>9.81627183447664</c:v>
                </c:pt>
                <c:pt idx="350">
                  <c:v>9.84807753012208</c:v>
                </c:pt>
                <c:pt idx="351">
                  <c:v>9.87688340595138</c:v>
                </c:pt>
                <c:pt idx="352">
                  <c:v>9.9026806874157</c:v>
                </c:pt>
                <c:pt idx="353">
                  <c:v>9.92546151641322</c:v>
                </c:pt>
                <c:pt idx="354">
                  <c:v>9.94521895368273</c:v>
                </c:pt>
                <c:pt idx="355">
                  <c:v>9.96194698091746</c:v>
                </c:pt>
                <c:pt idx="356">
                  <c:v>9.97564050259824</c:v>
                </c:pt>
                <c:pt idx="357">
                  <c:v>9.98629534754574</c:v>
                </c:pt>
                <c:pt idx="358">
                  <c:v>9.99390827019096</c:v>
                </c:pt>
                <c:pt idx="359">
                  <c:v>9.99847695156391</c:v>
                </c:pt>
              </c:numCache>
            </c:numRef>
          </c:xVal>
          <c:yVal>
            <c:numRef>
              <c:f>F2!$F$98:$F$457</c:f>
              <c:numCache>
                <c:formatCode>General</c:formatCode>
                <c:ptCount val="360"/>
                <c:pt idx="0">
                  <c:v>0</c:v>
                </c:pt>
                <c:pt idx="1">
                  <c:v>0.0872620321864176</c:v>
                </c:pt>
                <c:pt idx="2">
                  <c:v>0.174497483512505</c:v>
                </c:pt>
                <c:pt idx="3">
                  <c:v>0.261679781214719</c:v>
                </c:pt>
                <c:pt idx="4">
                  <c:v>0.348782368720627</c:v>
                </c:pt>
                <c:pt idx="5">
                  <c:v>0.435778713738291</c:v>
                </c:pt>
                <c:pt idx="6">
                  <c:v>0.522642316338267</c:v>
                </c:pt>
                <c:pt idx="7">
                  <c:v>0.609346717025737</c:v>
                </c:pt>
                <c:pt idx="8">
                  <c:v>0.695865504800327</c:v>
                </c:pt>
                <c:pt idx="9">
                  <c:v>0.782172325201154</c:v>
                </c:pt>
                <c:pt idx="10">
                  <c:v>0.868240888334652</c:v>
                </c:pt>
                <c:pt idx="11">
                  <c:v>0.954044976882724</c:v>
                </c:pt>
                <c:pt idx="12">
                  <c:v>1.0395584540888</c:v>
                </c:pt>
                <c:pt idx="13">
                  <c:v>1.12475527171932</c:v>
                </c:pt>
                <c:pt idx="14">
                  <c:v>1.20960947799834</c:v>
                </c:pt>
                <c:pt idx="15">
                  <c:v>1.2940952255126</c:v>
                </c:pt>
                <c:pt idx="16">
                  <c:v>1.378186779085</c:v>
                </c:pt>
                <c:pt idx="17">
                  <c:v>1.46185852361368</c:v>
                </c:pt>
                <c:pt idx="18">
                  <c:v>1.54508497187474</c:v>
                </c:pt>
                <c:pt idx="19">
                  <c:v>1.62784077228578</c:v>
                </c:pt>
                <c:pt idx="20">
                  <c:v>1.71010071662834</c:v>
                </c:pt>
                <c:pt idx="21">
                  <c:v>1.7918397477265</c:v>
                </c:pt>
                <c:pt idx="22">
                  <c:v>1.87303296707956</c:v>
                </c:pt>
                <c:pt idx="23">
                  <c:v>1.95365564244637</c:v>
                </c:pt>
                <c:pt idx="24">
                  <c:v>2.033683215379</c:v>
                </c:pt>
                <c:pt idx="25">
                  <c:v>2.1130913087035</c:v>
                </c:pt>
                <c:pt idx="26">
                  <c:v>2.19185573394539</c:v>
                </c:pt>
                <c:pt idx="27">
                  <c:v>2.26995249869773</c:v>
                </c:pt>
                <c:pt idx="28">
                  <c:v>2.34735781392945</c:v>
                </c:pt>
                <c:pt idx="29">
                  <c:v>2.42404810123169</c:v>
                </c:pt>
                <c:pt idx="30">
                  <c:v>2.5</c:v>
                </c:pt>
                <c:pt idx="31">
                  <c:v>2.57519037455027</c:v>
                </c:pt>
                <c:pt idx="32">
                  <c:v>2.64959632116602</c:v>
                </c:pt>
                <c:pt idx="33">
                  <c:v>2.72319517507514</c:v>
                </c:pt>
                <c:pt idx="34">
                  <c:v>2.79596451735373</c:v>
                </c:pt>
                <c:pt idx="35">
                  <c:v>2.86788218175523</c:v>
                </c:pt>
                <c:pt idx="36">
                  <c:v>2.93892626146237</c:v>
                </c:pt>
                <c:pt idx="37">
                  <c:v>3.00907511576024</c:v>
                </c:pt>
                <c:pt idx="38">
                  <c:v>3.07830737662829</c:v>
                </c:pt>
                <c:pt idx="39">
                  <c:v>3.14660195524919</c:v>
                </c:pt>
                <c:pt idx="40">
                  <c:v>3.2139380484327</c:v>
                </c:pt>
                <c:pt idx="41">
                  <c:v>3.28029514495254</c:v>
                </c:pt>
                <c:pt idx="42">
                  <c:v>3.34565303179429</c:v>
                </c:pt>
                <c:pt idx="43">
                  <c:v>3.40999180031249</c:v>
                </c:pt>
                <c:pt idx="44">
                  <c:v>3.47329185229499</c:v>
                </c:pt>
                <c:pt idx="45">
                  <c:v>3.53553390593274</c:v>
                </c:pt>
                <c:pt idx="46">
                  <c:v>3.59669900169326</c:v>
                </c:pt>
                <c:pt idx="47">
                  <c:v>3.65676850809585</c:v>
                </c:pt>
                <c:pt idx="48">
                  <c:v>3.71572412738697</c:v>
                </c:pt>
                <c:pt idx="49">
                  <c:v>3.77354790111386</c:v>
                </c:pt>
                <c:pt idx="50">
                  <c:v>3.83022221559489</c:v>
                </c:pt>
                <c:pt idx="51">
                  <c:v>3.88572980728485</c:v>
                </c:pt>
                <c:pt idx="52">
                  <c:v>3.94005376803361</c:v>
                </c:pt>
                <c:pt idx="53">
                  <c:v>3.99317755023646</c:v>
                </c:pt>
                <c:pt idx="54">
                  <c:v>4.04508497187474</c:v>
                </c:pt>
                <c:pt idx="55">
                  <c:v>4.09576022144496</c:v>
                </c:pt>
                <c:pt idx="56">
                  <c:v>4.14518786277521</c:v>
                </c:pt>
                <c:pt idx="57">
                  <c:v>4.19335283972712</c:v>
                </c:pt>
                <c:pt idx="58">
                  <c:v>4.24024048078213</c:v>
                </c:pt>
                <c:pt idx="59">
                  <c:v>4.28583650351056</c:v>
                </c:pt>
                <c:pt idx="60">
                  <c:v>4.33012701892219</c:v>
                </c:pt>
                <c:pt idx="61">
                  <c:v>4.37309853569698</c:v>
                </c:pt>
                <c:pt idx="62">
                  <c:v>4.41473796429463</c:v>
                </c:pt>
                <c:pt idx="63">
                  <c:v>4.45503262094184</c:v>
                </c:pt>
                <c:pt idx="64">
                  <c:v>4.49397023149584</c:v>
                </c:pt>
                <c:pt idx="65">
                  <c:v>4.53153893518325</c:v>
                </c:pt>
                <c:pt idx="66">
                  <c:v>4.567727288213</c:v>
                </c:pt>
                <c:pt idx="67">
                  <c:v>4.6025242672622</c:v>
                </c:pt>
                <c:pt idx="68">
                  <c:v>4.63591927283394</c:v>
                </c:pt>
                <c:pt idx="69">
                  <c:v>4.66790213248601</c:v>
                </c:pt>
                <c:pt idx="70">
                  <c:v>4.69846310392954</c:v>
                </c:pt>
                <c:pt idx="71">
                  <c:v>4.72759287799658</c:v>
                </c:pt>
                <c:pt idx="72">
                  <c:v>4.75528258147577</c:v>
                </c:pt>
                <c:pt idx="73">
                  <c:v>4.78152377981518</c:v>
                </c:pt>
                <c:pt idx="74">
                  <c:v>4.80630847969159</c:v>
                </c:pt>
                <c:pt idx="75">
                  <c:v>4.82962913144534</c:v>
                </c:pt>
                <c:pt idx="76">
                  <c:v>4.85147863137998</c:v>
                </c:pt>
                <c:pt idx="77">
                  <c:v>4.87185032392618</c:v>
                </c:pt>
                <c:pt idx="78">
                  <c:v>4.89073800366903</c:v>
                </c:pt>
                <c:pt idx="79">
                  <c:v>4.90813591723832</c:v>
                </c:pt>
                <c:pt idx="80">
                  <c:v>4.92403876506104</c:v>
                </c:pt>
                <c:pt idx="81">
                  <c:v>4.93844170297569</c:v>
                </c:pt>
                <c:pt idx="82">
                  <c:v>4.95134034370785</c:v>
                </c:pt>
                <c:pt idx="83">
                  <c:v>4.96273075820661</c:v>
                </c:pt>
                <c:pt idx="84">
                  <c:v>4.97260947684137</c:v>
                </c:pt>
                <c:pt idx="85">
                  <c:v>4.98097349045873</c:v>
                </c:pt>
                <c:pt idx="86">
                  <c:v>4.98782025129912</c:v>
                </c:pt>
                <c:pt idx="87">
                  <c:v>4.99314767377287</c:v>
                </c:pt>
                <c:pt idx="88">
                  <c:v>4.99695413509548</c:v>
                </c:pt>
                <c:pt idx="89">
                  <c:v>4.99923847578196</c:v>
                </c:pt>
                <c:pt idx="90">
                  <c:v>5</c:v>
                </c:pt>
                <c:pt idx="91">
                  <c:v>4.99923847578196</c:v>
                </c:pt>
                <c:pt idx="92">
                  <c:v>4.99695413509548</c:v>
                </c:pt>
                <c:pt idx="93">
                  <c:v>4.99314767377287</c:v>
                </c:pt>
                <c:pt idx="94">
                  <c:v>4.98782025129912</c:v>
                </c:pt>
                <c:pt idx="95">
                  <c:v>4.98097349045873</c:v>
                </c:pt>
                <c:pt idx="96">
                  <c:v>4.97260947684137</c:v>
                </c:pt>
                <c:pt idx="97">
                  <c:v>4.96273075820661</c:v>
                </c:pt>
                <c:pt idx="98">
                  <c:v>4.95134034370785</c:v>
                </c:pt>
                <c:pt idx="99">
                  <c:v>4.93844170297569</c:v>
                </c:pt>
                <c:pt idx="100">
                  <c:v>4.92403876506104</c:v>
                </c:pt>
                <c:pt idx="101">
                  <c:v>4.90813591723832</c:v>
                </c:pt>
                <c:pt idx="102">
                  <c:v>4.89073800366903</c:v>
                </c:pt>
                <c:pt idx="103">
                  <c:v>4.87185032392618</c:v>
                </c:pt>
                <c:pt idx="104">
                  <c:v>4.85147863137998</c:v>
                </c:pt>
                <c:pt idx="105">
                  <c:v>4.82962913144534</c:v>
                </c:pt>
                <c:pt idx="106">
                  <c:v>4.80630847969159</c:v>
                </c:pt>
                <c:pt idx="107">
                  <c:v>4.78152377981518</c:v>
                </c:pt>
                <c:pt idx="108">
                  <c:v>4.75528258147577</c:v>
                </c:pt>
                <c:pt idx="109">
                  <c:v>4.72759287799658</c:v>
                </c:pt>
                <c:pt idx="110">
                  <c:v>4.69846310392954</c:v>
                </c:pt>
                <c:pt idx="111">
                  <c:v>4.66790213248601</c:v>
                </c:pt>
                <c:pt idx="112">
                  <c:v>4.63591927283394</c:v>
                </c:pt>
                <c:pt idx="113">
                  <c:v>4.6025242672622</c:v>
                </c:pt>
                <c:pt idx="114">
                  <c:v>4.56772728821301</c:v>
                </c:pt>
                <c:pt idx="115">
                  <c:v>4.53153893518325</c:v>
                </c:pt>
                <c:pt idx="116">
                  <c:v>4.49397023149584</c:v>
                </c:pt>
                <c:pt idx="117">
                  <c:v>4.45503262094184</c:v>
                </c:pt>
                <c:pt idx="118">
                  <c:v>4.41473796429464</c:v>
                </c:pt>
                <c:pt idx="119">
                  <c:v>4.37309853569698</c:v>
                </c:pt>
                <c:pt idx="120">
                  <c:v>4.33012701892219</c:v>
                </c:pt>
                <c:pt idx="121">
                  <c:v>4.28583650351056</c:v>
                </c:pt>
                <c:pt idx="122">
                  <c:v>4.24024048078213</c:v>
                </c:pt>
                <c:pt idx="123">
                  <c:v>4.19335283972712</c:v>
                </c:pt>
                <c:pt idx="124">
                  <c:v>4.14518786277521</c:v>
                </c:pt>
                <c:pt idx="125">
                  <c:v>4.09576022144496</c:v>
                </c:pt>
                <c:pt idx="126">
                  <c:v>4.04508497187474</c:v>
                </c:pt>
                <c:pt idx="127">
                  <c:v>3.99317755023646</c:v>
                </c:pt>
                <c:pt idx="128">
                  <c:v>3.94005376803361</c:v>
                </c:pt>
                <c:pt idx="129">
                  <c:v>3.88572980728486</c:v>
                </c:pt>
                <c:pt idx="130">
                  <c:v>3.83022221559489</c:v>
                </c:pt>
                <c:pt idx="131">
                  <c:v>3.77354790111386</c:v>
                </c:pt>
                <c:pt idx="132">
                  <c:v>3.71572412738697</c:v>
                </c:pt>
                <c:pt idx="133">
                  <c:v>3.65676850809585</c:v>
                </c:pt>
                <c:pt idx="134">
                  <c:v>3.59669900169326</c:v>
                </c:pt>
                <c:pt idx="135">
                  <c:v>3.53553390593274</c:v>
                </c:pt>
                <c:pt idx="136">
                  <c:v>3.47329185229499</c:v>
                </c:pt>
                <c:pt idx="137">
                  <c:v>3.40999180031249</c:v>
                </c:pt>
                <c:pt idx="138">
                  <c:v>3.34565303179429</c:v>
                </c:pt>
                <c:pt idx="139">
                  <c:v>3.28029514495254</c:v>
                </c:pt>
                <c:pt idx="140">
                  <c:v>3.2139380484327</c:v>
                </c:pt>
                <c:pt idx="141">
                  <c:v>3.14660195524919</c:v>
                </c:pt>
                <c:pt idx="142">
                  <c:v>3.07830737662829</c:v>
                </c:pt>
                <c:pt idx="143">
                  <c:v>3.00907511576024</c:v>
                </c:pt>
                <c:pt idx="144">
                  <c:v>2.93892626146237</c:v>
                </c:pt>
                <c:pt idx="145">
                  <c:v>2.86788218175523</c:v>
                </c:pt>
                <c:pt idx="146">
                  <c:v>2.79596451735373</c:v>
                </c:pt>
                <c:pt idx="147">
                  <c:v>2.72319517507514</c:v>
                </c:pt>
                <c:pt idx="148">
                  <c:v>2.64959632116602</c:v>
                </c:pt>
                <c:pt idx="149">
                  <c:v>2.57519037455027</c:v>
                </c:pt>
                <c:pt idx="150">
                  <c:v>2.5</c:v>
                </c:pt>
                <c:pt idx="151">
                  <c:v>2.42404810123169</c:v>
                </c:pt>
                <c:pt idx="152">
                  <c:v>2.34735781392945</c:v>
                </c:pt>
                <c:pt idx="153">
                  <c:v>2.26995249869773</c:v>
                </c:pt>
                <c:pt idx="154">
                  <c:v>2.19185573394539</c:v>
                </c:pt>
                <c:pt idx="155">
                  <c:v>2.1130913087035</c:v>
                </c:pt>
                <c:pt idx="156">
                  <c:v>2.033683215379</c:v>
                </c:pt>
                <c:pt idx="157">
                  <c:v>1.95365564244637</c:v>
                </c:pt>
                <c:pt idx="158">
                  <c:v>1.87303296707956</c:v>
                </c:pt>
                <c:pt idx="159">
                  <c:v>1.7918397477265</c:v>
                </c:pt>
                <c:pt idx="160">
                  <c:v>1.71010071662834</c:v>
                </c:pt>
                <c:pt idx="161">
                  <c:v>1.62784077228578</c:v>
                </c:pt>
                <c:pt idx="162">
                  <c:v>1.54508497187474</c:v>
                </c:pt>
                <c:pt idx="163">
                  <c:v>1.46185852361369</c:v>
                </c:pt>
                <c:pt idx="164">
                  <c:v>1.378186779085</c:v>
                </c:pt>
                <c:pt idx="165">
                  <c:v>1.29409522551261</c:v>
                </c:pt>
                <c:pt idx="166">
                  <c:v>1.20960947799834</c:v>
                </c:pt>
                <c:pt idx="167">
                  <c:v>1.12475527171933</c:v>
                </c:pt>
                <c:pt idx="168">
                  <c:v>1.0395584540888</c:v>
                </c:pt>
                <c:pt idx="169">
                  <c:v>0.954044976882725</c:v>
                </c:pt>
                <c:pt idx="170">
                  <c:v>0.868240888334654</c:v>
                </c:pt>
                <c:pt idx="171">
                  <c:v>0.782172325201155</c:v>
                </c:pt>
                <c:pt idx="172">
                  <c:v>0.695865504800327</c:v>
                </c:pt>
                <c:pt idx="173">
                  <c:v>0.609346717025738</c:v>
                </c:pt>
                <c:pt idx="174">
                  <c:v>0.522642316338269</c:v>
                </c:pt>
                <c:pt idx="175">
                  <c:v>0.435778713738291</c:v>
                </c:pt>
                <c:pt idx="176">
                  <c:v>0.348782368720628</c:v>
                </c:pt>
                <c:pt idx="177">
                  <c:v>0.261679781214721</c:v>
                </c:pt>
                <c:pt idx="178">
                  <c:v>0.174497483512506</c:v>
                </c:pt>
                <c:pt idx="179">
                  <c:v>0.0872620321864172</c:v>
                </c:pt>
                <c:pt idx="180">
                  <c:v>6.12323399573677E-016</c:v>
                </c:pt>
                <c:pt idx="181">
                  <c:v>-0.087262032186416</c:v>
                </c:pt>
                <c:pt idx="182">
                  <c:v>-0.174497483512505</c:v>
                </c:pt>
                <c:pt idx="183">
                  <c:v>-0.261679781214718</c:v>
                </c:pt>
                <c:pt idx="184">
                  <c:v>-0.348782368720624</c:v>
                </c:pt>
                <c:pt idx="185">
                  <c:v>-0.43577871373829</c:v>
                </c:pt>
                <c:pt idx="186">
                  <c:v>-0.522642316338268</c:v>
                </c:pt>
                <c:pt idx="187">
                  <c:v>-0.609346717025739</c:v>
                </c:pt>
                <c:pt idx="188">
                  <c:v>-0.695865504800328</c:v>
                </c:pt>
                <c:pt idx="189">
                  <c:v>-0.782172325201154</c:v>
                </c:pt>
                <c:pt idx="190">
                  <c:v>-0.868240888334652</c:v>
                </c:pt>
                <c:pt idx="191">
                  <c:v>-0.954044976882724</c:v>
                </c:pt>
                <c:pt idx="192">
                  <c:v>-1.0395584540888</c:v>
                </c:pt>
                <c:pt idx="193">
                  <c:v>-1.12475527171932</c:v>
                </c:pt>
                <c:pt idx="194">
                  <c:v>-1.20960947799834</c:v>
                </c:pt>
                <c:pt idx="195">
                  <c:v>-1.2940952255126</c:v>
                </c:pt>
                <c:pt idx="196">
                  <c:v>-1.37818677908499</c:v>
                </c:pt>
                <c:pt idx="197">
                  <c:v>-1.46185852361368</c:v>
                </c:pt>
                <c:pt idx="198">
                  <c:v>-1.54508497187474</c:v>
                </c:pt>
                <c:pt idx="199">
                  <c:v>-1.62784077228578</c:v>
                </c:pt>
                <c:pt idx="200">
                  <c:v>-1.71010071662834</c:v>
                </c:pt>
                <c:pt idx="201">
                  <c:v>-1.7918397477265</c:v>
                </c:pt>
                <c:pt idx="202">
                  <c:v>-1.87303296707956</c:v>
                </c:pt>
                <c:pt idx="203">
                  <c:v>-1.95365564244637</c:v>
                </c:pt>
                <c:pt idx="204">
                  <c:v>-2.033683215379</c:v>
                </c:pt>
                <c:pt idx="205">
                  <c:v>-2.1130913087035</c:v>
                </c:pt>
                <c:pt idx="206">
                  <c:v>-2.19185573394539</c:v>
                </c:pt>
                <c:pt idx="207">
                  <c:v>-2.26995249869773</c:v>
                </c:pt>
                <c:pt idx="208">
                  <c:v>-2.34735781392945</c:v>
                </c:pt>
                <c:pt idx="209">
                  <c:v>-2.42404810123169</c:v>
                </c:pt>
                <c:pt idx="210">
                  <c:v>-2.5</c:v>
                </c:pt>
                <c:pt idx="211">
                  <c:v>-2.57519037455027</c:v>
                </c:pt>
                <c:pt idx="212">
                  <c:v>-2.64959632116602</c:v>
                </c:pt>
                <c:pt idx="213">
                  <c:v>-2.72319517507514</c:v>
                </c:pt>
                <c:pt idx="214">
                  <c:v>-2.79596451735373</c:v>
                </c:pt>
                <c:pt idx="215">
                  <c:v>-2.86788218175523</c:v>
                </c:pt>
                <c:pt idx="216">
                  <c:v>-2.93892626146237</c:v>
                </c:pt>
                <c:pt idx="217">
                  <c:v>-3.00907511576024</c:v>
                </c:pt>
                <c:pt idx="218">
                  <c:v>-3.07830737662829</c:v>
                </c:pt>
                <c:pt idx="219">
                  <c:v>-3.14660195524919</c:v>
                </c:pt>
                <c:pt idx="220">
                  <c:v>-3.2139380484327</c:v>
                </c:pt>
                <c:pt idx="221">
                  <c:v>-3.28029514495254</c:v>
                </c:pt>
                <c:pt idx="222">
                  <c:v>-3.34565303179429</c:v>
                </c:pt>
                <c:pt idx="223">
                  <c:v>-3.40999180031249</c:v>
                </c:pt>
                <c:pt idx="224">
                  <c:v>-3.47329185229499</c:v>
                </c:pt>
                <c:pt idx="225">
                  <c:v>-3.53553390593274</c:v>
                </c:pt>
                <c:pt idx="226">
                  <c:v>-3.59669900169325</c:v>
                </c:pt>
                <c:pt idx="227">
                  <c:v>-3.65676850809585</c:v>
                </c:pt>
                <c:pt idx="228">
                  <c:v>-3.71572412738697</c:v>
                </c:pt>
                <c:pt idx="229">
                  <c:v>-3.77354790111386</c:v>
                </c:pt>
                <c:pt idx="230">
                  <c:v>-3.83022221559489</c:v>
                </c:pt>
                <c:pt idx="231">
                  <c:v>-3.88572980728486</c:v>
                </c:pt>
                <c:pt idx="232">
                  <c:v>-3.94005376803361</c:v>
                </c:pt>
                <c:pt idx="233">
                  <c:v>-3.99317755023646</c:v>
                </c:pt>
                <c:pt idx="234">
                  <c:v>-4.04508497187474</c:v>
                </c:pt>
                <c:pt idx="235">
                  <c:v>-4.09576022144496</c:v>
                </c:pt>
                <c:pt idx="236">
                  <c:v>-4.14518786277521</c:v>
                </c:pt>
                <c:pt idx="237">
                  <c:v>-4.19335283972712</c:v>
                </c:pt>
                <c:pt idx="238">
                  <c:v>-4.24024048078213</c:v>
                </c:pt>
                <c:pt idx="239">
                  <c:v>-4.28583650351056</c:v>
                </c:pt>
                <c:pt idx="240">
                  <c:v>-4.33012701892219</c:v>
                </c:pt>
                <c:pt idx="241">
                  <c:v>-4.37309853569698</c:v>
                </c:pt>
                <c:pt idx="242">
                  <c:v>-4.41473796429464</c:v>
                </c:pt>
                <c:pt idx="243">
                  <c:v>-4.45503262094184</c:v>
                </c:pt>
                <c:pt idx="244">
                  <c:v>-4.49397023149583</c:v>
                </c:pt>
                <c:pt idx="245">
                  <c:v>-4.53153893518325</c:v>
                </c:pt>
                <c:pt idx="246">
                  <c:v>-4.56772728821301</c:v>
                </c:pt>
                <c:pt idx="247">
                  <c:v>-4.6025242672622</c:v>
                </c:pt>
                <c:pt idx="248">
                  <c:v>-4.63591927283394</c:v>
                </c:pt>
                <c:pt idx="249">
                  <c:v>-4.66790213248601</c:v>
                </c:pt>
                <c:pt idx="250">
                  <c:v>-4.69846310392954</c:v>
                </c:pt>
                <c:pt idx="251">
                  <c:v>-4.72759287799658</c:v>
                </c:pt>
                <c:pt idx="252">
                  <c:v>-4.75528258147577</c:v>
                </c:pt>
                <c:pt idx="253">
                  <c:v>-4.78152377981518</c:v>
                </c:pt>
                <c:pt idx="254">
                  <c:v>-4.8063084796916</c:v>
                </c:pt>
                <c:pt idx="255">
                  <c:v>-4.82962913144534</c:v>
                </c:pt>
                <c:pt idx="256">
                  <c:v>-4.85147863137998</c:v>
                </c:pt>
                <c:pt idx="257">
                  <c:v>-4.87185032392618</c:v>
                </c:pt>
                <c:pt idx="258">
                  <c:v>-4.89073800366903</c:v>
                </c:pt>
                <c:pt idx="259">
                  <c:v>-4.90813591723832</c:v>
                </c:pt>
                <c:pt idx="260">
                  <c:v>-4.92403876506104</c:v>
                </c:pt>
                <c:pt idx="261">
                  <c:v>-4.93844170297569</c:v>
                </c:pt>
                <c:pt idx="262">
                  <c:v>-4.95134034370785</c:v>
                </c:pt>
                <c:pt idx="263">
                  <c:v>-4.96273075820661</c:v>
                </c:pt>
                <c:pt idx="264">
                  <c:v>-4.97260947684137</c:v>
                </c:pt>
                <c:pt idx="265">
                  <c:v>-4.98097349045873</c:v>
                </c:pt>
                <c:pt idx="266">
                  <c:v>-4.98782025129912</c:v>
                </c:pt>
                <c:pt idx="267">
                  <c:v>-4.99314767377287</c:v>
                </c:pt>
                <c:pt idx="268">
                  <c:v>-4.99695413509548</c:v>
                </c:pt>
                <c:pt idx="269">
                  <c:v>-4.99923847578196</c:v>
                </c:pt>
                <c:pt idx="270">
                  <c:v>-5</c:v>
                </c:pt>
                <c:pt idx="271">
                  <c:v>-4.99923847578196</c:v>
                </c:pt>
                <c:pt idx="272">
                  <c:v>-4.99695413509548</c:v>
                </c:pt>
                <c:pt idx="273">
                  <c:v>-4.99314767377287</c:v>
                </c:pt>
                <c:pt idx="274">
                  <c:v>-4.98782025129912</c:v>
                </c:pt>
                <c:pt idx="275">
                  <c:v>-4.98097349045873</c:v>
                </c:pt>
                <c:pt idx="276">
                  <c:v>-4.97260947684137</c:v>
                </c:pt>
                <c:pt idx="277">
                  <c:v>-4.96273075820661</c:v>
                </c:pt>
                <c:pt idx="278">
                  <c:v>-4.95134034370785</c:v>
                </c:pt>
                <c:pt idx="279">
                  <c:v>-4.93844170297569</c:v>
                </c:pt>
                <c:pt idx="280">
                  <c:v>-4.92403876506104</c:v>
                </c:pt>
                <c:pt idx="281">
                  <c:v>-4.90813591723832</c:v>
                </c:pt>
                <c:pt idx="282">
                  <c:v>-4.89073800366903</c:v>
                </c:pt>
                <c:pt idx="283">
                  <c:v>-4.87185032392618</c:v>
                </c:pt>
                <c:pt idx="284">
                  <c:v>-4.85147863137998</c:v>
                </c:pt>
                <c:pt idx="285">
                  <c:v>-4.82962913144534</c:v>
                </c:pt>
                <c:pt idx="286">
                  <c:v>-4.8063084796916</c:v>
                </c:pt>
                <c:pt idx="287">
                  <c:v>-4.78152377981518</c:v>
                </c:pt>
                <c:pt idx="288">
                  <c:v>-4.75528258147577</c:v>
                </c:pt>
                <c:pt idx="289">
                  <c:v>-4.72759287799659</c:v>
                </c:pt>
                <c:pt idx="290">
                  <c:v>-4.69846310392954</c:v>
                </c:pt>
                <c:pt idx="291">
                  <c:v>-4.66790213248601</c:v>
                </c:pt>
                <c:pt idx="292">
                  <c:v>-4.63591927283394</c:v>
                </c:pt>
                <c:pt idx="293">
                  <c:v>-4.6025242672622</c:v>
                </c:pt>
                <c:pt idx="294">
                  <c:v>-4.56772728821301</c:v>
                </c:pt>
                <c:pt idx="295">
                  <c:v>-4.53153893518325</c:v>
                </c:pt>
                <c:pt idx="296">
                  <c:v>-4.49397023149584</c:v>
                </c:pt>
                <c:pt idx="297">
                  <c:v>-4.45503262094184</c:v>
                </c:pt>
                <c:pt idx="298">
                  <c:v>-4.41473796429464</c:v>
                </c:pt>
                <c:pt idx="299">
                  <c:v>-4.37309853569698</c:v>
                </c:pt>
                <c:pt idx="300">
                  <c:v>-4.33012701892219</c:v>
                </c:pt>
                <c:pt idx="301">
                  <c:v>-4.28583650351056</c:v>
                </c:pt>
                <c:pt idx="302">
                  <c:v>-4.24024048078213</c:v>
                </c:pt>
                <c:pt idx="303">
                  <c:v>-4.19335283972712</c:v>
                </c:pt>
                <c:pt idx="304">
                  <c:v>-4.14518786277521</c:v>
                </c:pt>
                <c:pt idx="305">
                  <c:v>-4.09576022144496</c:v>
                </c:pt>
                <c:pt idx="306">
                  <c:v>-4.04508497187474</c:v>
                </c:pt>
                <c:pt idx="307">
                  <c:v>-3.99317755023647</c:v>
                </c:pt>
                <c:pt idx="308">
                  <c:v>-3.94005376803361</c:v>
                </c:pt>
                <c:pt idx="309">
                  <c:v>-3.88572980728486</c:v>
                </c:pt>
                <c:pt idx="310">
                  <c:v>-3.83022221559489</c:v>
                </c:pt>
                <c:pt idx="311">
                  <c:v>-3.77354790111386</c:v>
                </c:pt>
                <c:pt idx="312">
                  <c:v>-3.71572412738697</c:v>
                </c:pt>
                <c:pt idx="313">
                  <c:v>-3.65676850809585</c:v>
                </c:pt>
                <c:pt idx="314">
                  <c:v>-3.59669900169326</c:v>
                </c:pt>
                <c:pt idx="315">
                  <c:v>-3.53553390593274</c:v>
                </c:pt>
                <c:pt idx="316">
                  <c:v>-3.47329185229499</c:v>
                </c:pt>
                <c:pt idx="317">
                  <c:v>-3.40999180031249</c:v>
                </c:pt>
                <c:pt idx="318">
                  <c:v>-3.34565303179429</c:v>
                </c:pt>
                <c:pt idx="319">
                  <c:v>-3.28029514495254</c:v>
                </c:pt>
                <c:pt idx="320">
                  <c:v>-3.2139380484327</c:v>
                </c:pt>
                <c:pt idx="321">
                  <c:v>-3.14660195524919</c:v>
                </c:pt>
                <c:pt idx="322">
                  <c:v>-3.07830737662829</c:v>
                </c:pt>
                <c:pt idx="323">
                  <c:v>-3.00907511576024</c:v>
                </c:pt>
                <c:pt idx="324">
                  <c:v>-2.93892626146237</c:v>
                </c:pt>
                <c:pt idx="325">
                  <c:v>-2.86788218175523</c:v>
                </c:pt>
                <c:pt idx="326">
                  <c:v>-2.79596451735374</c:v>
                </c:pt>
                <c:pt idx="327">
                  <c:v>-2.72319517507514</c:v>
                </c:pt>
                <c:pt idx="328">
                  <c:v>-2.64959632116603</c:v>
                </c:pt>
                <c:pt idx="329">
                  <c:v>-2.57519037455027</c:v>
                </c:pt>
                <c:pt idx="330">
                  <c:v>-2.5</c:v>
                </c:pt>
                <c:pt idx="331">
                  <c:v>-2.42404810123169</c:v>
                </c:pt>
                <c:pt idx="332">
                  <c:v>-2.34735781392945</c:v>
                </c:pt>
                <c:pt idx="333">
                  <c:v>-2.26995249869773</c:v>
                </c:pt>
                <c:pt idx="334">
                  <c:v>-2.19185573394539</c:v>
                </c:pt>
                <c:pt idx="335">
                  <c:v>-2.1130913087035</c:v>
                </c:pt>
                <c:pt idx="336">
                  <c:v>-2.033683215379</c:v>
                </c:pt>
                <c:pt idx="337">
                  <c:v>-1.95365564244637</c:v>
                </c:pt>
                <c:pt idx="338">
                  <c:v>-1.87303296707956</c:v>
                </c:pt>
                <c:pt idx="339">
                  <c:v>-1.7918397477265</c:v>
                </c:pt>
                <c:pt idx="340">
                  <c:v>-1.71010071662835</c:v>
                </c:pt>
                <c:pt idx="341">
                  <c:v>-1.62784077228578</c:v>
                </c:pt>
                <c:pt idx="342">
                  <c:v>-1.54508497187474</c:v>
                </c:pt>
                <c:pt idx="343">
                  <c:v>-1.46185852361369</c:v>
                </c:pt>
                <c:pt idx="344">
                  <c:v>-1.37818677908499</c:v>
                </c:pt>
                <c:pt idx="345">
                  <c:v>-1.2940952255126</c:v>
                </c:pt>
                <c:pt idx="346">
                  <c:v>-1.20960947799834</c:v>
                </c:pt>
                <c:pt idx="347">
                  <c:v>-1.12475527171933</c:v>
                </c:pt>
                <c:pt idx="348">
                  <c:v>-1.0395584540888</c:v>
                </c:pt>
                <c:pt idx="349">
                  <c:v>-0.954044976882723</c:v>
                </c:pt>
                <c:pt idx="350">
                  <c:v>-0.868240888334652</c:v>
                </c:pt>
                <c:pt idx="351">
                  <c:v>-0.782172325201156</c:v>
                </c:pt>
                <c:pt idx="352">
                  <c:v>-0.695865504800329</c:v>
                </c:pt>
                <c:pt idx="353">
                  <c:v>-0.609346717025741</c:v>
                </c:pt>
                <c:pt idx="354">
                  <c:v>-0.522642316338272</c:v>
                </c:pt>
                <c:pt idx="355">
                  <c:v>-0.435778713738292</c:v>
                </c:pt>
                <c:pt idx="356">
                  <c:v>-0.348782368720628</c:v>
                </c:pt>
                <c:pt idx="357">
                  <c:v>-0.261679781214717</c:v>
                </c:pt>
                <c:pt idx="358">
                  <c:v>-0.174497483512504</c:v>
                </c:pt>
                <c:pt idx="359">
                  <c:v>-0.087262032186417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scala"</c:f>
              <c:strCache>
                <c:ptCount val="1"/>
                <c:pt idx="0">
                  <c:v>scal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2!$W$69:$W$106</c:f>
              <c:numCache>
                <c:formatCode>General</c:formatCode>
                <c:ptCount val="38"/>
                <c:pt idx="0">
                  <c:v>0</c:v>
                </c:pt>
                <c:pt idx="1">
                  <c:v>0</c:v>
                </c:pt>
                <c:pt idx="3">
                  <c:v>1</c:v>
                </c:pt>
                <c:pt idx="4">
                  <c:v>0</c:v>
                </c:pt>
                <c:pt idx="6">
                  <c:v>0</c:v>
                </c:pt>
                <c:pt idx="7">
                  <c:v>2</c:v>
                </c:pt>
                <c:pt idx="9">
                  <c:v>3</c:v>
                </c:pt>
                <c:pt idx="10">
                  <c:v>0</c:v>
                </c:pt>
                <c:pt idx="12">
                  <c:v>0</c:v>
                </c:pt>
                <c:pt idx="13">
                  <c:v>4</c:v>
                </c:pt>
                <c:pt idx="15">
                  <c:v>5</c:v>
                </c:pt>
                <c:pt idx="16">
                  <c:v>0</c:v>
                </c:pt>
                <c:pt idx="18">
                  <c:v>0</c:v>
                </c:pt>
                <c:pt idx="19">
                  <c:v>6</c:v>
                </c:pt>
                <c:pt idx="21">
                  <c:v>7</c:v>
                </c:pt>
                <c:pt idx="22">
                  <c:v>0</c:v>
                </c:pt>
                <c:pt idx="24">
                  <c:v>0</c:v>
                </c:pt>
                <c:pt idx="25">
                  <c:v>8</c:v>
                </c:pt>
                <c:pt idx="27">
                  <c:v>9</c:v>
                </c:pt>
                <c:pt idx="28">
                  <c:v>0</c:v>
                </c:pt>
                <c:pt idx="30">
                  <c:v>0</c:v>
                </c:pt>
                <c:pt idx="31">
                  <c:v>10</c:v>
                </c:pt>
                <c:pt idx="33">
                  <c:v>11</c:v>
                </c:pt>
                <c:pt idx="34">
                  <c:v>0</c:v>
                </c:pt>
                <c:pt idx="36">
                  <c:v>0</c:v>
                </c:pt>
                <c:pt idx="37">
                  <c:v>12</c:v>
                </c:pt>
              </c:numCache>
            </c:numRef>
          </c:xVal>
          <c:yVal>
            <c:numRef>
              <c:f>F2!$X$69:$X$106</c:f>
              <c:numCache>
                <c:formatCode>General</c:formatCode>
                <c:ptCount val="38"/>
                <c:pt idx="0">
                  <c:v>15</c:v>
                </c:pt>
                <c:pt idx="1">
                  <c:v>0</c:v>
                </c:pt>
                <c:pt idx="3">
                  <c:v>0</c:v>
                </c:pt>
                <c:pt idx="4">
                  <c:v>14.9666295470958</c:v>
                </c:pt>
                <c:pt idx="6">
                  <c:v>14.8660687473185</c:v>
                </c:pt>
                <c:pt idx="7">
                  <c:v>0</c:v>
                </c:pt>
                <c:pt idx="9">
                  <c:v>0</c:v>
                </c:pt>
                <c:pt idx="10">
                  <c:v>14.6969384566991</c:v>
                </c:pt>
                <c:pt idx="12">
                  <c:v>14.456832294801</c:v>
                </c:pt>
                <c:pt idx="13">
                  <c:v>0</c:v>
                </c:pt>
                <c:pt idx="15">
                  <c:v>0</c:v>
                </c:pt>
                <c:pt idx="16">
                  <c:v>14.142135623731</c:v>
                </c:pt>
                <c:pt idx="18">
                  <c:v>13.7477270848675</c:v>
                </c:pt>
                <c:pt idx="19">
                  <c:v>0</c:v>
                </c:pt>
                <c:pt idx="21">
                  <c:v>0</c:v>
                </c:pt>
                <c:pt idx="22">
                  <c:v>13.2664991614216</c:v>
                </c:pt>
                <c:pt idx="24">
                  <c:v>12.6885775404495</c:v>
                </c:pt>
                <c:pt idx="25">
                  <c:v>0</c:v>
                </c:pt>
                <c:pt idx="27">
                  <c:v>0</c:v>
                </c:pt>
                <c:pt idx="28">
                  <c:v>12</c:v>
                </c:pt>
                <c:pt idx="30">
                  <c:v>11.1803398874989</c:v>
                </c:pt>
                <c:pt idx="31">
                  <c:v>0</c:v>
                </c:pt>
                <c:pt idx="33">
                  <c:v>0</c:v>
                </c:pt>
                <c:pt idx="34">
                  <c:v>10.1980390271856</c:v>
                </c:pt>
                <c:pt idx="36">
                  <c:v>9</c:v>
                </c:pt>
                <c:pt idx="37">
                  <c:v>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punti ellisse"</c:f>
              <c:strCache>
                <c:ptCount val="1"/>
                <c:pt idx="0">
                  <c:v>punti ellisse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2!$AA$69:$AA$81</c:f>
              <c:numCache>
                <c:formatCode>General</c:formatCode>
                <c:ptCount val="13"/>
                <c:pt idx="0">
                  <c:v>0</c:v>
                </c:pt>
                <c:pt idx="1">
                  <c:v>0.666666666666667</c:v>
                </c:pt>
                <c:pt idx="2">
                  <c:v>1.33333333333333</c:v>
                </c:pt>
                <c:pt idx="3">
                  <c:v>2</c:v>
                </c:pt>
                <c:pt idx="4">
                  <c:v>2.66666666666667</c:v>
                </c:pt>
                <c:pt idx="5">
                  <c:v>3.33333333333333</c:v>
                </c:pt>
                <c:pt idx="6">
                  <c:v>4</c:v>
                </c:pt>
                <c:pt idx="7">
                  <c:v>4.66666666666667</c:v>
                </c:pt>
                <c:pt idx="8">
                  <c:v>5.33333333333333</c:v>
                </c:pt>
                <c:pt idx="9">
                  <c:v>6</c:v>
                </c:pt>
                <c:pt idx="10">
                  <c:v>6.66666666666667</c:v>
                </c:pt>
                <c:pt idx="11">
                  <c:v>7.33333333333333</c:v>
                </c:pt>
                <c:pt idx="12">
                  <c:v>8</c:v>
                </c:pt>
              </c:numCache>
            </c:numRef>
          </c:xVal>
          <c:yVal>
            <c:numRef>
              <c:f>F2!$AB$69:$AB$81</c:f>
              <c:numCache>
                <c:formatCode>General</c:formatCode>
                <c:ptCount val="13"/>
                <c:pt idx="0">
                  <c:v>5</c:v>
                </c:pt>
                <c:pt idx="1">
                  <c:v>4.98887651569859</c:v>
                </c:pt>
                <c:pt idx="2">
                  <c:v>4.95535624910617</c:v>
                </c:pt>
                <c:pt idx="3">
                  <c:v>4.89897948556636</c:v>
                </c:pt>
                <c:pt idx="4">
                  <c:v>4.81894409826699</c:v>
                </c:pt>
                <c:pt idx="5">
                  <c:v>4.71404520791032</c:v>
                </c:pt>
                <c:pt idx="6">
                  <c:v>4.58257569495584</c:v>
                </c:pt>
                <c:pt idx="7">
                  <c:v>4.42216638714053</c:v>
                </c:pt>
                <c:pt idx="8">
                  <c:v>4.22952584681651</c:v>
                </c:pt>
                <c:pt idx="9">
                  <c:v>4</c:v>
                </c:pt>
                <c:pt idx="10">
                  <c:v>3.72677996249965</c:v>
                </c:pt>
                <c:pt idx="11">
                  <c:v>3.39934634239519</c:v>
                </c:pt>
                <c:pt idx="12">
                  <c:v>3</c:v>
                </c:pt>
              </c:numCache>
            </c:numRef>
          </c:yVal>
          <c:smooth val="0"/>
        </c:ser>
        <c:axId val="71792976"/>
        <c:axId val="81195354"/>
      </c:scatterChart>
      <c:valAx>
        <c:axId val="71792976"/>
        <c:scaling>
          <c:orientation val="minMax"/>
          <c:max val="15"/>
          <c:min val="-5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195354"/>
        <c:crossesAt val="0"/>
        <c:crossBetween val="midCat"/>
        <c:majorUnit val="5"/>
      </c:valAx>
      <c:valAx>
        <c:axId val="81195354"/>
        <c:scaling>
          <c:orientation val="minMax"/>
          <c:max val="15"/>
          <c:min val="-5"/>
        </c:scaling>
        <c:delete val="0"/>
        <c:axPos val="l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792976"/>
        <c:crossesAt val="0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5</xdr:row>
      <xdr:rowOff>37800</xdr:rowOff>
    </xdr:from>
    <xdr:to>
      <xdr:col>16</xdr:col>
      <xdr:colOff>462600</xdr:colOff>
      <xdr:row>92</xdr:row>
      <xdr:rowOff>152640</xdr:rowOff>
    </xdr:to>
    <xdr:graphicFrame>
      <xdr:nvGraphicFramePr>
        <xdr:cNvPr id="0" name="Chart 1"/>
        <xdr:cNvGraphicFramePr/>
      </xdr:nvGraphicFramePr>
      <xdr:xfrm>
        <a:off x="0" y="7324560"/>
        <a:ext cx="7619040" cy="769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5</xdr:row>
      <xdr:rowOff>37800</xdr:rowOff>
    </xdr:from>
    <xdr:to>
      <xdr:col>16</xdr:col>
      <xdr:colOff>462600</xdr:colOff>
      <xdr:row>92</xdr:row>
      <xdr:rowOff>152640</xdr:rowOff>
    </xdr:to>
    <xdr:graphicFrame>
      <xdr:nvGraphicFramePr>
        <xdr:cNvPr id="1" name="Chart 1"/>
        <xdr:cNvGraphicFramePr/>
      </xdr:nvGraphicFramePr>
      <xdr:xfrm>
        <a:off x="0" y="7324560"/>
        <a:ext cx="7619040" cy="769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6:AL967"/>
  <sheetViews>
    <sheetView showFormulas="false" showGridLines="true" showRowColHeaders="true" showZeros="true" rightToLeft="false" tabSelected="false" showOutlineSymbols="true" defaultGridColor="true" view="normal" topLeftCell="D46" colorId="64" zoomScale="100" zoomScaleNormal="100" zoomScalePageLayoutView="100" workbookViewId="0">
      <selection pane="topLeft" activeCell="R54" activeCellId="0" sqref="R54"/>
    </sheetView>
  </sheetViews>
  <sheetFormatPr defaultColWidth="6.7070312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16" min="16" style="0" width="5.99"/>
    <col collapsed="false" customWidth="true" hidden="false" outlineLevel="0" max="21" min="18" style="0" width="4.7"/>
    <col collapsed="false" customWidth="true" hidden="false" outlineLevel="0" max="22" min="22" style="0" width="5.28"/>
  </cols>
  <sheetData>
    <row r="46" customFormat="false" ht="12.75" hidden="false" customHeight="false" outlineLevel="0" collapsed="false">
      <c r="R46" s="0" t="s">
        <v>0</v>
      </c>
    </row>
    <row r="47" customFormat="false" ht="12.75" hidden="false" customHeight="false" outlineLevel="0" collapsed="false">
      <c r="R47" s="0" t="s">
        <v>1</v>
      </c>
      <c r="T47" s="0" t="s">
        <v>2</v>
      </c>
    </row>
    <row r="48" customFormat="false" ht="10.5" hidden="false" customHeight="true" outlineLevel="0" collapsed="false">
      <c r="R48" s="1" t="s">
        <v>3</v>
      </c>
      <c r="T48" s="1" t="s">
        <v>4</v>
      </c>
      <c r="X48" s="0" t="n">
        <v>20</v>
      </c>
    </row>
    <row r="49" customFormat="false" ht="12.75" hidden="false" customHeight="false" outlineLevel="0" collapsed="false">
      <c r="R49" s="2" t="n">
        <v>5</v>
      </c>
      <c r="T49" s="2" t="n">
        <v>2</v>
      </c>
    </row>
    <row r="50" customFormat="false" ht="12.75" hidden="false" customHeight="false" outlineLevel="0" collapsed="false">
      <c r="X50" s="1" t="s">
        <v>5</v>
      </c>
      <c r="Y50" s="1" t="s">
        <v>6</v>
      </c>
      <c r="Z50" s="0" t="s">
        <v>7</v>
      </c>
    </row>
    <row r="51" customFormat="false" ht="12.75" hidden="false" customHeight="false" outlineLevel="0" collapsed="false">
      <c r="W51" s="0" t="s">
        <v>8</v>
      </c>
      <c r="X51" s="0" t="n">
        <v>6</v>
      </c>
      <c r="Y51" s="0" t="n">
        <v>4</v>
      </c>
      <c r="Z51" s="0" t="n">
        <f aca="false">DEGREES(ATAN2(X51,Y51))</f>
        <v>33.6900675259798</v>
      </c>
    </row>
    <row r="52" customFormat="false" ht="12.75" hidden="false" customHeight="false" outlineLevel="0" collapsed="false">
      <c r="W52" s="0" t="s">
        <v>9</v>
      </c>
      <c r="X52" s="0" t="n">
        <f aca="false">10*SQRT(3)/2</f>
        <v>8.66025403784439</v>
      </c>
      <c r="Y52" s="0" t="n">
        <v>0</v>
      </c>
    </row>
    <row r="53" customFormat="false" ht="12.75" hidden="false" customHeight="false" outlineLevel="0" collapsed="false">
      <c r="W53" s="0" t="s">
        <v>10</v>
      </c>
      <c r="X53" s="0" t="n">
        <f aca="false">-X52</f>
        <v>-8.66025403784439</v>
      </c>
      <c r="Y53" s="0" t="n">
        <v>0</v>
      </c>
    </row>
    <row r="54" customFormat="false" ht="12.75" hidden="false" customHeight="false" outlineLevel="0" collapsed="false">
      <c r="X54" s="0" t="n">
        <f aca="false">X51</f>
        <v>6</v>
      </c>
      <c r="Y54" s="0" t="n">
        <f aca="false">Y51</f>
        <v>4</v>
      </c>
    </row>
    <row r="55" customFormat="false" ht="12.75" hidden="false" customHeight="false" outlineLevel="0" collapsed="false">
      <c r="X55" s="0" t="n">
        <f aca="false">$X$48*COS(Z62)+X54</f>
        <v>24.7265835513809</v>
      </c>
      <c r="Y55" s="0" t="n">
        <f aca="false">$X$48*SIN(Z62)+Y54</f>
        <v>-3.02246883176783</v>
      </c>
    </row>
    <row r="56" customFormat="false" ht="12.75" hidden="false" customHeight="false" outlineLevel="0" collapsed="false">
      <c r="X56" s="0" t="n">
        <f aca="false">-$X$48*COS(Z62)+X54</f>
        <v>-12.7265835513809</v>
      </c>
      <c r="Y56" s="0" t="n">
        <f aca="false">-$X$48*SIN(Z62)+Y54</f>
        <v>11.0224688317678</v>
      </c>
    </row>
    <row r="59" customFormat="false" ht="12.75" hidden="false" customHeight="false" outlineLevel="0" collapsed="false">
      <c r="X59" s="0" t="n">
        <f aca="false">X51-X53</f>
        <v>14.6602540378444</v>
      </c>
      <c r="Y59" s="0" t="n">
        <f aca="false">Y51-Y53</f>
        <v>4</v>
      </c>
      <c r="Z59" s="0" t="n">
        <f aca="false">ATAN2(X59,Y59)</f>
        <v>0.266363082142472</v>
      </c>
      <c r="AA59" s="0" t="n">
        <f aca="false">DEGREES(Z59)</f>
        <v>15.2614804248601</v>
      </c>
    </row>
    <row r="60" customFormat="false" ht="12.75" hidden="false" customHeight="false" outlineLevel="0" collapsed="false">
      <c r="X60" s="0" t="n">
        <f aca="false">X51-X52</f>
        <v>-2.66025403784439</v>
      </c>
      <c r="Y60" s="0" t="n">
        <f aca="false">Y51-Y52</f>
        <v>4</v>
      </c>
      <c r="Z60" s="0" t="n">
        <f aca="false">ATAN2(X60,Y60)</f>
        <v>2.15768823090618</v>
      </c>
      <c r="AA60" s="0" t="n">
        <f aca="false">DEGREES(Z60)</f>
        <v>123.626429135973</v>
      </c>
    </row>
    <row r="61" customFormat="false" ht="12.75" hidden="false" customHeight="false" outlineLevel="0" collapsed="false">
      <c r="Z61" s="0" t="n">
        <f aca="false">(Z59+Z60)/2</f>
        <v>1.21202565652432</v>
      </c>
      <c r="AA61" s="0" t="n">
        <f aca="false">DEGREES(Z61)</f>
        <v>69.4439547804165</v>
      </c>
    </row>
    <row r="62" customFormat="false" ht="12.75" hidden="false" customHeight="false" outlineLevel="0" collapsed="false">
      <c r="Z62" s="0" t="n">
        <f aca="false">Z61-PI()/2</f>
        <v>-0.358770670270572</v>
      </c>
      <c r="AA62" s="0" t="n">
        <f aca="false">DEGREES(Z62)</f>
        <v>-20.5560452195835</v>
      </c>
    </row>
    <row r="64" customFormat="false" ht="12.75" hidden="false" customHeight="false" outlineLevel="0" collapsed="false"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</row>
    <row r="65" customFormat="false" ht="12.75" hidden="false" customHeight="false" outlineLevel="0" collapsed="false"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</row>
    <row r="66" customFormat="false" ht="12.75" hidden="false" customHeight="false" outlineLevel="0" collapsed="false">
      <c r="V66" s="3"/>
      <c r="W66" s="3" t="s">
        <v>11</v>
      </c>
      <c r="X66" s="3" t="n">
        <f aca="false">G98</f>
        <v>10</v>
      </c>
      <c r="Y66" s="4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</row>
    <row r="67" customFormat="false" ht="12.75" hidden="false" customHeight="false" outlineLevel="0" collapsed="false">
      <c r="V67" s="3"/>
      <c r="W67" s="3" t="s">
        <v>12</v>
      </c>
      <c r="X67" s="3" t="n">
        <f aca="false">R49</f>
        <v>5</v>
      </c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</row>
    <row r="68" customFormat="false" ht="12.75" hidden="false" customHeight="false" outlineLevel="0" collapsed="false">
      <c r="V68" s="3"/>
      <c r="Y68" s="3"/>
      <c r="Z68" s="3"/>
      <c r="AA68" s="4" t="s">
        <v>5</v>
      </c>
      <c r="AB68" s="4" t="s">
        <v>6</v>
      </c>
      <c r="AC68" s="3"/>
      <c r="AD68" s="3"/>
      <c r="AE68" s="3"/>
      <c r="AF68" s="3"/>
      <c r="AG68" s="3"/>
      <c r="AH68" s="3"/>
      <c r="AI68" s="3"/>
      <c r="AJ68" s="3"/>
      <c r="AK68" s="3"/>
      <c r="AL68" s="3"/>
    </row>
    <row r="69" customFormat="false" ht="12.75" hidden="false" customHeight="false" outlineLevel="0" collapsed="false">
      <c r="V69" s="3" t="s">
        <v>13</v>
      </c>
      <c r="W69" s="3" t="n">
        <v>0</v>
      </c>
      <c r="X69" s="3" t="n">
        <f aca="false">X66+X67</f>
        <v>15</v>
      </c>
      <c r="Z69" s="3"/>
      <c r="AA69" s="3" t="n">
        <f aca="false">W69/$X$69*$X$66</f>
        <v>0</v>
      </c>
      <c r="AB69" s="3" t="n">
        <f aca="false">X69/$X$69*$X$67</f>
        <v>5</v>
      </c>
      <c r="AC69" s="3"/>
      <c r="AD69" s="3"/>
      <c r="AE69" s="3"/>
      <c r="AF69" s="3"/>
      <c r="AG69" s="3"/>
      <c r="AH69" s="3"/>
      <c r="AI69" s="3"/>
      <c r="AJ69" s="3"/>
      <c r="AK69" s="3"/>
      <c r="AL69" s="3"/>
    </row>
    <row r="70" customFormat="false" ht="12.75" hidden="false" customHeight="false" outlineLevel="0" collapsed="false">
      <c r="V70" s="3"/>
      <c r="W70" s="0" t="n">
        <v>0</v>
      </c>
      <c r="X70" s="0" t="n">
        <v>0</v>
      </c>
      <c r="Z70" s="3"/>
      <c r="AA70" s="3" t="n">
        <f aca="false">W72/$X$69*$X$66</f>
        <v>3.590109871423</v>
      </c>
      <c r="AB70" s="3" t="n">
        <f aca="false">X73/$X$69*$X$67</f>
        <v>4.66666666666667</v>
      </c>
      <c r="AC70" s="3"/>
      <c r="AD70" s="3"/>
      <c r="AE70" s="3"/>
      <c r="AF70" s="3"/>
      <c r="AG70" s="3"/>
      <c r="AH70" s="3"/>
      <c r="AI70" s="3"/>
      <c r="AJ70" s="3"/>
      <c r="AK70" s="3"/>
      <c r="AL70" s="3"/>
    </row>
    <row r="71" customFormat="false" ht="12.75" hidden="false" customHeight="false" outlineLevel="0" collapsed="false">
      <c r="V71" s="3"/>
      <c r="Z71" s="3"/>
      <c r="AA71" s="3" t="n">
        <f aca="false">W76/$X$69*$X$66</f>
        <v>4.98887651569859</v>
      </c>
      <c r="AB71" s="3" t="n">
        <f aca="false">X75/$X$69*$X$67</f>
        <v>4.33333333333333</v>
      </c>
      <c r="AC71" s="3"/>
      <c r="AD71" s="3"/>
      <c r="AE71" s="3"/>
      <c r="AF71" s="3"/>
      <c r="AG71" s="3"/>
      <c r="AH71" s="3"/>
      <c r="AI71" s="3"/>
      <c r="AJ71" s="3"/>
      <c r="AK71" s="3"/>
      <c r="AL71" s="3"/>
    </row>
    <row r="72" customFormat="false" ht="12.75" hidden="false" customHeight="false" outlineLevel="0" collapsed="false">
      <c r="V72" s="3"/>
      <c r="W72" s="3" t="n">
        <f aca="false">SQRT($X$69*$X$69-X73*X73)</f>
        <v>5.3851648071345</v>
      </c>
      <c r="X72" s="0" t="n">
        <v>0</v>
      </c>
      <c r="Z72" s="3"/>
      <c r="AA72" s="3" t="n">
        <f aca="false">W78/$X$69*$X$66</f>
        <v>6</v>
      </c>
      <c r="AB72" s="3" t="n">
        <f aca="false">X79/$X$69*$X$67</f>
        <v>4</v>
      </c>
      <c r="AC72" s="3"/>
      <c r="AD72" s="3"/>
      <c r="AE72" s="3"/>
      <c r="AF72" s="3"/>
      <c r="AG72" s="3"/>
      <c r="AH72" s="4"/>
      <c r="AI72" s="4"/>
      <c r="AJ72" s="4"/>
      <c r="AK72" s="4"/>
      <c r="AL72" s="3"/>
    </row>
    <row r="73" customFormat="false" ht="12.75" hidden="false" customHeight="false" outlineLevel="0" collapsed="false">
      <c r="V73" s="3"/>
      <c r="W73" s="0" t="n">
        <v>0</v>
      </c>
      <c r="X73" s="3" t="n">
        <v>14</v>
      </c>
      <c r="Z73" s="3"/>
      <c r="AA73" s="3" t="n">
        <f aca="false">W82/$X$69*$X$66</f>
        <v>6.79869268479038</v>
      </c>
      <c r="AB73" s="3" t="n">
        <f aca="false">X81/$X$69*$X$67</f>
        <v>3.66666666666667</v>
      </c>
      <c r="AC73" s="3"/>
      <c r="AD73" s="3"/>
      <c r="AE73" s="3"/>
      <c r="AF73" s="3"/>
      <c r="AG73" s="3"/>
      <c r="AH73" s="3"/>
      <c r="AI73" s="3"/>
      <c r="AJ73" s="3"/>
      <c r="AK73" s="3"/>
      <c r="AL73" s="3"/>
    </row>
    <row r="74" customFormat="false" ht="12.75" hidden="false" customHeight="false" outlineLevel="0" collapsed="false">
      <c r="V74" s="3"/>
      <c r="X74" s="3"/>
      <c r="Z74" s="3"/>
      <c r="AA74" s="3" t="n">
        <f aca="false">W84/$X$69*$X$66</f>
        <v>7.4535599249993</v>
      </c>
      <c r="AB74" s="3" t="n">
        <f aca="false">X85/$X$69*$X$67</f>
        <v>3.33333333333333</v>
      </c>
      <c r="AC74" s="3"/>
      <c r="AD74" s="3"/>
      <c r="AE74" s="3"/>
      <c r="AF74" s="3"/>
      <c r="AG74" s="3"/>
      <c r="AH74" s="3"/>
      <c r="AI74" s="3"/>
      <c r="AJ74" s="3"/>
      <c r="AK74" s="3"/>
      <c r="AL74" s="3"/>
    </row>
    <row r="75" customFormat="false" ht="12.75" hidden="false" customHeight="false" outlineLevel="0" collapsed="false">
      <c r="V75" s="3"/>
      <c r="W75" s="0" t="n">
        <v>0</v>
      </c>
      <c r="X75" s="3" t="n">
        <v>13</v>
      </c>
      <c r="Z75" s="3"/>
      <c r="AA75" s="3" t="n">
        <f aca="false">W87/$X$69*$X$66</f>
        <v>8</v>
      </c>
      <c r="AB75" s="3" t="n">
        <f aca="false">X86/$X$69*$X$67</f>
        <v>3</v>
      </c>
      <c r="AC75" s="3"/>
      <c r="AD75" s="3"/>
      <c r="AE75" s="3"/>
      <c r="AF75" s="3"/>
      <c r="AG75" s="3"/>
      <c r="AH75" s="3"/>
      <c r="AI75" s="3"/>
      <c r="AJ75" s="3"/>
      <c r="AK75" s="3"/>
      <c r="AL75" s="3"/>
    </row>
    <row r="76" customFormat="false" ht="12.75" hidden="false" customHeight="false" outlineLevel="0" collapsed="false">
      <c r="V76" s="3"/>
      <c r="W76" s="3" t="n">
        <f aca="false">SQRT($X$69*$X$69-X75*X75)</f>
        <v>7.48331477354788</v>
      </c>
      <c r="X76" s="3" t="n">
        <v>0</v>
      </c>
      <c r="Z76" s="3"/>
      <c r="AA76" s="3" t="n">
        <f aca="false">W88/$X$69*$X$66</f>
        <v>8.45905169363302</v>
      </c>
      <c r="AB76" s="3" t="n">
        <f aca="false">X89/$X$69*$X$67</f>
        <v>2.66666666666667</v>
      </c>
      <c r="AC76" s="3"/>
      <c r="AD76" s="3"/>
      <c r="AE76" s="3"/>
      <c r="AF76" s="3"/>
      <c r="AG76" s="3"/>
      <c r="AH76" s="3"/>
      <c r="AI76" s="3"/>
      <c r="AJ76" s="3"/>
      <c r="AK76" s="3"/>
      <c r="AL76" s="3"/>
    </row>
    <row r="77" customFormat="false" ht="12.75" hidden="false" customHeight="false" outlineLevel="0" collapsed="false">
      <c r="V77" s="3"/>
      <c r="W77" s="3"/>
      <c r="X77" s="3"/>
      <c r="Z77" s="3"/>
      <c r="AA77" s="3" t="n">
        <f aca="false">W91/$X$69*$X$66</f>
        <v>8.84433277428107</v>
      </c>
      <c r="AB77" s="3" t="n">
        <f aca="false">X90/$X$69*$X$67</f>
        <v>2.33333333333333</v>
      </c>
      <c r="AC77" s="3"/>
      <c r="AD77" s="3"/>
      <c r="AE77" s="3"/>
      <c r="AF77" s="3"/>
      <c r="AG77" s="3"/>
      <c r="AH77" s="3"/>
      <c r="AI77" s="3"/>
      <c r="AJ77" s="3"/>
      <c r="AK77" s="3"/>
      <c r="AL77" s="3"/>
    </row>
    <row r="78" customFormat="false" ht="12.75" hidden="false" customHeight="false" outlineLevel="0" collapsed="false">
      <c r="V78" s="3"/>
      <c r="W78" s="3" t="n">
        <f aca="false">SQRT($X$69*$X$69-X79*X79)</f>
        <v>9</v>
      </c>
      <c r="X78" s="3" t="n">
        <v>0</v>
      </c>
      <c r="Z78" s="3"/>
      <c r="AA78" s="3" t="n">
        <f aca="false">W92/$X$69*$X$66</f>
        <v>9.16515138991168</v>
      </c>
      <c r="AB78" s="3" t="n">
        <f aca="false">X93/$X$69*$X$67</f>
        <v>2</v>
      </c>
      <c r="AC78" s="3"/>
      <c r="AD78" s="3"/>
      <c r="AE78" s="3"/>
      <c r="AF78" s="3"/>
      <c r="AG78" s="3"/>
      <c r="AH78" s="3"/>
      <c r="AI78" s="3"/>
      <c r="AJ78" s="3"/>
      <c r="AK78" s="3"/>
      <c r="AL78" s="3"/>
    </row>
    <row r="79" customFormat="false" ht="12.75" hidden="false" customHeight="false" outlineLevel="0" collapsed="false">
      <c r="V79" s="3"/>
      <c r="W79" s="0" t="n">
        <v>0</v>
      </c>
      <c r="X79" s="3" t="n">
        <v>12</v>
      </c>
      <c r="Z79" s="3"/>
      <c r="AA79" s="3" t="n">
        <f aca="false">W94/$X$69*$X$66</f>
        <v>9.42809041582063</v>
      </c>
      <c r="AB79" s="3" t="n">
        <f aca="false">X94/$X$69*$X$67</f>
        <v>1.66666666666667</v>
      </c>
      <c r="AC79" s="3"/>
      <c r="AD79" s="3"/>
      <c r="AE79" s="3"/>
      <c r="AF79" s="3"/>
      <c r="AG79" s="3"/>
      <c r="AH79" s="3"/>
      <c r="AI79" s="3"/>
      <c r="AJ79" s="3"/>
      <c r="AK79" s="3"/>
      <c r="AL79" s="3"/>
    </row>
    <row r="80" customFormat="false" ht="12.75" hidden="false" customHeight="false" outlineLevel="0" collapsed="false">
      <c r="V80" s="3"/>
      <c r="X80" s="3"/>
      <c r="Z80" s="3"/>
      <c r="AA80" s="3" t="n">
        <f aca="false">W95/$X$69*$X$66</f>
        <v>9.63788819653397</v>
      </c>
      <c r="AB80" s="3" t="n">
        <f aca="false">X95/$X$69*$X$67</f>
        <v>1.33333333333333</v>
      </c>
      <c r="AC80" s="3"/>
      <c r="AD80" s="3"/>
      <c r="AE80" s="3"/>
      <c r="AF80" s="3"/>
      <c r="AG80" s="3"/>
      <c r="AH80" s="3"/>
      <c r="AI80" s="3"/>
      <c r="AJ80" s="3"/>
      <c r="AK80" s="3"/>
      <c r="AL80" s="3"/>
    </row>
    <row r="81" customFormat="false" ht="12.75" hidden="false" customHeight="false" outlineLevel="0" collapsed="false">
      <c r="V81" s="3"/>
      <c r="W81" s="0" t="n">
        <v>0</v>
      </c>
      <c r="X81" s="3" t="n">
        <v>11</v>
      </c>
      <c r="Z81" s="3"/>
      <c r="AA81" s="3" t="n">
        <f aca="false">W96/$X$69*$X$66</f>
        <v>9.79795897113271</v>
      </c>
      <c r="AB81" s="3" t="n">
        <f aca="false">X96/$X$69*$X$67</f>
        <v>1</v>
      </c>
      <c r="AC81" s="3"/>
      <c r="AD81" s="3"/>
      <c r="AE81" s="3"/>
      <c r="AF81" s="3"/>
      <c r="AG81" s="3"/>
      <c r="AH81" s="3"/>
      <c r="AI81" s="3"/>
      <c r="AJ81" s="3"/>
      <c r="AK81" s="3"/>
      <c r="AL81" s="3"/>
    </row>
    <row r="82" customFormat="false" ht="12.75" hidden="false" customHeight="false" outlineLevel="0" collapsed="false">
      <c r="V82" s="3"/>
      <c r="W82" s="3" t="n">
        <f aca="false">SQRT($X$69*$X$69-X81*X81)</f>
        <v>10.1980390271856</v>
      </c>
      <c r="X82" s="3" t="n">
        <v>0</v>
      </c>
      <c r="Z82" s="3"/>
      <c r="AA82" s="3" t="n">
        <f aca="false">W97/$X$69*$X$66</f>
        <v>9.91071249821234</v>
      </c>
      <c r="AB82" s="3" t="n">
        <f aca="false">X97/$X$69*$X$67</f>
        <v>0.666666666666667</v>
      </c>
      <c r="AC82" s="3"/>
      <c r="AD82" s="3"/>
      <c r="AE82" s="3"/>
      <c r="AF82" s="3"/>
      <c r="AG82" s="3"/>
      <c r="AH82" s="3"/>
      <c r="AI82" s="3"/>
      <c r="AJ82" s="3"/>
      <c r="AK82" s="3"/>
      <c r="AL82" s="3"/>
    </row>
    <row r="83" customFormat="false" ht="12.75" hidden="false" customHeight="false" outlineLevel="0" collapsed="false">
      <c r="V83" s="3"/>
      <c r="W83" s="3"/>
      <c r="X83" s="3"/>
      <c r="Z83" s="3"/>
      <c r="AA83" s="3" t="n">
        <f aca="false">W98/$X$69*$X$66</f>
        <v>9.97775303139718</v>
      </c>
      <c r="AB83" s="3" t="n">
        <f aca="false">X98/$X$69*$X$67</f>
        <v>0.333333333333333</v>
      </c>
      <c r="AC83" s="3"/>
      <c r="AD83" s="3"/>
      <c r="AE83" s="3"/>
      <c r="AF83" s="3"/>
      <c r="AG83" s="3"/>
      <c r="AH83" s="3"/>
      <c r="AI83" s="3"/>
      <c r="AJ83" s="3"/>
      <c r="AK83" s="3"/>
      <c r="AL83" s="3"/>
    </row>
    <row r="84" customFormat="false" ht="12.75" hidden="false" customHeight="false" outlineLevel="0" collapsed="false">
      <c r="V84" s="3"/>
      <c r="W84" s="3" t="n">
        <f aca="false">SQRT($X$69*$X$69-X85*X85)</f>
        <v>11.1803398874989</v>
      </c>
      <c r="X84" s="3" t="n">
        <v>0</v>
      </c>
      <c r="Z84" s="3"/>
      <c r="AA84" s="3" t="n">
        <f aca="false">W99/$X$69*$X$66</f>
        <v>10</v>
      </c>
      <c r="AB84" s="3" t="n">
        <f aca="false">X99/$X$69*$X$67</f>
        <v>0</v>
      </c>
      <c r="AC84" s="3"/>
      <c r="AD84" s="3"/>
      <c r="AE84" s="3"/>
      <c r="AF84" s="3"/>
      <c r="AG84" s="3"/>
      <c r="AH84" s="3"/>
      <c r="AI84" s="3"/>
      <c r="AJ84" s="3"/>
      <c r="AK84" s="3"/>
      <c r="AL84" s="3"/>
    </row>
    <row r="85" customFormat="false" ht="12.75" hidden="false" customHeight="false" outlineLevel="0" collapsed="false">
      <c r="V85" s="3"/>
      <c r="W85" s="0" t="n">
        <v>0</v>
      </c>
      <c r="X85" s="3" t="n">
        <v>10</v>
      </c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</row>
    <row r="86" customFormat="false" ht="12.75" hidden="false" customHeight="false" outlineLevel="0" collapsed="false">
      <c r="V86" s="3"/>
      <c r="W86" s="0" t="n">
        <v>0</v>
      </c>
      <c r="X86" s="3" t="n">
        <v>9</v>
      </c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</row>
    <row r="87" customFormat="false" ht="12.75" hidden="false" customHeight="false" outlineLevel="0" collapsed="false">
      <c r="V87" s="3"/>
      <c r="W87" s="3" t="n">
        <f aca="false">SQRT($X$69*$X$69-X86*X86)</f>
        <v>12</v>
      </c>
      <c r="X87" s="3" t="n">
        <v>0</v>
      </c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</row>
    <row r="88" customFormat="false" ht="12.75" hidden="false" customHeight="false" outlineLevel="0" collapsed="false">
      <c r="V88" s="3"/>
      <c r="W88" s="3" t="n">
        <f aca="false">SQRT($X$69*$X$69-X89*X89)</f>
        <v>12.6885775404495</v>
      </c>
      <c r="X88" s="3" t="n">
        <v>0</v>
      </c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</row>
    <row r="89" customFormat="false" ht="12.75" hidden="false" customHeight="false" outlineLevel="0" collapsed="false">
      <c r="V89" s="3"/>
      <c r="W89" s="0" t="n">
        <v>0</v>
      </c>
      <c r="X89" s="3" t="n">
        <v>8</v>
      </c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</row>
    <row r="90" customFormat="false" ht="12.75" hidden="false" customHeight="false" outlineLevel="0" collapsed="false">
      <c r="V90" s="3"/>
      <c r="W90" s="0" t="n">
        <v>0</v>
      </c>
      <c r="X90" s="3" t="n">
        <v>7</v>
      </c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</row>
    <row r="91" customFormat="false" ht="12.75" hidden="false" customHeight="false" outlineLevel="0" collapsed="false">
      <c r="V91" s="3"/>
      <c r="W91" s="3" t="n">
        <f aca="false">SQRT($X$69*$X$69-X90*X90)</f>
        <v>13.2664991614216</v>
      </c>
      <c r="X91" s="3" t="n">
        <v>0</v>
      </c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</row>
    <row r="92" customFormat="false" ht="12.75" hidden="false" customHeight="false" outlineLevel="0" collapsed="false">
      <c r="V92" s="3"/>
      <c r="W92" s="3" t="n">
        <f aca="false">SQRT($X$69*$X$69-X93*X93)</f>
        <v>13.7477270848675</v>
      </c>
      <c r="X92" s="3" t="n">
        <v>0</v>
      </c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</row>
    <row r="93" customFormat="false" ht="12.75" hidden="false" customHeight="false" outlineLevel="0" collapsed="false">
      <c r="V93" s="3"/>
      <c r="W93" s="0" t="n">
        <v>0</v>
      </c>
      <c r="X93" s="3" t="n">
        <v>6</v>
      </c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</row>
    <row r="94" customFormat="false" ht="12.75" hidden="false" customHeight="false" outlineLevel="0" collapsed="false">
      <c r="V94" s="3"/>
      <c r="W94" s="3" t="n">
        <f aca="false">SQRT($X$69*$X$69-X94*X94)</f>
        <v>14.142135623731</v>
      </c>
      <c r="X94" s="3" t="n">
        <v>5</v>
      </c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</row>
    <row r="95" customFormat="false" ht="12.75" hidden="false" customHeight="false" outlineLevel="0" collapsed="false">
      <c r="E95" s="1"/>
      <c r="F95" s="1"/>
      <c r="G95" s="1"/>
      <c r="V95" s="3"/>
      <c r="W95" s="3" t="n">
        <f aca="false">SQRT($X$69*$X$69-X95*X95)</f>
        <v>14.456832294801</v>
      </c>
      <c r="X95" s="3" t="n">
        <v>4</v>
      </c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</row>
    <row r="96" customFormat="false" ht="12.75" hidden="false" customHeight="false" outlineLevel="0" collapsed="false">
      <c r="M96" s="0" t="n">
        <v>5</v>
      </c>
      <c r="N96" s="0" t="n">
        <v>5</v>
      </c>
      <c r="O96" s="0" t="n">
        <v>10</v>
      </c>
      <c r="P96" s="0" t="n">
        <v>10</v>
      </c>
      <c r="V96" s="3"/>
      <c r="W96" s="3" t="n">
        <f aca="false">SQRT($X$69*$X$69-X96*X96)</f>
        <v>14.6969384566991</v>
      </c>
      <c r="X96" s="3" t="n">
        <v>3</v>
      </c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</row>
    <row r="97" customFormat="false" ht="12.75" hidden="false" customHeight="false" outlineLevel="0" collapsed="false">
      <c r="C97" s="1" t="s">
        <v>14</v>
      </c>
      <c r="D97" s="1" t="s">
        <v>15</v>
      </c>
      <c r="E97" s="1" t="s">
        <v>5</v>
      </c>
      <c r="F97" s="1" t="s">
        <v>6</v>
      </c>
      <c r="G97" s="1" t="s">
        <v>5</v>
      </c>
      <c r="H97" s="1" t="s">
        <v>6</v>
      </c>
      <c r="K97" s="1" t="s">
        <v>5</v>
      </c>
      <c r="L97" s="1" t="s">
        <v>6</v>
      </c>
      <c r="M97" s="1" t="s">
        <v>5</v>
      </c>
      <c r="N97" s="1" t="s">
        <v>6</v>
      </c>
      <c r="O97" s="1" t="s">
        <v>5</v>
      </c>
      <c r="P97" s="1" t="s">
        <v>6</v>
      </c>
      <c r="V97" s="3"/>
      <c r="W97" s="3" t="n">
        <f aca="false">SQRT($X$69*$X$69-X97*X97)</f>
        <v>14.8660687473185</v>
      </c>
      <c r="X97" s="3" t="n">
        <v>2</v>
      </c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</row>
    <row r="98" customFormat="false" ht="12.75" hidden="false" customHeight="false" outlineLevel="0" collapsed="false">
      <c r="C98" s="0" t="n">
        <v>0</v>
      </c>
      <c r="D98" s="0" t="n">
        <f aca="false">RADIANS(C98)</f>
        <v>0</v>
      </c>
      <c r="E98" s="0" t="n">
        <f aca="false">$R$49*COS(D98)</f>
        <v>5</v>
      </c>
      <c r="F98" s="0" t="n">
        <f aca="false">$R$49*SIN(D98)</f>
        <v>0</v>
      </c>
      <c r="G98" s="0" t="n">
        <f aca="false">$T$49*E98</f>
        <v>10</v>
      </c>
      <c r="H98" s="0" t="n">
        <f aca="false">$T$49*F98</f>
        <v>0</v>
      </c>
      <c r="K98" s="0" t="n">
        <f aca="false">SQRT(1-L98*L98)</f>
        <v>1</v>
      </c>
      <c r="L98" s="0" t="n">
        <v>0</v>
      </c>
      <c r="M98" s="0" t="n">
        <f aca="false">$M$96*K98</f>
        <v>5</v>
      </c>
      <c r="N98" s="0" t="n">
        <f aca="false">$N$96*L98</f>
        <v>0</v>
      </c>
      <c r="O98" s="0" t="n">
        <f aca="false">$O$96*K98</f>
        <v>10</v>
      </c>
      <c r="P98" s="0" t="n">
        <f aca="false">$P$96*L98</f>
        <v>0</v>
      </c>
      <c r="V98" s="3"/>
      <c r="W98" s="3" t="n">
        <f aca="false">SQRT($X$69*$X$69-X98*X98)</f>
        <v>14.9666295470958</v>
      </c>
      <c r="X98" s="3" t="n">
        <v>1</v>
      </c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</row>
    <row r="99" customFormat="false" ht="12.75" hidden="false" customHeight="false" outlineLevel="0" collapsed="false">
      <c r="C99" s="0" t="n">
        <v>1</v>
      </c>
      <c r="D99" s="0" t="n">
        <f aca="false">RADIANS(C99)</f>
        <v>0.0174532925199433</v>
      </c>
      <c r="E99" s="0" t="n">
        <f aca="false">$R$49*COS(D99)</f>
        <v>4.99923847578196</v>
      </c>
      <c r="F99" s="0" t="n">
        <f aca="false">$R$49*SIN(D99)</f>
        <v>0.0872620321864176</v>
      </c>
      <c r="G99" s="0" t="n">
        <f aca="false">$T$49*E99</f>
        <v>9.99847695156391</v>
      </c>
      <c r="H99" s="0" t="n">
        <f aca="false">$T$49*F99</f>
        <v>0.174524064372835</v>
      </c>
      <c r="K99" s="0" t="n">
        <f aca="false">SQRT(1-L99*L99)</f>
        <v>0.99498743710662</v>
      </c>
      <c r="L99" s="0" t="n">
        <v>0.1</v>
      </c>
      <c r="M99" s="0" t="n">
        <f aca="false">$M$96*K99</f>
        <v>4.9749371855331</v>
      </c>
      <c r="N99" s="0" t="n">
        <f aca="false">$N$96*L99</f>
        <v>0.5</v>
      </c>
      <c r="O99" s="0" t="n">
        <f aca="false">$O$96*K99</f>
        <v>9.9498743710662</v>
      </c>
      <c r="P99" s="0" t="n">
        <f aca="false">$P$96*L99</f>
        <v>1</v>
      </c>
      <c r="V99" s="3"/>
      <c r="W99" s="3" t="n">
        <f aca="false">SQRT($X$69*$X$69-X99*X99)</f>
        <v>15</v>
      </c>
      <c r="X99" s="3" t="n">
        <v>0</v>
      </c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</row>
    <row r="100" customFormat="false" ht="12.75" hidden="false" customHeight="false" outlineLevel="0" collapsed="false">
      <c r="C100" s="0" t="n">
        <v>2</v>
      </c>
      <c r="D100" s="0" t="n">
        <f aca="false">RADIANS(C100)</f>
        <v>0.0349065850398866</v>
      </c>
      <c r="E100" s="0" t="n">
        <f aca="false">$R$49*COS(D100)</f>
        <v>4.99695413509548</v>
      </c>
      <c r="F100" s="0" t="n">
        <f aca="false">$R$49*SIN(D100)</f>
        <v>0.174497483512505</v>
      </c>
      <c r="G100" s="0" t="n">
        <f aca="false">$T$49*E100</f>
        <v>9.99390827019096</v>
      </c>
      <c r="H100" s="0" t="n">
        <f aca="false">$T$49*F100</f>
        <v>0.34899496702501</v>
      </c>
      <c r="K100" s="0" t="n">
        <f aca="false">SQRT(1-L100*L100)</f>
        <v>0.979795897113271</v>
      </c>
      <c r="L100" s="0" t="n">
        <f aca="false">L99+$L$99</f>
        <v>0.2</v>
      </c>
      <c r="M100" s="0" t="n">
        <f aca="false">$M$96*K100</f>
        <v>4.89897948556636</v>
      </c>
      <c r="N100" s="0" t="n">
        <f aca="false">$N$96*L100</f>
        <v>1</v>
      </c>
      <c r="O100" s="0" t="n">
        <f aca="false">$O$96*K100</f>
        <v>9.79795897113271</v>
      </c>
      <c r="P100" s="0" t="n">
        <f aca="false">$P$96*L100</f>
        <v>2</v>
      </c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</row>
    <row r="101" customFormat="false" ht="12.75" hidden="false" customHeight="false" outlineLevel="0" collapsed="false">
      <c r="C101" s="0" t="n">
        <v>3</v>
      </c>
      <c r="D101" s="0" t="n">
        <f aca="false">RADIANS(C101)</f>
        <v>0.0523598775598299</v>
      </c>
      <c r="E101" s="0" t="n">
        <f aca="false">$R$49*COS(D101)</f>
        <v>4.99314767377287</v>
      </c>
      <c r="F101" s="0" t="n">
        <f aca="false">$R$49*SIN(D101)</f>
        <v>0.261679781214719</v>
      </c>
      <c r="G101" s="0" t="n">
        <f aca="false">$T$49*E101</f>
        <v>9.98629534754574</v>
      </c>
      <c r="H101" s="0" t="n">
        <f aca="false">$T$49*F101</f>
        <v>0.523359562429438</v>
      </c>
      <c r="K101" s="0" t="n">
        <f aca="false">SQRT(1-L101*L101)</f>
        <v>0.953939201416946</v>
      </c>
      <c r="L101" s="0" t="n">
        <f aca="false">L100+$L$99</f>
        <v>0.3</v>
      </c>
      <c r="M101" s="0" t="n">
        <f aca="false">$M$96*K101</f>
        <v>4.76969600708473</v>
      </c>
      <c r="N101" s="0" t="n">
        <f aca="false">$N$96*L101</f>
        <v>1.5</v>
      </c>
      <c r="O101" s="0" t="n">
        <f aca="false">$O$96*K101</f>
        <v>9.53939201416946</v>
      </c>
      <c r="P101" s="0" t="n">
        <f aca="false">$P$96*L101</f>
        <v>3</v>
      </c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</row>
    <row r="102" customFormat="false" ht="12.75" hidden="false" customHeight="false" outlineLevel="0" collapsed="false">
      <c r="C102" s="0" t="n">
        <v>4</v>
      </c>
      <c r="D102" s="0" t="n">
        <f aca="false">RADIANS(C102)</f>
        <v>0.0698131700797732</v>
      </c>
      <c r="E102" s="0" t="n">
        <f aca="false">$R$49*COS(D102)</f>
        <v>4.98782025129912</v>
      </c>
      <c r="F102" s="0" t="n">
        <f aca="false">$R$49*SIN(D102)</f>
        <v>0.348782368720627</v>
      </c>
      <c r="G102" s="0" t="n">
        <f aca="false">$T$49*E102</f>
        <v>9.97564050259824</v>
      </c>
      <c r="H102" s="0" t="n">
        <f aca="false">$T$49*F102</f>
        <v>0.697564737441253</v>
      </c>
      <c r="K102" s="0" t="n">
        <f aca="false">SQRT(1-L102*L102)</f>
        <v>0.916515138991168</v>
      </c>
      <c r="L102" s="0" t="n">
        <f aca="false">L101+$L$99</f>
        <v>0.4</v>
      </c>
      <c r="M102" s="0" t="n">
        <f aca="false">$M$96*K102</f>
        <v>4.58257569495584</v>
      </c>
      <c r="N102" s="0" t="n">
        <f aca="false">$N$96*L102</f>
        <v>2</v>
      </c>
      <c r="O102" s="0" t="n">
        <f aca="false">$O$96*K102</f>
        <v>9.16515138991168</v>
      </c>
      <c r="P102" s="0" t="n">
        <f aca="false">$P$96*L102</f>
        <v>4</v>
      </c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</row>
    <row r="103" customFormat="false" ht="12.75" hidden="false" customHeight="false" outlineLevel="0" collapsed="false">
      <c r="C103" s="0" t="n">
        <v>5</v>
      </c>
      <c r="D103" s="0" t="n">
        <f aca="false">RADIANS(C103)</f>
        <v>0.0872664625997165</v>
      </c>
      <c r="E103" s="0" t="n">
        <f aca="false">$R$49*COS(D103)</f>
        <v>4.98097349045873</v>
      </c>
      <c r="F103" s="0" t="n">
        <f aca="false">$R$49*SIN(D103)</f>
        <v>0.435778713738291</v>
      </c>
      <c r="G103" s="0" t="n">
        <f aca="false">$T$49*E103</f>
        <v>9.96194698091746</v>
      </c>
      <c r="H103" s="0" t="n">
        <f aca="false">$T$49*F103</f>
        <v>0.871557427476582</v>
      </c>
      <c r="K103" s="0" t="n">
        <f aca="false">SQRT(1-L103*L103)</f>
        <v>0.866025403784439</v>
      </c>
      <c r="L103" s="0" t="n">
        <f aca="false">L102+$L$99</f>
        <v>0.5</v>
      </c>
      <c r="M103" s="0" t="n">
        <f aca="false">$M$96*K103</f>
        <v>4.33012701892219</v>
      </c>
      <c r="N103" s="0" t="n">
        <f aca="false">$N$96*L103</f>
        <v>2.5</v>
      </c>
      <c r="O103" s="0" t="n">
        <f aca="false">$O$96*K103</f>
        <v>8.66025403784439</v>
      </c>
      <c r="P103" s="0" t="n">
        <f aca="false">$P$96*L103</f>
        <v>5</v>
      </c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</row>
    <row r="104" customFormat="false" ht="12.75" hidden="false" customHeight="false" outlineLevel="0" collapsed="false">
      <c r="C104" s="0" t="n">
        <v>6</v>
      </c>
      <c r="D104" s="0" t="n">
        <f aca="false">RADIANS(C104)</f>
        <v>0.10471975511966</v>
      </c>
      <c r="E104" s="0" t="n">
        <f aca="false">$R$49*COS(D104)</f>
        <v>4.97260947684137</v>
      </c>
      <c r="F104" s="0" t="n">
        <f aca="false">$R$49*SIN(D104)</f>
        <v>0.522642316338267</v>
      </c>
      <c r="G104" s="0" t="n">
        <f aca="false">$T$49*E104</f>
        <v>9.94521895368273</v>
      </c>
      <c r="H104" s="0" t="n">
        <f aca="false">$T$49*F104</f>
        <v>1.04528463267653</v>
      </c>
      <c r="K104" s="0" t="n">
        <f aca="false">SQRT(1-L104*L104)</f>
        <v>0.8</v>
      </c>
      <c r="L104" s="0" t="n">
        <f aca="false">L103+$L$99</f>
        <v>0.6</v>
      </c>
      <c r="M104" s="0" t="n">
        <f aca="false">$M$96*K104</f>
        <v>4</v>
      </c>
      <c r="N104" s="0" t="n">
        <f aca="false">$N$96*L104</f>
        <v>3</v>
      </c>
      <c r="O104" s="0" t="n">
        <f aca="false">$O$96*K104</f>
        <v>8</v>
      </c>
      <c r="P104" s="0" t="n">
        <f aca="false">$P$96*L104</f>
        <v>6</v>
      </c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</row>
    <row r="105" customFormat="false" ht="12.75" hidden="false" customHeight="false" outlineLevel="0" collapsed="false">
      <c r="C105" s="0" t="n">
        <v>7</v>
      </c>
      <c r="D105" s="0" t="n">
        <f aca="false">RADIANS(C105)</f>
        <v>0.122173047639603</v>
      </c>
      <c r="E105" s="0" t="n">
        <f aca="false">$R$49*COS(D105)</f>
        <v>4.96273075820661</v>
      </c>
      <c r="F105" s="0" t="n">
        <f aca="false">$R$49*SIN(D105)</f>
        <v>0.609346717025737</v>
      </c>
      <c r="G105" s="0" t="n">
        <f aca="false">$T$49*E105</f>
        <v>9.92546151641322</v>
      </c>
      <c r="H105" s="0" t="n">
        <f aca="false">$T$49*F105</f>
        <v>1.21869343405147</v>
      </c>
      <c r="K105" s="0" t="n">
        <f aca="false">SQRT(1-L105*L105)</f>
        <v>0.714142842854285</v>
      </c>
      <c r="L105" s="0" t="n">
        <f aca="false">L104+$L$99</f>
        <v>0.7</v>
      </c>
      <c r="M105" s="0" t="n">
        <f aca="false">$M$96*K105</f>
        <v>3.57071421427142</v>
      </c>
      <c r="N105" s="0" t="n">
        <f aca="false">$N$96*L105</f>
        <v>3.5</v>
      </c>
      <c r="O105" s="0" t="n">
        <f aca="false">$O$96*K105</f>
        <v>7.14142842854285</v>
      </c>
      <c r="P105" s="0" t="n">
        <f aca="false">$P$96*L105</f>
        <v>7</v>
      </c>
      <c r="Q105" s="3"/>
      <c r="R105" s="4"/>
      <c r="S105" s="4"/>
      <c r="T105" s="4"/>
      <c r="U105" s="4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</row>
    <row r="106" customFormat="false" ht="12.75" hidden="false" customHeight="false" outlineLevel="0" collapsed="false">
      <c r="C106" s="0" t="n">
        <v>8</v>
      </c>
      <c r="D106" s="0" t="n">
        <f aca="false">RADIANS(C106)</f>
        <v>0.139626340159546</v>
      </c>
      <c r="E106" s="0" t="n">
        <f aca="false">$R$49*COS(D106)</f>
        <v>4.95134034370785</v>
      </c>
      <c r="F106" s="0" t="n">
        <f aca="false">$R$49*SIN(D106)</f>
        <v>0.695865504800327</v>
      </c>
      <c r="G106" s="0" t="n">
        <f aca="false">$T$49*E106</f>
        <v>9.9026806874157</v>
      </c>
      <c r="H106" s="0" t="n">
        <f aca="false">$T$49*F106</f>
        <v>1.39173100960065</v>
      </c>
      <c r="K106" s="0" t="n">
        <f aca="false">SQRT(1-L106*L106)</f>
        <v>0.6</v>
      </c>
      <c r="L106" s="0" t="n">
        <f aca="false">L105+$L$99</f>
        <v>0.8</v>
      </c>
      <c r="M106" s="0" t="n">
        <f aca="false">$M$96*K106</f>
        <v>3</v>
      </c>
      <c r="N106" s="0" t="n">
        <f aca="false">$N$96*L106</f>
        <v>4</v>
      </c>
      <c r="O106" s="0" t="n">
        <f aca="false">$O$96*K106</f>
        <v>6</v>
      </c>
      <c r="P106" s="0" t="n">
        <f aca="false">$P$96*L106</f>
        <v>8</v>
      </c>
      <c r="Q106" s="3"/>
      <c r="R106" s="5"/>
      <c r="S106" s="3"/>
      <c r="T106" s="5"/>
      <c r="U106" s="5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</row>
    <row r="107" customFormat="false" ht="12.75" hidden="false" customHeight="false" outlineLevel="0" collapsed="false">
      <c r="C107" s="0" t="n">
        <v>9</v>
      </c>
      <c r="D107" s="0" t="n">
        <f aca="false">RADIANS(C107)</f>
        <v>0.15707963267949</v>
      </c>
      <c r="E107" s="0" t="n">
        <f aca="false">$R$49*COS(D107)</f>
        <v>4.93844170297569</v>
      </c>
      <c r="F107" s="0" t="n">
        <f aca="false">$R$49*SIN(D107)</f>
        <v>0.782172325201154</v>
      </c>
      <c r="G107" s="0" t="n">
        <f aca="false">$T$49*E107</f>
        <v>9.87688340595138</v>
      </c>
      <c r="H107" s="0" t="n">
        <f aca="false">$T$49*F107</f>
        <v>1.56434465040231</v>
      </c>
      <c r="K107" s="0" t="n">
        <f aca="false">SQRT(1-L107*L107)</f>
        <v>0.435889894354068</v>
      </c>
      <c r="L107" s="0" t="n">
        <f aca="false">L106+$L$99</f>
        <v>0.9</v>
      </c>
      <c r="M107" s="0" t="n">
        <f aca="false">$M$96*K107</f>
        <v>2.17944947177034</v>
      </c>
      <c r="N107" s="0" t="n">
        <f aca="false">$N$96*L107</f>
        <v>4.5</v>
      </c>
      <c r="O107" s="0" t="n">
        <f aca="false">$O$96*K107</f>
        <v>4.35889894354068</v>
      </c>
      <c r="P107" s="0" t="n">
        <f aca="false">$P$96*L107</f>
        <v>9</v>
      </c>
      <c r="Q107" s="3"/>
      <c r="R107" s="5"/>
      <c r="S107" s="3"/>
      <c r="T107" s="5"/>
      <c r="U107" s="5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</row>
    <row r="108" customFormat="false" ht="12.75" hidden="false" customHeight="false" outlineLevel="0" collapsed="false">
      <c r="C108" s="0" t="n">
        <v>10</v>
      </c>
      <c r="D108" s="0" t="n">
        <f aca="false">RADIANS(C108)</f>
        <v>0.174532925199433</v>
      </c>
      <c r="E108" s="0" t="n">
        <f aca="false">$R$49*COS(D108)</f>
        <v>4.92403876506104</v>
      </c>
      <c r="F108" s="0" t="n">
        <f aca="false">$R$49*SIN(D108)</f>
        <v>0.868240888334652</v>
      </c>
      <c r="G108" s="0" t="n">
        <f aca="false">$T$49*E108</f>
        <v>9.84807753012208</v>
      </c>
      <c r="H108" s="0" t="n">
        <f aca="false">$T$49*F108</f>
        <v>1.7364817766693</v>
      </c>
      <c r="K108" s="0" t="n">
        <f aca="false">SQRT(1-L108*L108)</f>
        <v>0</v>
      </c>
      <c r="L108" s="0" t="n">
        <f aca="false">L107+$L$99</f>
        <v>1</v>
      </c>
      <c r="M108" s="0" t="n">
        <f aca="false">$M$96*K108</f>
        <v>0</v>
      </c>
      <c r="N108" s="0" t="n">
        <f aca="false">$N$96*L108</f>
        <v>5</v>
      </c>
      <c r="O108" s="0" t="n">
        <f aca="false">$O$96*K108</f>
        <v>0</v>
      </c>
      <c r="P108" s="0" t="n">
        <f aca="false">$P$96*L108</f>
        <v>10</v>
      </c>
      <c r="Q108" s="3"/>
      <c r="R108" s="5"/>
      <c r="S108" s="3"/>
      <c r="T108" s="5"/>
      <c r="U108" s="5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</row>
    <row r="109" customFormat="false" ht="12.75" hidden="false" customHeight="false" outlineLevel="0" collapsed="false">
      <c r="C109" s="0" t="n">
        <v>11</v>
      </c>
      <c r="D109" s="0" t="n">
        <f aca="false">RADIANS(C109)</f>
        <v>0.191986217719376</v>
      </c>
      <c r="E109" s="0" t="n">
        <f aca="false">$R$49*COS(D109)</f>
        <v>4.90813591723832</v>
      </c>
      <c r="F109" s="0" t="n">
        <f aca="false">$R$49*SIN(D109)</f>
        <v>0.954044976882724</v>
      </c>
      <c r="G109" s="0" t="n">
        <f aca="false">$T$49*E109</f>
        <v>9.81627183447664</v>
      </c>
      <c r="H109" s="0" t="n">
        <f aca="false">$T$49*F109</f>
        <v>1.90808995376545</v>
      </c>
      <c r="K109" s="0" t="n">
        <v>-0.435889894354068</v>
      </c>
      <c r="L109" s="0" t="n">
        <v>0.9</v>
      </c>
      <c r="M109" s="0" t="n">
        <f aca="false">$M$96*K109</f>
        <v>-2.17944947177034</v>
      </c>
      <c r="N109" s="0" t="n">
        <f aca="false">$N$96*L109</f>
        <v>4.5</v>
      </c>
      <c r="O109" s="0" t="n">
        <f aca="false">$O$96*K109</f>
        <v>-4.35889894354068</v>
      </c>
      <c r="P109" s="0" t="n">
        <f aca="false">$P$96*L109</f>
        <v>9</v>
      </c>
      <c r="Q109" s="3"/>
      <c r="R109" s="5"/>
      <c r="S109" s="3"/>
      <c r="T109" s="5"/>
      <c r="U109" s="5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</row>
    <row r="110" customFormat="false" ht="12.75" hidden="false" customHeight="false" outlineLevel="0" collapsed="false">
      <c r="C110" s="0" t="n">
        <v>12</v>
      </c>
      <c r="D110" s="0" t="n">
        <f aca="false">RADIANS(C110)</f>
        <v>0.20943951023932</v>
      </c>
      <c r="E110" s="0" t="n">
        <f aca="false">$R$49*COS(D110)</f>
        <v>4.89073800366903</v>
      </c>
      <c r="F110" s="0" t="n">
        <f aca="false">$R$49*SIN(D110)</f>
        <v>1.0395584540888</v>
      </c>
      <c r="G110" s="0" t="n">
        <f aca="false">$T$49*E110</f>
        <v>9.78147600733806</v>
      </c>
      <c r="H110" s="0" t="n">
        <f aca="false">$T$49*F110</f>
        <v>2.07911690817759</v>
      </c>
      <c r="K110" s="0" t="n">
        <v>-0.6</v>
      </c>
      <c r="L110" s="0" t="n">
        <v>0.8</v>
      </c>
      <c r="M110" s="0" t="n">
        <f aca="false">$M$96*K110</f>
        <v>-3</v>
      </c>
      <c r="N110" s="0" t="n">
        <f aca="false">$N$96*L110</f>
        <v>4</v>
      </c>
      <c r="O110" s="0" t="n">
        <f aca="false">$O$96*K110</f>
        <v>-6</v>
      </c>
      <c r="P110" s="0" t="n">
        <f aca="false">$P$96*L110</f>
        <v>8</v>
      </c>
      <c r="Q110" s="3"/>
      <c r="R110" s="5"/>
      <c r="S110" s="3"/>
      <c r="T110" s="5"/>
      <c r="U110" s="5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</row>
    <row r="111" customFormat="false" ht="12.75" hidden="false" customHeight="false" outlineLevel="0" collapsed="false">
      <c r="C111" s="0" t="n">
        <v>13</v>
      </c>
      <c r="D111" s="0" t="n">
        <f aca="false">RADIANS(C111)</f>
        <v>0.226892802759263</v>
      </c>
      <c r="E111" s="0" t="n">
        <f aca="false">$R$49*COS(D111)</f>
        <v>4.87185032392618</v>
      </c>
      <c r="F111" s="0" t="n">
        <f aca="false">$R$49*SIN(D111)</f>
        <v>1.12475527171932</v>
      </c>
      <c r="G111" s="0" t="n">
        <f aca="false">$T$49*E111</f>
        <v>9.74370064785235</v>
      </c>
      <c r="H111" s="0" t="n">
        <f aca="false">$T$49*F111</f>
        <v>2.24951054343865</v>
      </c>
      <c r="K111" s="0" t="n">
        <v>-0.714142842854285</v>
      </c>
      <c r="L111" s="0" t="n">
        <v>0.7</v>
      </c>
      <c r="M111" s="0" t="n">
        <f aca="false">$M$96*K111</f>
        <v>-3.57071421427142</v>
      </c>
      <c r="N111" s="0" t="n">
        <f aca="false">$N$96*L111</f>
        <v>3.5</v>
      </c>
      <c r="O111" s="0" t="n">
        <f aca="false">$O$96*K111</f>
        <v>-7.14142842854285</v>
      </c>
      <c r="P111" s="0" t="n">
        <f aca="false">$P$96*L111</f>
        <v>7</v>
      </c>
      <c r="Q111" s="3"/>
      <c r="R111" s="5"/>
      <c r="S111" s="3"/>
      <c r="T111" s="5"/>
      <c r="U111" s="5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</row>
    <row r="112" customFormat="false" ht="12.75" hidden="false" customHeight="false" outlineLevel="0" collapsed="false">
      <c r="C112" s="0" t="n">
        <v>14</v>
      </c>
      <c r="D112" s="0" t="n">
        <f aca="false">RADIANS(C112)</f>
        <v>0.244346095279206</v>
      </c>
      <c r="E112" s="0" t="n">
        <f aca="false">$R$49*COS(D112)</f>
        <v>4.85147863137998</v>
      </c>
      <c r="F112" s="0" t="n">
        <f aca="false">$R$49*SIN(D112)</f>
        <v>1.20960947799834</v>
      </c>
      <c r="G112" s="0" t="n">
        <f aca="false">$T$49*E112</f>
        <v>9.70295726275997</v>
      </c>
      <c r="H112" s="0" t="n">
        <f aca="false">$T$49*F112</f>
        <v>2.41921895599668</v>
      </c>
      <c r="K112" s="0" t="n">
        <v>-0.8</v>
      </c>
      <c r="L112" s="0" t="n">
        <v>0.6</v>
      </c>
      <c r="M112" s="0" t="n">
        <f aca="false">$M$96*K112</f>
        <v>-4</v>
      </c>
      <c r="N112" s="0" t="n">
        <f aca="false">$N$96*L112</f>
        <v>3</v>
      </c>
      <c r="O112" s="0" t="n">
        <f aca="false">$O$96*K112</f>
        <v>-8</v>
      </c>
      <c r="P112" s="0" t="n">
        <f aca="false">$P$96*L112</f>
        <v>6</v>
      </c>
      <c r="Q112" s="3"/>
      <c r="R112" s="5"/>
      <c r="S112" s="3"/>
      <c r="T112" s="5"/>
      <c r="U112" s="5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</row>
    <row r="113" customFormat="false" ht="12.75" hidden="false" customHeight="false" outlineLevel="0" collapsed="false">
      <c r="C113" s="0" t="n">
        <v>15</v>
      </c>
      <c r="D113" s="0" t="n">
        <f aca="false">RADIANS(C113)</f>
        <v>0.261799387799149</v>
      </c>
      <c r="E113" s="0" t="n">
        <f aca="false">$R$49*COS(D113)</f>
        <v>4.82962913144534</v>
      </c>
      <c r="F113" s="0" t="n">
        <f aca="false">$R$49*SIN(D113)</f>
        <v>1.2940952255126</v>
      </c>
      <c r="G113" s="0" t="n">
        <f aca="false">$T$49*E113</f>
        <v>9.65925826289068</v>
      </c>
      <c r="H113" s="0" t="n">
        <f aca="false">$T$49*F113</f>
        <v>2.58819045102521</v>
      </c>
      <c r="K113" s="0" t="n">
        <v>-0.866025403784439</v>
      </c>
      <c r="L113" s="0" t="n">
        <v>0.5</v>
      </c>
      <c r="M113" s="0" t="n">
        <f aca="false">$M$96*K113</f>
        <v>-4.33012701892219</v>
      </c>
      <c r="N113" s="0" t="n">
        <f aca="false">$N$96*L113</f>
        <v>2.5</v>
      </c>
      <c r="O113" s="0" t="n">
        <f aca="false">$O$96*K113</f>
        <v>-8.66025403784439</v>
      </c>
      <c r="P113" s="0" t="n">
        <f aca="false">$P$96*L113</f>
        <v>5</v>
      </c>
      <c r="Q113" s="3"/>
      <c r="R113" s="5"/>
      <c r="S113" s="3"/>
      <c r="T113" s="5"/>
      <c r="U113" s="5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</row>
    <row r="114" customFormat="false" ht="12.75" hidden="false" customHeight="false" outlineLevel="0" collapsed="false">
      <c r="C114" s="0" t="n">
        <v>16</v>
      </c>
      <c r="D114" s="0" t="n">
        <f aca="false">RADIANS(C114)</f>
        <v>0.279252680319093</v>
      </c>
      <c r="E114" s="0" t="n">
        <f aca="false">$R$49*COS(D114)</f>
        <v>4.80630847969159</v>
      </c>
      <c r="F114" s="0" t="n">
        <f aca="false">$R$49*SIN(D114)</f>
        <v>1.378186779085</v>
      </c>
      <c r="G114" s="0" t="n">
        <f aca="false">$T$49*E114</f>
        <v>9.61261695938319</v>
      </c>
      <c r="H114" s="0" t="n">
        <f aca="false">$T$49*F114</f>
        <v>2.75637355816999</v>
      </c>
      <c r="K114" s="0" t="n">
        <v>-0.916515138991168</v>
      </c>
      <c r="L114" s="0" t="n">
        <v>0.4</v>
      </c>
      <c r="M114" s="0" t="n">
        <f aca="false">$M$96*K114</f>
        <v>-4.58257569495584</v>
      </c>
      <c r="N114" s="0" t="n">
        <f aca="false">$N$96*L114</f>
        <v>2</v>
      </c>
      <c r="O114" s="0" t="n">
        <f aca="false">$O$96*K114</f>
        <v>-9.16515138991168</v>
      </c>
      <c r="P114" s="0" t="n">
        <f aca="false">$P$96*L114</f>
        <v>4</v>
      </c>
      <c r="Q114" s="3"/>
      <c r="R114" s="5"/>
      <c r="S114" s="3"/>
      <c r="T114" s="5"/>
      <c r="U114" s="5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</row>
    <row r="115" customFormat="false" ht="12.75" hidden="false" customHeight="false" outlineLevel="0" collapsed="false">
      <c r="C115" s="0" t="n">
        <v>17</v>
      </c>
      <c r="D115" s="0" t="n">
        <f aca="false">RADIANS(C115)</f>
        <v>0.296705972839036</v>
      </c>
      <c r="E115" s="0" t="n">
        <f aca="false">$R$49*COS(D115)</f>
        <v>4.78152377981518</v>
      </c>
      <c r="F115" s="0" t="n">
        <f aca="false">$R$49*SIN(D115)</f>
        <v>1.46185852361368</v>
      </c>
      <c r="G115" s="0" t="n">
        <f aca="false">$T$49*E115</f>
        <v>9.56304755963036</v>
      </c>
      <c r="H115" s="0" t="n">
        <f aca="false">$T$49*F115</f>
        <v>2.92371704722737</v>
      </c>
      <c r="K115" s="0" t="n">
        <v>-0.953939201416946</v>
      </c>
      <c r="L115" s="0" t="n">
        <v>0.3</v>
      </c>
      <c r="M115" s="0" t="n">
        <f aca="false">$M$96*K115</f>
        <v>-4.76969600708473</v>
      </c>
      <c r="N115" s="0" t="n">
        <f aca="false">$N$96*L115</f>
        <v>1.5</v>
      </c>
      <c r="O115" s="0" t="n">
        <f aca="false">$O$96*K115</f>
        <v>-9.53939201416946</v>
      </c>
      <c r="P115" s="0" t="n">
        <f aca="false">$P$96*L115</f>
        <v>3</v>
      </c>
      <c r="Q115" s="3"/>
      <c r="R115" s="5"/>
      <c r="S115" s="3"/>
      <c r="T115" s="5"/>
      <c r="U115" s="5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</row>
    <row r="116" customFormat="false" ht="12.75" hidden="false" customHeight="false" outlineLevel="0" collapsed="false">
      <c r="C116" s="0" t="n">
        <v>18</v>
      </c>
      <c r="D116" s="0" t="n">
        <f aca="false">RADIANS(C116)</f>
        <v>0.314159265358979</v>
      </c>
      <c r="E116" s="0" t="n">
        <f aca="false">$R$49*COS(D116)</f>
        <v>4.75528258147577</v>
      </c>
      <c r="F116" s="0" t="n">
        <f aca="false">$R$49*SIN(D116)</f>
        <v>1.54508497187474</v>
      </c>
      <c r="G116" s="0" t="n">
        <f aca="false">$T$49*E116</f>
        <v>9.51056516295154</v>
      </c>
      <c r="H116" s="0" t="n">
        <f aca="false">$T$49*F116</f>
        <v>3.09016994374947</v>
      </c>
      <c r="K116" s="0" t="n">
        <v>-0.979795897113271</v>
      </c>
      <c r="L116" s="0" t="n">
        <v>0.2</v>
      </c>
      <c r="M116" s="0" t="n">
        <f aca="false">$M$96*K116</f>
        <v>-4.89897948556636</v>
      </c>
      <c r="N116" s="0" t="n">
        <f aca="false">$N$96*L116</f>
        <v>1</v>
      </c>
      <c r="O116" s="0" t="n">
        <f aca="false">$O$96*K116</f>
        <v>-9.79795897113271</v>
      </c>
      <c r="P116" s="0" t="n">
        <f aca="false">$P$96*L116</f>
        <v>2</v>
      </c>
      <c r="Q116" s="3"/>
      <c r="R116" s="3"/>
      <c r="S116" s="3"/>
      <c r="T116" s="5"/>
      <c r="U116" s="5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</row>
    <row r="117" customFormat="false" ht="12.75" hidden="false" customHeight="false" outlineLevel="0" collapsed="false">
      <c r="C117" s="0" t="n">
        <v>19</v>
      </c>
      <c r="D117" s="0" t="n">
        <f aca="false">RADIANS(C117)</f>
        <v>0.331612557878923</v>
      </c>
      <c r="E117" s="0" t="n">
        <f aca="false">$R$49*COS(D117)</f>
        <v>4.72759287799658</v>
      </c>
      <c r="F117" s="0" t="n">
        <f aca="false">$R$49*SIN(D117)</f>
        <v>1.62784077228578</v>
      </c>
      <c r="G117" s="0" t="n">
        <f aca="false">$T$49*E117</f>
        <v>9.45518575599317</v>
      </c>
      <c r="H117" s="0" t="n">
        <f aca="false">$T$49*F117</f>
        <v>3.25568154457157</v>
      </c>
      <c r="K117" s="0" t="n">
        <v>-0.99498743710662</v>
      </c>
      <c r="L117" s="0" t="n">
        <v>0.1</v>
      </c>
      <c r="M117" s="0" t="n">
        <f aca="false">$M$96*K117</f>
        <v>-4.9749371855331</v>
      </c>
      <c r="N117" s="0" t="n">
        <f aca="false">$N$96*L117</f>
        <v>0.5</v>
      </c>
      <c r="O117" s="0" t="n">
        <f aca="false">$O$96*K117</f>
        <v>-9.9498743710662</v>
      </c>
      <c r="P117" s="0" t="n">
        <f aca="false">$P$96*L117</f>
        <v>1</v>
      </c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</row>
    <row r="118" customFormat="false" ht="12.75" hidden="false" customHeight="false" outlineLevel="0" collapsed="false">
      <c r="C118" s="0" t="n">
        <v>20</v>
      </c>
      <c r="D118" s="0" t="n">
        <f aca="false">RADIANS(C118)</f>
        <v>0.349065850398866</v>
      </c>
      <c r="E118" s="0" t="n">
        <f aca="false">$R$49*COS(D118)</f>
        <v>4.69846310392954</v>
      </c>
      <c r="F118" s="0" t="n">
        <f aca="false">$R$49*SIN(D118)</f>
        <v>1.71010071662834</v>
      </c>
      <c r="G118" s="0" t="n">
        <f aca="false">$T$49*E118</f>
        <v>9.39692620785909</v>
      </c>
      <c r="H118" s="0" t="n">
        <f aca="false">$T$49*F118</f>
        <v>3.42020143325669</v>
      </c>
      <c r="K118" s="0" t="n">
        <v>-1</v>
      </c>
      <c r="L118" s="0" t="n">
        <v>0</v>
      </c>
      <c r="M118" s="0" t="n">
        <f aca="false">$M$96*K118</f>
        <v>-5</v>
      </c>
      <c r="N118" s="0" t="n">
        <f aca="false">$N$96*L118</f>
        <v>0</v>
      </c>
      <c r="O118" s="0" t="n">
        <f aca="false">$O$96*K118</f>
        <v>-10</v>
      </c>
      <c r="P118" s="0" t="n">
        <f aca="false">$P$96*L118</f>
        <v>0</v>
      </c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</row>
    <row r="119" customFormat="false" ht="12.75" hidden="false" customHeight="false" outlineLevel="0" collapsed="false">
      <c r="C119" s="0" t="n">
        <v>21</v>
      </c>
      <c r="D119" s="0" t="n">
        <f aca="false">RADIANS(C119)</f>
        <v>0.366519142918809</v>
      </c>
      <c r="E119" s="0" t="n">
        <f aca="false">$R$49*COS(D119)</f>
        <v>4.66790213248601</v>
      </c>
      <c r="F119" s="0" t="n">
        <f aca="false">$R$49*SIN(D119)</f>
        <v>1.7918397477265</v>
      </c>
      <c r="G119" s="0" t="n">
        <f aca="false">$T$49*E119</f>
        <v>9.33580426497202</v>
      </c>
      <c r="H119" s="0" t="n">
        <f aca="false">$T$49*F119</f>
        <v>3.583679495453</v>
      </c>
      <c r="K119" s="0" t="n">
        <v>-0.99498743710662</v>
      </c>
      <c r="L119" s="0" t="n">
        <v>-0.1</v>
      </c>
      <c r="M119" s="0" t="n">
        <f aca="false">$M$96*K119</f>
        <v>-4.9749371855331</v>
      </c>
      <c r="N119" s="0" t="n">
        <f aca="false">$N$96*L119</f>
        <v>-0.5</v>
      </c>
      <c r="O119" s="0" t="n">
        <f aca="false">$O$96*K119</f>
        <v>-9.9498743710662</v>
      </c>
      <c r="P119" s="0" t="n">
        <f aca="false">$P$96*L119</f>
        <v>-1</v>
      </c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</row>
    <row r="120" customFormat="false" ht="12.75" hidden="false" customHeight="false" outlineLevel="0" collapsed="false">
      <c r="C120" s="0" t="n">
        <v>22</v>
      </c>
      <c r="D120" s="0" t="n">
        <f aca="false">RADIANS(C120)</f>
        <v>0.383972435438753</v>
      </c>
      <c r="E120" s="0" t="n">
        <f aca="false">$R$49*COS(D120)</f>
        <v>4.63591927283394</v>
      </c>
      <c r="F120" s="0" t="n">
        <f aca="false">$R$49*SIN(D120)</f>
        <v>1.87303296707956</v>
      </c>
      <c r="G120" s="0" t="n">
        <f aca="false">$T$49*E120</f>
        <v>9.27183854566787</v>
      </c>
      <c r="H120" s="0" t="n">
        <f aca="false">$T$49*F120</f>
        <v>3.74606593415912</v>
      </c>
      <c r="K120" s="0" t="n">
        <v>-0.979795897113271</v>
      </c>
      <c r="L120" s="0" t="n">
        <v>-0.2</v>
      </c>
      <c r="M120" s="0" t="n">
        <f aca="false">$M$96*K120</f>
        <v>-4.89897948556636</v>
      </c>
      <c r="N120" s="0" t="n">
        <f aca="false">$N$96*L120</f>
        <v>-1</v>
      </c>
      <c r="O120" s="0" t="n">
        <f aca="false">$O$96*K120</f>
        <v>-9.79795897113271</v>
      </c>
      <c r="P120" s="0" t="n">
        <f aca="false">$P$96*L120</f>
        <v>-2</v>
      </c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</row>
    <row r="121" customFormat="false" ht="12.75" hidden="false" customHeight="false" outlineLevel="0" collapsed="false">
      <c r="C121" s="0" t="n">
        <v>23</v>
      </c>
      <c r="D121" s="0" t="n">
        <f aca="false">RADIANS(C121)</f>
        <v>0.401425727958696</v>
      </c>
      <c r="E121" s="0" t="n">
        <f aca="false">$R$49*COS(D121)</f>
        <v>4.6025242672622</v>
      </c>
      <c r="F121" s="0" t="n">
        <f aca="false">$R$49*SIN(D121)</f>
        <v>1.95365564244637</v>
      </c>
      <c r="G121" s="0" t="n">
        <f aca="false">$T$49*E121</f>
        <v>9.2050485345244</v>
      </c>
      <c r="H121" s="0" t="n">
        <f aca="false">$T$49*F121</f>
        <v>3.90731128489274</v>
      </c>
      <c r="K121" s="0" t="n">
        <v>-0.953939201416946</v>
      </c>
      <c r="L121" s="0" t="n">
        <v>-0.3</v>
      </c>
      <c r="M121" s="0" t="n">
        <f aca="false">$M$96*K121</f>
        <v>-4.76969600708473</v>
      </c>
      <c r="N121" s="0" t="n">
        <f aca="false">$N$96*L121</f>
        <v>-1.5</v>
      </c>
      <c r="O121" s="0" t="n">
        <f aca="false">$O$96*K121</f>
        <v>-9.53939201416946</v>
      </c>
      <c r="P121" s="0" t="n">
        <f aca="false">$P$96*L121</f>
        <v>-3</v>
      </c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</row>
    <row r="122" customFormat="false" ht="12.75" hidden="false" customHeight="false" outlineLevel="0" collapsed="false">
      <c r="C122" s="0" t="n">
        <v>24</v>
      </c>
      <c r="D122" s="0" t="n">
        <f aca="false">RADIANS(C122)</f>
        <v>0.418879020478639</v>
      </c>
      <c r="E122" s="0" t="n">
        <f aca="false">$R$49*COS(D122)</f>
        <v>4.567727288213</v>
      </c>
      <c r="F122" s="0" t="n">
        <f aca="false">$R$49*SIN(D122)</f>
        <v>2.033683215379</v>
      </c>
      <c r="G122" s="0" t="n">
        <f aca="false">$T$49*E122</f>
        <v>9.13545457642601</v>
      </c>
      <c r="H122" s="0" t="n">
        <f aca="false">$T$49*F122</f>
        <v>4.067366430758</v>
      </c>
      <c r="K122" s="0" t="n">
        <v>-0.916515138991168</v>
      </c>
      <c r="L122" s="0" t="n">
        <v>-0.4</v>
      </c>
      <c r="M122" s="0" t="n">
        <f aca="false">$M$96*K122</f>
        <v>-4.58257569495584</v>
      </c>
      <c r="N122" s="0" t="n">
        <f aca="false">$N$96*L122</f>
        <v>-2</v>
      </c>
      <c r="O122" s="0" t="n">
        <f aca="false">$O$96*K122</f>
        <v>-9.16515138991168</v>
      </c>
      <c r="P122" s="0" t="n">
        <f aca="false">$P$96*L122</f>
        <v>-4</v>
      </c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</row>
    <row r="123" customFormat="false" ht="12.75" hidden="false" customHeight="false" outlineLevel="0" collapsed="false">
      <c r="C123" s="0" t="n">
        <v>25</v>
      </c>
      <c r="D123" s="0" t="n">
        <f aca="false">RADIANS(C123)</f>
        <v>0.436332312998582</v>
      </c>
      <c r="E123" s="0" t="n">
        <f aca="false">$R$49*COS(D123)</f>
        <v>4.53153893518325</v>
      </c>
      <c r="F123" s="0" t="n">
        <f aca="false">$R$49*SIN(D123)</f>
        <v>2.1130913087035</v>
      </c>
      <c r="G123" s="0" t="n">
        <f aca="false">$T$49*E123</f>
        <v>9.0630778703665</v>
      </c>
      <c r="H123" s="0" t="n">
        <f aca="false">$T$49*F123</f>
        <v>4.22618261740699</v>
      </c>
      <c r="K123" s="0" t="n">
        <v>-0.866025403784439</v>
      </c>
      <c r="L123" s="0" t="n">
        <v>-0.5</v>
      </c>
      <c r="M123" s="0" t="n">
        <f aca="false">$M$96*K123</f>
        <v>-4.33012701892219</v>
      </c>
      <c r="N123" s="0" t="n">
        <f aca="false">$N$96*L123</f>
        <v>-2.5</v>
      </c>
      <c r="O123" s="0" t="n">
        <f aca="false">$O$96*K123</f>
        <v>-8.66025403784439</v>
      </c>
      <c r="P123" s="0" t="n">
        <f aca="false">$P$96*L123</f>
        <v>-5</v>
      </c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</row>
    <row r="124" customFormat="false" ht="12.75" hidden="false" customHeight="false" outlineLevel="0" collapsed="false">
      <c r="C124" s="0" t="n">
        <v>26</v>
      </c>
      <c r="D124" s="0" t="n">
        <f aca="false">RADIANS(C124)</f>
        <v>0.453785605518526</v>
      </c>
      <c r="E124" s="0" t="n">
        <f aca="false">$R$49*COS(D124)</f>
        <v>4.49397023149584</v>
      </c>
      <c r="F124" s="0" t="n">
        <f aca="false">$R$49*SIN(D124)</f>
        <v>2.19185573394539</v>
      </c>
      <c r="G124" s="0" t="n">
        <f aca="false">$T$49*E124</f>
        <v>8.98794046299167</v>
      </c>
      <c r="H124" s="0" t="n">
        <f aca="false">$T$49*F124</f>
        <v>4.38371146789077</v>
      </c>
      <c r="K124" s="0" t="n">
        <v>-0.8</v>
      </c>
      <c r="L124" s="0" t="n">
        <v>-0.6</v>
      </c>
      <c r="M124" s="0" t="n">
        <f aca="false">$M$96*K124</f>
        <v>-4</v>
      </c>
      <c r="N124" s="0" t="n">
        <f aca="false">$N$96*L124</f>
        <v>-3</v>
      </c>
      <c r="O124" s="0" t="n">
        <f aca="false">$O$96*K124</f>
        <v>-8</v>
      </c>
      <c r="P124" s="0" t="n">
        <f aca="false">$P$96*L124</f>
        <v>-6</v>
      </c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</row>
    <row r="125" customFormat="false" ht="12.75" hidden="false" customHeight="false" outlineLevel="0" collapsed="false">
      <c r="C125" s="0" t="n">
        <v>27</v>
      </c>
      <c r="D125" s="0" t="n">
        <f aca="false">RADIANS(C125)</f>
        <v>0.471238898038469</v>
      </c>
      <c r="E125" s="0" t="n">
        <f aca="false">$R$49*COS(D125)</f>
        <v>4.45503262094184</v>
      </c>
      <c r="F125" s="0" t="n">
        <f aca="false">$R$49*SIN(D125)</f>
        <v>2.26995249869773</v>
      </c>
      <c r="G125" s="0" t="n">
        <f aca="false">$T$49*E125</f>
        <v>8.91006524188368</v>
      </c>
      <c r="H125" s="0" t="n">
        <f aca="false">$T$49*F125</f>
        <v>4.53990499739547</v>
      </c>
      <c r="K125" s="0" t="n">
        <v>-0.714142842854285</v>
      </c>
      <c r="L125" s="0" t="n">
        <v>-0.7</v>
      </c>
      <c r="M125" s="0" t="n">
        <f aca="false">$M$96*K125</f>
        <v>-3.57071421427142</v>
      </c>
      <c r="N125" s="0" t="n">
        <f aca="false">$N$96*L125</f>
        <v>-3.5</v>
      </c>
      <c r="O125" s="0" t="n">
        <f aca="false">$O$96*K125</f>
        <v>-7.14142842854285</v>
      </c>
      <c r="P125" s="0" t="n">
        <f aca="false">$P$96*L125</f>
        <v>-7</v>
      </c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</row>
    <row r="126" customFormat="false" ht="12.75" hidden="false" customHeight="false" outlineLevel="0" collapsed="false">
      <c r="C126" s="0" t="n">
        <v>28</v>
      </c>
      <c r="D126" s="0" t="n">
        <f aca="false">RADIANS(C126)</f>
        <v>0.488692190558412</v>
      </c>
      <c r="E126" s="0" t="n">
        <f aca="false">$R$49*COS(D126)</f>
        <v>4.41473796429464</v>
      </c>
      <c r="F126" s="0" t="n">
        <f aca="false">$R$49*SIN(D126)</f>
        <v>2.34735781392945</v>
      </c>
      <c r="G126" s="0" t="n">
        <f aca="false">$T$49*E126</f>
        <v>8.82947592858927</v>
      </c>
      <c r="H126" s="0" t="n">
        <f aca="false">$T$49*F126</f>
        <v>4.69471562785891</v>
      </c>
      <c r="K126" s="0" t="n">
        <v>-0.6</v>
      </c>
      <c r="L126" s="0" t="n">
        <v>-0.8</v>
      </c>
      <c r="M126" s="0" t="n">
        <f aca="false">$M$96*K126</f>
        <v>-3</v>
      </c>
      <c r="N126" s="0" t="n">
        <f aca="false">$N$96*L126</f>
        <v>-4</v>
      </c>
      <c r="O126" s="0" t="n">
        <f aca="false">$O$96*K126</f>
        <v>-6</v>
      </c>
      <c r="P126" s="0" t="n">
        <f aca="false">$P$96*L126</f>
        <v>-8</v>
      </c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</row>
    <row r="127" customFormat="false" ht="12.75" hidden="false" customHeight="false" outlineLevel="0" collapsed="false">
      <c r="C127" s="0" t="n">
        <v>29</v>
      </c>
      <c r="D127" s="0" t="n">
        <f aca="false">RADIANS(C127)</f>
        <v>0.506145483078356</v>
      </c>
      <c r="E127" s="0" t="n">
        <f aca="false">$R$49*COS(D127)</f>
        <v>4.37309853569698</v>
      </c>
      <c r="F127" s="0" t="n">
        <f aca="false">$R$49*SIN(D127)</f>
        <v>2.42404810123169</v>
      </c>
      <c r="G127" s="0" t="n">
        <f aca="false">$T$49*E127</f>
        <v>8.74619707139396</v>
      </c>
      <c r="H127" s="0" t="n">
        <f aca="false">$T$49*F127</f>
        <v>4.84809620246337</v>
      </c>
      <c r="K127" s="0" t="n">
        <v>-0.435889894354068</v>
      </c>
      <c r="L127" s="0" t="n">
        <v>-0.9</v>
      </c>
      <c r="M127" s="0" t="n">
        <f aca="false">$M$96*K127</f>
        <v>-2.17944947177034</v>
      </c>
      <c r="N127" s="0" t="n">
        <f aca="false">$N$96*L127</f>
        <v>-4.5</v>
      </c>
      <c r="O127" s="0" t="n">
        <f aca="false">$O$96*K127</f>
        <v>-4.35889894354068</v>
      </c>
      <c r="P127" s="0" t="n">
        <f aca="false">$P$96*L127</f>
        <v>-9</v>
      </c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</row>
    <row r="128" customFormat="false" ht="12.75" hidden="false" customHeight="false" outlineLevel="0" collapsed="false">
      <c r="C128" s="0" t="n">
        <v>30</v>
      </c>
      <c r="D128" s="0" t="n">
        <f aca="false">RADIANS(C128)</f>
        <v>0.523598775598299</v>
      </c>
      <c r="E128" s="0" t="n">
        <f aca="false">$R$49*COS(D128)</f>
        <v>4.33012701892219</v>
      </c>
      <c r="F128" s="0" t="n">
        <f aca="false">$R$49*SIN(D128)</f>
        <v>2.5</v>
      </c>
      <c r="G128" s="0" t="n">
        <f aca="false">$T$49*E128</f>
        <v>8.66025403784439</v>
      </c>
      <c r="H128" s="0" t="n">
        <f aca="false">$T$49*F128</f>
        <v>5</v>
      </c>
      <c r="K128" s="0" t="n">
        <f aca="false">SQRT(1-L128*L128)</f>
        <v>0</v>
      </c>
      <c r="L128" s="0" t="n">
        <v>-1</v>
      </c>
      <c r="M128" s="0" t="n">
        <f aca="false">$M$96*K128</f>
        <v>0</v>
      </c>
      <c r="N128" s="0" t="n">
        <f aca="false">$N$96*L128</f>
        <v>-5</v>
      </c>
      <c r="O128" s="0" t="n">
        <f aca="false">$O$96*K128</f>
        <v>0</v>
      </c>
      <c r="P128" s="0" t="n">
        <f aca="false">$P$96*L128</f>
        <v>-10</v>
      </c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</row>
    <row r="129" customFormat="false" ht="12.75" hidden="false" customHeight="false" outlineLevel="0" collapsed="false">
      <c r="C129" s="0" t="n">
        <v>31</v>
      </c>
      <c r="D129" s="0" t="n">
        <f aca="false">RADIANS(C129)</f>
        <v>0.541052068118242</v>
      </c>
      <c r="E129" s="0" t="n">
        <f aca="false">$R$49*COS(D129)</f>
        <v>4.28583650351056</v>
      </c>
      <c r="F129" s="0" t="n">
        <f aca="false">$R$49*SIN(D129)</f>
        <v>2.57519037455027</v>
      </c>
      <c r="G129" s="0" t="n">
        <f aca="false">$T$49*E129</f>
        <v>8.57167300702112</v>
      </c>
      <c r="H129" s="0" t="n">
        <f aca="false">$T$49*F129</f>
        <v>5.15038074910054</v>
      </c>
      <c r="K129" s="0" t="n">
        <v>0.435889894354068</v>
      </c>
      <c r="L129" s="0" t="n">
        <v>-0.9</v>
      </c>
      <c r="M129" s="0" t="n">
        <f aca="false">$M$96*K129</f>
        <v>2.17944947177034</v>
      </c>
      <c r="N129" s="0" t="n">
        <f aca="false">$N$96*L129</f>
        <v>-4.5</v>
      </c>
      <c r="O129" s="0" t="n">
        <f aca="false">$O$96*K129</f>
        <v>4.35889894354068</v>
      </c>
      <c r="P129" s="0" t="n">
        <f aca="false">$P$96*L129</f>
        <v>-9</v>
      </c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</row>
    <row r="130" customFormat="false" ht="12.75" hidden="false" customHeight="false" outlineLevel="0" collapsed="false">
      <c r="C130" s="0" t="n">
        <v>32</v>
      </c>
      <c r="D130" s="0" t="n">
        <f aca="false">RADIANS(C130)</f>
        <v>0.558505360638186</v>
      </c>
      <c r="E130" s="0" t="n">
        <f aca="false">$R$49*COS(D130)</f>
        <v>4.24024048078213</v>
      </c>
      <c r="F130" s="0" t="n">
        <f aca="false">$R$49*SIN(D130)</f>
        <v>2.64959632116602</v>
      </c>
      <c r="G130" s="0" t="n">
        <f aca="false">$T$49*E130</f>
        <v>8.48048096156426</v>
      </c>
      <c r="H130" s="0" t="n">
        <f aca="false">$T$49*F130</f>
        <v>5.29919264233205</v>
      </c>
      <c r="K130" s="0" t="n">
        <v>0.6</v>
      </c>
      <c r="L130" s="0" t="n">
        <v>-0.8</v>
      </c>
      <c r="M130" s="0" t="n">
        <f aca="false">$M$96*K130</f>
        <v>3</v>
      </c>
      <c r="N130" s="0" t="n">
        <f aca="false">$N$96*L130</f>
        <v>-4</v>
      </c>
      <c r="O130" s="0" t="n">
        <f aca="false">$O$96*K130</f>
        <v>6</v>
      </c>
      <c r="P130" s="0" t="n">
        <f aca="false">$P$96*L130</f>
        <v>-8</v>
      </c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</row>
    <row r="131" customFormat="false" ht="12.75" hidden="false" customHeight="false" outlineLevel="0" collapsed="false">
      <c r="C131" s="0" t="n">
        <v>33</v>
      </c>
      <c r="D131" s="0" t="n">
        <f aca="false">RADIANS(C131)</f>
        <v>0.575958653158129</v>
      </c>
      <c r="E131" s="0" t="n">
        <f aca="false">$R$49*COS(D131)</f>
        <v>4.19335283972712</v>
      </c>
      <c r="F131" s="0" t="n">
        <f aca="false">$R$49*SIN(D131)</f>
        <v>2.72319517507514</v>
      </c>
      <c r="G131" s="0" t="n">
        <f aca="false">$T$49*E131</f>
        <v>8.38670567945424</v>
      </c>
      <c r="H131" s="0" t="n">
        <f aca="false">$T$49*F131</f>
        <v>5.44639035015027</v>
      </c>
      <c r="K131" s="0" t="n">
        <v>0.714142842854285</v>
      </c>
      <c r="L131" s="0" t="n">
        <v>-0.7</v>
      </c>
      <c r="M131" s="0" t="n">
        <f aca="false">$M$96*K131</f>
        <v>3.57071421427142</v>
      </c>
      <c r="N131" s="0" t="n">
        <f aca="false">$N$96*L131</f>
        <v>-3.5</v>
      </c>
      <c r="O131" s="0" t="n">
        <f aca="false">$O$96*K131</f>
        <v>7.14142842854285</v>
      </c>
      <c r="P131" s="0" t="n">
        <f aca="false">$P$96*L131</f>
        <v>-7</v>
      </c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</row>
    <row r="132" customFormat="false" ht="12.75" hidden="false" customHeight="false" outlineLevel="0" collapsed="false">
      <c r="C132" s="0" t="n">
        <v>34</v>
      </c>
      <c r="D132" s="0" t="n">
        <f aca="false">RADIANS(C132)</f>
        <v>0.593411945678072</v>
      </c>
      <c r="E132" s="0" t="n">
        <f aca="false">$R$49*COS(D132)</f>
        <v>4.14518786277521</v>
      </c>
      <c r="F132" s="0" t="n">
        <f aca="false">$R$49*SIN(D132)</f>
        <v>2.79596451735373</v>
      </c>
      <c r="G132" s="0" t="n">
        <f aca="false">$T$49*E132</f>
        <v>8.29037572555042</v>
      </c>
      <c r="H132" s="0" t="n">
        <f aca="false">$T$49*F132</f>
        <v>5.59192903470747</v>
      </c>
      <c r="K132" s="0" t="n">
        <v>0.8</v>
      </c>
      <c r="L132" s="0" t="n">
        <v>-0.6</v>
      </c>
      <c r="M132" s="0" t="n">
        <f aca="false">$M$96*K132</f>
        <v>4</v>
      </c>
      <c r="N132" s="0" t="n">
        <f aca="false">$N$96*L132</f>
        <v>-3</v>
      </c>
      <c r="O132" s="0" t="n">
        <f aca="false">$O$96*K132</f>
        <v>8</v>
      </c>
      <c r="P132" s="0" t="n">
        <f aca="false">$P$96*L132</f>
        <v>-6</v>
      </c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</row>
    <row r="133" customFormat="false" ht="12.75" hidden="false" customHeight="false" outlineLevel="0" collapsed="false">
      <c r="C133" s="0" t="n">
        <v>35</v>
      </c>
      <c r="D133" s="0" t="n">
        <f aca="false">RADIANS(C133)</f>
        <v>0.610865238198015</v>
      </c>
      <c r="E133" s="0" t="n">
        <f aca="false">$R$49*COS(D133)</f>
        <v>4.09576022144496</v>
      </c>
      <c r="F133" s="0" t="n">
        <f aca="false">$R$49*SIN(D133)</f>
        <v>2.86788218175523</v>
      </c>
      <c r="G133" s="0" t="n">
        <f aca="false">$T$49*E133</f>
        <v>8.19152044288992</v>
      </c>
      <c r="H133" s="0" t="n">
        <f aca="false">$T$49*F133</f>
        <v>5.73576436351046</v>
      </c>
      <c r="K133" s="0" t="n">
        <v>0.866025403784439</v>
      </c>
      <c r="L133" s="0" t="n">
        <v>-0.5</v>
      </c>
      <c r="M133" s="0" t="n">
        <f aca="false">$M$96*K133</f>
        <v>4.33012701892219</v>
      </c>
      <c r="N133" s="0" t="n">
        <f aca="false">$N$96*L133</f>
        <v>-2.5</v>
      </c>
      <c r="O133" s="0" t="n">
        <f aca="false">$O$96*K133</f>
        <v>8.66025403784439</v>
      </c>
      <c r="P133" s="0" t="n">
        <f aca="false">$P$96*L133</f>
        <v>-5</v>
      </c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</row>
    <row r="134" customFormat="false" ht="12.75" hidden="false" customHeight="false" outlineLevel="0" collapsed="false">
      <c r="C134" s="0" t="n">
        <v>36</v>
      </c>
      <c r="D134" s="0" t="n">
        <f aca="false">RADIANS(C134)</f>
        <v>0.628318530717959</v>
      </c>
      <c r="E134" s="0" t="n">
        <f aca="false">$R$49*COS(D134)</f>
        <v>4.04508497187474</v>
      </c>
      <c r="F134" s="0" t="n">
        <f aca="false">$R$49*SIN(D134)</f>
        <v>2.93892626146237</v>
      </c>
      <c r="G134" s="0" t="n">
        <f aca="false">$T$49*E134</f>
        <v>8.09016994374948</v>
      </c>
      <c r="H134" s="0" t="n">
        <f aca="false">$T$49*F134</f>
        <v>5.87785252292473</v>
      </c>
      <c r="K134" s="0" t="n">
        <v>0.916515138991168</v>
      </c>
      <c r="L134" s="0" t="n">
        <v>-0.4</v>
      </c>
      <c r="M134" s="0" t="n">
        <f aca="false">$M$96*K134</f>
        <v>4.58257569495584</v>
      </c>
      <c r="N134" s="0" t="n">
        <f aca="false">$N$96*L134</f>
        <v>-2</v>
      </c>
      <c r="O134" s="0" t="n">
        <f aca="false">$O$96*K134</f>
        <v>9.16515138991168</v>
      </c>
      <c r="P134" s="0" t="n">
        <f aca="false">$P$96*L134</f>
        <v>-4</v>
      </c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</row>
    <row r="135" customFormat="false" ht="12.75" hidden="false" customHeight="false" outlineLevel="0" collapsed="false">
      <c r="C135" s="0" t="n">
        <v>37</v>
      </c>
      <c r="D135" s="0" t="n">
        <f aca="false">RADIANS(C135)</f>
        <v>0.645771823237902</v>
      </c>
      <c r="E135" s="0" t="n">
        <f aca="false">$R$49*COS(D135)</f>
        <v>3.99317755023646</v>
      </c>
      <c r="F135" s="0" t="n">
        <f aca="false">$R$49*SIN(D135)</f>
        <v>3.00907511576024</v>
      </c>
      <c r="G135" s="0" t="n">
        <f aca="false">$T$49*E135</f>
        <v>7.98635510047293</v>
      </c>
      <c r="H135" s="0" t="n">
        <f aca="false">$T$49*F135</f>
        <v>6.01815023152048</v>
      </c>
      <c r="K135" s="0" t="n">
        <v>0.953939201416946</v>
      </c>
      <c r="L135" s="0" t="n">
        <v>-0.3</v>
      </c>
      <c r="M135" s="0" t="n">
        <f aca="false">$M$96*K135</f>
        <v>4.76969600708473</v>
      </c>
      <c r="N135" s="0" t="n">
        <f aca="false">$N$96*L135</f>
        <v>-1.5</v>
      </c>
      <c r="O135" s="0" t="n">
        <f aca="false">$O$96*K135</f>
        <v>9.53939201416946</v>
      </c>
      <c r="P135" s="0" t="n">
        <f aca="false">$P$96*L135</f>
        <v>-3</v>
      </c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</row>
    <row r="136" customFormat="false" ht="12.75" hidden="false" customHeight="false" outlineLevel="0" collapsed="false">
      <c r="C136" s="0" t="n">
        <v>38</v>
      </c>
      <c r="D136" s="0" t="n">
        <f aca="false">RADIANS(C136)</f>
        <v>0.663225115757845</v>
      </c>
      <c r="E136" s="0" t="n">
        <f aca="false">$R$49*COS(D136)</f>
        <v>3.94005376803361</v>
      </c>
      <c r="F136" s="0" t="n">
        <f aca="false">$R$49*SIN(D136)</f>
        <v>3.07830737662829</v>
      </c>
      <c r="G136" s="0" t="n">
        <f aca="false">$T$49*E136</f>
        <v>7.88010753606722</v>
      </c>
      <c r="H136" s="0" t="n">
        <f aca="false">$T$49*F136</f>
        <v>6.15661475325658</v>
      </c>
      <c r="K136" s="0" t="n">
        <v>0.979795897113271</v>
      </c>
      <c r="L136" s="0" t="n">
        <v>-0.2</v>
      </c>
      <c r="M136" s="0" t="n">
        <f aca="false">$M$96*K136</f>
        <v>4.89897948556636</v>
      </c>
      <c r="N136" s="0" t="n">
        <f aca="false">$N$96*L136</f>
        <v>-1</v>
      </c>
      <c r="O136" s="0" t="n">
        <f aca="false">$O$96*K136</f>
        <v>9.79795897113271</v>
      </c>
      <c r="P136" s="0" t="n">
        <f aca="false">$P$96*L136</f>
        <v>-2</v>
      </c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</row>
    <row r="137" customFormat="false" ht="12.75" hidden="false" customHeight="false" outlineLevel="0" collapsed="false">
      <c r="C137" s="0" t="n">
        <v>39</v>
      </c>
      <c r="D137" s="0" t="n">
        <f aca="false">RADIANS(C137)</f>
        <v>0.680678408277789</v>
      </c>
      <c r="E137" s="0" t="n">
        <f aca="false">$R$49*COS(D137)</f>
        <v>3.88572980728485</v>
      </c>
      <c r="F137" s="0" t="n">
        <f aca="false">$R$49*SIN(D137)</f>
        <v>3.14660195524919</v>
      </c>
      <c r="G137" s="0" t="n">
        <f aca="false">$T$49*E137</f>
        <v>7.77145961456971</v>
      </c>
      <c r="H137" s="0" t="n">
        <f aca="false">$T$49*F137</f>
        <v>6.29320391049838</v>
      </c>
      <c r="K137" s="0" t="n">
        <v>0.99498743710662</v>
      </c>
      <c r="L137" s="0" t="n">
        <v>-0.1</v>
      </c>
      <c r="M137" s="0" t="n">
        <f aca="false">$M$96*K137</f>
        <v>4.9749371855331</v>
      </c>
      <c r="N137" s="0" t="n">
        <f aca="false">$N$96*L137</f>
        <v>-0.5</v>
      </c>
      <c r="O137" s="0" t="n">
        <f aca="false">$O$96*K137</f>
        <v>9.9498743710662</v>
      </c>
      <c r="P137" s="0" t="n">
        <f aca="false">$P$96*L137</f>
        <v>-1</v>
      </c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</row>
    <row r="138" customFormat="false" ht="12.75" hidden="false" customHeight="false" outlineLevel="0" collapsed="false">
      <c r="C138" s="0" t="n">
        <v>40</v>
      </c>
      <c r="D138" s="0" t="n">
        <f aca="false">RADIANS(C138)</f>
        <v>0.698131700797732</v>
      </c>
      <c r="E138" s="0" t="n">
        <f aca="false">$R$49*COS(D138)</f>
        <v>3.83022221559489</v>
      </c>
      <c r="F138" s="0" t="n">
        <f aca="false">$R$49*SIN(D138)</f>
        <v>3.2139380484327</v>
      </c>
      <c r="G138" s="0" t="n">
        <f aca="false">$T$49*E138</f>
        <v>7.66044443118978</v>
      </c>
      <c r="H138" s="0" t="n">
        <f aca="false">$T$49*F138</f>
        <v>6.42787609686539</v>
      </c>
      <c r="K138" s="0" t="n">
        <v>1</v>
      </c>
      <c r="L138" s="0" t="n">
        <v>0</v>
      </c>
      <c r="M138" s="0" t="n">
        <f aca="false">$M$96*K138</f>
        <v>5</v>
      </c>
      <c r="N138" s="0" t="n">
        <f aca="false">$N$96*L138</f>
        <v>0</v>
      </c>
      <c r="O138" s="0" t="n">
        <f aca="false">$O$96*K138</f>
        <v>10</v>
      </c>
      <c r="P138" s="0" t="n">
        <f aca="false">$P$96*L138</f>
        <v>0</v>
      </c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</row>
    <row r="139" customFormat="false" ht="12.75" hidden="false" customHeight="false" outlineLevel="0" collapsed="false">
      <c r="C139" s="0" t="n">
        <v>41</v>
      </c>
      <c r="D139" s="0" t="n">
        <f aca="false">RADIANS(C139)</f>
        <v>0.715584993317675</v>
      </c>
      <c r="E139" s="0" t="n">
        <f aca="false">$R$49*COS(D139)</f>
        <v>3.77354790111386</v>
      </c>
      <c r="F139" s="0" t="n">
        <f aca="false">$R$49*SIN(D139)</f>
        <v>3.28029514495254</v>
      </c>
      <c r="G139" s="0" t="n">
        <f aca="false">$T$49*E139</f>
        <v>7.54709580222772</v>
      </c>
      <c r="H139" s="0" t="n">
        <f aca="false">$T$49*F139</f>
        <v>6.56059028990507</v>
      </c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</row>
    <row r="140" customFormat="false" ht="12.75" hidden="false" customHeight="false" outlineLevel="0" collapsed="false">
      <c r="C140" s="0" t="n">
        <v>42</v>
      </c>
      <c r="D140" s="0" t="n">
        <f aca="false">RADIANS(C140)</f>
        <v>0.733038285837618</v>
      </c>
      <c r="E140" s="0" t="n">
        <f aca="false">$R$49*COS(D140)</f>
        <v>3.71572412738697</v>
      </c>
      <c r="F140" s="0" t="n">
        <f aca="false">$R$49*SIN(D140)</f>
        <v>3.34565303179429</v>
      </c>
      <c r="G140" s="0" t="n">
        <f aca="false">$T$49*E140</f>
        <v>7.43144825477394</v>
      </c>
      <c r="H140" s="0" t="n">
        <f aca="false">$T$49*F140</f>
        <v>6.69130606358858</v>
      </c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</row>
    <row r="141" customFormat="false" ht="12.75" hidden="false" customHeight="false" outlineLevel="0" collapsed="false">
      <c r="C141" s="0" t="n">
        <v>43</v>
      </c>
      <c r="D141" s="0" t="n">
        <f aca="false">RADIANS(C141)</f>
        <v>0.750491578357562</v>
      </c>
      <c r="E141" s="0" t="n">
        <f aca="false">$R$49*COS(D141)</f>
        <v>3.65676850809585</v>
      </c>
      <c r="F141" s="0" t="n">
        <f aca="false">$R$49*SIN(D141)</f>
        <v>3.40999180031249</v>
      </c>
      <c r="G141" s="0" t="n">
        <f aca="false">$T$49*E141</f>
        <v>7.3135370161917</v>
      </c>
      <c r="H141" s="0" t="n">
        <f aca="false">$T$49*F141</f>
        <v>6.81998360062499</v>
      </c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</row>
    <row r="142" customFormat="false" ht="12.75" hidden="false" customHeight="false" outlineLevel="0" collapsed="false">
      <c r="C142" s="0" t="n">
        <v>44</v>
      </c>
      <c r="D142" s="0" t="n">
        <f aca="false">RADIANS(C142)</f>
        <v>0.767944870877505</v>
      </c>
      <c r="E142" s="0" t="n">
        <f aca="false">$R$49*COS(D142)</f>
        <v>3.59669900169326</v>
      </c>
      <c r="F142" s="0" t="n">
        <f aca="false">$R$49*SIN(D142)</f>
        <v>3.47329185229499</v>
      </c>
      <c r="G142" s="0" t="n">
        <f aca="false">$T$49*E142</f>
        <v>7.19339800338651</v>
      </c>
      <c r="H142" s="0" t="n">
        <f aca="false">$T$49*F142</f>
        <v>6.94658370458997</v>
      </c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</row>
    <row r="143" customFormat="false" ht="12.75" hidden="false" customHeight="false" outlineLevel="0" collapsed="false">
      <c r="C143" s="0" t="n">
        <v>45</v>
      </c>
      <c r="D143" s="0" t="n">
        <f aca="false">RADIANS(C143)</f>
        <v>0.785398163397448</v>
      </c>
      <c r="E143" s="0" t="n">
        <f aca="false">$R$49*COS(D143)</f>
        <v>3.53553390593274</v>
      </c>
      <c r="F143" s="0" t="n">
        <f aca="false">$R$49*SIN(D143)</f>
        <v>3.53553390593274</v>
      </c>
      <c r="G143" s="0" t="n">
        <f aca="false">$T$49*E143</f>
        <v>7.07106781186548</v>
      </c>
      <c r="H143" s="0" t="n">
        <f aca="false">$T$49*F143</f>
        <v>7.07106781186548</v>
      </c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</row>
    <row r="144" customFormat="false" ht="12.75" hidden="false" customHeight="false" outlineLevel="0" collapsed="false">
      <c r="C144" s="0" t="n">
        <v>46</v>
      </c>
      <c r="D144" s="0" t="n">
        <f aca="false">RADIANS(C144)</f>
        <v>0.802851455917392</v>
      </c>
      <c r="E144" s="0" t="n">
        <f aca="false">$R$49*COS(D144)</f>
        <v>3.47329185229499</v>
      </c>
      <c r="F144" s="0" t="n">
        <f aca="false">$R$49*SIN(D144)</f>
        <v>3.59669900169326</v>
      </c>
      <c r="G144" s="0" t="n">
        <f aca="false">$T$49*E144</f>
        <v>6.94658370458997</v>
      </c>
      <c r="H144" s="0" t="n">
        <f aca="false">$T$49*F144</f>
        <v>7.19339800338651</v>
      </c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</row>
    <row r="145" customFormat="false" ht="12.75" hidden="false" customHeight="false" outlineLevel="0" collapsed="false">
      <c r="C145" s="0" t="n">
        <v>47</v>
      </c>
      <c r="D145" s="0" t="n">
        <f aca="false">RADIANS(C145)</f>
        <v>0.820304748437335</v>
      </c>
      <c r="E145" s="0" t="n">
        <f aca="false">$R$49*COS(D145)</f>
        <v>3.40999180031249</v>
      </c>
      <c r="F145" s="0" t="n">
        <f aca="false">$R$49*SIN(D145)</f>
        <v>3.65676850809585</v>
      </c>
      <c r="G145" s="0" t="n">
        <f aca="false">$T$49*E145</f>
        <v>6.81998360062499</v>
      </c>
      <c r="H145" s="0" t="n">
        <f aca="false">$T$49*F145</f>
        <v>7.3135370161917</v>
      </c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</row>
    <row r="146" customFormat="false" ht="12.75" hidden="false" customHeight="false" outlineLevel="0" collapsed="false">
      <c r="C146" s="0" t="n">
        <v>48</v>
      </c>
      <c r="D146" s="0" t="n">
        <f aca="false">RADIANS(C146)</f>
        <v>0.837758040957278</v>
      </c>
      <c r="E146" s="0" t="n">
        <f aca="false">$R$49*COS(D146)</f>
        <v>3.34565303179429</v>
      </c>
      <c r="F146" s="0" t="n">
        <f aca="false">$R$49*SIN(D146)</f>
        <v>3.71572412738697</v>
      </c>
      <c r="G146" s="0" t="n">
        <f aca="false">$T$49*E146</f>
        <v>6.69130606358858</v>
      </c>
      <c r="H146" s="0" t="n">
        <f aca="false">$T$49*F146</f>
        <v>7.43144825477394</v>
      </c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</row>
    <row r="147" customFormat="false" ht="12.75" hidden="false" customHeight="false" outlineLevel="0" collapsed="false">
      <c r="C147" s="0" t="n">
        <v>49</v>
      </c>
      <c r="D147" s="0" t="n">
        <f aca="false">RADIANS(C147)</f>
        <v>0.855211333477221</v>
      </c>
      <c r="E147" s="0" t="n">
        <f aca="false">$R$49*COS(D147)</f>
        <v>3.28029514495254</v>
      </c>
      <c r="F147" s="0" t="n">
        <f aca="false">$R$49*SIN(D147)</f>
        <v>3.77354790111386</v>
      </c>
      <c r="G147" s="0" t="n">
        <f aca="false">$T$49*E147</f>
        <v>6.56059028990507</v>
      </c>
      <c r="H147" s="0" t="n">
        <f aca="false">$T$49*F147</f>
        <v>7.54709580222772</v>
      </c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</row>
    <row r="148" customFormat="false" ht="12.75" hidden="false" customHeight="false" outlineLevel="0" collapsed="false">
      <c r="C148" s="0" t="n">
        <v>50</v>
      </c>
      <c r="D148" s="0" t="n">
        <f aca="false">RADIANS(C148)</f>
        <v>0.872664625997165</v>
      </c>
      <c r="E148" s="0" t="n">
        <f aca="false">$R$49*COS(D148)</f>
        <v>3.2139380484327</v>
      </c>
      <c r="F148" s="0" t="n">
        <f aca="false">$R$49*SIN(D148)</f>
        <v>3.83022221559489</v>
      </c>
      <c r="G148" s="0" t="n">
        <f aca="false">$T$49*E148</f>
        <v>6.42787609686539</v>
      </c>
      <c r="H148" s="0" t="n">
        <f aca="false">$T$49*F148</f>
        <v>7.66044443118978</v>
      </c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</row>
    <row r="149" customFormat="false" ht="12.75" hidden="false" customHeight="false" outlineLevel="0" collapsed="false">
      <c r="C149" s="0" t="n">
        <v>51</v>
      </c>
      <c r="D149" s="0" t="n">
        <f aca="false">RADIANS(C149)</f>
        <v>0.890117918517108</v>
      </c>
      <c r="E149" s="0" t="n">
        <f aca="false">$R$49*COS(D149)</f>
        <v>3.14660195524919</v>
      </c>
      <c r="F149" s="0" t="n">
        <f aca="false">$R$49*SIN(D149)</f>
        <v>3.88572980728485</v>
      </c>
      <c r="G149" s="0" t="n">
        <f aca="false">$T$49*E149</f>
        <v>6.29320391049838</v>
      </c>
      <c r="H149" s="0" t="n">
        <f aca="false">$T$49*F149</f>
        <v>7.77145961456971</v>
      </c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</row>
    <row r="150" customFormat="false" ht="12.75" hidden="false" customHeight="false" outlineLevel="0" collapsed="false">
      <c r="C150" s="0" t="n">
        <v>52</v>
      </c>
      <c r="D150" s="0" t="n">
        <f aca="false">RADIANS(C150)</f>
        <v>0.907571211037051</v>
      </c>
      <c r="E150" s="0" t="n">
        <f aca="false">$R$49*COS(D150)</f>
        <v>3.07830737662829</v>
      </c>
      <c r="F150" s="0" t="n">
        <f aca="false">$R$49*SIN(D150)</f>
        <v>3.94005376803361</v>
      </c>
      <c r="G150" s="0" t="n">
        <f aca="false">$T$49*E150</f>
        <v>6.15661475325658</v>
      </c>
      <c r="H150" s="0" t="n">
        <f aca="false">$T$49*F150</f>
        <v>7.88010753606722</v>
      </c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</row>
    <row r="151" customFormat="false" ht="12.75" hidden="false" customHeight="false" outlineLevel="0" collapsed="false">
      <c r="C151" s="0" t="n">
        <v>53</v>
      </c>
      <c r="D151" s="0" t="n">
        <f aca="false">RADIANS(C151)</f>
        <v>0.925024503556995</v>
      </c>
      <c r="E151" s="0" t="n">
        <f aca="false">$R$49*COS(D151)</f>
        <v>3.00907511576024</v>
      </c>
      <c r="F151" s="0" t="n">
        <f aca="false">$R$49*SIN(D151)</f>
        <v>3.99317755023646</v>
      </c>
      <c r="G151" s="0" t="n">
        <f aca="false">$T$49*E151</f>
        <v>6.01815023152048</v>
      </c>
      <c r="H151" s="0" t="n">
        <f aca="false">$T$49*F151</f>
        <v>7.98635510047293</v>
      </c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</row>
    <row r="152" customFormat="false" ht="12.75" hidden="false" customHeight="false" outlineLevel="0" collapsed="false">
      <c r="C152" s="0" t="n">
        <v>54</v>
      </c>
      <c r="D152" s="0" t="n">
        <f aca="false">RADIANS(C152)</f>
        <v>0.942477796076938</v>
      </c>
      <c r="E152" s="0" t="n">
        <f aca="false">$R$49*COS(D152)</f>
        <v>2.93892626146237</v>
      </c>
      <c r="F152" s="0" t="n">
        <f aca="false">$R$49*SIN(D152)</f>
        <v>4.04508497187474</v>
      </c>
      <c r="G152" s="0" t="n">
        <f aca="false">$T$49*E152</f>
        <v>5.87785252292473</v>
      </c>
      <c r="H152" s="0" t="n">
        <f aca="false">$T$49*F152</f>
        <v>8.09016994374948</v>
      </c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</row>
    <row r="153" customFormat="false" ht="12.75" hidden="false" customHeight="false" outlineLevel="0" collapsed="false">
      <c r="C153" s="0" t="n">
        <v>55</v>
      </c>
      <c r="D153" s="0" t="n">
        <f aca="false">RADIANS(C153)</f>
        <v>0.959931088596881</v>
      </c>
      <c r="E153" s="0" t="n">
        <f aca="false">$R$49*COS(D153)</f>
        <v>2.86788218175523</v>
      </c>
      <c r="F153" s="0" t="n">
        <f aca="false">$R$49*SIN(D153)</f>
        <v>4.09576022144496</v>
      </c>
      <c r="G153" s="0" t="n">
        <f aca="false">$T$49*E153</f>
        <v>5.73576436351046</v>
      </c>
      <c r="H153" s="0" t="n">
        <f aca="false">$T$49*F153</f>
        <v>8.19152044288992</v>
      </c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</row>
    <row r="154" customFormat="false" ht="12.75" hidden="false" customHeight="false" outlineLevel="0" collapsed="false">
      <c r="C154" s="0" t="n">
        <v>56</v>
      </c>
      <c r="D154" s="0" t="n">
        <f aca="false">RADIANS(C154)</f>
        <v>0.977384381116825</v>
      </c>
      <c r="E154" s="0" t="n">
        <f aca="false">$R$49*COS(D154)</f>
        <v>2.79596451735373</v>
      </c>
      <c r="F154" s="0" t="n">
        <f aca="false">$R$49*SIN(D154)</f>
        <v>4.14518786277521</v>
      </c>
      <c r="G154" s="0" t="n">
        <f aca="false">$T$49*E154</f>
        <v>5.59192903470747</v>
      </c>
      <c r="H154" s="0" t="n">
        <f aca="false">$T$49*F154</f>
        <v>8.29037572555042</v>
      </c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</row>
    <row r="155" customFormat="false" ht="12.75" hidden="false" customHeight="false" outlineLevel="0" collapsed="false">
      <c r="C155" s="0" t="n">
        <v>57</v>
      </c>
      <c r="D155" s="0" t="n">
        <f aca="false">RADIANS(C155)</f>
        <v>0.994837673636768</v>
      </c>
      <c r="E155" s="0" t="n">
        <f aca="false">$R$49*COS(D155)</f>
        <v>2.72319517507514</v>
      </c>
      <c r="F155" s="0" t="n">
        <f aca="false">$R$49*SIN(D155)</f>
        <v>4.19335283972712</v>
      </c>
      <c r="G155" s="0" t="n">
        <f aca="false">$T$49*E155</f>
        <v>5.44639035015027</v>
      </c>
      <c r="H155" s="0" t="n">
        <f aca="false">$T$49*F155</f>
        <v>8.38670567945424</v>
      </c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</row>
    <row r="156" customFormat="false" ht="12.75" hidden="false" customHeight="false" outlineLevel="0" collapsed="false">
      <c r="C156" s="0" t="n">
        <v>58</v>
      </c>
      <c r="D156" s="0" t="n">
        <f aca="false">RADIANS(C156)</f>
        <v>1.01229096615671</v>
      </c>
      <c r="E156" s="0" t="n">
        <f aca="false">$R$49*COS(D156)</f>
        <v>2.64959632116602</v>
      </c>
      <c r="F156" s="0" t="n">
        <f aca="false">$R$49*SIN(D156)</f>
        <v>4.24024048078213</v>
      </c>
      <c r="G156" s="0" t="n">
        <f aca="false">$T$49*E156</f>
        <v>5.29919264233205</v>
      </c>
      <c r="H156" s="0" t="n">
        <f aca="false">$T$49*F156</f>
        <v>8.48048096156426</v>
      </c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</row>
    <row r="157" customFormat="false" ht="12.75" hidden="false" customHeight="false" outlineLevel="0" collapsed="false">
      <c r="C157" s="0" t="n">
        <v>59</v>
      </c>
      <c r="D157" s="0" t="n">
        <f aca="false">RADIANS(C157)</f>
        <v>1.02974425867665</v>
      </c>
      <c r="E157" s="0" t="n">
        <f aca="false">$R$49*COS(D157)</f>
        <v>2.57519037455027</v>
      </c>
      <c r="F157" s="0" t="n">
        <f aca="false">$R$49*SIN(D157)</f>
        <v>4.28583650351056</v>
      </c>
      <c r="G157" s="0" t="n">
        <f aca="false">$T$49*E157</f>
        <v>5.15038074910054</v>
      </c>
      <c r="H157" s="0" t="n">
        <f aca="false">$T$49*F157</f>
        <v>8.57167300702112</v>
      </c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</row>
    <row r="158" customFormat="false" ht="12.75" hidden="false" customHeight="false" outlineLevel="0" collapsed="false">
      <c r="C158" s="0" t="n">
        <v>60</v>
      </c>
      <c r="D158" s="0" t="n">
        <f aca="false">RADIANS(C158)</f>
        <v>1.0471975511966</v>
      </c>
      <c r="E158" s="0" t="n">
        <f aca="false">$R$49*COS(D158)</f>
        <v>2.5</v>
      </c>
      <c r="F158" s="0" t="n">
        <f aca="false">$R$49*SIN(D158)</f>
        <v>4.33012701892219</v>
      </c>
      <c r="G158" s="0" t="n">
        <f aca="false">$T$49*E158</f>
        <v>5</v>
      </c>
      <c r="H158" s="0" t="n">
        <f aca="false">$T$49*F158</f>
        <v>8.66025403784439</v>
      </c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</row>
    <row r="159" customFormat="false" ht="12.75" hidden="false" customHeight="false" outlineLevel="0" collapsed="false">
      <c r="C159" s="0" t="n">
        <v>61</v>
      </c>
      <c r="D159" s="0" t="n">
        <f aca="false">RADIANS(C159)</f>
        <v>1.06465084371654</v>
      </c>
      <c r="E159" s="0" t="n">
        <f aca="false">$R$49*COS(D159)</f>
        <v>2.42404810123169</v>
      </c>
      <c r="F159" s="0" t="n">
        <f aca="false">$R$49*SIN(D159)</f>
        <v>4.37309853569698</v>
      </c>
      <c r="G159" s="0" t="n">
        <f aca="false">$T$49*E159</f>
        <v>4.84809620246337</v>
      </c>
      <c r="H159" s="0" t="n">
        <f aca="false">$T$49*F159</f>
        <v>8.74619707139396</v>
      </c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</row>
    <row r="160" customFormat="false" ht="12.75" hidden="false" customHeight="false" outlineLevel="0" collapsed="false">
      <c r="C160" s="0" t="n">
        <v>62</v>
      </c>
      <c r="D160" s="0" t="n">
        <f aca="false">RADIANS(C160)</f>
        <v>1.08210413623648</v>
      </c>
      <c r="E160" s="0" t="n">
        <f aca="false">$R$49*COS(D160)</f>
        <v>2.34735781392945</v>
      </c>
      <c r="F160" s="0" t="n">
        <f aca="false">$R$49*SIN(D160)</f>
        <v>4.41473796429463</v>
      </c>
      <c r="G160" s="0" t="n">
        <f aca="false">$T$49*E160</f>
        <v>4.69471562785891</v>
      </c>
      <c r="H160" s="0" t="n">
        <f aca="false">$T$49*F160</f>
        <v>8.82947592858927</v>
      </c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</row>
    <row r="161" customFormat="false" ht="12.75" hidden="false" customHeight="false" outlineLevel="0" collapsed="false">
      <c r="C161" s="0" t="n">
        <v>63</v>
      </c>
      <c r="D161" s="0" t="n">
        <f aca="false">RADIANS(C161)</f>
        <v>1.09955742875643</v>
      </c>
      <c r="E161" s="0" t="n">
        <f aca="false">$R$49*COS(D161)</f>
        <v>2.26995249869773</v>
      </c>
      <c r="F161" s="0" t="n">
        <f aca="false">$R$49*SIN(D161)</f>
        <v>4.45503262094184</v>
      </c>
      <c r="G161" s="0" t="n">
        <f aca="false">$T$49*E161</f>
        <v>4.53990499739547</v>
      </c>
      <c r="H161" s="0" t="n">
        <f aca="false">$T$49*F161</f>
        <v>8.91006524188368</v>
      </c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</row>
    <row r="162" customFormat="false" ht="12.75" hidden="false" customHeight="false" outlineLevel="0" collapsed="false">
      <c r="C162" s="0" t="n">
        <v>64</v>
      </c>
      <c r="D162" s="0" t="n">
        <f aca="false">RADIANS(C162)</f>
        <v>1.11701072127637</v>
      </c>
      <c r="E162" s="0" t="n">
        <f aca="false">$R$49*COS(D162)</f>
        <v>2.19185573394539</v>
      </c>
      <c r="F162" s="0" t="n">
        <f aca="false">$R$49*SIN(D162)</f>
        <v>4.49397023149584</v>
      </c>
      <c r="G162" s="0" t="n">
        <f aca="false">$T$49*E162</f>
        <v>4.38371146789078</v>
      </c>
      <c r="H162" s="0" t="n">
        <f aca="false">$T$49*F162</f>
        <v>8.98794046299167</v>
      </c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</row>
    <row r="163" customFormat="false" ht="12.75" hidden="false" customHeight="false" outlineLevel="0" collapsed="false">
      <c r="C163" s="0" t="n">
        <v>65</v>
      </c>
      <c r="D163" s="0" t="n">
        <f aca="false">RADIANS(C163)</f>
        <v>1.13446401379631</v>
      </c>
      <c r="E163" s="0" t="n">
        <f aca="false">$R$49*COS(D163)</f>
        <v>2.1130913087035</v>
      </c>
      <c r="F163" s="0" t="n">
        <f aca="false">$R$49*SIN(D163)</f>
        <v>4.53153893518325</v>
      </c>
      <c r="G163" s="0" t="n">
        <f aca="false">$T$49*E163</f>
        <v>4.22618261740699</v>
      </c>
      <c r="H163" s="0" t="n">
        <f aca="false">$T$49*F163</f>
        <v>9.0630778703665</v>
      </c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</row>
    <row r="164" customFormat="false" ht="12.75" hidden="false" customHeight="false" outlineLevel="0" collapsed="false">
      <c r="C164" s="0" t="n">
        <v>66</v>
      </c>
      <c r="D164" s="0" t="n">
        <f aca="false">RADIANS(C164)</f>
        <v>1.15191730631626</v>
      </c>
      <c r="E164" s="0" t="n">
        <f aca="false">$R$49*COS(D164)</f>
        <v>2.033683215379</v>
      </c>
      <c r="F164" s="0" t="n">
        <f aca="false">$R$49*SIN(D164)</f>
        <v>4.567727288213</v>
      </c>
      <c r="G164" s="0" t="n">
        <f aca="false">$T$49*E164</f>
        <v>4.067366430758</v>
      </c>
      <c r="H164" s="0" t="n">
        <f aca="false">$T$49*F164</f>
        <v>9.13545457642601</v>
      </c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</row>
    <row r="165" customFormat="false" ht="12.75" hidden="false" customHeight="false" outlineLevel="0" collapsed="false">
      <c r="C165" s="0" t="n">
        <v>67</v>
      </c>
      <c r="D165" s="0" t="n">
        <f aca="false">RADIANS(C165)</f>
        <v>1.1693705988362</v>
      </c>
      <c r="E165" s="0" t="n">
        <f aca="false">$R$49*COS(D165)</f>
        <v>1.95365564244637</v>
      </c>
      <c r="F165" s="0" t="n">
        <f aca="false">$R$49*SIN(D165)</f>
        <v>4.6025242672622</v>
      </c>
      <c r="G165" s="0" t="n">
        <f aca="false">$T$49*E165</f>
        <v>3.90731128489274</v>
      </c>
      <c r="H165" s="0" t="n">
        <f aca="false">$T$49*F165</f>
        <v>9.2050485345244</v>
      </c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</row>
    <row r="166" customFormat="false" ht="12.75" hidden="false" customHeight="false" outlineLevel="0" collapsed="false">
      <c r="C166" s="0" t="n">
        <v>68</v>
      </c>
      <c r="D166" s="0" t="n">
        <f aca="false">RADIANS(C166)</f>
        <v>1.18682389135614</v>
      </c>
      <c r="E166" s="0" t="n">
        <f aca="false">$R$49*COS(D166)</f>
        <v>1.87303296707956</v>
      </c>
      <c r="F166" s="0" t="n">
        <f aca="false">$R$49*SIN(D166)</f>
        <v>4.63591927283394</v>
      </c>
      <c r="G166" s="0" t="n">
        <f aca="false">$T$49*E166</f>
        <v>3.74606593415912</v>
      </c>
      <c r="H166" s="0" t="n">
        <f aca="false">$T$49*F166</f>
        <v>9.27183854566787</v>
      </c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</row>
    <row r="167" customFormat="false" ht="12.75" hidden="false" customHeight="false" outlineLevel="0" collapsed="false">
      <c r="C167" s="0" t="n">
        <v>69</v>
      </c>
      <c r="D167" s="0" t="n">
        <f aca="false">RADIANS(C167)</f>
        <v>1.20427718387609</v>
      </c>
      <c r="E167" s="0" t="n">
        <f aca="false">$R$49*COS(D167)</f>
        <v>1.7918397477265</v>
      </c>
      <c r="F167" s="0" t="n">
        <f aca="false">$R$49*SIN(D167)</f>
        <v>4.66790213248601</v>
      </c>
      <c r="G167" s="0" t="n">
        <f aca="false">$T$49*E167</f>
        <v>3.583679495453</v>
      </c>
      <c r="H167" s="0" t="n">
        <f aca="false">$T$49*F167</f>
        <v>9.33580426497202</v>
      </c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</row>
    <row r="168" customFormat="false" ht="12.75" hidden="false" customHeight="false" outlineLevel="0" collapsed="false">
      <c r="C168" s="0" t="n">
        <v>70</v>
      </c>
      <c r="D168" s="0" t="n">
        <f aca="false">RADIANS(C168)</f>
        <v>1.22173047639603</v>
      </c>
      <c r="E168" s="0" t="n">
        <f aca="false">$R$49*COS(D168)</f>
        <v>1.71010071662834</v>
      </c>
      <c r="F168" s="0" t="n">
        <f aca="false">$R$49*SIN(D168)</f>
        <v>4.69846310392954</v>
      </c>
      <c r="G168" s="0" t="n">
        <f aca="false">$T$49*E168</f>
        <v>3.42020143325669</v>
      </c>
      <c r="H168" s="0" t="n">
        <f aca="false">$T$49*F168</f>
        <v>9.39692620785908</v>
      </c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</row>
    <row r="169" customFormat="false" ht="12.75" hidden="false" customHeight="false" outlineLevel="0" collapsed="false">
      <c r="C169" s="0" t="n">
        <v>71</v>
      </c>
      <c r="D169" s="0" t="n">
        <f aca="false">RADIANS(C169)</f>
        <v>1.23918376891597</v>
      </c>
      <c r="E169" s="0" t="n">
        <f aca="false">$R$49*COS(D169)</f>
        <v>1.62784077228578</v>
      </c>
      <c r="F169" s="0" t="n">
        <f aca="false">$R$49*SIN(D169)</f>
        <v>4.72759287799658</v>
      </c>
      <c r="G169" s="0" t="n">
        <f aca="false">$T$49*E169</f>
        <v>3.25568154457157</v>
      </c>
      <c r="H169" s="0" t="n">
        <f aca="false">$T$49*F169</f>
        <v>9.45518575599317</v>
      </c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</row>
    <row r="170" customFormat="false" ht="12.75" hidden="false" customHeight="false" outlineLevel="0" collapsed="false">
      <c r="C170" s="0" t="n">
        <v>72</v>
      </c>
      <c r="D170" s="0" t="n">
        <f aca="false">RADIANS(C170)</f>
        <v>1.25663706143592</v>
      </c>
      <c r="E170" s="0" t="n">
        <f aca="false">$R$49*COS(D170)</f>
        <v>1.54508497187474</v>
      </c>
      <c r="F170" s="0" t="n">
        <f aca="false">$R$49*SIN(D170)</f>
        <v>4.75528258147577</v>
      </c>
      <c r="G170" s="0" t="n">
        <f aca="false">$T$49*E170</f>
        <v>3.09016994374947</v>
      </c>
      <c r="H170" s="0" t="n">
        <f aca="false">$T$49*F170</f>
        <v>9.51056516295154</v>
      </c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</row>
    <row r="171" customFormat="false" ht="12.75" hidden="false" customHeight="false" outlineLevel="0" collapsed="false">
      <c r="C171" s="0" t="n">
        <v>73</v>
      </c>
      <c r="D171" s="0" t="n">
        <f aca="false">RADIANS(C171)</f>
        <v>1.27409035395586</v>
      </c>
      <c r="E171" s="0" t="n">
        <f aca="false">$R$49*COS(D171)</f>
        <v>1.46185852361368</v>
      </c>
      <c r="F171" s="0" t="n">
        <f aca="false">$R$49*SIN(D171)</f>
        <v>4.78152377981518</v>
      </c>
      <c r="G171" s="0" t="n">
        <f aca="false">$T$49*E171</f>
        <v>2.92371704722737</v>
      </c>
      <c r="H171" s="0" t="n">
        <f aca="false">$T$49*F171</f>
        <v>9.56304755963035</v>
      </c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</row>
    <row r="172" customFormat="false" ht="12.75" hidden="false" customHeight="false" outlineLevel="0" collapsed="false">
      <c r="C172" s="0" t="n">
        <v>74</v>
      </c>
      <c r="D172" s="0" t="n">
        <f aca="false">RADIANS(C172)</f>
        <v>1.2915436464758</v>
      </c>
      <c r="E172" s="0" t="n">
        <f aca="false">$R$49*COS(D172)</f>
        <v>1.378186779085</v>
      </c>
      <c r="F172" s="0" t="n">
        <f aca="false">$R$49*SIN(D172)</f>
        <v>4.80630847969159</v>
      </c>
      <c r="G172" s="0" t="n">
        <f aca="false">$T$49*E172</f>
        <v>2.75637355816999</v>
      </c>
      <c r="H172" s="0" t="n">
        <f aca="false">$T$49*F172</f>
        <v>9.61261695938319</v>
      </c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</row>
    <row r="173" customFormat="false" ht="12.75" hidden="false" customHeight="false" outlineLevel="0" collapsed="false">
      <c r="C173" s="0" t="n">
        <v>75</v>
      </c>
      <c r="D173" s="0" t="n">
        <f aca="false">RADIANS(C173)</f>
        <v>1.30899693899575</v>
      </c>
      <c r="E173" s="0" t="n">
        <f aca="false">$R$49*COS(D173)</f>
        <v>1.2940952255126</v>
      </c>
      <c r="F173" s="0" t="n">
        <f aca="false">$R$49*SIN(D173)</f>
        <v>4.82962913144534</v>
      </c>
      <c r="G173" s="0" t="n">
        <f aca="false">$T$49*E173</f>
        <v>2.58819045102521</v>
      </c>
      <c r="H173" s="0" t="n">
        <f aca="false">$T$49*F173</f>
        <v>9.65925826289068</v>
      </c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</row>
    <row r="174" customFormat="false" ht="12.75" hidden="false" customHeight="false" outlineLevel="0" collapsed="false">
      <c r="C174" s="0" t="n">
        <v>76</v>
      </c>
      <c r="D174" s="0" t="n">
        <f aca="false">RADIANS(C174)</f>
        <v>1.32645023151569</v>
      </c>
      <c r="E174" s="0" t="n">
        <f aca="false">$R$49*COS(D174)</f>
        <v>1.20960947799834</v>
      </c>
      <c r="F174" s="0" t="n">
        <f aca="false">$R$49*SIN(D174)</f>
        <v>4.85147863137998</v>
      </c>
      <c r="G174" s="0" t="n">
        <f aca="false">$T$49*E174</f>
        <v>2.41921895599668</v>
      </c>
      <c r="H174" s="0" t="n">
        <f aca="false">$T$49*F174</f>
        <v>9.70295726275997</v>
      </c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</row>
    <row r="175" customFormat="false" ht="12.75" hidden="false" customHeight="false" outlineLevel="0" collapsed="false">
      <c r="C175" s="0" t="n">
        <v>77</v>
      </c>
      <c r="D175" s="0" t="n">
        <f aca="false">RADIANS(C175)</f>
        <v>1.34390352403563</v>
      </c>
      <c r="E175" s="0" t="n">
        <f aca="false">$R$49*COS(D175)</f>
        <v>1.12475527171933</v>
      </c>
      <c r="F175" s="0" t="n">
        <f aca="false">$R$49*SIN(D175)</f>
        <v>4.87185032392618</v>
      </c>
      <c r="G175" s="0" t="n">
        <f aca="false">$T$49*E175</f>
        <v>2.24951054343865</v>
      </c>
      <c r="H175" s="0" t="n">
        <f aca="false">$T$49*F175</f>
        <v>9.74370064785235</v>
      </c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</row>
    <row r="176" customFormat="false" ht="12.75" hidden="false" customHeight="false" outlineLevel="0" collapsed="false">
      <c r="C176" s="0" t="n">
        <v>78</v>
      </c>
      <c r="D176" s="0" t="n">
        <f aca="false">RADIANS(C176)</f>
        <v>1.36135681655558</v>
      </c>
      <c r="E176" s="0" t="n">
        <f aca="false">$R$49*COS(D176)</f>
        <v>1.0395584540888</v>
      </c>
      <c r="F176" s="0" t="n">
        <f aca="false">$R$49*SIN(D176)</f>
        <v>4.89073800366903</v>
      </c>
      <c r="G176" s="0" t="n">
        <f aca="false">$T$49*E176</f>
        <v>2.07911690817759</v>
      </c>
      <c r="H176" s="0" t="n">
        <f aca="false">$T$49*F176</f>
        <v>9.78147600733806</v>
      </c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</row>
    <row r="177" customFormat="false" ht="12.75" hidden="false" customHeight="false" outlineLevel="0" collapsed="false">
      <c r="C177" s="0" t="n">
        <v>79</v>
      </c>
      <c r="D177" s="0" t="n">
        <f aca="false">RADIANS(C177)</f>
        <v>1.37881010907552</v>
      </c>
      <c r="E177" s="0" t="n">
        <f aca="false">$R$49*COS(D177)</f>
        <v>0.954044976882725</v>
      </c>
      <c r="F177" s="0" t="n">
        <f aca="false">$R$49*SIN(D177)</f>
        <v>4.90813591723832</v>
      </c>
      <c r="G177" s="0" t="n">
        <f aca="false">$T$49*E177</f>
        <v>1.90808995376545</v>
      </c>
      <c r="H177" s="0" t="n">
        <f aca="false">$T$49*F177</f>
        <v>9.81627183447664</v>
      </c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</row>
    <row r="178" customFormat="false" ht="12.75" hidden="false" customHeight="false" outlineLevel="0" collapsed="false">
      <c r="C178" s="0" t="n">
        <v>80</v>
      </c>
      <c r="D178" s="0" t="n">
        <f aca="false">RADIANS(C178)</f>
        <v>1.39626340159546</v>
      </c>
      <c r="E178" s="0" t="n">
        <f aca="false">$R$49*COS(D178)</f>
        <v>0.868240888334652</v>
      </c>
      <c r="F178" s="0" t="n">
        <f aca="false">$R$49*SIN(D178)</f>
        <v>4.92403876506104</v>
      </c>
      <c r="G178" s="0" t="n">
        <f aca="false">$T$49*E178</f>
        <v>1.7364817766693</v>
      </c>
      <c r="H178" s="0" t="n">
        <f aca="false">$T$49*F178</f>
        <v>9.84807753012208</v>
      </c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</row>
    <row r="179" customFormat="false" ht="12.75" hidden="false" customHeight="false" outlineLevel="0" collapsed="false">
      <c r="C179" s="0" t="n">
        <v>81</v>
      </c>
      <c r="D179" s="0" t="n">
        <f aca="false">RADIANS(C179)</f>
        <v>1.41371669411541</v>
      </c>
      <c r="E179" s="0" t="n">
        <f aca="false">$R$49*COS(D179)</f>
        <v>0.782172325201155</v>
      </c>
      <c r="F179" s="0" t="n">
        <f aca="false">$R$49*SIN(D179)</f>
        <v>4.93844170297569</v>
      </c>
      <c r="G179" s="0" t="n">
        <f aca="false">$T$49*E179</f>
        <v>1.56434465040231</v>
      </c>
      <c r="H179" s="0" t="n">
        <f aca="false">$T$49*F179</f>
        <v>9.87688340595138</v>
      </c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</row>
    <row r="180" customFormat="false" ht="12.75" hidden="false" customHeight="false" outlineLevel="0" collapsed="false">
      <c r="C180" s="0" t="n">
        <v>82</v>
      </c>
      <c r="D180" s="0" t="n">
        <f aca="false">RADIANS(C180)</f>
        <v>1.43116998663535</v>
      </c>
      <c r="E180" s="0" t="n">
        <f aca="false">$R$49*COS(D180)</f>
        <v>0.695865504800327</v>
      </c>
      <c r="F180" s="0" t="n">
        <f aca="false">$R$49*SIN(D180)</f>
        <v>4.95134034370785</v>
      </c>
      <c r="G180" s="0" t="n">
        <f aca="false">$T$49*E180</f>
        <v>1.39173100960065</v>
      </c>
      <c r="H180" s="0" t="n">
        <f aca="false">$T$49*F180</f>
        <v>9.9026806874157</v>
      </c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</row>
    <row r="181" customFormat="false" ht="12.75" hidden="false" customHeight="false" outlineLevel="0" collapsed="false">
      <c r="C181" s="0" t="n">
        <v>83</v>
      </c>
      <c r="D181" s="0" t="n">
        <f aca="false">RADIANS(C181)</f>
        <v>1.44862327915529</v>
      </c>
      <c r="E181" s="0" t="n">
        <f aca="false">$R$49*COS(D181)</f>
        <v>0.609346717025737</v>
      </c>
      <c r="F181" s="0" t="n">
        <f aca="false">$R$49*SIN(D181)</f>
        <v>4.96273075820661</v>
      </c>
      <c r="G181" s="0" t="n">
        <f aca="false">$T$49*E181</f>
        <v>1.21869343405147</v>
      </c>
      <c r="H181" s="0" t="n">
        <f aca="false">$T$49*F181</f>
        <v>9.92546151641322</v>
      </c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</row>
    <row r="182" customFormat="false" ht="12.75" hidden="false" customHeight="false" outlineLevel="0" collapsed="false">
      <c r="C182" s="0" t="n">
        <v>84</v>
      </c>
      <c r="D182" s="0" t="n">
        <f aca="false">RADIANS(C182)</f>
        <v>1.46607657167524</v>
      </c>
      <c r="E182" s="0" t="n">
        <f aca="false">$R$49*COS(D182)</f>
        <v>0.522642316338267</v>
      </c>
      <c r="F182" s="0" t="n">
        <f aca="false">$R$49*SIN(D182)</f>
        <v>4.97260947684137</v>
      </c>
      <c r="G182" s="0" t="n">
        <f aca="false">$T$49*E182</f>
        <v>1.04528463267653</v>
      </c>
      <c r="H182" s="0" t="n">
        <f aca="false">$T$49*F182</f>
        <v>9.94521895368273</v>
      </c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</row>
    <row r="183" customFormat="false" ht="12.75" hidden="false" customHeight="false" outlineLevel="0" collapsed="false">
      <c r="C183" s="0" t="n">
        <v>85</v>
      </c>
      <c r="D183" s="0" t="n">
        <f aca="false">RADIANS(C183)</f>
        <v>1.48352986419518</v>
      </c>
      <c r="E183" s="0" t="n">
        <f aca="false">$R$49*COS(D183)</f>
        <v>0.435778713738292</v>
      </c>
      <c r="F183" s="0" t="n">
        <f aca="false">$R$49*SIN(D183)</f>
        <v>4.98097349045873</v>
      </c>
      <c r="G183" s="0" t="n">
        <f aca="false">$T$49*E183</f>
        <v>0.871557427476584</v>
      </c>
      <c r="H183" s="0" t="n">
        <f aca="false">$T$49*F183</f>
        <v>9.96194698091746</v>
      </c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</row>
    <row r="184" customFormat="false" ht="12.75" hidden="false" customHeight="false" outlineLevel="0" collapsed="false">
      <c r="C184" s="0" t="n">
        <v>86</v>
      </c>
      <c r="D184" s="0" t="n">
        <f aca="false">RADIANS(C184)</f>
        <v>1.50098315671512</v>
      </c>
      <c r="E184" s="0" t="n">
        <f aca="false">$R$49*COS(D184)</f>
        <v>0.348782368720626</v>
      </c>
      <c r="F184" s="0" t="n">
        <f aca="false">$R$49*SIN(D184)</f>
        <v>4.98782025129912</v>
      </c>
      <c r="G184" s="0" t="n">
        <f aca="false">$T$49*E184</f>
        <v>0.697564737441252</v>
      </c>
      <c r="H184" s="0" t="n">
        <f aca="false">$T$49*F184</f>
        <v>9.97564050259824</v>
      </c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</row>
    <row r="185" customFormat="false" ht="12.75" hidden="false" customHeight="false" outlineLevel="0" collapsed="false">
      <c r="C185" s="0" t="n">
        <v>87</v>
      </c>
      <c r="D185" s="0" t="n">
        <f aca="false">RADIANS(C185)</f>
        <v>1.51843644923507</v>
      </c>
      <c r="E185" s="0" t="n">
        <f aca="false">$R$49*COS(D185)</f>
        <v>0.26167978121472</v>
      </c>
      <c r="F185" s="0" t="n">
        <f aca="false">$R$49*SIN(D185)</f>
        <v>4.99314767377287</v>
      </c>
      <c r="G185" s="0" t="n">
        <f aca="false">$T$49*E185</f>
        <v>0.52335956242944</v>
      </c>
      <c r="H185" s="0" t="n">
        <f aca="false">$T$49*F185</f>
        <v>9.98629534754574</v>
      </c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</row>
    <row r="186" customFormat="false" ht="12.75" hidden="false" customHeight="false" outlineLevel="0" collapsed="false">
      <c r="C186" s="0" t="n">
        <v>88</v>
      </c>
      <c r="D186" s="0" t="n">
        <f aca="false">RADIANS(C186)</f>
        <v>1.53588974175501</v>
      </c>
      <c r="E186" s="0" t="n">
        <f aca="false">$R$49*COS(D186)</f>
        <v>0.174497483512505</v>
      </c>
      <c r="F186" s="0" t="n">
        <f aca="false">$R$49*SIN(D186)</f>
        <v>4.99695413509548</v>
      </c>
      <c r="G186" s="0" t="n">
        <f aca="false">$T$49*E186</f>
        <v>0.348994967025011</v>
      </c>
      <c r="H186" s="0" t="n">
        <f aca="false">$T$49*F186</f>
        <v>9.99390827019096</v>
      </c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</row>
    <row r="187" customFormat="false" ht="12.75" hidden="false" customHeight="false" outlineLevel="0" collapsed="false">
      <c r="C187" s="0" t="n">
        <v>89</v>
      </c>
      <c r="D187" s="0" t="n">
        <f aca="false">RADIANS(C187)</f>
        <v>1.55334303427495</v>
      </c>
      <c r="E187" s="0" t="n">
        <f aca="false">$R$49*COS(D187)</f>
        <v>0.087262032186418</v>
      </c>
      <c r="F187" s="0" t="n">
        <f aca="false">$R$49*SIN(D187)</f>
        <v>4.99923847578196</v>
      </c>
      <c r="G187" s="0" t="n">
        <f aca="false">$T$49*E187</f>
        <v>0.174524064372836</v>
      </c>
      <c r="H187" s="0" t="n">
        <f aca="false">$T$49*F187</f>
        <v>9.99847695156391</v>
      </c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</row>
    <row r="188" customFormat="false" ht="12.75" hidden="false" customHeight="false" outlineLevel="0" collapsed="false">
      <c r="C188" s="0" t="n">
        <v>90</v>
      </c>
      <c r="D188" s="0" t="n">
        <f aca="false">RADIANS(C188)</f>
        <v>1.5707963267949</v>
      </c>
      <c r="E188" s="0" t="n">
        <f aca="false">$R$49*COS(D188)</f>
        <v>3.06161699786838E-016</v>
      </c>
      <c r="F188" s="0" t="n">
        <f aca="false">$R$49*SIN(D188)</f>
        <v>5</v>
      </c>
      <c r="G188" s="0" t="n">
        <f aca="false">$T$49*E188</f>
        <v>6.12323399573677E-016</v>
      </c>
      <c r="H188" s="0" t="n">
        <f aca="false">$T$49*F188</f>
        <v>10</v>
      </c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</row>
    <row r="189" customFormat="false" ht="12.75" hidden="false" customHeight="false" outlineLevel="0" collapsed="false">
      <c r="C189" s="0" t="n">
        <v>91</v>
      </c>
      <c r="D189" s="0" t="n">
        <f aca="false">RADIANS(C189)</f>
        <v>1.58824961931484</v>
      </c>
      <c r="E189" s="0" t="n">
        <f aca="false">$R$49*COS(D189)</f>
        <v>-0.0872620321864174</v>
      </c>
      <c r="F189" s="0" t="n">
        <f aca="false">$R$49*SIN(D189)</f>
        <v>4.99923847578196</v>
      </c>
      <c r="G189" s="0" t="n">
        <f aca="false">$T$49*E189</f>
        <v>-0.174524064372835</v>
      </c>
      <c r="H189" s="0" t="n">
        <f aca="false">$T$49*F189</f>
        <v>9.99847695156391</v>
      </c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</row>
    <row r="190" customFormat="false" ht="12.75" hidden="false" customHeight="false" outlineLevel="0" collapsed="false">
      <c r="C190" s="0" t="n">
        <v>92</v>
      </c>
      <c r="D190" s="0" t="n">
        <f aca="false">RADIANS(C190)</f>
        <v>1.60570291183478</v>
      </c>
      <c r="E190" s="0" t="n">
        <f aca="false">$R$49*COS(D190)</f>
        <v>-0.174497483512504</v>
      </c>
      <c r="F190" s="0" t="n">
        <f aca="false">$R$49*SIN(D190)</f>
        <v>4.99695413509548</v>
      </c>
      <c r="G190" s="0" t="n">
        <f aca="false">$T$49*E190</f>
        <v>-0.348994967025007</v>
      </c>
      <c r="H190" s="0" t="n">
        <f aca="false">$T$49*F190</f>
        <v>9.99390827019096</v>
      </c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</row>
    <row r="191" customFormat="false" ht="12.75" hidden="false" customHeight="false" outlineLevel="0" collapsed="false">
      <c r="C191" s="0" t="n">
        <v>93</v>
      </c>
      <c r="D191" s="0" t="n">
        <f aca="false">RADIANS(C191)</f>
        <v>1.62315620435473</v>
      </c>
      <c r="E191" s="0" t="n">
        <f aca="false">$R$49*COS(D191)</f>
        <v>-0.261679781214719</v>
      </c>
      <c r="F191" s="0" t="n">
        <f aca="false">$R$49*SIN(D191)</f>
        <v>4.99314767377287</v>
      </c>
      <c r="G191" s="0" t="n">
        <f aca="false">$T$49*E191</f>
        <v>-0.523359562429438</v>
      </c>
      <c r="H191" s="0" t="n">
        <f aca="false">$T$49*F191</f>
        <v>9.98629534754574</v>
      </c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</row>
    <row r="192" customFormat="false" ht="12.75" hidden="false" customHeight="false" outlineLevel="0" collapsed="false">
      <c r="C192" s="0" t="n">
        <v>94</v>
      </c>
      <c r="D192" s="0" t="n">
        <f aca="false">RADIANS(C192)</f>
        <v>1.64060949687467</v>
      </c>
      <c r="E192" s="0" t="n">
        <f aca="false">$R$49*COS(D192)</f>
        <v>-0.348782368720627</v>
      </c>
      <c r="F192" s="0" t="n">
        <f aca="false">$R$49*SIN(D192)</f>
        <v>4.98782025129912</v>
      </c>
      <c r="G192" s="0" t="n">
        <f aca="false">$T$49*E192</f>
        <v>-0.697564737441253</v>
      </c>
      <c r="H192" s="0" t="n">
        <f aca="false">$T$49*F192</f>
        <v>9.97564050259824</v>
      </c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</row>
    <row r="193" customFormat="false" ht="12.75" hidden="false" customHeight="false" outlineLevel="0" collapsed="false">
      <c r="C193" s="0" t="n">
        <v>95</v>
      </c>
      <c r="D193" s="0" t="n">
        <f aca="false">RADIANS(C193)</f>
        <v>1.65806278939461</v>
      </c>
      <c r="E193" s="0" t="n">
        <f aca="false">$R$49*COS(D193)</f>
        <v>-0.435778713738291</v>
      </c>
      <c r="F193" s="0" t="n">
        <f aca="false">$R$49*SIN(D193)</f>
        <v>4.98097349045873</v>
      </c>
      <c r="G193" s="0" t="n">
        <f aca="false">$T$49*E193</f>
        <v>-0.871557427476582</v>
      </c>
      <c r="H193" s="0" t="n">
        <f aca="false">$T$49*F193</f>
        <v>9.96194698091746</v>
      </c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</row>
    <row r="194" customFormat="false" ht="12.75" hidden="false" customHeight="false" outlineLevel="0" collapsed="false">
      <c r="C194" s="0" t="n">
        <v>96</v>
      </c>
      <c r="D194" s="0" t="n">
        <f aca="false">RADIANS(C194)</f>
        <v>1.67551608191456</v>
      </c>
      <c r="E194" s="0" t="n">
        <f aca="false">$R$49*COS(D194)</f>
        <v>-0.522642316338267</v>
      </c>
      <c r="F194" s="0" t="n">
        <f aca="false">$R$49*SIN(D194)</f>
        <v>4.97260947684137</v>
      </c>
      <c r="G194" s="0" t="n">
        <f aca="false">$T$49*E194</f>
        <v>-1.04528463267653</v>
      </c>
      <c r="H194" s="0" t="n">
        <f aca="false">$T$49*F194</f>
        <v>9.94521895368273</v>
      </c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</row>
    <row r="195" customFormat="false" ht="12.75" hidden="false" customHeight="false" outlineLevel="0" collapsed="false">
      <c r="C195" s="0" t="n">
        <v>97</v>
      </c>
      <c r="D195" s="0" t="n">
        <f aca="false">RADIANS(C195)</f>
        <v>1.6929693744345</v>
      </c>
      <c r="E195" s="0" t="n">
        <f aca="false">$R$49*COS(D195)</f>
        <v>-0.609346717025737</v>
      </c>
      <c r="F195" s="0" t="n">
        <f aca="false">$R$49*SIN(D195)</f>
        <v>4.96273075820661</v>
      </c>
      <c r="G195" s="0" t="n">
        <f aca="false">$T$49*E195</f>
        <v>-1.21869343405147</v>
      </c>
      <c r="H195" s="0" t="n">
        <f aca="false">$T$49*F195</f>
        <v>9.92546151641322</v>
      </c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</row>
    <row r="196" customFormat="false" ht="12.75" hidden="false" customHeight="false" outlineLevel="0" collapsed="false">
      <c r="C196" s="0" t="n">
        <v>98</v>
      </c>
      <c r="D196" s="0" t="n">
        <f aca="false">RADIANS(C196)</f>
        <v>1.71042266695444</v>
      </c>
      <c r="E196" s="0" t="n">
        <f aca="false">$R$49*COS(D196)</f>
        <v>-0.695865504800326</v>
      </c>
      <c r="F196" s="0" t="n">
        <f aca="false">$R$49*SIN(D196)</f>
        <v>4.95134034370785</v>
      </c>
      <c r="G196" s="0" t="n">
        <f aca="false">$T$49*E196</f>
        <v>-1.39173100960065</v>
      </c>
      <c r="H196" s="0" t="n">
        <f aca="false">$T$49*F196</f>
        <v>9.9026806874157</v>
      </c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</row>
    <row r="197" customFormat="false" ht="12.75" hidden="false" customHeight="false" outlineLevel="0" collapsed="false">
      <c r="C197" s="0" t="n">
        <v>99</v>
      </c>
      <c r="D197" s="0" t="n">
        <f aca="false">RADIANS(C197)</f>
        <v>1.72787595947439</v>
      </c>
      <c r="E197" s="0" t="n">
        <f aca="false">$R$49*COS(D197)</f>
        <v>-0.782172325201155</v>
      </c>
      <c r="F197" s="0" t="n">
        <f aca="false">$R$49*SIN(D197)</f>
        <v>4.93844170297569</v>
      </c>
      <c r="G197" s="0" t="n">
        <f aca="false">$T$49*E197</f>
        <v>-1.56434465040231</v>
      </c>
      <c r="H197" s="0" t="n">
        <f aca="false">$T$49*F197</f>
        <v>9.87688340595138</v>
      </c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</row>
    <row r="198" customFormat="false" ht="12.75" hidden="false" customHeight="false" outlineLevel="0" collapsed="false">
      <c r="C198" s="0" t="n">
        <v>100</v>
      </c>
      <c r="D198" s="0" t="n">
        <f aca="false">RADIANS(C198)</f>
        <v>1.74532925199433</v>
      </c>
      <c r="E198" s="0" t="n">
        <f aca="false">$R$49*COS(D198)</f>
        <v>-0.868240888334652</v>
      </c>
      <c r="F198" s="0" t="n">
        <f aca="false">$R$49*SIN(D198)</f>
        <v>4.92403876506104</v>
      </c>
      <c r="G198" s="0" t="n">
        <f aca="false">$T$49*E198</f>
        <v>-1.7364817766693</v>
      </c>
      <c r="H198" s="0" t="n">
        <f aca="false">$T$49*F198</f>
        <v>9.84807753012208</v>
      </c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</row>
    <row r="199" customFormat="false" ht="12.75" hidden="false" customHeight="false" outlineLevel="0" collapsed="false">
      <c r="C199" s="0" t="n">
        <v>101</v>
      </c>
      <c r="D199" s="0" t="n">
        <f aca="false">RADIANS(C199)</f>
        <v>1.76278254451427</v>
      </c>
      <c r="E199" s="0" t="n">
        <f aca="false">$R$49*COS(D199)</f>
        <v>-0.954044976882724</v>
      </c>
      <c r="F199" s="0" t="n">
        <f aca="false">$R$49*SIN(D199)</f>
        <v>4.90813591723832</v>
      </c>
      <c r="G199" s="0" t="n">
        <f aca="false">$T$49*E199</f>
        <v>-1.90808995376545</v>
      </c>
      <c r="H199" s="0" t="n">
        <f aca="false">$T$49*F199</f>
        <v>9.81627183447664</v>
      </c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</row>
    <row r="200" customFormat="false" ht="12.75" hidden="false" customHeight="false" outlineLevel="0" collapsed="false">
      <c r="C200" s="0" t="n">
        <v>102</v>
      </c>
      <c r="D200" s="0" t="n">
        <f aca="false">RADIANS(C200)</f>
        <v>1.78023583703422</v>
      </c>
      <c r="E200" s="0" t="n">
        <f aca="false">$R$49*COS(D200)</f>
        <v>-1.0395584540888</v>
      </c>
      <c r="F200" s="0" t="n">
        <f aca="false">$R$49*SIN(D200)</f>
        <v>4.89073800366903</v>
      </c>
      <c r="G200" s="0" t="n">
        <f aca="false">$T$49*E200</f>
        <v>-2.07911690817759</v>
      </c>
      <c r="H200" s="0" t="n">
        <f aca="false">$T$49*F200</f>
        <v>9.78147600733806</v>
      </c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</row>
    <row r="201" customFormat="false" ht="12.75" hidden="false" customHeight="false" outlineLevel="0" collapsed="false">
      <c r="C201" s="0" t="n">
        <v>103</v>
      </c>
      <c r="D201" s="0" t="n">
        <f aca="false">RADIANS(C201)</f>
        <v>1.79768912955416</v>
      </c>
      <c r="E201" s="0" t="n">
        <f aca="false">$R$49*COS(D201)</f>
        <v>-1.12475527171932</v>
      </c>
      <c r="F201" s="0" t="n">
        <f aca="false">$R$49*SIN(D201)</f>
        <v>4.87185032392618</v>
      </c>
      <c r="G201" s="0" t="n">
        <f aca="false">$T$49*E201</f>
        <v>-2.24951054343865</v>
      </c>
      <c r="H201" s="0" t="n">
        <f aca="false">$T$49*F201</f>
        <v>9.74370064785235</v>
      </c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</row>
    <row r="202" customFormat="false" ht="12.75" hidden="false" customHeight="false" outlineLevel="0" collapsed="false">
      <c r="C202" s="0" t="n">
        <v>104</v>
      </c>
      <c r="D202" s="0" t="n">
        <f aca="false">RADIANS(C202)</f>
        <v>1.8151424220741</v>
      </c>
      <c r="E202" s="0" t="n">
        <f aca="false">$R$49*COS(D202)</f>
        <v>-1.20960947799834</v>
      </c>
      <c r="F202" s="0" t="n">
        <f aca="false">$R$49*SIN(D202)</f>
        <v>4.85147863137998</v>
      </c>
      <c r="G202" s="0" t="n">
        <f aca="false">$T$49*E202</f>
        <v>-2.41921895599668</v>
      </c>
      <c r="H202" s="0" t="n">
        <f aca="false">$T$49*F202</f>
        <v>9.70295726275997</v>
      </c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</row>
    <row r="203" customFormat="false" ht="12.75" hidden="false" customHeight="false" outlineLevel="0" collapsed="false">
      <c r="C203" s="0" t="n">
        <v>105</v>
      </c>
      <c r="D203" s="0" t="n">
        <f aca="false">RADIANS(C203)</f>
        <v>1.83259571459405</v>
      </c>
      <c r="E203" s="0" t="n">
        <f aca="false">$R$49*COS(D203)</f>
        <v>-1.2940952255126</v>
      </c>
      <c r="F203" s="0" t="n">
        <f aca="false">$R$49*SIN(D203)</f>
        <v>4.82962913144534</v>
      </c>
      <c r="G203" s="0" t="n">
        <f aca="false">$T$49*E203</f>
        <v>-2.58819045102521</v>
      </c>
      <c r="H203" s="0" t="n">
        <f aca="false">$T$49*F203</f>
        <v>9.65925826289068</v>
      </c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</row>
    <row r="204" customFormat="false" ht="12.75" hidden="false" customHeight="false" outlineLevel="0" collapsed="false">
      <c r="C204" s="0" t="n">
        <v>106</v>
      </c>
      <c r="D204" s="0" t="n">
        <f aca="false">RADIANS(C204)</f>
        <v>1.85004900711399</v>
      </c>
      <c r="E204" s="0" t="n">
        <f aca="false">$R$49*COS(D204)</f>
        <v>-1.378186779085</v>
      </c>
      <c r="F204" s="0" t="n">
        <f aca="false">$R$49*SIN(D204)</f>
        <v>4.80630847969159</v>
      </c>
      <c r="G204" s="0" t="n">
        <f aca="false">$T$49*E204</f>
        <v>-2.75637355816999</v>
      </c>
      <c r="H204" s="0" t="n">
        <f aca="false">$T$49*F204</f>
        <v>9.61261695938319</v>
      </c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</row>
    <row r="205" customFormat="false" ht="12.75" hidden="false" customHeight="false" outlineLevel="0" collapsed="false">
      <c r="C205" s="0" t="n">
        <v>107</v>
      </c>
      <c r="D205" s="0" t="n">
        <f aca="false">RADIANS(C205)</f>
        <v>1.86750229963393</v>
      </c>
      <c r="E205" s="0" t="n">
        <f aca="false">$R$49*COS(D205)</f>
        <v>-1.46185852361368</v>
      </c>
      <c r="F205" s="0" t="n">
        <f aca="false">$R$49*SIN(D205)</f>
        <v>4.78152377981518</v>
      </c>
      <c r="G205" s="0" t="n">
        <f aca="false">$T$49*E205</f>
        <v>-2.92371704722737</v>
      </c>
      <c r="H205" s="0" t="n">
        <f aca="false">$T$49*F205</f>
        <v>9.56304755963036</v>
      </c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  <c r="AG205" s="3"/>
      <c r="AH205" s="3"/>
      <c r="AI205" s="3"/>
      <c r="AJ205" s="3"/>
      <c r="AK205" s="3"/>
      <c r="AL205" s="3"/>
    </row>
    <row r="206" customFormat="false" ht="12.75" hidden="false" customHeight="false" outlineLevel="0" collapsed="false">
      <c r="C206" s="0" t="n">
        <v>108</v>
      </c>
      <c r="D206" s="0" t="n">
        <f aca="false">RADIANS(C206)</f>
        <v>1.88495559215388</v>
      </c>
      <c r="E206" s="0" t="n">
        <f aca="false">$R$49*COS(D206)</f>
        <v>-1.54508497187474</v>
      </c>
      <c r="F206" s="0" t="n">
        <f aca="false">$R$49*SIN(D206)</f>
        <v>4.75528258147577</v>
      </c>
      <c r="G206" s="0" t="n">
        <f aca="false">$T$49*E206</f>
        <v>-3.09016994374947</v>
      </c>
      <c r="H206" s="0" t="n">
        <f aca="false">$T$49*F206</f>
        <v>9.51056516295154</v>
      </c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  <c r="AG206" s="3"/>
      <c r="AH206" s="3"/>
      <c r="AI206" s="3"/>
      <c r="AJ206" s="3"/>
      <c r="AK206" s="3"/>
      <c r="AL206" s="3"/>
    </row>
    <row r="207" customFormat="false" ht="12.75" hidden="false" customHeight="false" outlineLevel="0" collapsed="false">
      <c r="C207" s="0" t="n">
        <v>109</v>
      </c>
      <c r="D207" s="0" t="n">
        <f aca="false">RADIANS(C207)</f>
        <v>1.90240888467382</v>
      </c>
      <c r="E207" s="0" t="n">
        <f aca="false">$R$49*COS(D207)</f>
        <v>-1.62784077228578</v>
      </c>
      <c r="F207" s="0" t="n">
        <f aca="false">$R$49*SIN(D207)</f>
        <v>4.72759287799658</v>
      </c>
      <c r="G207" s="0" t="n">
        <f aca="false">$T$49*E207</f>
        <v>-3.25568154457156</v>
      </c>
      <c r="H207" s="0" t="n">
        <f aca="false">$T$49*F207</f>
        <v>9.45518575599317</v>
      </c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</row>
    <row r="208" customFormat="false" ht="12.75" hidden="false" customHeight="false" outlineLevel="0" collapsed="false">
      <c r="C208" s="0" t="n">
        <v>110</v>
      </c>
      <c r="D208" s="0" t="n">
        <f aca="false">RADIANS(C208)</f>
        <v>1.91986217719376</v>
      </c>
      <c r="E208" s="0" t="n">
        <f aca="false">$R$49*COS(D208)</f>
        <v>-1.71010071662834</v>
      </c>
      <c r="F208" s="0" t="n">
        <f aca="false">$R$49*SIN(D208)</f>
        <v>4.69846310392954</v>
      </c>
      <c r="G208" s="0" t="n">
        <f aca="false">$T$49*E208</f>
        <v>-3.42020143325669</v>
      </c>
      <c r="H208" s="0" t="n">
        <f aca="false">$T$49*F208</f>
        <v>9.39692620785909</v>
      </c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</row>
    <row r="209" customFormat="false" ht="12.75" hidden="false" customHeight="false" outlineLevel="0" collapsed="false">
      <c r="C209" s="0" t="n">
        <v>111</v>
      </c>
      <c r="D209" s="0" t="n">
        <f aca="false">RADIANS(C209)</f>
        <v>1.93731546971371</v>
      </c>
      <c r="E209" s="0" t="n">
        <f aca="false">$R$49*COS(D209)</f>
        <v>-1.7918397477265</v>
      </c>
      <c r="F209" s="0" t="n">
        <f aca="false">$R$49*SIN(D209)</f>
        <v>4.66790213248601</v>
      </c>
      <c r="G209" s="0" t="n">
        <f aca="false">$T$49*E209</f>
        <v>-3.583679495453</v>
      </c>
      <c r="H209" s="0" t="n">
        <f aca="false">$T$49*F209</f>
        <v>9.33580426497202</v>
      </c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3"/>
      <c r="AG209" s="3"/>
      <c r="AH209" s="3"/>
      <c r="AI209" s="3"/>
      <c r="AJ209" s="3"/>
      <c r="AK209" s="3"/>
      <c r="AL209" s="3"/>
    </row>
    <row r="210" customFormat="false" ht="12.75" hidden="false" customHeight="false" outlineLevel="0" collapsed="false">
      <c r="C210" s="0" t="n">
        <v>112</v>
      </c>
      <c r="D210" s="0" t="n">
        <f aca="false">RADIANS(C210)</f>
        <v>1.95476876223365</v>
      </c>
      <c r="E210" s="0" t="n">
        <f aca="false">$R$49*COS(D210)</f>
        <v>-1.87303296707956</v>
      </c>
      <c r="F210" s="0" t="n">
        <f aca="false">$R$49*SIN(D210)</f>
        <v>4.63591927283394</v>
      </c>
      <c r="G210" s="0" t="n">
        <f aca="false">$T$49*E210</f>
        <v>-3.74606593415912</v>
      </c>
      <c r="H210" s="0" t="n">
        <f aca="false">$T$49*F210</f>
        <v>9.27183854566787</v>
      </c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  <c r="AG210" s="3"/>
      <c r="AH210" s="3"/>
      <c r="AI210" s="3"/>
      <c r="AJ210" s="3"/>
      <c r="AK210" s="3"/>
      <c r="AL210" s="3"/>
    </row>
    <row r="211" customFormat="false" ht="12.75" hidden="false" customHeight="false" outlineLevel="0" collapsed="false">
      <c r="C211" s="0" t="n">
        <v>113</v>
      </c>
      <c r="D211" s="0" t="n">
        <f aca="false">RADIANS(C211)</f>
        <v>1.97222205475359</v>
      </c>
      <c r="E211" s="0" t="n">
        <f aca="false">$R$49*COS(D211)</f>
        <v>-1.95365564244637</v>
      </c>
      <c r="F211" s="0" t="n">
        <f aca="false">$R$49*SIN(D211)</f>
        <v>4.6025242672622</v>
      </c>
      <c r="G211" s="0" t="n">
        <f aca="false">$T$49*E211</f>
        <v>-3.90731128489274</v>
      </c>
      <c r="H211" s="0" t="n">
        <f aca="false">$T$49*F211</f>
        <v>9.2050485345244</v>
      </c>
      <c r="V211" s="3"/>
      <c r="W211" s="3"/>
      <c r="X211" s="3"/>
      <c r="Y211" s="3"/>
      <c r="Z211" s="3"/>
      <c r="AA211" s="3"/>
      <c r="AB211" s="3"/>
      <c r="AC211" s="3"/>
      <c r="AD211" s="3"/>
      <c r="AE211" s="3"/>
      <c r="AF211" s="3"/>
      <c r="AG211" s="3"/>
      <c r="AH211" s="3"/>
      <c r="AI211" s="3"/>
      <c r="AJ211" s="3"/>
      <c r="AK211" s="3"/>
      <c r="AL211" s="3"/>
    </row>
    <row r="212" customFormat="false" ht="12.75" hidden="false" customHeight="false" outlineLevel="0" collapsed="false">
      <c r="C212" s="0" t="n">
        <v>114</v>
      </c>
      <c r="D212" s="0" t="n">
        <f aca="false">RADIANS(C212)</f>
        <v>1.98967534727354</v>
      </c>
      <c r="E212" s="0" t="n">
        <f aca="false">$R$49*COS(D212)</f>
        <v>-2.033683215379</v>
      </c>
      <c r="F212" s="0" t="n">
        <f aca="false">$R$49*SIN(D212)</f>
        <v>4.56772728821301</v>
      </c>
      <c r="G212" s="0" t="n">
        <f aca="false">$T$49*E212</f>
        <v>-4.067366430758</v>
      </c>
      <c r="H212" s="0" t="n">
        <f aca="false">$T$49*F212</f>
        <v>9.13545457642601</v>
      </c>
      <c r="V212" s="3"/>
      <c r="W212" s="3"/>
      <c r="X212" s="3"/>
      <c r="Y212" s="3"/>
      <c r="Z212" s="3"/>
      <c r="AA212" s="3"/>
      <c r="AB212" s="3"/>
      <c r="AC212" s="3"/>
      <c r="AD212" s="3"/>
      <c r="AE212" s="3"/>
      <c r="AF212" s="3"/>
      <c r="AG212" s="3"/>
      <c r="AH212" s="3"/>
      <c r="AI212" s="3"/>
      <c r="AJ212" s="3"/>
      <c r="AK212" s="3"/>
      <c r="AL212" s="3"/>
    </row>
    <row r="213" customFormat="false" ht="12.75" hidden="false" customHeight="false" outlineLevel="0" collapsed="false">
      <c r="C213" s="0" t="n">
        <v>115</v>
      </c>
      <c r="D213" s="0" t="n">
        <f aca="false">RADIANS(C213)</f>
        <v>2.00712863979348</v>
      </c>
      <c r="E213" s="0" t="n">
        <f aca="false">$R$49*COS(D213)</f>
        <v>-2.1130913087035</v>
      </c>
      <c r="F213" s="0" t="n">
        <f aca="false">$R$49*SIN(D213)</f>
        <v>4.53153893518325</v>
      </c>
      <c r="G213" s="0" t="n">
        <f aca="false">$T$49*E213</f>
        <v>-4.22618261740699</v>
      </c>
      <c r="H213" s="0" t="n">
        <f aca="false">$T$49*F213</f>
        <v>9.0630778703665</v>
      </c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3"/>
      <c r="AG213" s="3"/>
      <c r="AH213" s="3"/>
      <c r="AI213" s="3"/>
      <c r="AJ213" s="3"/>
      <c r="AK213" s="3"/>
      <c r="AL213" s="3"/>
    </row>
    <row r="214" customFormat="false" ht="12.75" hidden="false" customHeight="false" outlineLevel="0" collapsed="false">
      <c r="C214" s="0" t="n">
        <v>116</v>
      </c>
      <c r="D214" s="0" t="n">
        <f aca="false">RADIANS(C214)</f>
        <v>2.02458193231342</v>
      </c>
      <c r="E214" s="0" t="n">
        <f aca="false">$R$49*COS(D214)</f>
        <v>-2.19185573394539</v>
      </c>
      <c r="F214" s="0" t="n">
        <f aca="false">$R$49*SIN(D214)</f>
        <v>4.49397023149584</v>
      </c>
      <c r="G214" s="0" t="n">
        <f aca="false">$T$49*E214</f>
        <v>-4.38371146789078</v>
      </c>
      <c r="H214" s="0" t="n">
        <f aca="false">$T$49*F214</f>
        <v>8.98794046299167</v>
      </c>
      <c r="V214" s="3"/>
      <c r="W214" s="3"/>
      <c r="X214" s="3"/>
      <c r="Y214" s="3"/>
      <c r="Z214" s="3"/>
      <c r="AA214" s="3"/>
      <c r="AB214" s="3"/>
      <c r="AC214" s="3"/>
      <c r="AD214" s="3"/>
      <c r="AE214" s="3"/>
      <c r="AF214" s="3"/>
      <c r="AG214" s="3"/>
      <c r="AH214" s="3"/>
      <c r="AI214" s="3"/>
      <c r="AJ214" s="3"/>
      <c r="AK214" s="3"/>
      <c r="AL214" s="3"/>
    </row>
    <row r="215" customFormat="false" ht="12.75" hidden="false" customHeight="false" outlineLevel="0" collapsed="false">
      <c r="C215" s="0" t="n">
        <v>117</v>
      </c>
      <c r="D215" s="0" t="n">
        <f aca="false">RADIANS(C215)</f>
        <v>2.04203522483337</v>
      </c>
      <c r="E215" s="0" t="n">
        <f aca="false">$R$49*COS(D215)</f>
        <v>-2.26995249869773</v>
      </c>
      <c r="F215" s="0" t="n">
        <f aca="false">$R$49*SIN(D215)</f>
        <v>4.45503262094184</v>
      </c>
      <c r="G215" s="0" t="n">
        <f aca="false">$T$49*E215</f>
        <v>-4.53990499739547</v>
      </c>
      <c r="H215" s="0" t="n">
        <f aca="false">$T$49*F215</f>
        <v>8.91006524188368</v>
      </c>
      <c r="V215" s="3"/>
      <c r="W215" s="3"/>
      <c r="X215" s="3"/>
      <c r="Y215" s="3"/>
      <c r="Z215" s="3"/>
      <c r="AA215" s="3"/>
      <c r="AB215" s="3"/>
      <c r="AC215" s="3"/>
      <c r="AD215" s="3"/>
      <c r="AE215" s="3"/>
      <c r="AF215" s="3"/>
      <c r="AG215" s="3"/>
      <c r="AH215" s="3"/>
      <c r="AI215" s="3"/>
      <c r="AJ215" s="3"/>
      <c r="AK215" s="3"/>
      <c r="AL215" s="3"/>
    </row>
    <row r="216" customFormat="false" ht="12.75" hidden="false" customHeight="false" outlineLevel="0" collapsed="false">
      <c r="C216" s="0" t="n">
        <v>118</v>
      </c>
      <c r="D216" s="0" t="n">
        <f aca="false">RADIANS(C216)</f>
        <v>2.05948851735331</v>
      </c>
      <c r="E216" s="0" t="n">
        <f aca="false">$R$49*COS(D216)</f>
        <v>-2.34735781392945</v>
      </c>
      <c r="F216" s="0" t="n">
        <f aca="false">$R$49*SIN(D216)</f>
        <v>4.41473796429464</v>
      </c>
      <c r="G216" s="0" t="n">
        <f aca="false">$T$49*E216</f>
        <v>-4.69471562785891</v>
      </c>
      <c r="H216" s="0" t="n">
        <f aca="false">$T$49*F216</f>
        <v>8.82947592858927</v>
      </c>
      <c r="V216" s="3"/>
      <c r="W216" s="3"/>
      <c r="X216" s="3"/>
      <c r="Y216" s="3"/>
      <c r="Z216" s="3"/>
      <c r="AA216" s="3"/>
      <c r="AB216" s="3"/>
      <c r="AC216" s="3"/>
      <c r="AD216" s="3"/>
      <c r="AE216" s="3"/>
      <c r="AF216" s="3"/>
      <c r="AG216" s="3"/>
      <c r="AH216" s="3"/>
      <c r="AI216" s="3"/>
      <c r="AJ216" s="3"/>
      <c r="AK216" s="3"/>
      <c r="AL216" s="3"/>
    </row>
    <row r="217" customFormat="false" ht="12.75" hidden="false" customHeight="false" outlineLevel="0" collapsed="false">
      <c r="C217" s="0" t="n">
        <v>119</v>
      </c>
      <c r="D217" s="0" t="n">
        <f aca="false">RADIANS(C217)</f>
        <v>2.07694180987325</v>
      </c>
      <c r="E217" s="0" t="n">
        <f aca="false">$R$49*COS(D217)</f>
        <v>-2.42404810123169</v>
      </c>
      <c r="F217" s="0" t="n">
        <f aca="false">$R$49*SIN(D217)</f>
        <v>4.37309853569698</v>
      </c>
      <c r="G217" s="0" t="n">
        <f aca="false">$T$49*E217</f>
        <v>-4.84809620246337</v>
      </c>
      <c r="H217" s="0" t="n">
        <f aca="false">$T$49*F217</f>
        <v>8.74619707139396</v>
      </c>
      <c r="V217" s="3"/>
      <c r="W217" s="3"/>
      <c r="X217" s="3"/>
      <c r="Y217" s="3"/>
      <c r="Z217" s="3"/>
      <c r="AA217" s="3"/>
      <c r="AB217" s="3"/>
      <c r="AC217" s="3"/>
      <c r="AD217" s="3"/>
      <c r="AE217" s="3"/>
      <c r="AF217" s="3"/>
      <c r="AG217" s="3"/>
      <c r="AH217" s="3"/>
      <c r="AI217" s="3"/>
      <c r="AJ217" s="3"/>
      <c r="AK217" s="3"/>
      <c r="AL217" s="3"/>
    </row>
    <row r="218" customFormat="false" ht="12.75" hidden="false" customHeight="false" outlineLevel="0" collapsed="false">
      <c r="C218" s="0" t="n">
        <v>120</v>
      </c>
      <c r="D218" s="0" t="n">
        <f aca="false">RADIANS(C218)</f>
        <v>2.0943951023932</v>
      </c>
      <c r="E218" s="0" t="n">
        <f aca="false">$R$49*COS(D218)</f>
        <v>-2.5</v>
      </c>
      <c r="F218" s="0" t="n">
        <f aca="false">$R$49*SIN(D218)</f>
        <v>4.33012701892219</v>
      </c>
      <c r="G218" s="0" t="n">
        <f aca="false">$T$49*E218</f>
        <v>-5</v>
      </c>
      <c r="H218" s="0" t="n">
        <f aca="false">$T$49*F218</f>
        <v>8.66025403784439</v>
      </c>
      <c r="V218" s="3"/>
      <c r="W218" s="3"/>
      <c r="X218" s="3"/>
      <c r="Y218" s="3"/>
      <c r="Z218" s="3"/>
      <c r="AA218" s="3"/>
      <c r="AB218" s="3"/>
      <c r="AC218" s="3"/>
      <c r="AD218" s="3"/>
      <c r="AE218" s="3"/>
      <c r="AF218" s="3"/>
      <c r="AG218" s="3"/>
      <c r="AH218" s="3"/>
      <c r="AI218" s="3"/>
      <c r="AJ218" s="3"/>
      <c r="AK218" s="3"/>
      <c r="AL218" s="3"/>
    </row>
    <row r="219" customFormat="false" ht="12.75" hidden="false" customHeight="false" outlineLevel="0" collapsed="false">
      <c r="C219" s="0" t="n">
        <v>121</v>
      </c>
      <c r="D219" s="0" t="n">
        <f aca="false">RADIANS(C219)</f>
        <v>2.11184839491314</v>
      </c>
      <c r="E219" s="0" t="n">
        <f aca="false">$R$49*COS(D219)</f>
        <v>-2.57519037455027</v>
      </c>
      <c r="F219" s="0" t="n">
        <f aca="false">$R$49*SIN(D219)</f>
        <v>4.28583650351056</v>
      </c>
      <c r="G219" s="0" t="n">
        <f aca="false">$T$49*E219</f>
        <v>-5.15038074910054</v>
      </c>
      <c r="H219" s="0" t="n">
        <f aca="false">$T$49*F219</f>
        <v>8.57167300702112</v>
      </c>
      <c r="V219" s="3"/>
      <c r="W219" s="3"/>
      <c r="X219" s="3"/>
      <c r="Y219" s="3"/>
      <c r="Z219" s="3"/>
      <c r="AA219" s="3"/>
      <c r="AB219" s="3"/>
      <c r="AC219" s="3"/>
      <c r="AD219" s="3"/>
      <c r="AE219" s="3"/>
      <c r="AF219" s="3"/>
      <c r="AG219" s="3"/>
      <c r="AH219" s="3"/>
      <c r="AI219" s="3"/>
      <c r="AJ219" s="3"/>
      <c r="AK219" s="3"/>
      <c r="AL219" s="3"/>
    </row>
    <row r="220" customFormat="false" ht="12.75" hidden="false" customHeight="false" outlineLevel="0" collapsed="false">
      <c r="C220" s="0" t="n">
        <v>122</v>
      </c>
      <c r="D220" s="0" t="n">
        <f aca="false">RADIANS(C220)</f>
        <v>2.12930168743308</v>
      </c>
      <c r="E220" s="0" t="n">
        <f aca="false">$R$49*COS(D220)</f>
        <v>-2.64959632116602</v>
      </c>
      <c r="F220" s="0" t="n">
        <f aca="false">$R$49*SIN(D220)</f>
        <v>4.24024048078213</v>
      </c>
      <c r="G220" s="0" t="n">
        <f aca="false">$T$49*E220</f>
        <v>-5.29919264233205</v>
      </c>
      <c r="H220" s="0" t="n">
        <f aca="false">$T$49*F220</f>
        <v>8.48048096156426</v>
      </c>
      <c r="V220" s="3"/>
      <c r="W220" s="3"/>
      <c r="X220" s="3"/>
      <c r="Y220" s="3"/>
      <c r="Z220" s="3"/>
      <c r="AA220" s="3"/>
      <c r="AB220" s="3"/>
      <c r="AC220" s="3"/>
      <c r="AD220" s="3"/>
      <c r="AE220" s="3"/>
      <c r="AF220" s="3"/>
      <c r="AG220" s="3"/>
      <c r="AH220" s="3"/>
      <c r="AI220" s="3"/>
      <c r="AJ220" s="3"/>
      <c r="AK220" s="3"/>
      <c r="AL220" s="3"/>
    </row>
    <row r="221" customFormat="false" ht="12.75" hidden="false" customHeight="false" outlineLevel="0" collapsed="false">
      <c r="C221" s="0" t="n">
        <v>123</v>
      </c>
      <c r="D221" s="0" t="n">
        <f aca="false">RADIANS(C221)</f>
        <v>2.14675497995303</v>
      </c>
      <c r="E221" s="0" t="n">
        <f aca="false">$R$49*COS(D221)</f>
        <v>-2.72319517507514</v>
      </c>
      <c r="F221" s="0" t="n">
        <f aca="false">$R$49*SIN(D221)</f>
        <v>4.19335283972712</v>
      </c>
      <c r="G221" s="0" t="n">
        <f aca="false">$T$49*E221</f>
        <v>-5.44639035015027</v>
      </c>
      <c r="H221" s="0" t="n">
        <f aca="false">$T$49*F221</f>
        <v>8.38670567945424</v>
      </c>
      <c r="V221" s="3"/>
      <c r="W221" s="3"/>
      <c r="X221" s="3"/>
      <c r="Y221" s="3"/>
      <c r="Z221" s="3"/>
      <c r="AA221" s="3"/>
      <c r="AB221" s="3"/>
      <c r="AC221" s="3"/>
      <c r="AD221" s="3"/>
      <c r="AE221" s="3"/>
      <c r="AF221" s="3"/>
      <c r="AG221" s="3"/>
      <c r="AH221" s="3"/>
      <c r="AI221" s="3"/>
      <c r="AJ221" s="3"/>
      <c r="AK221" s="3"/>
      <c r="AL221" s="3"/>
    </row>
    <row r="222" customFormat="false" ht="12.75" hidden="false" customHeight="false" outlineLevel="0" collapsed="false">
      <c r="C222" s="0" t="n">
        <v>124</v>
      </c>
      <c r="D222" s="0" t="n">
        <f aca="false">RADIANS(C222)</f>
        <v>2.16420827247297</v>
      </c>
      <c r="E222" s="0" t="n">
        <f aca="false">$R$49*COS(D222)</f>
        <v>-2.79596451735373</v>
      </c>
      <c r="F222" s="0" t="n">
        <f aca="false">$R$49*SIN(D222)</f>
        <v>4.14518786277521</v>
      </c>
      <c r="G222" s="0" t="n">
        <f aca="false">$T$49*E222</f>
        <v>-5.59192903470747</v>
      </c>
      <c r="H222" s="0" t="n">
        <f aca="false">$T$49*F222</f>
        <v>8.29037572555042</v>
      </c>
      <c r="V222" s="3"/>
      <c r="W222" s="3"/>
      <c r="X222" s="3"/>
      <c r="Y222" s="3"/>
      <c r="Z222" s="3"/>
      <c r="AA222" s="3"/>
      <c r="AB222" s="3"/>
      <c r="AC222" s="3"/>
      <c r="AD222" s="3"/>
      <c r="AE222" s="3"/>
      <c r="AF222" s="3"/>
      <c r="AG222" s="3"/>
      <c r="AH222" s="3"/>
      <c r="AI222" s="3"/>
      <c r="AJ222" s="3"/>
      <c r="AK222" s="3"/>
      <c r="AL222" s="3"/>
    </row>
    <row r="223" customFormat="false" ht="12.75" hidden="false" customHeight="false" outlineLevel="0" collapsed="false">
      <c r="C223" s="0" t="n">
        <v>125</v>
      </c>
      <c r="D223" s="0" t="n">
        <f aca="false">RADIANS(C223)</f>
        <v>2.18166156499291</v>
      </c>
      <c r="E223" s="0" t="n">
        <f aca="false">$R$49*COS(D223)</f>
        <v>-2.86788218175523</v>
      </c>
      <c r="F223" s="0" t="n">
        <f aca="false">$R$49*SIN(D223)</f>
        <v>4.09576022144496</v>
      </c>
      <c r="G223" s="0" t="n">
        <f aca="false">$T$49*E223</f>
        <v>-5.73576436351046</v>
      </c>
      <c r="H223" s="0" t="n">
        <f aca="false">$T$49*F223</f>
        <v>8.19152044288992</v>
      </c>
      <c r="V223" s="3"/>
      <c r="W223" s="3"/>
      <c r="X223" s="3"/>
      <c r="Y223" s="3"/>
      <c r="Z223" s="3"/>
      <c r="AA223" s="3"/>
      <c r="AB223" s="3"/>
      <c r="AC223" s="3"/>
      <c r="AD223" s="3"/>
      <c r="AE223" s="3"/>
      <c r="AF223" s="3"/>
      <c r="AG223" s="3"/>
      <c r="AH223" s="3"/>
      <c r="AI223" s="3"/>
      <c r="AJ223" s="3"/>
      <c r="AK223" s="3"/>
      <c r="AL223" s="3"/>
    </row>
    <row r="224" customFormat="false" ht="12.75" hidden="false" customHeight="false" outlineLevel="0" collapsed="false">
      <c r="C224" s="0" t="n">
        <v>126</v>
      </c>
      <c r="D224" s="0" t="n">
        <f aca="false">RADIANS(C224)</f>
        <v>2.19911485751286</v>
      </c>
      <c r="E224" s="0" t="n">
        <f aca="false">$R$49*COS(D224)</f>
        <v>-2.93892626146237</v>
      </c>
      <c r="F224" s="0" t="n">
        <f aca="false">$R$49*SIN(D224)</f>
        <v>4.04508497187474</v>
      </c>
      <c r="G224" s="0" t="n">
        <f aca="false">$T$49*E224</f>
        <v>-5.87785252292473</v>
      </c>
      <c r="H224" s="0" t="n">
        <f aca="false">$T$49*F224</f>
        <v>8.09016994374948</v>
      </c>
      <c r="V224" s="3"/>
      <c r="W224" s="3"/>
      <c r="X224" s="3"/>
      <c r="Y224" s="3"/>
      <c r="Z224" s="3"/>
      <c r="AA224" s="3"/>
      <c r="AB224" s="3"/>
      <c r="AC224" s="3"/>
      <c r="AD224" s="3"/>
      <c r="AE224" s="3"/>
      <c r="AF224" s="3"/>
      <c r="AG224" s="3"/>
      <c r="AH224" s="3"/>
      <c r="AI224" s="3"/>
      <c r="AJ224" s="3"/>
      <c r="AK224" s="3"/>
      <c r="AL224" s="3"/>
    </row>
    <row r="225" customFormat="false" ht="12.75" hidden="false" customHeight="false" outlineLevel="0" collapsed="false">
      <c r="C225" s="0" t="n">
        <v>127</v>
      </c>
      <c r="D225" s="0" t="n">
        <f aca="false">RADIANS(C225)</f>
        <v>2.2165681500328</v>
      </c>
      <c r="E225" s="0" t="n">
        <f aca="false">$R$49*COS(D225)</f>
        <v>-3.00907511576024</v>
      </c>
      <c r="F225" s="0" t="n">
        <f aca="false">$R$49*SIN(D225)</f>
        <v>3.99317755023646</v>
      </c>
      <c r="G225" s="0" t="n">
        <f aca="false">$T$49*E225</f>
        <v>-6.01815023152048</v>
      </c>
      <c r="H225" s="0" t="n">
        <f aca="false">$T$49*F225</f>
        <v>7.98635510047293</v>
      </c>
      <c r="V225" s="3"/>
      <c r="W225" s="3"/>
      <c r="X225" s="3"/>
      <c r="Y225" s="3"/>
      <c r="Z225" s="3"/>
      <c r="AA225" s="3"/>
      <c r="AB225" s="3"/>
      <c r="AC225" s="3"/>
      <c r="AD225" s="3"/>
      <c r="AE225" s="3"/>
      <c r="AF225" s="3"/>
      <c r="AG225" s="3"/>
      <c r="AH225" s="3"/>
      <c r="AI225" s="3"/>
      <c r="AJ225" s="3"/>
      <c r="AK225" s="3"/>
      <c r="AL225" s="3"/>
    </row>
    <row r="226" customFormat="false" ht="12.75" hidden="false" customHeight="false" outlineLevel="0" collapsed="false">
      <c r="C226" s="0" t="n">
        <v>128</v>
      </c>
      <c r="D226" s="0" t="n">
        <f aca="false">RADIANS(C226)</f>
        <v>2.23402144255274</v>
      </c>
      <c r="E226" s="0" t="n">
        <f aca="false">$R$49*COS(D226)</f>
        <v>-3.07830737662829</v>
      </c>
      <c r="F226" s="0" t="n">
        <f aca="false">$R$49*SIN(D226)</f>
        <v>3.94005376803361</v>
      </c>
      <c r="G226" s="0" t="n">
        <f aca="false">$T$49*E226</f>
        <v>-6.15661475325658</v>
      </c>
      <c r="H226" s="0" t="n">
        <f aca="false">$T$49*F226</f>
        <v>7.88010753606722</v>
      </c>
      <c r="V226" s="3"/>
      <c r="W226" s="3"/>
      <c r="X226" s="3"/>
      <c r="Y226" s="3"/>
      <c r="Z226" s="3"/>
      <c r="AA226" s="3"/>
      <c r="AB226" s="3"/>
      <c r="AC226" s="3"/>
      <c r="AD226" s="3"/>
      <c r="AE226" s="3"/>
      <c r="AF226" s="3"/>
      <c r="AG226" s="3"/>
      <c r="AH226" s="3"/>
      <c r="AI226" s="3"/>
      <c r="AJ226" s="3"/>
      <c r="AK226" s="3"/>
      <c r="AL226" s="3"/>
    </row>
    <row r="227" customFormat="false" ht="12.75" hidden="false" customHeight="false" outlineLevel="0" collapsed="false">
      <c r="C227" s="0" t="n">
        <v>129</v>
      </c>
      <c r="D227" s="0" t="n">
        <f aca="false">RADIANS(C227)</f>
        <v>2.25147473507269</v>
      </c>
      <c r="E227" s="0" t="n">
        <f aca="false">$R$49*COS(D227)</f>
        <v>-3.14660195524919</v>
      </c>
      <c r="F227" s="0" t="n">
        <f aca="false">$R$49*SIN(D227)</f>
        <v>3.88572980728486</v>
      </c>
      <c r="G227" s="0" t="n">
        <f aca="false">$T$49*E227</f>
        <v>-6.29320391049837</v>
      </c>
      <c r="H227" s="0" t="n">
        <f aca="false">$T$49*F227</f>
        <v>7.77145961456971</v>
      </c>
      <c r="V227" s="3"/>
      <c r="W227" s="3"/>
      <c r="X227" s="3"/>
      <c r="Y227" s="3"/>
      <c r="Z227" s="3"/>
      <c r="AA227" s="3"/>
      <c r="AB227" s="3"/>
      <c r="AC227" s="3"/>
      <c r="AD227" s="3"/>
      <c r="AE227" s="3"/>
      <c r="AF227" s="3"/>
      <c r="AG227" s="3"/>
      <c r="AH227" s="3"/>
      <c r="AI227" s="3"/>
      <c r="AJ227" s="3"/>
      <c r="AK227" s="3"/>
      <c r="AL227" s="3"/>
    </row>
    <row r="228" customFormat="false" ht="12.75" hidden="false" customHeight="false" outlineLevel="0" collapsed="false">
      <c r="C228" s="0" t="n">
        <v>130</v>
      </c>
      <c r="D228" s="0" t="n">
        <f aca="false">RADIANS(C228)</f>
        <v>2.26892802759263</v>
      </c>
      <c r="E228" s="0" t="n">
        <f aca="false">$R$49*COS(D228)</f>
        <v>-3.2139380484327</v>
      </c>
      <c r="F228" s="0" t="n">
        <f aca="false">$R$49*SIN(D228)</f>
        <v>3.83022221559489</v>
      </c>
      <c r="G228" s="0" t="n">
        <f aca="false">$T$49*E228</f>
        <v>-6.42787609686539</v>
      </c>
      <c r="H228" s="0" t="n">
        <f aca="false">$T$49*F228</f>
        <v>7.66044443118978</v>
      </c>
      <c r="V228" s="3"/>
      <c r="W228" s="3"/>
      <c r="X228" s="3"/>
      <c r="Y228" s="3"/>
      <c r="Z228" s="3"/>
      <c r="AA228" s="3"/>
      <c r="AB228" s="3"/>
      <c r="AC228" s="3"/>
      <c r="AD228" s="3"/>
      <c r="AE228" s="3"/>
      <c r="AF228" s="3"/>
      <c r="AG228" s="3"/>
      <c r="AH228" s="3"/>
      <c r="AI228" s="3"/>
      <c r="AJ228" s="3"/>
      <c r="AK228" s="3"/>
      <c r="AL228" s="3"/>
    </row>
    <row r="229" customFormat="false" ht="12.75" hidden="false" customHeight="false" outlineLevel="0" collapsed="false">
      <c r="C229" s="0" t="n">
        <v>131</v>
      </c>
      <c r="D229" s="0" t="n">
        <f aca="false">RADIANS(C229)</f>
        <v>2.28638132011257</v>
      </c>
      <c r="E229" s="0" t="n">
        <f aca="false">$R$49*COS(D229)</f>
        <v>-3.28029514495254</v>
      </c>
      <c r="F229" s="0" t="n">
        <f aca="false">$R$49*SIN(D229)</f>
        <v>3.77354790111386</v>
      </c>
      <c r="G229" s="0" t="n">
        <f aca="false">$T$49*E229</f>
        <v>-6.56059028990507</v>
      </c>
      <c r="H229" s="0" t="n">
        <f aca="false">$T$49*F229</f>
        <v>7.54709580222772</v>
      </c>
      <c r="V229" s="3"/>
      <c r="W229" s="3"/>
      <c r="X229" s="3"/>
      <c r="Y229" s="3"/>
      <c r="Z229" s="3"/>
      <c r="AA229" s="3"/>
      <c r="AB229" s="3"/>
      <c r="AC229" s="3"/>
      <c r="AD229" s="3"/>
      <c r="AE229" s="3"/>
      <c r="AF229" s="3"/>
      <c r="AG229" s="3"/>
      <c r="AH229" s="3"/>
      <c r="AI229" s="3"/>
      <c r="AJ229" s="3"/>
      <c r="AK229" s="3"/>
      <c r="AL229" s="3"/>
    </row>
    <row r="230" customFormat="false" ht="12.75" hidden="false" customHeight="false" outlineLevel="0" collapsed="false">
      <c r="C230" s="0" t="n">
        <v>132</v>
      </c>
      <c r="D230" s="0" t="n">
        <f aca="false">RADIANS(C230)</f>
        <v>2.30383461263251</v>
      </c>
      <c r="E230" s="0" t="n">
        <f aca="false">$R$49*COS(D230)</f>
        <v>-3.34565303179429</v>
      </c>
      <c r="F230" s="0" t="n">
        <f aca="false">$R$49*SIN(D230)</f>
        <v>3.71572412738697</v>
      </c>
      <c r="G230" s="0" t="n">
        <f aca="false">$T$49*E230</f>
        <v>-6.69130606358858</v>
      </c>
      <c r="H230" s="0" t="n">
        <f aca="false">$T$49*F230</f>
        <v>7.43144825477395</v>
      </c>
      <c r="V230" s="3"/>
      <c r="W230" s="3"/>
      <c r="X230" s="3"/>
      <c r="Y230" s="3"/>
      <c r="Z230" s="3"/>
      <c r="AA230" s="3"/>
      <c r="AB230" s="3"/>
      <c r="AC230" s="3"/>
      <c r="AD230" s="3"/>
      <c r="AE230" s="3"/>
      <c r="AF230" s="3"/>
      <c r="AG230" s="3"/>
      <c r="AH230" s="3"/>
      <c r="AI230" s="3"/>
      <c r="AJ230" s="3"/>
      <c r="AK230" s="3"/>
      <c r="AL230" s="3"/>
    </row>
    <row r="231" customFormat="false" ht="12.75" hidden="false" customHeight="false" outlineLevel="0" collapsed="false">
      <c r="C231" s="0" t="n">
        <v>133</v>
      </c>
      <c r="D231" s="0" t="n">
        <f aca="false">RADIANS(C231)</f>
        <v>2.32128790515246</v>
      </c>
      <c r="E231" s="0" t="n">
        <f aca="false">$R$49*COS(D231)</f>
        <v>-3.40999180031249</v>
      </c>
      <c r="F231" s="0" t="n">
        <f aca="false">$R$49*SIN(D231)</f>
        <v>3.65676850809585</v>
      </c>
      <c r="G231" s="0" t="n">
        <f aca="false">$T$49*E231</f>
        <v>-6.81998360062498</v>
      </c>
      <c r="H231" s="0" t="n">
        <f aca="false">$T$49*F231</f>
        <v>7.31353701619171</v>
      </c>
      <c r="V231" s="3"/>
      <c r="W231" s="3"/>
      <c r="X231" s="3"/>
      <c r="Y231" s="3"/>
      <c r="Z231" s="3"/>
      <c r="AA231" s="3"/>
      <c r="AB231" s="3"/>
      <c r="AC231" s="3"/>
      <c r="AD231" s="3"/>
      <c r="AE231" s="3"/>
      <c r="AF231" s="3"/>
      <c r="AG231" s="3"/>
      <c r="AH231" s="3"/>
      <c r="AI231" s="3"/>
      <c r="AJ231" s="3"/>
      <c r="AK231" s="3"/>
      <c r="AL231" s="3"/>
    </row>
    <row r="232" customFormat="false" ht="12.75" hidden="false" customHeight="false" outlineLevel="0" collapsed="false">
      <c r="C232" s="0" t="n">
        <v>134</v>
      </c>
      <c r="D232" s="0" t="n">
        <f aca="false">RADIANS(C232)</f>
        <v>2.3387411976724</v>
      </c>
      <c r="E232" s="0" t="n">
        <f aca="false">$R$49*COS(D232)</f>
        <v>-3.47329185229499</v>
      </c>
      <c r="F232" s="0" t="n">
        <f aca="false">$R$49*SIN(D232)</f>
        <v>3.59669900169326</v>
      </c>
      <c r="G232" s="0" t="n">
        <f aca="false">$T$49*E232</f>
        <v>-6.94658370458997</v>
      </c>
      <c r="H232" s="0" t="n">
        <f aca="false">$T$49*F232</f>
        <v>7.19339800338651</v>
      </c>
      <c r="V232" s="3"/>
      <c r="W232" s="3"/>
      <c r="X232" s="3"/>
      <c r="Y232" s="3"/>
      <c r="Z232" s="3"/>
      <c r="AA232" s="3"/>
      <c r="AB232" s="3"/>
      <c r="AC232" s="3"/>
      <c r="AD232" s="3"/>
      <c r="AE232" s="3"/>
      <c r="AF232" s="3"/>
      <c r="AG232" s="3"/>
      <c r="AH232" s="3"/>
      <c r="AI232" s="3"/>
      <c r="AJ232" s="3"/>
      <c r="AK232" s="3"/>
      <c r="AL232" s="3"/>
    </row>
    <row r="233" customFormat="false" ht="12.75" hidden="false" customHeight="false" outlineLevel="0" collapsed="false">
      <c r="C233" s="0" t="n">
        <v>135</v>
      </c>
      <c r="D233" s="0" t="n">
        <f aca="false">RADIANS(C233)</f>
        <v>2.35619449019235</v>
      </c>
      <c r="E233" s="0" t="n">
        <f aca="false">$R$49*COS(D233)</f>
        <v>-3.53553390593274</v>
      </c>
      <c r="F233" s="0" t="n">
        <f aca="false">$R$49*SIN(D233)</f>
        <v>3.53553390593274</v>
      </c>
      <c r="G233" s="0" t="n">
        <f aca="false">$T$49*E233</f>
        <v>-7.07106781186548</v>
      </c>
      <c r="H233" s="0" t="n">
        <f aca="false">$T$49*F233</f>
        <v>7.07106781186548</v>
      </c>
      <c r="V233" s="3"/>
      <c r="W233" s="3"/>
      <c r="X233" s="3"/>
      <c r="Y233" s="3"/>
      <c r="Z233" s="3"/>
      <c r="AA233" s="3"/>
      <c r="AB233" s="3"/>
      <c r="AC233" s="3"/>
      <c r="AD233" s="3"/>
      <c r="AE233" s="3"/>
      <c r="AF233" s="3"/>
      <c r="AG233" s="3"/>
      <c r="AH233" s="3"/>
      <c r="AI233" s="3"/>
      <c r="AJ233" s="3"/>
      <c r="AK233" s="3"/>
      <c r="AL233" s="3"/>
    </row>
    <row r="234" customFormat="false" ht="12.75" hidden="false" customHeight="false" outlineLevel="0" collapsed="false">
      <c r="C234" s="0" t="n">
        <v>136</v>
      </c>
      <c r="D234" s="0" t="n">
        <f aca="false">RADIANS(C234)</f>
        <v>2.37364778271229</v>
      </c>
      <c r="E234" s="0" t="n">
        <f aca="false">$R$49*COS(D234)</f>
        <v>-3.59669900169326</v>
      </c>
      <c r="F234" s="0" t="n">
        <f aca="false">$R$49*SIN(D234)</f>
        <v>3.47329185229499</v>
      </c>
      <c r="G234" s="0" t="n">
        <f aca="false">$T$49*E234</f>
        <v>-7.19339800338651</v>
      </c>
      <c r="H234" s="0" t="n">
        <f aca="false">$T$49*F234</f>
        <v>6.94658370458997</v>
      </c>
      <c r="V234" s="3"/>
      <c r="W234" s="3"/>
      <c r="X234" s="3"/>
      <c r="Y234" s="3"/>
      <c r="Z234" s="3"/>
      <c r="AA234" s="3"/>
      <c r="AB234" s="3"/>
      <c r="AC234" s="3"/>
      <c r="AD234" s="3"/>
      <c r="AE234" s="3"/>
      <c r="AF234" s="3"/>
      <c r="AG234" s="3"/>
      <c r="AH234" s="3"/>
      <c r="AI234" s="3"/>
      <c r="AJ234" s="3"/>
      <c r="AK234" s="3"/>
      <c r="AL234" s="3"/>
    </row>
    <row r="235" customFormat="false" ht="12.75" hidden="false" customHeight="false" outlineLevel="0" collapsed="false">
      <c r="C235" s="0" t="n">
        <v>137</v>
      </c>
      <c r="D235" s="0" t="n">
        <f aca="false">RADIANS(C235)</f>
        <v>2.39110107523223</v>
      </c>
      <c r="E235" s="0" t="n">
        <f aca="false">$R$49*COS(D235)</f>
        <v>-3.65676850809585</v>
      </c>
      <c r="F235" s="0" t="n">
        <f aca="false">$R$49*SIN(D235)</f>
        <v>3.40999180031249</v>
      </c>
      <c r="G235" s="0" t="n">
        <f aca="false">$T$49*E235</f>
        <v>-7.3135370161917</v>
      </c>
      <c r="H235" s="0" t="n">
        <f aca="false">$T$49*F235</f>
        <v>6.81998360062499</v>
      </c>
      <c r="V235" s="3"/>
      <c r="W235" s="3"/>
      <c r="X235" s="3"/>
      <c r="Y235" s="3"/>
      <c r="Z235" s="3"/>
      <c r="AA235" s="3"/>
      <c r="AB235" s="3"/>
      <c r="AC235" s="3"/>
      <c r="AD235" s="3"/>
      <c r="AE235" s="3"/>
      <c r="AF235" s="3"/>
      <c r="AG235" s="3"/>
      <c r="AH235" s="3"/>
      <c r="AI235" s="3"/>
      <c r="AJ235" s="3"/>
      <c r="AK235" s="3"/>
      <c r="AL235" s="3"/>
    </row>
    <row r="236" customFormat="false" ht="12.75" hidden="false" customHeight="false" outlineLevel="0" collapsed="false">
      <c r="C236" s="0" t="n">
        <v>138</v>
      </c>
      <c r="D236" s="0" t="n">
        <f aca="false">RADIANS(C236)</f>
        <v>2.40855436775218</v>
      </c>
      <c r="E236" s="0" t="n">
        <f aca="false">$R$49*COS(D236)</f>
        <v>-3.71572412738697</v>
      </c>
      <c r="F236" s="0" t="n">
        <f aca="false">$R$49*SIN(D236)</f>
        <v>3.34565303179429</v>
      </c>
      <c r="G236" s="0" t="n">
        <f aca="false">$T$49*E236</f>
        <v>-7.43144825477394</v>
      </c>
      <c r="H236" s="0" t="n">
        <f aca="false">$T$49*F236</f>
        <v>6.69130606358858</v>
      </c>
      <c r="V236" s="3"/>
      <c r="W236" s="3"/>
      <c r="X236" s="3"/>
      <c r="Y236" s="3"/>
      <c r="Z236" s="3"/>
      <c r="AA236" s="3"/>
      <c r="AB236" s="3"/>
      <c r="AC236" s="3"/>
      <c r="AD236" s="3"/>
      <c r="AE236" s="3"/>
      <c r="AF236" s="3"/>
      <c r="AG236" s="3"/>
      <c r="AH236" s="3"/>
      <c r="AI236" s="3"/>
      <c r="AJ236" s="3"/>
      <c r="AK236" s="3"/>
      <c r="AL236" s="3"/>
    </row>
    <row r="237" customFormat="false" ht="12.75" hidden="false" customHeight="false" outlineLevel="0" collapsed="false">
      <c r="C237" s="0" t="n">
        <v>139</v>
      </c>
      <c r="D237" s="0" t="n">
        <f aca="false">RADIANS(C237)</f>
        <v>2.42600766027212</v>
      </c>
      <c r="E237" s="0" t="n">
        <f aca="false">$R$49*COS(D237)</f>
        <v>-3.77354790111386</v>
      </c>
      <c r="F237" s="0" t="n">
        <f aca="false">$R$49*SIN(D237)</f>
        <v>3.28029514495254</v>
      </c>
      <c r="G237" s="0" t="n">
        <f aca="false">$T$49*E237</f>
        <v>-7.54709580222772</v>
      </c>
      <c r="H237" s="0" t="n">
        <f aca="false">$T$49*F237</f>
        <v>6.56059028990507</v>
      </c>
      <c r="V237" s="3"/>
      <c r="W237" s="3"/>
      <c r="X237" s="3"/>
      <c r="Y237" s="3"/>
      <c r="Z237" s="3"/>
      <c r="AA237" s="3"/>
      <c r="AB237" s="3"/>
      <c r="AC237" s="3"/>
      <c r="AD237" s="3"/>
      <c r="AE237" s="3"/>
      <c r="AF237" s="3"/>
      <c r="AG237" s="3"/>
      <c r="AH237" s="3"/>
      <c r="AI237" s="3"/>
      <c r="AJ237" s="3"/>
      <c r="AK237" s="3"/>
      <c r="AL237" s="3"/>
    </row>
    <row r="238" customFormat="false" ht="12.75" hidden="false" customHeight="false" outlineLevel="0" collapsed="false">
      <c r="C238" s="0" t="n">
        <v>140</v>
      </c>
      <c r="D238" s="0" t="n">
        <f aca="false">RADIANS(C238)</f>
        <v>2.44346095279206</v>
      </c>
      <c r="E238" s="0" t="n">
        <f aca="false">$R$49*COS(D238)</f>
        <v>-3.83022221559489</v>
      </c>
      <c r="F238" s="0" t="n">
        <f aca="false">$R$49*SIN(D238)</f>
        <v>3.2139380484327</v>
      </c>
      <c r="G238" s="0" t="n">
        <f aca="false">$T$49*E238</f>
        <v>-7.66044443118978</v>
      </c>
      <c r="H238" s="0" t="n">
        <f aca="false">$T$49*F238</f>
        <v>6.4278760968654</v>
      </c>
      <c r="V238" s="3"/>
      <c r="W238" s="3"/>
      <c r="X238" s="3"/>
      <c r="Y238" s="3"/>
      <c r="Z238" s="3"/>
      <c r="AA238" s="3"/>
      <c r="AB238" s="3"/>
      <c r="AC238" s="3"/>
      <c r="AD238" s="3"/>
      <c r="AE238" s="3"/>
      <c r="AF238" s="3"/>
      <c r="AG238" s="3"/>
      <c r="AH238" s="3"/>
      <c r="AI238" s="3"/>
      <c r="AJ238" s="3"/>
      <c r="AK238" s="3"/>
      <c r="AL238" s="3"/>
    </row>
    <row r="239" customFormat="false" ht="12.75" hidden="false" customHeight="false" outlineLevel="0" collapsed="false">
      <c r="C239" s="0" t="n">
        <v>141</v>
      </c>
      <c r="D239" s="0" t="n">
        <f aca="false">RADIANS(C239)</f>
        <v>2.460914245312</v>
      </c>
      <c r="E239" s="0" t="n">
        <f aca="false">$R$49*COS(D239)</f>
        <v>-3.88572980728485</v>
      </c>
      <c r="F239" s="0" t="n">
        <f aca="false">$R$49*SIN(D239)</f>
        <v>3.14660195524919</v>
      </c>
      <c r="G239" s="0" t="n">
        <f aca="false">$T$49*E239</f>
        <v>-7.77145961456971</v>
      </c>
      <c r="H239" s="0" t="n">
        <f aca="false">$T$49*F239</f>
        <v>6.29320391049837</v>
      </c>
      <c r="V239" s="3"/>
      <c r="W239" s="3"/>
      <c r="X239" s="3"/>
      <c r="Y239" s="3"/>
      <c r="Z239" s="3"/>
      <c r="AA239" s="3"/>
      <c r="AB239" s="3"/>
      <c r="AC239" s="3"/>
      <c r="AD239" s="3"/>
      <c r="AE239" s="3"/>
      <c r="AF239" s="3"/>
      <c r="AG239" s="3"/>
      <c r="AH239" s="3"/>
      <c r="AI239" s="3"/>
      <c r="AJ239" s="3"/>
      <c r="AK239" s="3"/>
      <c r="AL239" s="3"/>
    </row>
    <row r="240" customFormat="false" ht="12.75" hidden="false" customHeight="false" outlineLevel="0" collapsed="false">
      <c r="C240" s="0" t="n">
        <v>142</v>
      </c>
      <c r="D240" s="0" t="n">
        <f aca="false">RADIANS(C240)</f>
        <v>2.47836753783195</v>
      </c>
      <c r="E240" s="0" t="n">
        <f aca="false">$R$49*COS(D240)</f>
        <v>-3.94005376803361</v>
      </c>
      <c r="F240" s="0" t="n">
        <f aca="false">$R$49*SIN(D240)</f>
        <v>3.07830737662829</v>
      </c>
      <c r="G240" s="0" t="n">
        <f aca="false">$T$49*E240</f>
        <v>-7.88010753606722</v>
      </c>
      <c r="H240" s="0" t="n">
        <f aca="false">$T$49*F240</f>
        <v>6.15661475325658</v>
      </c>
      <c r="V240" s="3"/>
      <c r="W240" s="3"/>
      <c r="X240" s="3"/>
      <c r="Y240" s="3"/>
      <c r="Z240" s="3"/>
      <c r="AA240" s="3"/>
      <c r="AB240" s="3"/>
      <c r="AC240" s="3"/>
      <c r="AD240" s="3"/>
      <c r="AE240" s="3"/>
      <c r="AF240" s="3"/>
      <c r="AG240" s="3"/>
      <c r="AH240" s="3"/>
      <c r="AI240" s="3"/>
      <c r="AJ240" s="3"/>
      <c r="AK240" s="3"/>
      <c r="AL240" s="3"/>
    </row>
    <row r="241" customFormat="false" ht="12.75" hidden="false" customHeight="false" outlineLevel="0" collapsed="false">
      <c r="C241" s="0" t="n">
        <v>143</v>
      </c>
      <c r="D241" s="0" t="n">
        <f aca="false">RADIANS(C241)</f>
        <v>2.49582083035189</v>
      </c>
      <c r="E241" s="0" t="n">
        <f aca="false">$R$49*COS(D241)</f>
        <v>-3.99317755023646</v>
      </c>
      <c r="F241" s="0" t="n">
        <f aca="false">$R$49*SIN(D241)</f>
        <v>3.00907511576024</v>
      </c>
      <c r="G241" s="0" t="n">
        <f aca="false">$T$49*E241</f>
        <v>-7.98635510047293</v>
      </c>
      <c r="H241" s="0" t="n">
        <f aca="false">$T$49*F241</f>
        <v>6.01815023152049</v>
      </c>
      <c r="V241" s="3"/>
      <c r="W241" s="3"/>
      <c r="X241" s="3"/>
      <c r="Y241" s="3"/>
      <c r="Z241" s="3"/>
      <c r="AA241" s="3"/>
      <c r="AB241" s="3"/>
      <c r="AC241" s="3"/>
      <c r="AD241" s="3"/>
      <c r="AE241" s="3"/>
      <c r="AF241" s="3"/>
      <c r="AG241" s="3"/>
      <c r="AH241" s="3"/>
      <c r="AI241" s="3"/>
      <c r="AJ241" s="3"/>
      <c r="AK241" s="3"/>
      <c r="AL241" s="3"/>
    </row>
    <row r="242" customFormat="false" ht="12.75" hidden="false" customHeight="false" outlineLevel="0" collapsed="false">
      <c r="C242" s="0" t="n">
        <v>144</v>
      </c>
      <c r="D242" s="0" t="n">
        <f aca="false">RADIANS(C242)</f>
        <v>2.51327412287183</v>
      </c>
      <c r="E242" s="0" t="n">
        <f aca="false">$R$49*COS(D242)</f>
        <v>-4.04508497187474</v>
      </c>
      <c r="F242" s="0" t="n">
        <f aca="false">$R$49*SIN(D242)</f>
        <v>2.93892626146237</v>
      </c>
      <c r="G242" s="0" t="n">
        <f aca="false">$T$49*E242</f>
        <v>-8.09016994374947</v>
      </c>
      <c r="H242" s="0" t="n">
        <f aca="false">$T$49*F242</f>
        <v>5.87785252292473</v>
      </c>
      <c r="V242" s="3"/>
      <c r="W242" s="3"/>
      <c r="X242" s="3"/>
      <c r="Y242" s="3"/>
      <c r="Z242" s="3"/>
      <c r="AA242" s="3"/>
      <c r="AB242" s="3"/>
      <c r="AC242" s="3"/>
      <c r="AD242" s="3"/>
      <c r="AE242" s="3"/>
      <c r="AF242" s="3"/>
      <c r="AG242" s="3"/>
      <c r="AH242" s="3"/>
      <c r="AI242" s="3"/>
      <c r="AJ242" s="3"/>
      <c r="AK242" s="3"/>
      <c r="AL242" s="3"/>
    </row>
    <row r="243" customFormat="false" ht="12.75" hidden="false" customHeight="false" outlineLevel="0" collapsed="false">
      <c r="C243" s="0" t="n">
        <v>145</v>
      </c>
      <c r="D243" s="0" t="n">
        <f aca="false">RADIANS(C243)</f>
        <v>2.53072741539178</v>
      </c>
      <c r="E243" s="0" t="n">
        <f aca="false">$R$49*COS(D243)</f>
        <v>-4.09576022144496</v>
      </c>
      <c r="F243" s="0" t="n">
        <f aca="false">$R$49*SIN(D243)</f>
        <v>2.86788218175523</v>
      </c>
      <c r="G243" s="0" t="n">
        <f aca="false">$T$49*E243</f>
        <v>-8.19152044288992</v>
      </c>
      <c r="H243" s="0" t="n">
        <f aca="false">$T$49*F243</f>
        <v>5.73576436351046</v>
      </c>
      <c r="V243" s="3"/>
      <c r="W243" s="3"/>
      <c r="X243" s="3"/>
      <c r="Y243" s="3"/>
      <c r="Z243" s="3"/>
      <c r="AA243" s="3"/>
      <c r="AB243" s="3"/>
      <c r="AC243" s="3"/>
      <c r="AD243" s="3"/>
      <c r="AE243" s="3"/>
      <c r="AF243" s="3"/>
      <c r="AG243" s="3"/>
      <c r="AH243" s="3"/>
      <c r="AI243" s="3"/>
      <c r="AJ243" s="3"/>
      <c r="AK243" s="3"/>
      <c r="AL243" s="3"/>
    </row>
    <row r="244" customFormat="false" ht="12.75" hidden="false" customHeight="false" outlineLevel="0" collapsed="false">
      <c r="C244" s="0" t="n">
        <v>146</v>
      </c>
      <c r="D244" s="0" t="n">
        <f aca="false">RADIANS(C244)</f>
        <v>2.54818070791172</v>
      </c>
      <c r="E244" s="0" t="n">
        <f aca="false">$R$49*COS(D244)</f>
        <v>-4.14518786277521</v>
      </c>
      <c r="F244" s="0" t="n">
        <f aca="false">$R$49*SIN(D244)</f>
        <v>2.79596451735373</v>
      </c>
      <c r="G244" s="0" t="n">
        <f aca="false">$T$49*E244</f>
        <v>-8.29037572555042</v>
      </c>
      <c r="H244" s="0" t="n">
        <f aca="false">$T$49*F244</f>
        <v>5.59192903470747</v>
      </c>
      <c r="V244" s="3"/>
      <c r="W244" s="3"/>
      <c r="X244" s="3"/>
      <c r="Y244" s="3"/>
      <c r="Z244" s="3"/>
      <c r="AA244" s="3"/>
      <c r="AB244" s="3"/>
      <c r="AC244" s="3"/>
      <c r="AD244" s="3"/>
      <c r="AE244" s="3"/>
      <c r="AF244" s="3"/>
      <c r="AG244" s="3"/>
      <c r="AH244" s="3"/>
      <c r="AI244" s="3"/>
      <c r="AJ244" s="3"/>
      <c r="AK244" s="3"/>
      <c r="AL244" s="3"/>
    </row>
    <row r="245" customFormat="false" ht="12.75" hidden="false" customHeight="false" outlineLevel="0" collapsed="false">
      <c r="C245" s="0" t="n">
        <v>147</v>
      </c>
      <c r="D245" s="0" t="n">
        <f aca="false">RADIANS(C245)</f>
        <v>2.56563400043166</v>
      </c>
      <c r="E245" s="0" t="n">
        <f aca="false">$R$49*COS(D245)</f>
        <v>-4.19335283972712</v>
      </c>
      <c r="F245" s="0" t="n">
        <f aca="false">$R$49*SIN(D245)</f>
        <v>2.72319517507514</v>
      </c>
      <c r="G245" s="0" t="n">
        <f aca="false">$T$49*E245</f>
        <v>-8.38670567945424</v>
      </c>
      <c r="H245" s="0" t="n">
        <f aca="false">$T$49*F245</f>
        <v>5.44639035015027</v>
      </c>
      <c r="V245" s="3"/>
      <c r="W245" s="3"/>
      <c r="X245" s="3"/>
      <c r="Y245" s="3"/>
      <c r="Z245" s="3"/>
      <c r="AA245" s="3"/>
      <c r="AB245" s="3"/>
      <c r="AC245" s="3"/>
      <c r="AD245" s="3"/>
      <c r="AE245" s="3"/>
      <c r="AF245" s="3"/>
      <c r="AG245" s="3"/>
      <c r="AH245" s="3"/>
      <c r="AI245" s="3"/>
      <c r="AJ245" s="3"/>
      <c r="AK245" s="3"/>
      <c r="AL245" s="3"/>
    </row>
    <row r="246" customFormat="false" ht="12.75" hidden="false" customHeight="false" outlineLevel="0" collapsed="false">
      <c r="C246" s="0" t="n">
        <v>148</v>
      </c>
      <c r="D246" s="0" t="n">
        <f aca="false">RADIANS(C246)</f>
        <v>2.58308729295161</v>
      </c>
      <c r="E246" s="0" t="n">
        <f aca="false">$R$49*COS(D246)</f>
        <v>-4.24024048078213</v>
      </c>
      <c r="F246" s="0" t="n">
        <f aca="false">$R$49*SIN(D246)</f>
        <v>2.64959632116602</v>
      </c>
      <c r="G246" s="0" t="n">
        <f aca="false">$T$49*E246</f>
        <v>-8.48048096156426</v>
      </c>
      <c r="H246" s="0" t="n">
        <f aca="false">$T$49*F246</f>
        <v>5.29919264233205</v>
      </c>
      <c r="V246" s="3"/>
      <c r="W246" s="3"/>
      <c r="X246" s="3"/>
      <c r="Y246" s="3"/>
      <c r="Z246" s="3"/>
      <c r="AA246" s="3"/>
      <c r="AB246" s="3"/>
      <c r="AC246" s="3"/>
      <c r="AD246" s="3"/>
      <c r="AE246" s="3"/>
      <c r="AF246" s="3"/>
      <c r="AG246" s="3"/>
      <c r="AH246" s="3"/>
      <c r="AI246" s="3"/>
      <c r="AJ246" s="3"/>
      <c r="AK246" s="3"/>
      <c r="AL246" s="3"/>
    </row>
    <row r="247" customFormat="false" ht="12.75" hidden="false" customHeight="false" outlineLevel="0" collapsed="false">
      <c r="C247" s="0" t="n">
        <v>149</v>
      </c>
      <c r="D247" s="0" t="n">
        <f aca="false">RADIANS(C247)</f>
        <v>2.60054058547155</v>
      </c>
      <c r="E247" s="0" t="n">
        <f aca="false">$R$49*COS(D247)</f>
        <v>-4.28583650351056</v>
      </c>
      <c r="F247" s="0" t="n">
        <f aca="false">$R$49*SIN(D247)</f>
        <v>2.57519037455027</v>
      </c>
      <c r="G247" s="0" t="n">
        <f aca="false">$T$49*E247</f>
        <v>-8.57167300702112</v>
      </c>
      <c r="H247" s="0" t="n">
        <f aca="false">$T$49*F247</f>
        <v>5.15038074910054</v>
      </c>
      <c r="V247" s="3"/>
      <c r="W247" s="3"/>
      <c r="X247" s="3"/>
      <c r="Y247" s="3"/>
      <c r="Z247" s="3"/>
      <c r="AA247" s="3"/>
      <c r="AB247" s="3"/>
      <c r="AC247" s="3"/>
      <c r="AD247" s="3"/>
      <c r="AE247" s="3"/>
      <c r="AF247" s="3"/>
      <c r="AG247" s="3"/>
      <c r="AH247" s="3"/>
      <c r="AI247" s="3"/>
      <c r="AJ247" s="3"/>
      <c r="AK247" s="3"/>
      <c r="AL247" s="3"/>
    </row>
    <row r="248" customFormat="false" ht="12.75" hidden="false" customHeight="false" outlineLevel="0" collapsed="false">
      <c r="C248" s="0" t="n">
        <v>150</v>
      </c>
      <c r="D248" s="0" t="n">
        <f aca="false">RADIANS(C248)</f>
        <v>2.61799387799149</v>
      </c>
      <c r="E248" s="0" t="n">
        <f aca="false">$R$49*COS(D248)</f>
        <v>-4.33012701892219</v>
      </c>
      <c r="F248" s="0" t="n">
        <f aca="false">$R$49*SIN(D248)</f>
        <v>2.5</v>
      </c>
      <c r="G248" s="0" t="n">
        <f aca="false">$T$49*E248</f>
        <v>-8.66025403784439</v>
      </c>
      <c r="H248" s="0" t="n">
        <f aca="false">$T$49*F248</f>
        <v>5</v>
      </c>
      <c r="V248" s="3"/>
      <c r="W248" s="3"/>
      <c r="X248" s="3"/>
      <c r="Y248" s="3"/>
      <c r="Z248" s="3"/>
      <c r="AA248" s="3"/>
      <c r="AB248" s="3"/>
      <c r="AC248" s="3"/>
      <c r="AD248" s="3"/>
      <c r="AE248" s="3"/>
      <c r="AF248" s="3"/>
      <c r="AG248" s="3"/>
      <c r="AH248" s="3"/>
      <c r="AI248" s="3"/>
      <c r="AJ248" s="3"/>
      <c r="AK248" s="3"/>
      <c r="AL248" s="3"/>
    </row>
    <row r="249" customFormat="false" ht="12.75" hidden="false" customHeight="false" outlineLevel="0" collapsed="false">
      <c r="C249" s="0" t="n">
        <v>151</v>
      </c>
      <c r="D249" s="0" t="n">
        <f aca="false">RADIANS(C249)</f>
        <v>2.63544717051144</v>
      </c>
      <c r="E249" s="0" t="n">
        <f aca="false">$R$49*COS(D249)</f>
        <v>-4.37309853569698</v>
      </c>
      <c r="F249" s="0" t="n">
        <f aca="false">$R$49*SIN(D249)</f>
        <v>2.42404810123169</v>
      </c>
      <c r="G249" s="0" t="n">
        <f aca="false">$T$49*E249</f>
        <v>-8.74619707139396</v>
      </c>
      <c r="H249" s="0" t="n">
        <f aca="false">$T$49*F249</f>
        <v>4.84809620246337</v>
      </c>
      <c r="V249" s="3"/>
      <c r="W249" s="3"/>
      <c r="X249" s="3"/>
      <c r="Y249" s="3"/>
      <c r="Z249" s="3"/>
      <c r="AA249" s="3"/>
      <c r="AB249" s="3"/>
      <c r="AC249" s="3"/>
      <c r="AD249" s="3"/>
      <c r="AE249" s="3"/>
      <c r="AF249" s="3"/>
      <c r="AG249" s="3"/>
      <c r="AH249" s="3"/>
      <c r="AI249" s="3"/>
      <c r="AJ249" s="3"/>
      <c r="AK249" s="3"/>
      <c r="AL249" s="3"/>
    </row>
    <row r="250" customFormat="false" ht="12.75" hidden="false" customHeight="false" outlineLevel="0" collapsed="false">
      <c r="C250" s="0" t="n">
        <v>152</v>
      </c>
      <c r="D250" s="0" t="n">
        <f aca="false">RADIANS(C250)</f>
        <v>2.65290046303138</v>
      </c>
      <c r="E250" s="0" t="n">
        <f aca="false">$R$49*COS(D250)</f>
        <v>-4.41473796429464</v>
      </c>
      <c r="F250" s="0" t="n">
        <f aca="false">$R$49*SIN(D250)</f>
        <v>2.34735781392945</v>
      </c>
      <c r="G250" s="0" t="n">
        <f aca="false">$T$49*E250</f>
        <v>-8.82947592858927</v>
      </c>
      <c r="H250" s="0" t="n">
        <f aca="false">$T$49*F250</f>
        <v>4.69471562785891</v>
      </c>
      <c r="V250" s="3"/>
      <c r="W250" s="3"/>
      <c r="X250" s="3"/>
      <c r="Y250" s="3"/>
      <c r="Z250" s="3"/>
      <c r="AA250" s="3"/>
      <c r="AB250" s="3"/>
      <c r="AC250" s="3"/>
      <c r="AD250" s="3"/>
      <c r="AE250" s="3"/>
      <c r="AF250" s="3"/>
      <c r="AG250" s="3"/>
      <c r="AH250" s="3"/>
      <c r="AI250" s="3"/>
      <c r="AJ250" s="3"/>
      <c r="AK250" s="3"/>
      <c r="AL250" s="3"/>
    </row>
    <row r="251" customFormat="false" ht="12.75" hidden="false" customHeight="false" outlineLevel="0" collapsed="false">
      <c r="C251" s="0" t="n">
        <v>153</v>
      </c>
      <c r="D251" s="0" t="n">
        <f aca="false">RADIANS(C251)</f>
        <v>2.67035375555132</v>
      </c>
      <c r="E251" s="0" t="n">
        <f aca="false">$R$49*COS(D251)</f>
        <v>-4.45503262094184</v>
      </c>
      <c r="F251" s="0" t="n">
        <f aca="false">$R$49*SIN(D251)</f>
        <v>2.26995249869773</v>
      </c>
      <c r="G251" s="0" t="n">
        <f aca="false">$T$49*E251</f>
        <v>-8.91006524188368</v>
      </c>
      <c r="H251" s="0" t="n">
        <f aca="false">$T$49*F251</f>
        <v>4.53990499739547</v>
      </c>
      <c r="V251" s="3"/>
      <c r="W251" s="3"/>
      <c r="X251" s="3"/>
      <c r="Y251" s="3"/>
      <c r="Z251" s="3"/>
      <c r="AA251" s="3"/>
      <c r="AB251" s="3"/>
      <c r="AC251" s="3"/>
      <c r="AD251" s="3"/>
      <c r="AE251" s="3"/>
      <c r="AF251" s="3"/>
      <c r="AG251" s="3"/>
      <c r="AH251" s="3"/>
      <c r="AI251" s="3"/>
      <c r="AJ251" s="3"/>
      <c r="AK251" s="3"/>
      <c r="AL251" s="3"/>
    </row>
    <row r="252" customFormat="false" ht="12.75" hidden="false" customHeight="false" outlineLevel="0" collapsed="false">
      <c r="C252" s="0" t="n">
        <v>154</v>
      </c>
      <c r="D252" s="0" t="n">
        <f aca="false">RADIANS(C252)</f>
        <v>2.68780704807127</v>
      </c>
      <c r="E252" s="0" t="n">
        <f aca="false">$R$49*COS(D252)</f>
        <v>-4.49397023149583</v>
      </c>
      <c r="F252" s="0" t="n">
        <f aca="false">$R$49*SIN(D252)</f>
        <v>2.19185573394539</v>
      </c>
      <c r="G252" s="0" t="n">
        <f aca="false">$T$49*E252</f>
        <v>-8.98794046299167</v>
      </c>
      <c r="H252" s="0" t="n">
        <f aca="false">$T$49*F252</f>
        <v>4.38371146789078</v>
      </c>
      <c r="V252" s="3"/>
      <c r="W252" s="3"/>
      <c r="X252" s="3"/>
      <c r="Y252" s="3"/>
      <c r="Z252" s="3"/>
      <c r="AA252" s="3"/>
      <c r="AB252" s="3"/>
      <c r="AC252" s="3"/>
      <c r="AD252" s="3"/>
      <c r="AE252" s="3"/>
      <c r="AF252" s="3"/>
      <c r="AG252" s="3"/>
      <c r="AH252" s="3"/>
      <c r="AI252" s="3"/>
      <c r="AJ252" s="3"/>
      <c r="AK252" s="3"/>
      <c r="AL252" s="3"/>
    </row>
    <row r="253" customFormat="false" ht="12.75" hidden="false" customHeight="false" outlineLevel="0" collapsed="false">
      <c r="C253" s="0" t="n">
        <v>155</v>
      </c>
      <c r="D253" s="0" t="n">
        <f aca="false">RADIANS(C253)</f>
        <v>2.70526034059121</v>
      </c>
      <c r="E253" s="0" t="n">
        <f aca="false">$R$49*COS(D253)</f>
        <v>-4.53153893518325</v>
      </c>
      <c r="F253" s="0" t="n">
        <f aca="false">$R$49*SIN(D253)</f>
        <v>2.1130913087035</v>
      </c>
      <c r="G253" s="0" t="n">
        <f aca="false">$T$49*E253</f>
        <v>-9.0630778703665</v>
      </c>
      <c r="H253" s="0" t="n">
        <f aca="false">$T$49*F253</f>
        <v>4.22618261740699</v>
      </c>
      <c r="V253" s="3"/>
      <c r="W253" s="3"/>
      <c r="X253" s="3"/>
      <c r="Y253" s="3"/>
      <c r="Z253" s="3"/>
      <c r="AA253" s="3"/>
      <c r="AB253" s="3"/>
      <c r="AC253" s="3"/>
      <c r="AD253" s="3"/>
      <c r="AE253" s="3"/>
      <c r="AF253" s="3"/>
      <c r="AG253" s="3"/>
      <c r="AH253" s="3"/>
      <c r="AI253" s="3"/>
      <c r="AJ253" s="3"/>
      <c r="AK253" s="3"/>
      <c r="AL253" s="3"/>
    </row>
    <row r="254" customFormat="false" ht="12.75" hidden="false" customHeight="false" outlineLevel="0" collapsed="false">
      <c r="C254" s="0" t="n">
        <v>156</v>
      </c>
      <c r="D254" s="0" t="n">
        <f aca="false">RADIANS(C254)</f>
        <v>2.72271363311115</v>
      </c>
      <c r="E254" s="0" t="n">
        <f aca="false">$R$49*COS(D254)</f>
        <v>-4.56772728821301</v>
      </c>
      <c r="F254" s="0" t="n">
        <f aca="false">$R$49*SIN(D254)</f>
        <v>2.033683215379</v>
      </c>
      <c r="G254" s="0" t="n">
        <f aca="false">$T$49*E254</f>
        <v>-9.13545457642601</v>
      </c>
      <c r="H254" s="0" t="n">
        <f aca="false">$T$49*F254</f>
        <v>4.067366430758</v>
      </c>
      <c r="V254" s="3"/>
      <c r="W254" s="3"/>
      <c r="X254" s="3"/>
      <c r="Y254" s="3"/>
      <c r="Z254" s="3"/>
      <c r="AA254" s="3"/>
      <c r="AB254" s="3"/>
      <c r="AC254" s="3"/>
      <c r="AD254" s="3"/>
      <c r="AE254" s="3"/>
      <c r="AF254" s="3"/>
      <c r="AG254" s="3"/>
      <c r="AH254" s="3"/>
      <c r="AI254" s="3"/>
      <c r="AJ254" s="3"/>
      <c r="AK254" s="3"/>
      <c r="AL254" s="3"/>
    </row>
    <row r="255" customFormat="false" ht="12.75" hidden="false" customHeight="false" outlineLevel="0" collapsed="false">
      <c r="C255" s="0" t="n">
        <v>157</v>
      </c>
      <c r="D255" s="0" t="n">
        <f aca="false">RADIANS(C255)</f>
        <v>2.7401669256311</v>
      </c>
      <c r="E255" s="0" t="n">
        <f aca="false">$R$49*COS(D255)</f>
        <v>-4.6025242672622</v>
      </c>
      <c r="F255" s="0" t="n">
        <f aca="false">$R$49*SIN(D255)</f>
        <v>1.95365564244637</v>
      </c>
      <c r="G255" s="0" t="n">
        <f aca="false">$T$49*E255</f>
        <v>-9.2050485345244</v>
      </c>
      <c r="H255" s="0" t="n">
        <f aca="false">$T$49*F255</f>
        <v>3.90731128489274</v>
      </c>
      <c r="V255" s="3"/>
      <c r="W255" s="3"/>
      <c r="X255" s="3"/>
      <c r="Y255" s="3"/>
      <c r="Z255" s="3"/>
      <c r="AA255" s="3"/>
      <c r="AB255" s="3"/>
      <c r="AC255" s="3"/>
      <c r="AD255" s="3"/>
      <c r="AE255" s="3"/>
      <c r="AF255" s="3"/>
      <c r="AG255" s="3"/>
      <c r="AH255" s="3"/>
      <c r="AI255" s="3"/>
      <c r="AJ255" s="3"/>
      <c r="AK255" s="3"/>
      <c r="AL255" s="3"/>
    </row>
    <row r="256" customFormat="false" ht="12.75" hidden="false" customHeight="false" outlineLevel="0" collapsed="false">
      <c r="C256" s="0" t="n">
        <v>158</v>
      </c>
      <c r="D256" s="0" t="n">
        <f aca="false">RADIANS(C256)</f>
        <v>2.75762021815104</v>
      </c>
      <c r="E256" s="0" t="n">
        <f aca="false">$R$49*COS(D256)</f>
        <v>-4.63591927283394</v>
      </c>
      <c r="F256" s="0" t="n">
        <f aca="false">$R$49*SIN(D256)</f>
        <v>1.87303296707956</v>
      </c>
      <c r="G256" s="0" t="n">
        <f aca="false">$T$49*E256</f>
        <v>-9.27183854566787</v>
      </c>
      <c r="H256" s="0" t="n">
        <f aca="false">$T$49*F256</f>
        <v>3.74606593415912</v>
      </c>
      <c r="V256" s="3"/>
      <c r="W256" s="3"/>
      <c r="X256" s="3"/>
      <c r="Y256" s="3"/>
      <c r="Z256" s="3"/>
      <c r="AA256" s="3"/>
      <c r="AB256" s="3"/>
      <c r="AC256" s="3"/>
      <c r="AD256" s="3"/>
      <c r="AE256" s="3"/>
      <c r="AF256" s="3"/>
      <c r="AG256" s="3"/>
      <c r="AH256" s="3"/>
      <c r="AI256" s="3"/>
      <c r="AJ256" s="3"/>
      <c r="AK256" s="3"/>
      <c r="AL256" s="3"/>
    </row>
    <row r="257" customFormat="false" ht="12.75" hidden="false" customHeight="false" outlineLevel="0" collapsed="false">
      <c r="C257" s="0" t="n">
        <v>159</v>
      </c>
      <c r="D257" s="0" t="n">
        <f aca="false">RADIANS(C257)</f>
        <v>2.77507351067098</v>
      </c>
      <c r="E257" s="0" t="n">
        <f aca="false">$R$49*COS(D257)</f>
        <v>-4.66790213248601</v>
      </c>
      <c r="F257" s="0" t="n">
        <f aca="false">$R$49*SIN(D257)</f>
        <v>1.7918397477265</v>
      </c>
      <c r="G257" s="0" t="n">
        <f aca="false">$T$49*E257</f>
        <v>-9.33580426497202</v>
      </c>
      <c r="H257" s="0" t="n">
        <f aca="false">$T$49*F257</f>
        <v>3.58367949545301</v>
      </c>
      <c r="V257" s="3"/>
      <c r="W257" s="3"/>
      <c r="X257" s="3"/>
      <c r="Y257" s="3"/>
      <c r="Z257" s="3"/>
      <c r="AA257" s="3"/>
      <c r="AB257" s="3"/>
      <c r="AC257" s="3"/>
      <c r="AD257" s="3"/>
      <c r="AE257" s="3"/>
      <c r="AF257" s="3"/>
      <c r="AG257" s="3"/>
      <c r="AH257" s="3"/>
      <c r="AI257" s="3"/>
      <c r="AJ257" s="3"/>
      <c r="AK257" s="3"/>
      <c r="AL257" s="3"/>
    </row>
    <row r="258" customFormat="false" ht="12.75" hidden="false" customHeight="false" outlineLevel="0" collapsed="false">
      <c r="C258" s="0" t="n">
        <v>160</v>
      </c>
      <c r="D258" s="0" t="n">
        <f aca="false">RADIANS(C258)</f>
        <v>2.79252680319093</v>
      </c>
      <c r="E258" s="0" t="n">
        <f aca="false">$R$49*COS(D258)</f>
        <v>-4.69846310392954</v>
      </c>
      <c r="F258" s="0" t="n">
        <f aca="false">$R$49*SIN(D258)</f>
        <v>1.71010071662834</v>
      </c>
      <c r="G258" s="0" t="n">
        <f aca="false">$T$49*E258</f>
        <v>-9.39692620785908</v>
      </c>
      <c r="H258" s="0" t="n">
        <f aca="false">$T$49*F258</f>
        <v>3.42020143325669</v>
      </c>
      <c r="V258" s="3"/>
      <c r="W258" s="3"/>
      <c r="X258" s="3"/>
      <c r="Y258" s="3"/>
      <c r="Z258" s="3"/>
      <c r="AA258" s="3"/>
      <c r="AB258" s="3"/>
      <c r="AC258" s="3"/>
      <c r="AD258" s="3"/>
      <c r="AE258" s="3"/>
      <c r="AF258" s="3"/>
      <c r="AG258" s="3"/>
      <c r="AH258" s="3"/>
      <c r="AI258" s="3"/>
      <c r="AJ258" s="3"/>
      <c r="AK258" s="3"/>
      <c r="AL258" s="3"/>
    </row>
    <row r="259" customFormat="false" ht="12.75" hidden="false" customHeight="false" outlineLevel="0" collapsed="false">
      <c r="C259" s="0" t="n">
        <v>161</v>
      </c>
      <c r="D259" s="0" t="n">
        <f aca="false">RADIANS(C259)</f>
        <v>2.80998009571087</v>
      </c>
      <c r="E259" s="0" t="n">
        <f aca="false">$R$49*COS(D259)</f>
        <v>-4.72759287799658</v>
      </c>
      <c r="F259" s="0" t="n">
        <f aca="false">$R$49*SIN(D259)</f>
        <v>1.62784077228578</v>
      </c>
      <c r="G259" s="0" t="n">
        <f aca="false">$T$49*E259</f>
        <v>-9.45518575599317</v>
      </c>
      <c r="H259" s="0" t="n">
        <f aca="false">$T$49*F259</f>
        <v>3.25568154457157</v>
      </c>
      <c r="V259" s="3"/>
      <c r="W259" s="3"/>
      <c r="X259" s="3"/>
      <c r="Y259" s="3"/>
      <c r="Z259" s="3"/>
      <c r="AA259" s="3"/>
      <c r="AB259" s="3"/>
      <c r="AC259" s="3"/>
      <c r="AD259" s="3"/>
      <c r="AE259" s="3"/>
      <c r="AF259" s="3"/>
      <c r="AG259" s="3"/>
      <c r="AH259" s="3"/>
      <c r="AI259" s="3"/>
      <c r="AJ259" s="3"/>
      <c r="AK259" s="3"/>
      <c r="AL259" s="3"/>
    </row>
    <row r="260" customFormat="false" ht="12.75" hidden="false" customHeight="false" outlineLevel="0" collapsed="false">
      <c r="C260" s="0" t="n">
        <v>162</v>
      </c>
      <c r="D260" s="0" t="n">
        <f aca="false">RADIANS(C260)</f>
        <v>2.82743338823081</v>
      </c>
      <c r="E260" s="0" t="n">
        <f aca="false">$R$49*COS(D260)</f>
        <v>-4.75528258147577</v>
      </c>
      <c r="F260" s="0" t="n">
        <f aca="false">$R$49*SIN(D260)</f>
        <v>1.54508497187474</v>
      </c>
      <c r="G260" s="0" t="n">
        <f aca="false">$T$49*E260</f>
        <v>-9.51056516295154</v>
      </c>
      <c r="H260" s="0" t="n">
        <f aca="false">$T$49*F260</f>
        <v>3.09016994374948</v>
      </c>
      <c r="V260" s="3"/>
      <c r="W260" s="3"/>
      <c r="X260" s="3"/>
      <c r="Y260" s="3"/>
      <c r="Z260" s="3"/>
      <c r="AA260" s="3"/>
      <c r="AB260" s="3"/>
      <c r="AC260" s="3"/>
      <c r="AD260" s="3"/>
      <c r="AE260" s="3"/>
      <c r="AF260" s="3"/>
      <c r="AG260" s="3"/>
      <c r="AH260" s="3"/>
      <c r="AI260" s="3"/>
      <c r="AJ260" s="3"/>
      <c r="AK260" s="3"/>
      <c r="AL260" s="3"/>
    </row>
    <row r="261" customFormat="false" ht="12.75" hidden="false" customHeight="false" outlineLevel="0" collapsed="false">
      <c r="C261" s="0" t="n">
        <v>163</v>
      </c>
      <c r="D261" s="0" t="n">
        <f aca="false">RADIANS(C261)</f>
        <v>2.84488668075076</v>
      </c>
      <c r="E261" s="0" t="n">
        <f aca="false">$R$49*COS(D261)</f>
        <v>-4.78152377981518</v>
      </c>
      <c r="F261" s="0" t="n">
        <f aca="false">$R$49*SIN(D261)</f>
        <v>1.46185852361369</v>
      </c>
      <c r="G261" s="0" t="n">
        <f aca="false">$T$49*E261</f>
        <v>-9.56304755963035</v>
      </c>
      <c r="H261" s="0" t="n">
        <f aca="false">$T$49*F261</f>
        <v>2.92371704722737</v>
      </c>
      <c r="V261" s="3"/>
      <c r="W261" s="3"/>
      <c r="X261" s="3"/>
      <c r="Y261" s="3"/>
      <c r="Z261" s="3"/>
      <c r="AA261" s="3"/>
      <c r="AB261" s="3"/>
      <c r="AC261" s="3"/>
      <c r="AD261" s="3"/>
      <c r="AE261" s="3"/>
      <c r="AF261" s="3"/>
      <c r="AG261" s="3"/>
      <c r="AH261" s="3"/>
      <c r="AI261" s="3"/>
      <c r="AJ261" s="3"/>
      <c r="AK261" s="3"/>
      <c r="AL261" s="3"/>
    </row>
    <row r="262" customFormat="false" ht="12.75" hidden="false" customHeight="false" outlineLevel="0" collapsed="false">
      <c r="C262" s="0" t="n">
        <v>164</v>
      </c>
      <c r="D262" s="0" t="n">
        <f aca="false">RADIANS(C262)</f>
        <v>2.8623399732707</v>
      </c>
      <c r="E262" s="0" t="n">
        <f aca="false">$R$49*COS(D262)</f>
        <v>-4.80630847969159</v>
      </c>
      <c r="F262" s="0" t="n">
        <f aca="false">$R$49*SIN(D262)</f>
        <v>1.378186779085</v>
      </c>
      <c r="G262" s="0" t="n">
        <f aca="false">$T$49*E262</f>
        <v>-9.61261695938319</v>
      </c>
      <c r="H262" s="0" t="n">
        <f aca="false">$T$49*F262</f>
        <v>2.75637355816999</v>
      </c>
      <c r="V262" s="3"/>
      <c r="W262" s="3"/>
      <c r="X262" s="3"/>
      <c r="Y262" s="3"/>
      <c r="Z262" s="3"/>
      <c r="AA262" s="3"/>
      <c r="AB262" s="3"/>
      <c r="AC262" s="3"/>
      <c r="AD262" s="3"/>
      <c r="AE262" s="3"/>
      <c r="AF262" s="3"/>
      <c r="AG262" s="3"/>
      <c r="AH262" s="3"/>
      <c r="AI262" s="3"/>
      <c r="AJ262" s="3"/>
      <c r="AK262" s="3"/>
      <c r="AL262" s="3"/>
    </row>
    <row r="263" customFormat="false" ht="12.75" hidden="false" customHeight="false" outlineLevel="0" collapsed="false">
      <c r="C263" s="0" t="n">
        <v>165</v>
      </c>
      <c r="D263" s="0" t="n">
        <f aca="false">RADIANS(C263)</f>
        <v>2.87979326579064</v>
      </c>
      <c r="E263" s="0" t="n">
        <f aca="false">$R$49*COS(D263)</f>
        <v>-4.82962913144534</v>
      </c>
      <c r="F263" s="0" t="n">
        <f aca="false">$R$49*SIN(D263)</f>
        <v>1.29409522551261</v>
      </c>
      <c r="G263" s="0" t="n">
        <f aca="false">$T$49*E263</f>
        <v>-9.65925826289068</v>
      </c>
      <c r="H263" s="0" t="n">
        <f aca="false">$T$49*F263</f>
        <v>2.58819045102521</v>
      </c>
      <c r="V263" s="3"/>
      <c r="W263" s="3"/>
      <c r="X263" s="3"/>
      <c r="Y263" s="3"/>
      <c r="Z263" s="3"/>
      <c r="AA263" s="3"/>
      <c r="AB263" s="3"/>
      <c r="AC263" s="3"/>
      <c r="AD263" s="3"/>
      <c r="AE263" s="3"/>
      <c r="AF263" s="3"/>
      <c r="AG263" s="3"/>
      <c r="AH263" s="3"/>
      <c r="AI263" s="3"/>
      <c r="AJ263" s="3"/>
      <c r="AK263" s="3"/>
      <c r="AL263" s="3"/>
    </row>
    <row r="264" customFormat="false" ht="12.75" hidden="false" customHeight="false" outlineLevel="0" collapsed="false">
      <c r="C264" s="0" t="n">
        <v>166</v>
      </c>
      <c r="D264" s="0" t="n">
        <f aca="false">RADIANS(C264)</f>
        <v>2.89724655831059</v>
      </c>
      <c r="E264" s="0" t="n">
        <f aca="false">$R$49*COS(D264)</f>
        <v>-4.85147863137998</v>
      </c>
      <c r="F264" s="0" t="n">
        <f aca="false">$R$49*SIN(D264)</f>
        <v>1.20960947799834</v>
      </c>
      <c r="G264" s="0" t="n">
        <f aca="false">$T$49*E264</f>
        <v>-9.70295726275997</v>
      </c>
      <c r="H264" s="0" t="n">
        <f aca="false">$T$49*F264</f>
        <v>2.41921895599668</v>
      </c>
      <c r="V264" s="3"/>
      <c r="W264" s="3"/>
      <c r="X264" s="3"/>
      <c r="Y264" s="3"/>
      <c r="Z264" s="3"/>
      <c r="AA264" s="3"/>
      <c r="AB264" s="3"/>
      <c r="AC264" s="3"/>
      <c r="AD264" s="3"/>
      <c r="AE264" s="3"/>
      <c r="AF264" s="3"/>
      <c r="AG264" s="3"/>
      <c r="AH264" s="3"/>
      <c r="AI264" s="3"/>
      <c r="AJ264" s="3"/>
      <c r="AK264" s="3"/>
      <c r="AL264" s="3"/>
    </row>
    <row r="265" customFormat="false" ht="12.75" hidden="false" customHeight="false" outlineLevel="0" collapsed="false">
      <c r="C265" s="0" t="n">
        <v>167</v>
      </c>
      <c r="D265" s="0" t="n">
        <f aca="false">RADIANS(C265)</f>
        <v>2.91469985083053</v>
      </c>
      <c r="E265" s="0" t="n">
        <f aca="false">$R$49*COS(D265)</f>
        <v>-4.87185032392618</v>
      </c>
      <c r="F265" s="0" t="n">
        <f aca="false">$R$49*SIN(D265)</f>
        <v>1.12475527171933</v>
      </c>
      <c r="G265" s="0" t="n">
        <f aca="false">$T$49*E265</f>
        <v>-9.74370064785235</v>
      </c>
      <c r="H265" s="0" t="n">
        <f aca="false">$T$49*F265</f>
        <v>2.24951054343865</v>
      </c>
      <c r="V265" s="3"/>
      <c r="W265" s="3"/>
      <c r="X265" s="3"/>
      <c r="Y265" s="3"/>
      <c r="Z265" s="3"/>
      <c r="AA265" s="3"/>
      <c r="AB265" s="3"/>
      <c r="AC265" s="3"/>
      <c r="AD265" s="3"/>
      <c r="AE265" s="3"/>
      <c r="AF265" s="3"/>
      <c r="AG265" s="3"/>
      <c r="AH265" s="3"/>
      <c r="AI265" s="3"/>
      <c r="AJ265" s="3"/>
      <c r="AK265" s="3"/>
      <c r="AL265" s="3"/>
    </row>
    <row r="266" customFormat="false" ht="12.75" hidden="false" customHeight="false" outlineLevel="0" collapsed="false">
      <c r="C266" s="0" t="n">
        <v>168</v>
      </c>
      <c r="D266" s="0" t="n">
        <f aca="false">RADIANS(C266)</f>
        <v>2.93215314335047</v>
      </c>
      <c r="E266" s="0" t="n">
        <f aca="false">$R$49*COS(D266)</f>
        <v>-4.89073800366903</v>
      </c>
      <c r="F266" s="0" t="n">
        <f aca="false">$R$49*SIN(D266)</f>
        <v>1.0395584540888</v>
      </c>
      <c r="G266" s="0" t="n">
        <f aca="false">$T$49*E266</f>
        <v>-9.78147600733806</v>
      </c>
      <c r="H266" s="0" t="n">
        <f aca="false">$T$49*F266</f>
        <v>2.07911690817759</v>
      </c>
      <c r="V266" s="3"/>
      <c r="W266" s="3"/>
      <c r="X266" s="3"/>
      <c r="Y266" s="3"/>
      <c r="Z266" s="3"/>
      <c r="AA266" s="3"/>
      <c r="AB266" s="3"/>
      <c r="AC266" s="3"/>
      <c r="AD266" s="3"/>
      <c r="AE266" s="3"/>
      <c r="AF266" s="3"/>
      <c r="AG266" s="3"/>
      <c r="AH266" s="3"/>
      <c r="AI266" s="3"/>
      <c r="AJ266" s="3"/>
      <c r="AK266" s="3"/>
      <c r="AL266" s="3"/>
    </row>
    <row r="267" customFormat="false" ht="12.75" hidden="false" customHeight="false" outlineLevel="0" collapsed="false">
      <c r="C267" s="0" t="n">
        <v>169</v>
      </c>
      <c r="D267" s="0" t="n">
        <f aca="false">RADIANS(C267)</f>
        <v>2.94960643587042</v>
      </c>
      <c r="E267" s="0" t="n">
        <f aca="false">$R$49*COS(D267)</f>
        <v>-4.90813591723832</v>
      </c>
      <c r="F267" s="0" t="n">
        <f aca="false">$R$49*SIN(D267)</f>
        <v>0.954044976882725</v>
      </c>
      <c r="G267" s="0" t="n">
        <f aca="false">$T$49*E267</f>
        <v>-9.81627183447664</v>
      </c>
      <c r="H267" s="0" t="n">
        <f aca="false">$T$49*F267</f>
        <v>1.90808995376545</v>
      </c>
      <c r="V267" s="3"/>
      <c r="W267" s="3"/>
      <c r="X267" s="3"/>
      <c r="Y267" s="3"/>
      <c r="Z267" s="3"/>
      <c r="AA267" s="3"/>
      <c r="AB267" s="3"/>
      <c r="AC267" s="3"/>
      <c r="AD267" s="3"/>
      <c r="AE267" s="3"/>
      <c r="AF267" s="3"/>
      <c r="AG267" s="3"/>
      <c r="AH267" s="3"/>
      <c r="AI267" s="3"/>
      <c r="AJ267" s="3"/>
      <c r="AK267" s="3"/>
      <c r="AL267" s="3"/>
    </row>
    <row r="268" customFormat="false" ht="12.75" hidden="false" customHeight="false" outlineLevel="0" collapsed="false">
      <c r="C268" s="0" t="n">
        <v>170</v>
      </c>
      <c r="D268" s="0" t="n">
        <f aca="false">RADIANS(C268)</f>
        <v>2.96705972839036</v>
      </c>
      <c r="E268" s="0" t="n">
        <f aca="false">$R$49*COS(D268)</f>
        <v>-4.92403876506104</v>
      </c>
      <c r="F268" s="0" t="n">
        <f aca="false">$R$49*SIN(D268)</f>
        <v>0.868240888334654</v>
      </c>
      <c r="G268" s="0" t="n">
        <f aca="false">$T$49*E268</f>
        <v>-9.84807753012208</v>
      </c>
      <c r="H268" s="0" t="n">
        <f aca="false">$T$49*F268</f>
        <v>1.73648177666931</v>
      </c>
      <c r="V268" s="3"/>
      <c r="W268" s="3"/>
      <c r="X268" s="3"/>
      <c r="Y268" s="3"/>
      <c r="Z268" s="3"/>
      <c r="AA268" s="3"/>
      <c r="AB268" s="3"/>
      <c r="AC268" s="3"/>
      <c r="AD268" s="3"/>
      <c r="AE268" s="3"/>
      <c r="AF268" s="3"/>
      <c r="AG268" s="3"/>
      <c r="AH268" s="3"/>
      <c r="AI268" s="3"/>
      <c r="AJ268" s="3"/>
      <c r="AK268" s="3"/>
      <c r="AL268" s="3"/>
    </row>
    <row r="269" customFormat="false" ht="12.75" hidden="false" customHeight="false" outlineLevel="0" collapsed="false">
      <c r="C269" s="0" t="n">
        <v>171</v>
      </c>
      <c r="D269" s="0" t="n">
        <f aca="false">RADIANS(C269)</f>
        <v>2.9845130209103</v>
      </c>
      <c r="E269" s="0" t="n">
        <f aca="false">$R$49*COS(D269)</f>
        <v>-4.93844170297569</v>
      </c>
      <c r="F269" s="0" t="n">
        <f aca="false">$R$49*SIN(D269)</f>
        <v>0.782172325201155</v>
      </c>
      <c r="G269" s="0" t="n">
        <f aca="false">$T$49*E269</f>
        <v>-9.87688340595138</v>
      </c>
      <c r="H269" s="0" t="n">
        <f aca="false">$T$49*F269</f>
        <v>1.56434465040231</v>
      </c>
      <c r="V269" s="3"/>
      <c r="W269" s="3"/>
      <c r="X269" s="3"/>
      <c r="Y269" s="3"/>
      <c r="Z269" s="3"/>
      <c r="AA269" s="3"/>
      <c r="AB269" s="3"/>
      <c r="AC269" s="3"/>
      <c r="AD269" s="3"/>
      <c r="AE269" s="3"/>
      <c r="AF269" s="3"/>
      <c r="AG269" s="3"/>
      <c r="AH269" s="3"/>
      <c r="AI269" s="3"/>
      <c r="AJ269" s="3"/>
      <c r="AK269" s="3"/>
      <c r="AL269" s="3"/>
    </row>
    <row r="270" customFormat="false" ht="12.75" hidden="false" customHeight="false" outlineLevel="0" collapsed="false">
      <c r="C270" s="0" t="n">
        <v>172</v>
      </c>
      <c r="D270" s="0" t="n">
        <f aca="false">RADIANS(C270)</f>
        <v>3.00196631343025</v>
      </c>
      <c r="E270" s="0" t="n">
        <f aca="false">$R$49*COS(D270)</f>
        <v>-4.95134034370785</v>
      </c>
      <c r="F270" s="0" t="n">
        <f aca="false">$R$49*SIN(D270)</f>
        <v>0.695865504800327</v>
      </c>
      <c r="G270" s="0" t="n">
        <f aca="false">$T$49*E270</f>
        <v>-9.9026806874157</v>
      </c>
      <c r="H270" s="0" t="n">
        <f aca="false">$T$49*F270</f>
        <v>1.39173100960065</v>
      </c>
      <c r="V270" s="3"/>
      <c r="W270" s="3"/>
      <c r="X270" s="3"/>
      <c r="Y270" s="3"/>
      <c r="Z270" s="3"/>
      <c r="AA270" s="3"/>
      <c r="AB270" s="3"/>
      <c r="AC270" s="3"/>
      <c r="AD270" s="3"/>
      <c r="AE270" s="3"/>
      <c r="AF270" s="3"/>
      <c r="AG270" s="3"/>
      <c r="AH270" s="3"/>
      <c r="AI270" s="3"/>
      <c r="AJ270" s="3"/>
      <c r="AK270" s="3"/>
      <c r="AL270" s="3"/>
    </row>
    <row r="271" customFormat="false" ht="12.75" hidden="false" customHeight="false" outlineLevel="0" collapsed="false">
      <c r="C271" s="0" t="n">
        <v>173</v>
      </c>
      <c r="D271" s="0" t="n">
        <f aca="false">RADIANS(C271)</f>
        <v>3.01941960595019</v>
      </c>
      <c r="E271" s="0" t="n">
        <f aca="false">$R$49*COS(D271)</f>
        <v>-4.96273075820661</v>
      </c>
      <c r="F271" s="0" t="n">
        <f aca="false">$R$49*SIN(D271)</f>
        <v>0.609346717025738</v>
      </c>
      <c r="G271" s="0" t="n">
        <f aca="false">$T$49*E271</f>
        <v>-9.92546151641322</v>
      </c>
      <c r="H271" s="0" t="n">
        <f aca="false">$T$49*F271</f>
        <v>1.21869343405148</v>
      </c>
      <c r="V271" s="3"/>
      <c r="W271" s="3"/>
      <c r="X271" s="3"/>
      <c r="Y271" s="3"/>
      <c r="Z271" s="3"/>
      <c r="AA271" s="3"/>
      <c r="AB271" s="3"/>
      <c r="AC271" s="3"/>
      <c r="AD271" s="3"/>
      <c r="AE271" s="3"/>
      <c r="AF271" s="3"/>
      <c r="AG271" s="3"/>
      <c r="AH271" s="3"/>
      <c r="AI271" s="3"/>
      <c r="AJ271" s="3"/>
      <c r="AK271" s="3"/>
      <c r="AL271" s="3"/>
    </row>
    <row r="272" customFormat="false" ht="12.75" hidden="false" customHeight="false" outlineLevel="0" collapsed="false">
      <c r="C272" s="0" t="n">
        <v>174</v>
      </c>
      <c r="D272" s="0" t="n">
        <f aca="false">RADIANS(C272)</f>
        <v>3.03687289847013</v>
      </c>
      <c r="E272" s="0" t="n">
        <f aca="false">$R$49*COS(D272)</f>
        <v>-4.97260947684137</v>
      </c>
      <c r="F272" s="0" t="n">
        <f aca="false">$R$49*SIN(D272)</f>
        <v>0.522642316338269</v>
      </c>
      <c r="G272" s="0" t="n">
        <f aca="false">$T$49*E272</f>
        <v>-9.94521895368273</v>
      </c>
      <c r="H272" s="0" t="n">
        <f aca="false">$T$49*F272</f>
        <v>1.04528463267654</v>
      </c>
      <c r="V272" s="3"/>
      <c r="W272" s="3"/>
      <c r="X272" s="3"/>
      <c r="Y272" s="3"/>
      <c r="Z272" s="3"/>
      <c r="AA272" s="3"/>
      <c r="AB272" s="3"/>
      <c r="AC272" s="3"/>
      <c r="AD272" s="3"/>
      <c r="AE272" s="3"/>
      <c r="AF272" s="3"/>
      <c r="AG272" s="3"/>
      <c r="AH272" s="3"/>
      <c r="AI272" s="3"/>
      <c r="AJ272" s="3"/>
      <c r="AK272" s="3"/>
      <c r="AL272" s="3"/>
    </row>
    <row r="273" customFormat="false" ht="12.75" hidden="false" customHeight="false" outlineLevel="0" collapsed="false">
      <c r="C273" s="0" t="n">
        <v>175</v>
      </c>
      <c r="D273" s="0" t="n">
        <f aca="false">RADIANS(C273)</f>
        <v>3.05432619099008</v>
      </c>
      <c r="E273" s="0" t="n">
        <f aca="false">$R$49*COS(D273)</f>
        <v>-4.98097349045873</v>
      </c>
      <c r="F273" s="0" t="n">
        <f aca="false">$R$49*SIN(D273)</f>
        <v>0.435778713738291</v>
      </c>
      <c r="G273" s="0" t="n">
        <f aca="false">$T$49*E273</f>
        <v>-9.96194698091746</v>
      </c>
      <c r="H273" s="0" t="n">
        <f aca="false">$T$49*F273</f>
        <v>0.871557427476582</v>
      </c>
      <c r="V273" s="3"/>
      <c r="W273" s="3"/>
      <c r="X273" s="3"/>
      <c r="Y273" s="3"/>
      <c r="Z273" s="3"/>
      <c r="AA273" s="3"/>
      <c r="AB273" s="3"/>
      <c r="AC273" s="3"/>
      <c r="AD273" s="3"/>
      <c r="AE273" s="3"/>
      <c r="AF273" s="3"/>
      <c r="AG273" s="3"/>
      <c r="AH273" s="3"/>
      <c r="AI273" s="3"/>
      <c r="AJ273" s="3"/>
      <c r="AK273" s="3"/>
      <c r="AL273" s="3"/>
    </row>
    <row r="274" customFormat="false" ht="12.75" hidden="false" customHeight="false" outlineLevel="0" collapsed="false">
      <c r="C274" s="0" t="n">
        <v>176</v>
      </c>
      <c r="D274" s="0" t="n">
        <f aca="false">RADIANS(C274)</f>
        <v>3.07177948351002</v>
      </c>
      <c r="E274" s="0" t="n">
        <f aca="false">$R$49*COS(D274)</f>
        <v>-4.98782025129912</v>
      </c>
      <c r="F274" s="0" t="n">
        <f aca="false">$R$49*SIN(D274)</f>
        <v>0.348782368720628</v>
      </c>
      <c r="G274" s="0" t="n">
        <f aca="false">$T$49*E274</f>
        <v>-9.97564050259824</v>
      </c>
      <c r="H274" s="0" t="n">
        <f aca="false">$T$49*F274</f>
        <v>0.697564737441255</v>
      </c>
      <c r="V274" s="3"/>
      <c r="W274" s="3"/>
      <c r="X274" s="3"/>
      <c r="Y274" s="3"/>
      <c r="Z274" s="3"/>
      <c r="AA274" s="3"/>
      <c r="AB274" s="3"/>
      <c r="AC274" s="3"/>
      <c r="AD274" s="3"/>
      <c r="AE274" s="3"/>
      <c r="AF274" s="3"/>
      <c r="AG274" s="3"/>
      <c r="AH274" s="3"/>
      <c r="AI274" s="3"/>
      <c r="AJ274" s="3"/>
      <c r="AK274" s="3"/>
      <c r="AL274" s="3"/>
    </row>
    <row r="275" customFormat="false" ht="12.75" hidden="false" customHeight="false" outlineLevel="0" collapsed="false">
      <c r="C275" s="0" t="n">
        <v>177</v>
      </c>
      <c r="D275" s="0" t="n">
        <f aca="false">RADIANS(C275)</f>
        <v>3.08923277602996</v>
      </c>
      <c r="E275" s="0" t="n">
        <f aca="false">$R$49*COS(D275)</f>
        <v>-4.99314767377287</v>
      </c>
      <c r="F275" s="0" t="n">
        <f aca="false">$R$49*SIN(D275)</f>
        <v>0.261679781214721</v>
      </c>
      <c r="G275" s="0" t="n">
        <f aca="false">$T$49*E275</f>
        <v>-9.98629534754574</v>
      </c>
      <c r="H275" s="0" t="n">
        <f aca="false">$T$49*F275</f>
        <v>0.523359562429443</v>
      </c>
      <c r="V275" s="3"/>
      <c r="W275" s="3"/>
      <c r="X275" s="3"/>
      <c r="Y275" s="3"/>
      <c r="Z275" s="3"/>
      <c r="AA275" s="3"/>
      <c r="AB275" s="3"/>
      <c r="AC275" s="3"/>
      <c r="AD275" s="3"/>
      <c r="AE275" s="3"/>
      <c r="AF275" s="3"/>
      <c r="AG275" s="3"/>
      <c r="AH275" s="3"/>
      <c r="AI275" s="3"/>
      <c r="AJ275" s="3"/>
      <c r="AK275" s="3"/>
      <c r="AL275" s="3"/>
    </row>
    <row r="276" customFormat="false" ht="12.75" hidden="false" customHeight="false" outlineLevel="0" collapsed="false">
      <c r="C276" s="0" t="n">
        <v>178</v>
      </c>
      <c r="D276" s="0" t="n">
        <f aca="false">RADIANS(C276)</f>
        <v>3.10668606854991</v>
      </c>
      <c r="E276" s="0" t="n">
        <f aca="false">$R$49*COS(D276)</f>
        <v>-4.99695413509548</v>
      </c>
      <c r="F276" s="0" t="n">
        <f aca="false">$R$49*SIN(D276)</f>
        <v>0.174497483512506</v>
      </c>
      <c r="G276" s="0" t="n">
        <f aca="false">$T$49*E276</f>
        <v>-9.99390827019096</v>
      </c>
      <c r="H276" s="0" t="n">
        <f aca="false">$T$49*F276</f>
        <v>0.348994967025011</v>
      </c>
      <c r="V276" s="3"/>
      <c r="W276" s="3"/>
      <c r="X276" s="3"/>
      <c r="Y276" s="3"/>
      <c r="Z276" s="3"/>
      <c r="AA276" s="3"/>
      <c r="AB276" s="3"/>
      <c r="AC276" s="3"/>
      <c r="AD276" s="3"/>
      <c r="AE276" s="3"/>
      <c r="AF276" s="3"/>
      <c r="AG276" s="3"/>
      <c r="AH276" s="3"/>
      <c r="AI276" s="3"/>
      <c r="AJ276" s="3"/>
      <c r="AK276" s="3"/>
      <c r="AL276" s="3"/>
    </row>
    <row r="277" customFormat="false" ht="12.75" hidden="false" customHeight="false" outlineLevel="0" collapsed="false">
      <c r="C277" s="0" t="n">
        <v>179</v>
      </c>
      <c r="D277" s="0" t="n">
        <f aca="false">RADIANS(C277)</f>
        <v>3.12413936106985</v>
      </c>
      <c r="E277" s="0" t="n">
        <f aca="false">$R$49*COS(D277)</f>
        <v>-4.99923847578196</v>
      </c>
      <c r="F277" s="0" t="n">
        <f aca="false">$R$49*SIN(D277)</f>
        <v>0.0872620321864172</v>
      </c>
      <c r="G277" s="0" t="n">
        <f aca="false">$T$49*E277</f>
        <v>-9.99847695156391</v>
      </c>
      <c r="H277" s="0" t="n">
        <f aca="false">$T$49*F277</f>
        <v>0.174524064372834</v>
      </c>
      <c r="V277" s="3"/>
      <c r="W277" s="3"/>
      <c r="X277" s="3"/>
      <c r="Y277" s="3"/>
      <c r="Z277" s="3"/>
      <c r="AA277" s="3"/>
      <c r="AB277" s="3"/>
      <c r="AC277" s="3"/>
      <c r="AD277" s="3"/>
      <c r="AE277" s="3"/>
      <c r="AF277" s="3"/>
      <c r="AG277" s="3"/>
      <c r="AH277" s="3"/>
      <c r="AI277" s="3"/>
      <c r="AJ277" s="3"/>
      <c r="AK277" s="3"/>
      <c r="AL277" s="3"/>
    </row>
    <row r="278" customFormat="false" ht="12.75" hidden="false" customHeight="false" outlineLevel="0" collapsed="false">
      <c r="C278" s="0" t="n">
        <v>180</v>
      </c>
      <c r="D278" s="0" t="n">
        <f aca="false">RADIANS(C278)</f>
        <v>3.14159265358979</v>
      </c>
      <c r="E278" s="0" t="n">
        <f aca="false">$R$49*COS(D278)</f>
        <v>-5</v>
      </c>
      <c r="F278" s="0" t="n">
        <f aca="false">$R$49*SIN(D278)</f>
        <v>6.12323399573677E-016</v>
      </c>
      <c r="G278" s="0" t="n">
        <f aca="false">$T$49*E278</f>
        <v>-10</v>
      </c>
      <c r="H278" s="0" t="n">
        <f aca="false">$T$49*F278</f>
        <v>1.22464679914735E-015</v>
      </c>
      <c r="V278" s="3"/>
      <c r="W278" s="3"/>
      <c r="X278" s="3"/>
      <c r="Y278" s="3"/>
      <c r="Z278" s="3"/>
      <c r="AA278" s="3"/>
      <c r="AB278" s="3"/>
      <c r="AC278" s="3"/>
      <c r="AD278" s="3"/>
      <c r="AE278" s="3"/>
      <c r="AF278" s="3"/>
      <c r="AG278" s="3"/>
      <c r="AH278" s="3"/>
      <c r="AI278" s="3"/>
      <c r="AJ278" s="3"/>
      <c r="AK278" s="3"/>
      <c r="AL278" s="3"/>
    </row>
    <row r="279" customFormat="false" ht="12.75" hidden="false" customHeight="false" outlineLevel="0" collapsed="false">
      <c r="C279" s="0" t="n">
        <v>181</v>
      </c>
      <c r="D279" s="0" t="n">
        <f aca="false">RADIANS(C279)</f>
        <v>3.15904594610974</v>
      </c>
      <c r="E279" s="0" t="n">
        <f aca="false">$R$49*COS(D279)</f>
        <v>-4.99923847578196</v>
      </c>
      <c r="F279" s="0" t="n">
        <f aca="false">$R$49*SIN(D279)</f>
        <v>-0.087262032186416</v>
      </c>
      <c r="G279" s="0" t="n">
        <f aca="false">$T$49*E279</f>
        <v>-9.99847695156391</v>
      </c>
      <c r="H279" s="0" t="n">
        <f aca="false">$T$49*F279</f>
        <v>-0.174524064372832</v>
      </c>
      <c r="V279" s="3"/>
      <c r="W279" s="3"/>
      <c r="X279" s="3"/>
      <c r="Y279" s="3"/>
      <c r="Z279" s="3"/>
      <c r="AA279" s="3"/>
      <c r="AB279" s="3"/>
      <c r="AC279" s="3"/>
      <c r="AD279" s="3"/>
      <c r="AE279" s="3"/>
      <c r="AF279" s="3"/>
      <c r="AG279" s="3"/>
      <c r="AH279" s="3"/>
      <c r="AI279" s="3"/>
      <c r="AJ279" s="3"/>
      <c r="AK279" s="3"/>
      <c r="AL279" s="3"/>
    </row>
    <row r="280" customFormat="false" ht="12.75" hidden="false" customHeight="false" outlineLevel="0" collapsed="false">
      <c r="C280" s="0" t="n">
        <v>182</v>
      </c>
      <c r="D280" s="0" t="n">
        <f aca="false">RADIANS(C280)</f>
        <v>3.17649923862968</v>
      </c>
      <c r="E280" s="0" t="n">
        <f aca="false">$R$49*COS(D280)</f>
        <v>-4.99695413509548</v>
      </c>
      <c r="F280" s="0" t="n">
        <f aca="false">$R$49*SIN(D280)</f>
        <v>-0.174497483512505</v>
      </c>
      <c r="G280" s="0" t="n">
        <f aca="false">$T$49*E280</f>
        <v>-9.99390827019096</v>
      </c>
      <c r="H280" s="0" t="n">
        <f aca="false">$T$49*F280</f>
        <v>-0.348994967025009</v>
      </c>
      <c r="V280" s="3"/>
      <c r="W280" s="3"/>
      <c r="X280" s="3"/>
      <c r="Y280" s="3"/>
      <c r="Z280" s="3"/>
      <c r="AA280" s="3"/>
      <c r="AB280" s="3"/>
      <c r="AC280" s="3"/>
      <c r="AD280" s="3"/>
      <c r="AE280" s="3"/>
      <c r="AF280" s="3"/>
      <c r="AG280" s="3"/>
      <c r="AH280" s="3"/>
      <c r="AI280" s="3"/>
      <c r="AJ280" s="3"/>
      <c r="AK280" s="3"/>
      <c r="AL280" s="3"/>
    </row>
    <row r="281" customFormat="false" ht="12.75" hidden="false" customHeight="false" outlineLevel="0" collapsed="false">
      <c r="C281" s="0" t="n">
        <v>183</v>
      </c>
      <c r="D281" s="0" t="n">
        <f aca="false">RADIANS(C281)</f>
        <v>3.19395253114962</v>
      </c>
      <c r="E281" s="0" t="n">
        <f aca="false">$R$49*COS(D281)</f>
        <v>-4.99314767377287</v>
      </c>
      <c r="F281" s="0" t="n">
        <f aca="false">$R$49*SIN(D281)</f>
        <v>-0.261679781214718</v>
      </c>
      <c r="G281" s="0" t="n">
        <f aca="false">$T$49*E281</f>
        <v>-9.98629534754574</v>
      </c>
      <c r="H281" s="0" t="n">
        <f aca="false">$T$49*F281</f>
        <v>-0.523359562429436</v>
      </c>
      <c r="V281" s="3"/>
      <c r="W281" s="3"/>
      <c r="X281" s="3"/>
      <c r="Y281" s="3"/>
      <c r="Z281" s="3"/>
      <c r="AA281" s="3"/>
      <c r="AB281" s="3"/>
      <c r="AC281" s="3"/>
      <c r="AD281" s="3"/>
      <c r="AE281" s="3"/>
      <c r="AF281" s="3"/>
      <c r="AG281" s="3"/>
      <c r="AH281" s="3"/>
      <c r="AI281" s="3"/>
      <c r="AJ281" s="3"/>
      <c r="AK281" s="3"/>
      <c r="AL281" s="3"/>
    </row>
    <row r="282" customFormat="false" ht="12.75" hidden="false" customHeight="false" outlineLevel="0" collapsed="false">
      <c r="C282" s="0" t="n">
        <v>184</v>
      </c>
      <c r="D282" s="0" t="n">
        <f aca="false">RADIANS(C282)</f>
        <v>3.21140582366957</v>
      </c>
      <c r="E282" s="0" t="n">
        <f aca="false">$R$49*COS(D282)</f>
        <v>-4.98782025129912</v>
      </c>
      <c r="F282" s="0" t="n">
        <f aca="false">$R$49*SIN(D282)</f>
        <v>-0.348782368720624</v>
      </c>
      <c r="G282" s="0" t="n">
        <f aca="false">$T$49*E282</f>
        <v>-9.97564050259824</v>
      </c>
      <c r="H282" s="0" t="n">
        <f aca="false">$T$49*F282</f>
        <v>-0.697564737441248</v>
      </c>
      <c r="V282" s="3"/>
      <c r="W282" s="3"/>
      <c r="X282" s="3"/>
      <c r="Y282" s="3"/>
      <c r="Z282" s="3"/>
      <c r="AA282" s="3"/>
      <c r="AB282" s="3"/>
      <c r="AC282" s="3"/>
      <c r="AD282" s="3"/>
      <c r="AE282" s="3"/>
      <c r="AF282" s="3"/>
      <c r="AG282" s="3"/>
      <c r="AH282" s="3"/>
      <c r="AI282" s="3"/>
      <c r="AJ282" s="3"/>
      <c r="AK282" s="3"/>
      <c r="AL282" s="3"/>
    </row>
    <row r="283" customFormat="false" ht="12.75" hidden="false" customHeight="false" outlineLevel="0" collapsed="false">
      <c r="C283" s="0" t="n">
        <v>185</v>
      </c>
      <c r="D283" s="0" t="n">
        <f aca="false">RADIANS(C283)</f>
        <v>3.22885911618951</v>
      </c>
      <c r="E283" s="0" t="n">
        <f aca="false">$R$49*COS(D283)</f>
        <v>-4.98097349045873</v>
      </c>
      <c r="F283" s="0" t="n">
        <f aca="false">$R$49*SIN(D283)</f>
        <v>-0.43577871373829</v>
      </c>
      <c r="G283" s="0" t="n">
        <f aca="false">$T$49*E283</f>
        <v>-9.96194698091746</v>
      </c>
      <c r="H283" s="0" t="n">
        <f aca="false">$T$49*F283</f>
        <v>-0.871557427476579</v>
      </c>
      <c r="V283" s="3"/>
      <c r="W283" s="3"/>
      <c r="X283" s="3"/>
      <c r="Y283" s="3"/>
      <c r="Z283" s="3"/>
      <c r="AA283" s="3"/>
      <c r="AB283" s="3"/>
      <c r="AC283" s="3"/>
      <c r="AD283" s="3"/>
      <c r="AE283" s="3"/>
      <c r="AF283" s="3"/>
      <c r="AG283" s="3"/>
      <c r="AH283" s="3"/>
      <c r="AI283" s="3"/>
      <c r="AJ283" s="3"/>
      <c r="AK283" s="3"/>
      <c r="AL283" s="3"/>
    </row>
    <row r="284" customFormat="false" ht="12.75" hidden="false" customHeight="false" outlineLevel="0" collapsed="false">
      <c r="C284" s="0" t="n">
        <v>186</v>
      </c>
      <c r="D284" s="0" t="n">
        <f aca="false">RADIANS(C284)</f>
        <v>3.24631240870945</v>
      </c>
      <c r="E284" s="0" t="n">
        <f aca="false">$R$49*COS(D284)</f>
        <v>-4.97260947684137</v>
      </c>
      <c r="F284" s="0" t="n">
        <f aca="false">$R$49*SIN(D284)</f>
        <v>-0.522642316338268</v>
      </c>
      <c r="G284" s="0" t="n">
        <f aca="false">$T$49*E284</f>
        <v>-9.94521895368273</v>
      </c>
      <c r="H284" s="0" t="n">
        <f aca="false">$T$49*F284</f>
        <v>-1.04528463267654</v>
      </c>
      <c r="V284" s="3"/>
      <c r="W284" s="3"/>
      <c r="X284" s="3"/>
      <c r="Y284" s="3"/>
      <c r="Z284" s="3"/>
      <c r="AA284" s="3"/>
      <c r="AB284" s="3"/>
      <c r="AC284" s="3"/>
      <c r="AD284" s="3"/>
      <c r="AE284" s="3"/>
      <c r="AF284" s="3"/>
      <c r="AG284" s="3"/>
      <c r="AH284" s="3"/>
      <c r="AI284" s="3"/>
      <c r="AJ284" s="3"/>
      <c r="AK284" s="3"/>
      <c r="AL284" s="3"/>
    </row>
    <row r="285" customFormat="false" ht="12.75" hidden="false" customHeight="false" outlineLevel="0" collapsed="false">
      <c r="C285" s="0" t="n">
        <v>187</v>
      </c>
      <c r="D285" s="0" t="n">
        <f aca="false">RADIANS(C285)</f>
        <v>3.2637657012294</v>
      </c>
      <c r="E285" s="0" t="n">
        <f aca="false">$R$49*COS(D285)</f>
        <v>-4.96273075820661</v>
      </c>
      <c r="F285" s="0" t="n">
        <f aca="false">$R$49*SIN(D285)</f>
        <v>-0.609346717025739</v>
      </c>
      <c r="G285" s="0" t="n">
        <f aca="false">$T$49*E285</f>
        <v>-9.92546151641322</v>
      </c>
      <c r="H285" s="0" t="n">
        <f aca="false">$T$49*F285</f>
        <v>-1.21869343405148</v>
      </c>
      <c r="V285" s="3"/>
      <c r="W285" s="3"/>
      <c r="X285" s="3"/>
      <c r="Y285" s="3"/>
      <c r="Z285" s="3"/>
      <c r="AA285" s="3"/>
      <c r="AB285" s="3"/>
      <c r="AC285" s="3"/>
      <c r="AD285" s="3"/>
      <c r="AE285" s="3"/>
      <c r="AF285" s="3"/>
      <c r="AG285" s="3"/>
      <c r="AH285" s="3"/>
      <c r="AI285" s="3"/>
      <c r="AJ285" s="3"/>
      <c r="AK285" s="3"/>
      <c r="AL285" s="3"/>
    </row>
    <row r="286" customFormat="false" ht="12.75" hidden="false" customHeight="false" outlineLevel="0" collapsed="false">
      <c r="C286" s="0" t="n">
        <v>188</v>
      </c>
      <c r="D286" s="0" t="n">
        <f aca="false">RADIANS(C286)</f>
        <v>3.28121899374934</v>
      </c>
      <c r="E286" s="0" t="n">
        <f aca="false">$R$49*COS(D286)</f>
        <v>-4.95134034370785</v>
      </c>
      <c r="F286" s="0" t="n">
        <f aca="false">$R$49*SIN(D286)</f>
        <v>-0.695865504800328</v>
      </c>
      <c r="G286" s="0" t="n">
        <f aca="false">$T$49*E286</f>
        <v>-9.9026806874157</v>
      </c>
      <c r="H286" s="0" t="n">
        <f aca="false">$T$49*F286</f>
        <v>-1.39173100960066</v>
      </c>
      <c r="V286" s="3"/>
      <c r="W286" s="3"/>
      <c r="X286" s="3"/>
      <c r="Y286" s="3"/>
      <c r="Z286" s="3"/>
      <c r="AA286" s="3"/>
      <c r="AB286" s="3"/>
      <c r="AC286" s="3"/>
      <c r="AD286" s="3"/>
      <c r="AE286" s="3"/>
      <c r="AF286" s="3"/>
      <c r="AG286" s="3"/>
      <c r="AH286" s="3"/>
      <c r="AI286" s="3"/>
      <c r="AJ286" s="3"/>
      <c r="AK286" s="3"/>
      <c r="AL286" s="3"/>
    </row>
    <row r="287" customFormat="false" ht="12.75" hidden="false" customHeight="false" outlineLevel="0" collapsed="false">
      <c r="C287" s="0" t="n">
        <v>189</v>
      </c>
      <c r="D287" s="0" t="n">
        <f aca="false">RADIANS(C287)</f>
        <v>3.29867228626928</v>
      </c>
      <c r="E287" s="0" t="n">
        <f aca="false">$R$49*COS(D287)</f>
        <v>-4.93844170297569</v>
      </c>
      <c r="F287" s="0" t="n">
        <f aca="false">$R$49*SIN(D287)</f>
        <v>-0.782172325201154</v>
      </c>
      <c r="G287" s="0" t="n">
        <f aca="false">$T$49*E287</f>
        <v>-9.87688340595138</v>
      </c>
      <c r="H287" s="0" t="n">
        <f aca="false">$T$49*F287</f>
        <v>-1.56434465040231</v>
      </c>
      <c r="V287" s="3"/>
      <c r="W287" s="3"/>
      <c r="X287" s="3"/>
      <c r="Y287" s="3"/>
      <c r="Z287" s="3"/>
      <c r="AA287" s="3"/>
      <c r="AB287" s="3"/>
      <c r="AC287" s="3"/>
      <c r="AD287" s="3"/>
      <c r="AE287" s="3"/>
      <c r="AF287" s="3"/>
      <c r="AG287" s="3"/>
      <c r="AH287" s="3"/>
      <c r="AI287" s="3"/>
      <c r="AJ287" s="3"/>
      <c r="AK287" s="3"/>
      <c r="AL287" s="3"/>
    </row>
    <row r="288" customFormat="false" ht="12.75" hidden="false" customHeight="false" outlineLevel="0" collapsed="false">
      <c r="C288" s="0" t="n">
        <v>190</v>
      </c>
      <c r="D288" s="0" t="n">
        <f aca="false">RADIANS(C288)</f>
        <v>3.31612557878923</v>
      </c>
      <c r="E288" s="0" t="n">
        <f aca="false">$R$49*COS(D288)</f>
        <v>-4.92403876506104</v>
      </c>
      <c r="F288" s="0" t="n">
        <f aca="false">$R$49*SIN(D288)</f>
        <v>-0.868240888334652</v>
      </c>
      <c r="G288" s="0" t="n">
        <f aca="false">$T$49*E288</f>
        <v>-9.84807753012208</v>
      </c>
      <c r="H288" s="0" t="n">
        <f aca="false">$T$49*F288</f>
        <v>-1.7364817766693</v>
      </c>
      <c r="V288" s="3"/>
      <c r="W288" s="3"/>
      <c r="X288" s="3"/>
      <c r="Y288" s="3"/>
      <c r="Z288" s="3"/>
      <c r="AA288" s="3"/>
      <c r="AB288" s="3"/>
      <c r="AC288" s="3"/>
      <c r="AD288" s="3"/>
      <c r="AE288" s="3"/>
      <c r="AF288" s="3"/>
      <c r="AG288" s="3"/>
      <c r="AH288" s="3"/>
      <c r="AI288" s="3"/>
      <c r="AJ288" s="3"/>
      <c r="AK288" s="3"/>
      <c r="AL288" s="3"/>
    </row>
    <row r="289" customFormat="false" ht="12.75" hidden="false" customHeight="false" outlineLevel="0" collapsed="false">
      <c r="C289" s="0" t="n">
        <v>191</v>
      </c>
      <c r="D289" s="0" t="n">
        <f aca="false">RADIANS(C289)</f>
        <v>3.33357887130917</v>
      </c>
      <c r="E289" s="0" t="n">
        <f aca="false">$R$49*COS(D289)</f>
        <v>-4.90813591723832</v>
      </c>
      <c r="F289" s="0" t="n">
        <f aca="false">$R$49*SIN(D289)</f>
        <v>-0.954044976882724</v>
      </c>
      <c r="G289" s="0" t="n">
        <f aca="false">$T$49*E289</f>
        <v>-9.81627183447664</v>
      </c>
      <c r="H289" s="0" t="n">
        <f aca="false">$T$49*F289</f>
        <v>-1.90808995376545</v>
      </c>
      <c r="V289" s="3"/>
      <c r="W289" s="3"/>
      <c r="X289" s="3"/>
      <c r="Y289" s="3"/>
      <c r="Z289" s="3"/>
      <c r="AA289" s="3"/>
      <c r="AB289" s="3"/>
      <c r="AC289" s="3"/>
      <c r="AD289" s="3"/>
      <c r="AE289" s="3"/>
      <c r="AF289" s="3"/>
      <c r="AG289" s="3"/>
      <c r="AH289" s="3"/>
      <c r="AI289" s="3"/>
      <c r="AJ289" s="3"/>
      <c r="AK289" s="3"/>
      <c r="AL289" s="3"/>
    </row>
    <row r="290" customFormat="false" ht="12.75" hidden="false" customHeight="false" outlineLevel="0" collapsed="false">
      <c r="C290" s="0" t="n">
        <v>192</v>
      </c>
      <c r="D290" s="0" t="n">
        <f aca="false">RADIANS(C290)</f>
        <v>3.35103216382911</v>
      </c>
      <c r="E290" s="0" t="n">
        <f aca="false">$R$49*COS(D290)</f>
        <v>-4.89073800366903</v>
      </c>
      <c r="F290" s="0" t="n">
        <f aca="false">$R$49*SIN(D290)</f>
        <v>-1.0395584540888</v>
      </c>
      <c r="G290" s="0" t="n">
        <f aca="false">$T$49*E290</f>
        <v>-9.78147600733806</v>
      </c>
      <c r="H290" s="0" t="n">
        <f aca="false">$T$49*F290</f>
        <v>-2.07911690817759</v>
      </c>
      <c r="V290" s="3"/>
      <c r="W290" s="3"/>
      <c r="X290" s="3"/>
      <c r="Y290" s="3"/>
      <c r="Z290" s="3"/>
      <c r="AA290" s="3"/>
      <c r="AB290" s="3"/>
      <c r="AC290" s="3"/>
      <c r="AD290" s="3"/>
      <c r="AE290" s="3"/>
      <c r="AF290" s="3"/>
      <c r="AG290" s="3"/>
      <c r="AH290" s="3"/>
      <c r="AI290" s="3"/>
      <c r="AJ290" s="3"/>
      <c r="AK290" s="3"/>
      <c r="AL290" s="3"/>
    </row>
    <row r="291" customFormat="false" ht="12.75" hidden="false" customHeight="false" outlineLevel="0" collapsed="false">
      <c r="C291" s="0" t="n">
        <v>193</v>
      </c>
      <c r="D291" s="0" t="n">
        <f aca="false">RADIANS(C291)</f>
        <v>3.36848545634906</v>
      </c>
      <c r="E291" s="0" t="n">
        <f aca="false">$R$49*COS(D291)</f>
        <v>-4.87185032392618</v>
      </c>
      <c r="F291" s="0" t="n">
        <f aca="false">$R$49*SIN(D291)</f>
        <v>-1.12475527171932</v>
      </c>
      <c r="G291" s="0" t="n">
        <f aca="false">$T$49*E291</f>
        <v>-9.74370064785235</v>
      </c>
      <c r="H291" s="0" t="n">
        <f aca="false">$T$49*F291</f>
        <v>-2.24951054343865</v>
      </c>
      <c r="V291" s="3"/>
      <c r="W291" s="3"/>
      <c r="X291" s="3"/>
      <c r="Y291" s="3"/>
      <c r="Z291" s="3"/>
      <c r="AA291" s="3"/>
      <c r="AB291" s="3"/>
      <c r="AC291" s="3"/>
      <c r="AD291" s="3"/>
      <c r="AE291" s="3"/>
      <c r="AF291" s="3"/>
      <c r="AG291" s="3"/>
      <c r="AH291" s="3"/>
      <c r="AI291" s="3"/>
      <c r="AJ291" s="3"/>
      <c r="AK291" s="3"/>
      <c r="AL291" s="3"/>
    </row>
    <row r="292" customFormat="false" ht="12.75" hidden="false" customHeight="false" outlineLevel="0" collapsed="false">
      <c r="C292" s="0" t="n">
        <v>194</v>
      </c>
      <c r="D292" s="0" t="n">
        <f aca="false">RADIANS(C292)</f>
        <v>3.385938748869</v>
      </c>
      <c r="E292" s="0" t="n">
        <f aca="false">$R$49*COS(D292)</f>
        <v>-4.85147863137998</v>
      </c>
      <c r="F292" s="0" t="n">
        <f aca="false">$R$49*SIN(D292)</f>
        <v>-1.20960947799834</v>
      </c>
      <c r="G292" s="0" t="n">
        <f aca="false">$T$49*E292</f>
        <v>-9.70295726275997</v>
      </c>
      <c r="H292" s="0" t="n">
        <f aca="false">$T$49*F292</f>
        <v>-2.41921895599668</v>
      </c>
      <c r="V292" s="3"/>
      <c r="W292" s="3"/>
      <c r="X292" s="3"/>
      <c r="Y292" s="3"/>
      <c r="Z292" s="3"/>
      <c r="AA292" s="3"/>
      <c r="AB292" s="3"/>
      <c r="AC292" s="3"/>
      <c r="AD292" s="3"/>
      <c r="AE292" s="3"/>
      <c r="AF292" s="3"/>
      <c r="AG292" s="3"/>
      <c r="AH292" s="3"/>
      <c r="AI292" s="3"/>
      <c r="AJ292" s="3"/>
      <c r="AK292" s="3"/>
      <c r="AL292" s="3"/>
    </row>
    <row r="293" customFormat="false" ht="12.75" hidden="false" customHeight="false" outlineLevel="0" collapsed="false">
      <c r="C293" s="0" t="n">
        <v>195</v>
      </c>
      <c r="D293" s="0" t="n">
        <f aca="false">RADIANS(C293)</f>
        <v>3.40339204138894</v>
      </c>
      <c r="E293" s="0" t="n">
        <f aca="false">$R$49*COS(D293)</f>
        <v>-4.82962913144534</v>
      </c>
      <c r="F293" s="0" t="n">
        <f aca="false">$R$49*SIN(D293)</f>
        <v>-1.2940952255126</v>
      </c>
      <c r="G293" s="0" t="n">
        <f aca="false">$T$49*E293</f>
        <v>-9.65925826289069</v>
      </c>
      <c r="H293" s="0" t="n">
        <f aca="false">$T$49*F293</f>
        <v>-2.5881904510252</v>
      </c>
      <c r="V293" s="3"/>
      <c r="W293" s="3"/>
      <c r="X293" s="3"/>
      <c r="Y293" s="3"/>
      <c r="Z293" s="3"/>
      <c r="AA293" s="3"/>
      <c r="AB293" s="3"/>
      <c r="AC293" s="3"/>
      <c r="AD293" s="3"/>
      <c r="AE293" s="3"/>
      <c r="AF293" s="3"/>
      <c r="AG293" s="3"/>
      <c r="AH293" s="3"/>
      <c r="AI293" s="3"/>
      <c r="AJ293" s="3"/>
      <c r="AK293" s="3"/>
      <c r="AL293" s="3"/>
    </row>
    <row r="294" customFormat="false" ht="12.75" hidden="false" customHeight="false" outlineLevel="0" collapsed="false">
      <c r="C294" s="0" t="n">
        <v>196</v>
      </c>
      <c r="D294" s="0" t="n">
        <f aca="false">RADIANS(C294)</f>
        <v>3.42084533390889</v>
      </c>
      <c r="E294" s="0" t="n">
        <f aca="false">$R$49*COS(D294)</f>
        <v>-4.8063084796916</v>
      </c>
      <c r="F294" s="0" t="n">
        <f aca="false">$R$49*SIN(D294)</f>
        <v>-1.37818677908499</v>
      </c>
      <c r="G294" s="0" t="n">
        <f aca="false">$T$49*E294</f>
        <v>-9.61261695938319</v>
      </c>
      <c r="H294" s="0" t="n">
        <f aca="false">$T$49*F294</f>
        <v>-2.75637355816999</v>
      </c>
      <c r="V294" s="3"/>
      <c r="W294" s="3"/>
      <c r="X294" s="3"/>
      <c r="Y294" s="3"/>
      <c r="Z294" s="3"/>
      <c r="AA294" s="3"/>
      <c r="AB294" s="3"/>
      <c r="AC294" s="3"/>
      <c r="AD294" s="3"/>
      <c r="AE294" s="3"/>
      <c r="AF294" s="3"/>
      <c r="AG294" s="3"/>
      <c r="AH294" s="3"/>
      <c r="AI294" s="3"/>
      <c r="AJ294" s="3"/>
      <c r="AK294" s="3"/>
      <c r="AL294" s="3"/>
    </row>
    <row r="295" customFormat="false" ht="12.75" hidden="false" customHeight="false" outlineLevel="0" collapsed="false">
      <c r="C295" s="0" t="n">
        <v>197</v>
      </c>
      <c r="D295" s="0" t="n">
        <f aca="false">RADIANS(C295)</f>
        <v>3.43829862642883</v>
      </c>
      <c r="E295" s="0" t="n">
        <f aca="false">$R$49*COS(D295)</f>
        <v>-4.78152377981518</v>
      </c>
      <c r="F295" s="0" t="n">
        <f aca="false">$R$49*SIN(D295)</f>
        <v>-1.46185852361368</v>
      </c>
      <c r="G295" s="0" t="n">
        <f aca="false">$T$49*E295</f>
        <v>-9.56304755963035</v>
      </c>
      <c r="H295" s="0" t="n">
        <f aca="false">$T$49*F295</f>
        <v>-2.92371704722737</v>
      </c>
      <c r="V295" s="3"/>
      <c r="W295" s="3"/>
      <c r="X295" s="3"/>
      <c r="Y295" s="3"/>
      <c r="Z295" s="3"/>
      <c r="AA295" s="3"/>
      <c r="AB295" s="3"/>
      <c r="AC295" s="3"/>
      <c r="AD295" s="3"/>
      <c r="AE295" s="3"/>
      <c r="AF295" s="3"/>
      <c r="AG295" s="3"/>
      <c r="AH295" s="3"/>
      <c r="AI295" s="3"/>
      <c r="AJ295" s="3"/>
      <c r="AK295" s="3"/>
      <c r="AL295" s="3"/>
    </row>
    <row r="296" customFormat="false" ht="12.75" hidden="false" customHeight="false" outlineLevel="0" collapsed="false">
      <c r="C296" s="0" t="n">
        <v>198</v>
      </c>
      <c r="D296" s="0" t="n">
        <f aca="false">RADIANS(C296)</f>
        <v>3.45575191894877</v>
      </c>
      <c r="E296" s="0" t="n">
        <f aca="false">$R$49*COS(D296)</f>
        <v>-4.75528258147577</v>
      </c>
      <c r="F296" s="0" t="n">
        <f aca="false">$R$49*SIN(D296)</f>
        <v>-1.54508497187474</v>
      </c>
      <c r="G296" s="0" t="n">
        <f aca="false">$T$49*E296</f>
        <v>-9.51056516295154</v>
      </c>
      <c r="H296" s="0" t="n">
        <f aca="false">$T$49*F296</f>
        <v>-3.09016994374948</v>
      </c>
      <c r="V296" s="3"/>
      <c r="W296" s="3"/>
      <c r="X296" s="3"/>
      <c r="Y296" s="3"/>
      <c r="Z296" s="3"/>
      <c r="AA296" s="3"/>
      <c r="AB296" s="3"/>
      <c r="AC296" s="3"/>
      <c r="AD296" s="3"/>
      <c r="AE296" s="3"/>
      <c r="AF296" s="3"/>
      <c r="AG296" s="3"/>
      <c r="AH296" s="3"/>
      <c r="AI296" s="3"/>
      <c r="AJ296" s="3"/>
      <c r="AK296" s="3"/>
      <c r="AL296" s="3"/>
    </row>
    <row r="297" customFormat="false" ht="12.75" hidden="false" customHeight="false" outlineLevel="0" collapsed="false">
      <c r="C297" s="0" t="n">
        <v>199</v>
      </c>
      <c r="D297" s="0" t="n">
        <f aca="false">RADIANS(C297)</f>
        <v>3.47320521146872</v>
      </c>
      <c r="E297" s="0" t="n">
        <f aca="false">$R$49*COS(D297)</f>
        <v>-4.72759287799658</v>
      </c>
      <c r="F297" s="0" t="n">
        <f aca="false">$R$49*SIN(D297)</f>
        <v>-1.62784077228578</v>
      </c>
      <c r="G297" s="0" t="n">
        <f aca="false">$T$49*E297</f>
        <v>-9.45518575599317</v>
      </c>
      <c r="H297" s="0" t="n">
        <f aca="false">$T$49*F297</f>
        <v>-3.25568154457157</v>
      </c>
      <c r="V297" s="3"/>
      <c r="W297" s="3"/>
      <c r="X297" s="3"/>
      <c r="Y297" s="3"/>
      <c r="Z297" s="3"/>
      <c r="AA297" s="3"/>
      <c r="AB297" s="3"/>
      <c r="AC297" s="3"/>
      <c r="AD297" s="3"/>
      <c r="AE297" s="3"/>
      <c r="AF297" s="3"/>
      <c r="AG297" s="3"/>
      <c r="AH297" s="3"/>
      <c r="AI297" s="3"/>
      <c r="AJ297" s="3"/>
      <c r="AK297" s="3"/>
      <c r="AL297" s="3"/>
    </row>
    <row r="298" customFormat="false" ht="12.75" hidden="false" customHeight="false" outlineLevel="0" collapsed="false">
      <c r="C298" s="0" t="n">
        <v>200</v>
      </c>
      <c r="D298" s="0" t="n">
        <f aca="false">RADIANS(C298)</f>
        <v>3.49065850398866</v>
      </c>
      <c r="E298" s="0" t="n">
        <f aca="false">$R$49*COS(D298)</f>
        <v>-4.69846310392954</v>
      </c>
      <c r="F298" s="0" t="n">
        <f aca="false">$R$49*SIN(D298)</f>
        <v>-1.71010071662834</v>
      </c>
      <c r="G298" s="0" t="n">
        <f aca="false">$T$49*E298</f>
        <v>-9.39692620785909</v>
      </c>
      <c r="H298" s="0" t="n">
        <f aca="false">$T$49*F298</f>
        <v>-3.42020143325669</v>
      </c>
      <c r="V298" s="3"/>
      <c r="W298" s="3"/>
      <c r="X298" s="3"/>
      <c r="Y298" s="3"/>
      <c r="Z298" s="3"/>
      <c r="AA298" s="3"/>
      <c r="AB298" s="3"/>
      <c r="AC298" s="3"/>
      <c r="AD298" s="3"/>
      <c r="AE298" s="3"/>
      <c r="AF298" s="3"/>
      <c r="AG298" s="3"/>
      <c r="AH298" s="3"/>
      <c r="AI298" s="3"/>
      <c r="AJ298" s="3"/>
      <c r="AK298" s="3"/>
      <c r="AL298" s="3"/>
    </row>
    <row r="299" customFormat="false" ht="12.75" hidden="false" customHeight="false" outlineLevel="0" collapsed="false">
      <c r="C299" s="0" t="n">
        <v>201</v>
      </c>
      <c r="D299" s="0" t="n">
        <f aca="false">RADIANS(C299)</f>
        <v>3.5081117965086</v>
      </c>
      <c r="E299" s="0" t="n">
        <f aca="false">$R$49*COS(D299)</f>
        <v>-4.66790213248601</v>
      </c>
      <c r="F299" s="0" t="n">
        <f aca="false">$R$49*SIN(D299)</f>
        <v>-1.7918397477265</v>
      </c>
      <c r="G299" s="0" t="n">
        <f aca="false">$T$49*E299</f>
        <v>-9.33580426497202</v>
      </c>
      <c r="H299" s="0" t="n">
        <f aca="false">$T$49*F299</f>
        <v>-3.583679495453</v>
      </c>
      <c r="V299" s="3"/>
      <c r="W299" s="3"/>
      <c r="X299" s="3"/>
      <c r="Y299" s="3"/>
      <c r="Z299" s="3"/>
      <c r="AA299" s="3"/>
      <c r="AB299" s="3"/>
      <c r="AC299" s="3"/>
      <c r="AD299" s="3"/>
      <c r="AE299" s="3"/>
      <c r="AF299" s="3"/>
      <c r="AG299" s="3"/>
      <c r="AH299" s="3"/>
      <c r="AI299" s="3"/>
      <c r="AJ299" s="3"/>
      <c r="AK299" s="3"/>
      <c r="AL299" s="3"/>
    </row>
    <row r="300" customFormat="false" ht="12.75" hidden="false" customHeight="false" outlineLevel="0" collapsed="false">
      <c r="C300" s="0" t="n">
        <v>202</v>
      </c>
      <c r="D300" s="0" t="n">
        <f aca="false">RADIANS(C300)</f>
        <v>3.52556508902855</v>
      </c>
      <c r="E300" s="0" t="n">
        <f aca="false">$R$49*COS(D300)</f>
        <v>-4.63591927283394</v>
      </c>
      <c r="F300" s="0" t="n">
        <f aca="false">$R$49*SIN(D300)</f>
        <v>-1.87303296707956</v>
      </c>
      <c r="G300" s="0" t="n">
        <f aca="false">$T$49*E300</f>
        <v>-9.27183854566787</v>
      </c>
      <c r="H300" s="0" t="n">
        <f aca="false">$T$49*F300</f>
        <v>-3.74606593415912</v>
      </c>
      <c r="V300" s="3"/>
      <c r="W300" s="3"/>
      <c r="X300" s="3"/>
      <c r="Y300" s="3"/>
      <c r="Z300" s="3"/>
      <c r="AA300" s="3"/>
      <c r="AB300" s="3"/>
      <c r="AC300" s="3"/>
      <c r="AD300" s="3"/>
      <c r="AE300" s="3"/>
      <c r="AF300" s="3"/>
      <c r="AG300" s="3"/>
      <c r="AH300" s="3"/>
      <c r="AI300" s="3"/>
      <c r="AJ300" s="3"/>
      <c r="AK300" s="3"/>
      <c r="AL300" s="3"/>
    </row>
    <row r="301" customFormat="false" ht="12.75" hidden="false" customHeight="false" outlineLevel="0" collapsed="false">
      <c r="C301" s="0" t="n">
        <v>203</v>
      </c>
      <c r="D301" s="0" t="n">
        <f aca="false">RADIANS(C301)</f>
        <v>3.54301838154849</v>
      </c>
      <c r="E301" s="0" t="n">
        <f aca="false">$R$49*COS(D301)</f>
        <v>-4.6025242672622</v>
      </c>
      <c r="F301" s="0" t="n">
        <f aca="false">$R$49*SIN(D301)</f>
        <v>-1.95365564244637</v>
      </c>
      <c r="G301" s="0" t="n">
        <f aca="false">$T$49*E301</f>
        <v>-9.2050485345244</v>
      </c>
      <c r="H301" s="0" t="n">
        <f aca="false">$T$49*F301</f>
        <v>-3.90731128489274</v>
      </c>
      <c r="V301" s="3"/>
      <c r="W301" s="3"/>
      <c r="X301" s="3"/>
      <c r="Y301" s="3"/>
      <c r="Z301" s="3"/>
      <c r="AA301" s="3"/>
      <c r="AB301" s="3"/>
      <c r="AC301" s="3"/>
      <c r="AD301" s="3"/>
      <c r="AE301" s="3"/>
      <c r="AF301" s="3"/>
      <c r="AG301" s="3"/>
      <c r="AH301" s="3"/>
      <c r="AI301" s="3"/>
      <c r="AJ301" s="3"/>
      <c r="AK301" s="3"/>
      <c r="AL301" s="3"/>
    </row>
    <row r="302" customFormat="false" ht="12.75" hidden="false" customHeight="false" outlineLevel="0" collapsed="false">
      <c r="C302" s="0" t="n">
        <v>204</v>
      </c>
      <c r="D302" s="0" t="n">
        <f aca="false">RADIANS(C302)</f>
        <v>3.56047167406843</v>
      </c>
      <c r="E302" s="0" t="n">
        <f aca="false">$R$49*COS(D302)</f>
        <v>-4.56772728821301</v>
      </c>
      <c r="F302" s="0" t="n">
        <f aca="false">$R$49*SIN(D302)</f>
        <v>-2.033683215379</v>
      </c>
      <c r="G302" s="0" t="n">
        <f aca="false">$T$49*E302</f>
        <v>-9.13545457642601</v>
      </c>
      <c r="H302" s="0" t="n">
        <f aca="false">$T$49*F302</f>
        <v>-4.067366430758</v>
      </c>
      <c r="V302" s="3"/>
      <c r="W302" s="3"/>
      <c r="X302" s="3"/>
      <c r="Y302" s="3"/>
      <c r="Z302" s="3"/>
      <c r="AA302" s="3"/>
      <c r="AB302" s="3"/>
      <c r="AC302" s="3"/>
      <c r="AD302" s="3"/>
      <c r="AE302" s="3"/>
      <c r="AF302" s="3"/>
      <c r="AG302" s="3"/>
      <c r="AH302" s="3"/>
      <c r="AI302" s="3"/>
      <c r="AJ302" s="3"/>
      <c r="AK302" s="3"/>
      <c r="AL302" s="3"/>
    </row>
    <row r="303" customFormat="false" ht="12.75" hidden="false" customHeight="false" outlineLevel="0" collapsed="false">
      <c r="C303" s="0" t="n">
        <v>205</v>
      </c>
      <c r="D303" s="0" t="n">
        <f aca="false">RADIANS(C303)</f>
        <v>3.57792496658838</v>
      </c>
      <c r="E303" s="0" t="n">
        <f aca="false">$R$49*COS(D303)</f>
        <v>-4.53153893518325</v>
      </c>
      <c r="F303" s="0" t="n">
        <f aca="false">$R$49*SIN(D303)</f>
        <v>-2.1130913087035</v>
      </c>
      <c r="G303" s="0" t="n">
        <f aca="false">$T$49*E303</f>
        <v>-9.0630778703665</v>
      </c>
      <c r="H303" s="0" t="n">
        <f aca="false">$T$49*F303</f>
        <v>-4.22618261740699</v>
      </c>
      <c r="V303" s="3"/>
      <c r="W303" s="3"/>
      <c r="X303" s="3"/>
      <c r="Y303" s="3"/>
      <c r="Z303" s="3"/>
      <c r="AA303" s="3"/>
      <c r="AB303" s="3"/>
      <c r="AC303" s="3"/>
      <c r="AD303" s="3"/>
      <c r="AE303" s="3"/>
      <c r="AF303" s="3"/>
      <c r="AG303" s="3"/>
      <c r="AH303" s="3"/>
      <c r="AI303" s="3"/>
      <c r="AJ303" s="3"/>
      <c r="AK303" s="3"/>
      <c r="AL303" s="3"/>
    </row>
    <row r="304" customFormat="false" ht="12.75" hidden="false" customHeight="false" outlineLevel="0" collapsed="false">
      <c r="C304" s="0" t="n">
        <v>206</v>
      </c>
      <c r="D304" s="0" t="n">
        <f aca="false">RADIANS(C304)</f>
        <v>3.59537825910832</v>
      </c>
      <c r="E304" s="0" t="n">
        <f aca="false">$R$49*COS(D304)</f>
        <v>-4.49397023149584</v>
      </c>
      <c r="F304" s="0" t="n">
        <f aca="false">$R$49*SIN(D304)</f>
        <v>-2.19185573394539</v>
      </c>
      <c r="G304" s="0" t="n">
        <f aca="false">$T$49*E304</f>
        <v>-8.98794046299167</v>
      </c>
      <c r="H304" s="0" t="n">
        <f aca="false">$T$49*F304</f>
        <v>-4.38371146789077</v>
      </c>
      <c r="V304" s="3"/>
      <c r="W304" s="3"/>
      <c r="X304" s="3"/>
      <c r="Y304" s="3"/>
      <c r="Z304" s="3"/>
      <c r="AA304" s="3"/>
      <c r="AB304" s="3"/>
      <c r="AC304" s="3"/>
      <c r="AD304" s="3"/>
      <c r="AE304" s="3"/>
      <c r="AF304" s="3"/>
      <c r="AG304" s="3"/>
      <c r="AH304" s="3"/>
      <c r="AI304" s="3"/>
      <c r="AJ304" s="3"/>
      <c r="AK304" s="3"/>
      <c r="AL304" s="3"/>
    </row>
    <row r="305" customFormat="false" ht="12.75" hidden="false" customHeight="false" outlineLevel="0" collapsed="false">
      <c r="C305" s="0" t="n">
        <v>207</v>
      </c>
      <c r="D305" s="0" t="n">
        <f aca="false">RADIANS(C305)</f>
        <v>3.61283155162826</v>
      </c>
      <c r="E305" s="0" t="n">
        <f aca="false">$R$49*COS(D305)</f>
        <v>-4.45503262094184</v>
      </c>
      <c r="F305" s="0" t="n">
        <f aca="false">$R$49*SIN(D305)</f>
        <v>-2.26995249869773</v>
      </c>
      <c r="G305" s="0" t="n">
        <f aca="false">$T$49*E305</f>
        <v>-8.91006524188368</v>
      </c>
      <c r="H305" s="0" t="n">
        <f aca="false">$T$49*F305</f>
        <v>-4.53990499739546</v>
      </c>
      <c r="V305" s="3"/>
      <c r="W305" s="3"/>
      <c r="X305" s="3"/>
      <c r="Y305" s="3"/>
      <c r="Z305" s="3"/>
      <c r="AA305" s="3"/>
      <c r="AB305" s="3"/>
      <c r="AC305" s="3"/>
      <c r="AD305" s="3"/>
      <c r="AE305" s="3"/>
      <c r="AF305" s="3"/>
      <c r="AG305" s="3"/>
      <c r="AH305" s="3"/>
      <c r="AI305" s="3"/>
      <c r="AJ305" s="3"/>
      <c r="AK305" s="3"/>
      <c r="AL305" s="3"/>
    </row>
    <row r="306" customFormat="false" ht="12.75" hidden="false" customHeight="false" outlineLevel="0" collapsed="false">
      <c r="C306" s="0" t="n">
        <v>208</v>
      </c>
      <c r="D306" s="0" t="n">
        <f aca="false">RADIANS(C306)</f>
        <v>3.63028484414821</v>
      </c>
      <c r="E306" s="0" t="n">
        <f aca="false">$R$49*COS(D306)</f>
        <v>-4.41473796429464</v>
      </c>
      <c r="F306" s="0" t="n">
        <f aca="false">$R$49*SIN(D306)</f>
        <v>-2.34735781392945</v>
      </c>
      <c r="G306" s="0" t="n">
        <f aca="false">$T$49*E306</f>
        <v>-8.82947592858927</v>
      </c>
      <c r="H306" s="0" t="n">
        <f aca="false">$T$49*F306</f>
        <v>-4.69471562785891</v>
      </c>
      <c r="V306" s="3"/>
      <c r="W306" s="3"/>
      <c r="X306" s="3"/>
      <c r="Y306" s="3"/>
      <c r="Z306" s="3"/>
      <c r="AA306" s="3"/>
      <c r="AB306" s="3"/>
      <c r="AC306" s="3"/>
      <c r="AD306" s="3"/>
      <c r="AE306" s="3"/>
      <c r="AF306" s="3"/>
      <c r="AG306" s="3"/>
      <c r="AH306" s="3"/>
      <c r="AI306" s="3"/>
      <c r="AJ306" s="3"/>
      <c r="AK306" s="3"/>
      <c r="AL306" s="3"/>
    </row>
    <row r="307" customFormat="false" ht="12.75" hidden="false" customHeight="false" outlineLevel="0" collapsed="false">
      <c r="C307" s="0" t="n">
        <v>209</v>
      </c>
      <c r="D307" s="0" t="n">
        <f aca="false">RADIANS(C307)</f>
        <v>3.64773813666815</v>
      </c>
      <c r="E307" s="0" t="n">
        <f aca="false">$R$49*COS(D307)</f>
        <v>-4.37309853569698</v>
      </c>
      <c r="F307" s="0" t="n">
        <f aca="false">$R$49*SIN(D307)</f>
        <v>-2.42404810123169</v>
      </c>
      <c r="G307" s="0" t="n">
        <f aca="false">$T$49*E307</f>
        <v>-8.74619707139396</v>
      </c>
      <c r="H307" s="0" t="n">
        <f aca="false">$T$49*F307</f>
        <v>-4.84809620246337</v>
      </c>
      <c r="V307" s="3"/>
      <c r="W307" s="3"/>
      <c r="X307" s="3"/>
      <c r="Y307" s="3"/>
      <c r="Z307" s="3"/>
      <c r="AA307" s="3"/>
      <c r="AB307" s="3"/>
      <c r="AC307" s="3"/>
      <c r="AD307" s="3"/>
      <c r="AE307" s="3"/>
      <c r="AF307" s="3"/>
      <c r="AG307" s="3"/>
      <c r="AH307" s="3"/>
      <c r="AI307" s="3"/>
      <c r="AJ307" s="3"/>
      <c r="AK307" s="3"/>
      <c r="AL307" s="3"/>
    </row>
    <row r="308" customFormat="false" ht="12.75" hidden="false" customHeight="false" outlineLevel="0" collapsed="false">
      <c r="C308" s="0" t="n">
        <v>210</v>
      </c>
      <c r="D308" s="0" t="n">
        <f aca="false">RADIANS(C308)</f>
        <v>3.66519142918809</v>
      </c>
      <c r="E308" s="0" t="n">
        <f aca="false">$R$49*COS(D308)</f>
        <v>-4.33012701892219</v>
      </c>
      <c r="F308" s="0" t="n">
        <f aca="false">$R$49*SIN(D308)</f>
        <v>-2.5</v>
      </c>
      <c r="G308" s="0" t="n">
        <f aca="false">$T$49*E308</f>
        <v>-8.66025403784439</v>
      </c>
      <c r="H308" s="0" t="n">
        <f aca="false">$T$49*F308</f>
        <v>-5</v>
      </c>
      <c r="V308" s="3"/>
      <c r="W308" s="3"/>
      <c r="X308" s="3"/>
      <c r="Y308" s="3"/>
      <c r="Z308" s="3"/>
      <c r="AA308" s="3"/>
      <c r="AB308" s="3"/>
      <c r="AC308" s="3"/>
      <c r="AD308" s="3"/>
      <c r="AE308" s="3"/>
      <c r="AF308" s="3"/>
      <c r="AG308" s="3"/>
      <c r="AH308" s="3"/>
      <c r="AI308" s="3"/>
      <c r="AJ308" s="3"/>
      <c r="AK308" s="3"/>
      <c r="AL308" s="3"/>
    </row>
    <row r="309" customFormat="false" ht="12.75" hidden="false" customHeight="false" outlineLevel="0" collapsed="false">
      <c r="C309" s="0" t="n">
        <v>211</v>
      </c>
      <c r="D309" s="0" t="n">
        <f aca="false">RADIANS(C309)</f>
        <v>3.68264472170804</v>
      </c>
      <c r="E309" s="0" t="n">
        <f aca="false">$R$49*COS(D309)</f>
        <v>-4.28583650351056</v>
      </c>
      <c r="F309" s="0" t="n">
        <f aca="false">$R$49*SIN(D309)</f>
        <v>-2.57519037455027</v>
      </c>
      <c r="G309" s="0" t="n">
        <f aca="false">$T$49*E309</f>
        <v>-8.57167300702112</v>
      </c>
      <c r="H309" s="0" t="n">
        <f aca="false">$T$49*F309</f>
        <v>-5.15038074910054</v>
      </c>
      <c r="V309" s="3"/>
      <c r="W309" s="3"/>
      <c r="X309" s="3"/>
      <c r="Y309" s="3"/>
      <c r="Z309" s="3"/>
      <c r="AA309" s="3"/>
      <c r="AB309" s="3"/>
      <c r="AC309" s="3"/>
      <c r="AD309" s="3"/>
      <c r="AE309" s="3"/>
      <c r="AF309" s="3"/>
      <c r="AG309" s="3"/>
      <c r="AH309" s="3"/>
      <c r="AI309" s="3"/>
      <c r="AJ309" s="3"/>
      <c r="AK309" s="3"/>
      <c r="AL309" s="3"/>
    </row>
    <row r="310" customFormat="false" ht="12.75" hidden="false" customHeight="false" outlineLevel="0" collapsed="false">
      <c r="C310" s="0" t="n">
        <v>212</v>
      </c>
      <c r="D310" s="0" t="n">
        <f aca="false">RADIANS(C310)</f>
        <v>3.70009801422798</v>
      </c>
      <c r="E310" s="0" t="n">
        <f aca="false">$R$49*COS(D310)</f>
        <v>-4.24024048078213</v>
      </c>
      <c r="F310" s="0" t="n">
        <f aca="false">$R$49*SIN(D310)</f>
        <v>-2.64959632116602</v>
      </c>
      <c r="G310" s="0" t="n">
        <f aca="false">$T$49*E310</f>
        <v>-8.48048096156426</v>
      </c>
      <c r="H310" s="0" t="n">
        <f aca="false">$T$49*F310</f>
        <v>-5.29919264233205</v>
      </c>
      <c r="V310" s="3"/>
      <c r="W310" s="3"/>
      <c r="X310" s="3"/>
      <c r="Y310" s="3"/>
      <c r="Z310" s="3"/>
      <c r="AA310" s="3"/>
      <c r="AB310" s="3"/>
      <c r="AC310" s="3"/>
      <c r="AD310" s="3"/>
      <c r="AE310" s="3"/>
      <c r="AF310" s="3"/>
      <c r="AG310" s="3"/>
      <c r="AH310" s="3"/>
      <c r="AI310" s="3"/>
      <c r="AJ310" s="3"/>
      <c r="AK310" s="3"/>
      <c r="AL310" s="3"/>
    </row>
    <row r="311" customFormat="false" ht="12.75" hidden="false" customHeight="false" outlineLevel="0" collapsed="false">
      <c r="C311" s="0" t="n">
        <v>213</v>
      </c>
      <c r="D311" s="0" t="n">
        <f aca="false">RADIANS(C311)</f>
        <v>3.71755130674792</v>
      </c>
      <c r="E311" s="0" t="n">
        <f aca="false">$R$49*COS(D311)</f>
        <v>-4.19335283972712</v>
      </c>
      <c r="F311" s="0" t="n">
        <f aca="false">$R$49*SIN(D311)</f>
        <v>-2.72319517507514</v>
      </c>
      <c r="G311" s="0" t="n">
        <f aca="false">$T$49*E311</f>
        <v>-8.38670567945424</v>
      </c>
      <c r="H311" s="0" t="n">
        <f aca="false">$T$49*F311</f>
        <v>-5.44639035015027</v>
      </c>
      <c r="V311" s="3"/>
      <c r="W311" s="3"/>
      <c r="X311" s="3"/>
      <c r="Y311" s="3"/>
      <c r="Z311" s="3"/>
      <c r="AA311" s="3"/>
      <c r="AB311" s="3"/>
      <c r="AC311" s="3"/>
      <c r="AD311" s="3"/>
      <c r="AE311" s="3"/>
      <c r="AF311" s="3"/>
      <c r="AG311" s="3"/>
      <c r="AH311" s="3"/>
      <c r="AI311" s="3"/>
      <c r="AJ311" s="3"/>
      <c r="AK311" s="3"/>
      <c r="AL311" s="3"/>
    </row>
    <row r="312" customFormat="false" ht="12.75" hidden="false" customHeight="false" outlineLevel="0" collapsed="false">
      <c r="C312" s="0" t="n">
        <v>214</v>
      </c>
      <c r="D312" s="0" t="n">
        <f aca="false">RADIANS(C312)</f>
        <v>3.73500459926787</v>
      </c>
      <c r="E312" s="0" t="n">
        <f aca="false">$R$49*COS(D312)</f>
        <v>-4.14518786277521</v>
      </c>
      <c r="F312" s="0" t="n">
        <f aca="false">$R$49*SIN(D312)</f>
        <v>-2.79596451735373</v>
      </c>
      <c r="G312" s="0" t="n">
        <f aca="false">$T$49*E312</f>
        <v>-8.29037572555042</v>
      </c>
      <c r="H312" s="0" t="n">
        <f aca="false">$T$49*F312</f>
        <v>-5.59192903470747</v>
      </c>
      <c r="V312" s="3"/>
      <c r="W312" s="3"/>
      <c r="X312" s="3"/>
      <c r="Y312" s="3"/>
      <c r="Z312" s="3"/>
      <c r="AA312" s="3"/>
      <c r="AB312" s="3"/>
      <c r="AC312" s="3"/>
      <c r="AD312" s="3"/>
      <c r="AE312" s="3"/>
      <c r="AF312" s="3"/>
      <c r="AG312" s="3"/>
      <c r="AH312" s="3"/>
      <c r="AI312" s="3"/>
      <c r="AJ312" s="3"/>
      <c r="AK312" s="3"/>
      <c r="AL312" s="3"/>
    </row>
    <row r="313" customFormat="false" ht="12.75" hidden="false" customHeight="false" outlineLevel="0" collapsed="false">
      <c r="C313" s="0" t="n">
        <v>215</v>
      </c>
      <c r="D313" s="0" t="n">
        <f aca="false">RADIANS(C313)</f>
        <v>3.75245789178781</v>
      </c>
      <c r="E313" s="0" t="n">
        <f aca="false">$R$49*COS(D313)</f>
        <v>-4.09576022144496</v>
      </c>
      <c r="F313" s="0" t="n">
        <f aca="false">$R$49*SIN(D313)</f>
        <v>-2.86788218175523</v>
      </c>
      <c r="G313" s="0" t="n">
        <f aca="false">$T$49*E313</f>
        <v>-8.19152044288992</v>
      </c>
      <c r="H313" s="0" t="n">
        <f aca="false">$T$49*F313</f>
        <v>-5.73576436351046</v>
      </c>
      <c r="V313" s="3"/>
      <c r="W313" s="3"/>
      <c r="X313" s="3"/>
      <c r="Y313" s="3"/>
      <c r="Z313" s="3"/>
      <c r="AA313" s="3"/>
      <c r="AB313" s="3"/>
      <c r="AC313" s="3"/>
      <c r="AD313" s="3"/>
      <c r="AE313" s="3"/>
      <c r="AF313" s="3"/>
      <c r="AG313" s="3"/>
      <c r="AH313" s="3"/>
      <c r="AI313" s="3"/>
      <c r="AJ313" s="3"/>
      <c r="AK313" s="3"/>
      <c r="AL313" s="3"/>
    </row>
    <row r="314" customFormat="false" ht="12.75" hidden="false" customHeight="false" outlineLevel="0" collapsed="false">
      <c r="C314" s="0" t="n">
        <v>216</v>
      </c>
      <c r="D314" s="0" t="n">
        <f aca="false">RADIANS(C314)</f>
        <v>3.76991118430775</v>
      </c>
      <c r="E314" s="0" t="n">
        <f aca="false">$R$49*COS(D314)</f>
        <v>-4.04508497187474</v>
      </c>
      <c r="F314" s="0" t="n">
        <f aca="false">$R$49*SIN(D314)</f>
        <v>-2.93892626146237</v>
      </c>
      <c r="G314" s="0" t="n">
        <f aca="false">$T$49*E314</f>
        <v>-8.09016994374948</v>
      </c>
      <c r="H314" s="0" t="n">
        <f aca="false">$T$49*F314</f>
        <v>-5.87785252292473</v>
      </c>
      <c r="V314" s="3"/>
      <c r="W314" s="3"/>
      <c r="X314" s="3"/>
      <c r="Y314" s="3"/>
      <c r="Z314" s="3"/>
      <c r="AA314" s="3"/>
      <c r="AB314" s="3"/>
      <c r="AC314" s="3"/>
      <c r="AD314" s="3"/>
      <c r="AE314" s="3"/>
      <c r="AF314" s="3"/>
      <c r="AG314" s="3"/>
      <c r="AH314" s="3"/>
      <c r="AI314" s="3"/>
      <c r="AJ314" s="3"/>
      <c r="AK314" s="3"/>
      <c r="AL314" s="3"/>
    </row>
    <row r="315" customFormat="false" ht="12.75" hidden="false" customHeight="false" outlineLevel="0" collapsed="false">
      <c r="C315" s="0" t="n">
        <v>217</v>
      </c>
      <c r="D315" s="0" t="n">
        <f aca="false">RADIANS(C315)</f>
        <v>3.7873644768277</v>
      </c>
      <c r="E315" s="0" t="n">
        <f aca="false">$R$49*COS(D315)</f>
        <v>-3.99317755023647</v>
      </c>
      <c r="F315" s="0" t="n">
        <f aca="false">$R$49*SIN(D315)</f>
        <v>-3.00907511576024</v>
      </c>
      <c r="G315" s="0" t="n">
        <f aca="false">$T$49*E315</f>
        <v>-7.98635510047293</v>
      </c>
      <c r="H315" s="0" t="n">
        <f aca="false">$T$49*F315</f>
        <v>-6.01815023152048</v>
      </c>
      <c r="V315" s="3"/>
      <c r="W315" s="3"/>
      <c r="X315" s="3"/>
      <c r="Y315" s="3"/>
      <c r="Z315" s="3"/>
      <c r="AA315" s="3"/>
      <c r="AB315" s="3"/>
      <c r="AC315" s="3"/>
      <c r="AD315" s="3"/>
      <c r="AE315" s="3"/>
      <c r="AF315" s="3"/>
      <c r="AG315" s="3"/>
      <c r="AH315" s="3"/>
      <c r="AI315" s="3"/>
      <c r="AJ315" s="3"/>
      <c r="AK315" s="3"/>
      <c r="AL315" s="3"/>
    </row>
    <row r="316" customFormat="false" ht="12.75" hidden="false" customHeight="false" outlineLevel="0" collapsed="false">
      <c r="C316" s="0" t="n">
        <v>218</v>
      </c>
      <c r="D316" s="0" t="n">
        <f aca="false">RADIANS(C316)</f>
        <v>3.80481776934764</v>
      </c>
      <c r="E316" s="0" t="n">
        <f aca="false">$R$49*COS(D316)</f>
        <v>-3.94005376803361</v>
      </c>
      <c r="F316" s="0" t="n">
        <f aca="false">$R$49*SIN(D316)</f>
        <v>-3.07830737662829</v>
      </c>
      <c r="G316" s="0" t="n">
        <f aca="false">$T$49*E316</f>
        <v>-7.88010753606722</v>
      </c>
      <c r="H316" s="0" t="n">
        <f aca="false">$T$49*F316</f>
        <v>-6.15661475325658</v>
      </c>
      <c r="V316" s="3"/>
      <c r="W316" s="3"/>
      <c r="X316" s="3"/>
      <c r="Y316" s="3"/>
      <c r="Z316" s="3"/>
      <c r="AA316" s="3"/>
      <c r="AB316" s="3"/>
      <c r="AC316" s="3"/>
      <c r="AD316" s="3"/>
      <c r="AE316" s="3"/>
      <c r="AF316" s="3"/>
      <c r="AG316" s="3"/>
      <c r="AH316" s="3"/>
      <c r="AI316" s="3"/>
      <c r="AJ316" s="3"/>
      <c r="AK316" s="3"/>
      <c r="AL316" s="3"/>
    </row>
    <row r="317" customFormat="false" ht="12.75" hidden="false" customHeight="false" outlineLevel="0" collapsed="false">
      <c r="C317" s="0" t="n">
        <v>219</v>
      </c>
      <c r="D317" s="0" t="n">
        <f aca="false">RADIANS(C317)</f>
        <v>3.82227106186758</v>
      </c>
      <c r="E317" s="0" t="n">
        <f aca="false">$R$49*COS(D317)</f>
        <v>-3.88572980728486</v>
      </c>
      <c r="F317" s="0" t="n">
        <f aca="false">$R$49*SIN(D317)</f>
        <v>-3.14660195524919</v>
      </c>
      <c r="G317" s="0" t="n">
        <f aca="false">$T$49*E317</f>
        <v>-7.77145961456971</v>
      </c>
      <c r="H317" s="0" t="n">
        <f aca="false">$T$49*F317</f>
        <v>-6.29320391049837</v>
      </c>
      <c r="V317" s="3"/>
      <c r="W317" s="3"/>
      <c r="X317" s="3"/>
      <c r="Y317" s="3"/>
      <c r="Z317" s="3"/>
      <c r="AA317" s="3"/>
      <c r="AB317" s="3"/>
      <c r="AC317" s="3"/>
      <c r="AD317" s="3"/>
      <c r="AE317" s="3"/>
      <c r="AF317" s="3"/>
      <c r="AG317" s="3"/>
      <c r="AH317" s="3"/>
      <c r="AI317" s="3"/>
      <c r="AJ317" s="3"/>
      <c r="AK317" s="3"/>
      <c r="AL317" s="3"/>
    </row>
    <row r="318" customFormat="false" ht="12.75" hidden="false" customHeight="false" outlineLevel="0" collapsed="false">
      <c r="C318" s="0" t="n">
        <v>220</v>
      </c>
      <c r="D318" s="0" t="n">
        <f aca="false">RADIANS(C318)</f>
        <v>3.83972435438753</v>
      </c>
      <c r="E318" s="0" t="n">
        <f aca="false">$R$49*COS(D318)</f>
        <v>-3.83022221559489</v>
      </c>
      <c r="F318" s="0" t="n">
        <f aca="false">$R$49*SIN(D318)</f>
        <v>-3.2139380484327</v>
      </c>
      <c r="G318" s="0" t="n">
        <f aca="false">$T$49*E318</f>
        <v>-7.66044443118978</v>
      </c>
      <c r="H318" s="0" t="n">
        <f aca="false">$T$49*F318</f>
        <v>-6.42787609686539</v>
      </c>
      <c r="V318" s="3"/>
      <c r="W318" s="3"/>
      <c r="X318" s="3"/>
      <c r="Y318" s="3"/>
      <c r="Z318" s="3"/>
      <c r="AA318" s="3"/>
      <c r="AB318" s="3"/>
      <c r="AC318" s="3"/>
      <c r="AD318" s="3"/>
      <c r="AE318" s="3"/>
      <c r="AF318" s="3"/>
      <c r="AG318" s="3"/>
      <c r="AH318" s="3"/>
      <c r="AI318" s="3"/>
      <c r="AJ318" s="3"/>
      <c r="AK318" s="3"/>
      <c r="AL318" s="3"/>
    </row>
    <row r="319" customFormat="false" ht="12.75" hidden="false" customHeight="false" outlineLevel="0" collapsed="false">
      <c r="C319" s="0" t="n">
        <v>221</v>
      </c>
      <c r="D319" s="0" t="n">
        <f aca="false">RADIANS(C319)</f>
        <v>3.85717764690747</v>
      </c>
      <c r="E319" s="0" t="n">
        <f aca="false">$R$49*COS(D319)</f>
        <v>-3.77354790111386</v>
      </c>
      <c r="F319" s="0" t="n">
        <f aca="false">$R$49*SIN(D319)</f>
        <v>-3.28029514495254</v>
      </c>
      <c r="G319" s="0" t="n">
        <f aca="false">$T$49*E319</f>
        <v>-7.54709580222772</v>
      </c>
      <c r="H319" s="0" t="n">
        <f aca="false">$T$49*F319</f>
        <v>-6.56059028990507</v>
      </c>
      <c r="V319" s="3"/>
      <c r="W319" s="3"/>
      <c r="X319" s="3"/>
      <c r="Y319" s="3"/>
      <c r="Z319" s="3"/>
      <c r="AA319" s="3"/>
      <c r="AB319" s="3"/>
      <c r="AC319" s="3"/>
      <c r="AD319" s="3"/>
      <c r="AE319" s="3"/>
      <c r="AF319" s="3"/>
      <c r="AG319" s="3"/>
      <c r="AH319" s="3"/>
      <c r="AI319" s="3"/>
      <c r="AJ319" s="3"/>
      <c r="AK319" s="3"/>
      <c r="AL319" s="3"/>
    </row>
    <row r="320" customFormat="false" ht="12.75" hidden="false" customHeight="false" outlineLevel="0" collapsed="false">
      <c r="C320" s="0" t="n">
        <v>222</v>
      </c>
      <c r="D320" s="0" t="n">
        <f aca="false">RADIANS(C320)</f>
        <v>3.87463093942741</v>
      </c>
      <c r="E320" s="0" t="n">
        <f aca="false">$R$49*COS(D320)</f>
        <v>-3.71572412738697</v>
      </c>
      <c r="F320" s="0" t="n">
        <f aca="false">$R$49*SIN(D320)</f>
        <v>-3.34565303179429</v>
      </c>
      <c r="G320" s="0" t="n">
        <f aca="false">$T$49*E320</f>
        <v>-7.43144825477394</v>
      </c>
      <c r="H320" s="0" t="n">
        <f aca="false">$T$49*F320</f>
        <v>-6.69130606358858</v>
      </c>
      <c r="V320" s="3"/>
      <c r="W320" s="3"/>
      <c r="X320" s="3"/>
      <c r="Y320" s="3"/>
      <c r="Z320" s="3"/>
      <c r="AA320" s="3"/>
      <c r="AB320" s="3"/>
      <c r="AC320" s="3"/>
      <c r="AD320" s="3"/>
      <c r="AE320" s="3"/>
      <c r="AF320" s="3"/>
      <c r="AG320" s="3"/>
      <c r="AH320" s="3"/>
      <c r="AI320" s="3"/>
      <c r="AJ320" s="3"/>
      <c r="AK320" s="3"/>
      <c r="AL320" s="3"/>
    </row>
    <row r="321" customFormat="false" ht="12.75" hidden="false" customHeight="false" outlineLevel="0" collapsed="false">
      <c r="C321" s="0" t="n">
        <v>223</v>
      </c>
      <c r="D321" s="0" t="n">
        <f aca="false">RADIANS(C321)</f>
        <v>3.89208423194735</v>
      </c>
      <c r="E321" s="0" t="n">
        <f aca="false">$R$49*COS(D321)</f>
        <v>-3.65676850809585</v>
      </c>
      <c r="F321" s="0" t="n">
        <f aca="false">$R$49*SIN(D321)</f>
        <v>-3.40999180031249</v>
      </c>
      <c r="G321" s="0" t="n">
        <f aca="false">$T$49*E321</f>
        <v>-7.31353701619171</v>
      </c>
      <c r="H321" s="0" t="n">
        <f aca="false">$T$49*F321</f>
        <v>-6.81998360062498</v>
      </c>
      <c r="V321" s="3"/>
      <c r="W321" s="3"/>
      <c r="X321" s="3"/>
      <c r="Y321" s="3"/>
      <c r="Z321" s="3"/>
      <c r="AA321" s="3"/>
      <c r="AB321" s="3"/>
      <c r="AC321" s="3"/>
      <c r="AD321" s="3"/>
      <c r="AE321" s="3"/>
      <c r="AF321" s="3"/>
      <c r="AG321" s="3"/>
      <c r="AH321" s="3"/>
      <c r="AI321" s="3"/>
      <c r="AJ321" s="3"/>
      <c r="AK321" s="3"/>
      <c r="AL321" s="3"/>
    </row>
    <row r="322" customFormat="false" ht="12.75" hidden="false" customHeight="false" outlineLevel="0" collapsed="false">
      <c r="C322" s="0" t="n">
        <v>224</v>
      </c>
      <c r="D322" s="0" t="n">
        <f aca="false">RADIANS(C322)</f>
        <v>3.9095375244673</v>
      </c>
      <c r="E322" s="0" t="n">
        <f aca="false">$R$49*COS(D322)</f>
        <v>-3.59669900169326</v>
      </c>
      <c r="F322" s="0" t="n">
        <f aca="false">$R$49*SIN(D322)</f>
        <v>-3.47329185229499</v>
      </c>
      <c r="G322" s="0" t="n">
        <f aca="false">$T$49*E322</f>
        <v>-7.19339800338651</v>
      </c>
      <c r="H322" s="0" t="n">
        <f aca="false">$T$49*F322</f>
        <v>-6.94658370458997</v>
      </c>
      <c r="V322" s="3"/>
      <c r="W322" s="3"/>
      <c r="X322" s="3"/>
      <c r="Y322" s="3"/>
      <c r="Z322" s="3"/>
      <c r="AA322" s="3"/>
      <c r="AB322" s="3"/>
      <c r="AC322" s="3"/>
      <c r="AD322" s="3"/>
      <c r="AE322" s="3"/>
      <c r="AF322" s="3"/>
      <c r="AG322" s="3"/>
      <c r="AH322" s="3"/>
      <c r="AI322" s="3"/>
      <c r="AJ322" s="3"/>
      <c r="AK322" s="3"/>
      <c r="AL322" s="3"/>
    </row>
    <row r="323" customFormat="false" ht="12.75" hidden="false" customHeight="false" outlineLevel="0" collapsed="false">
      <c r="C323" s="0" t="n">
        <v>225</v>
      </c>
      <c r="D323" s="0" t="n">
        <f aca="false">RADIANS(C323)</f>
        <v>3.92699081698724</v>
      </c>
      <c r="E323" s="0" t="n">
        <f aca="false">$R$49*COS(D323)</f>
        <v>-3.53553390593274</v>
      </c>
      <c r="F323" s="0" t="n">
        <f aca="false">$R$49*SIN(D323)</f>
        <v>-3.53553390593274</v>
      </c>
      <c r="G323" s="0" t="n">
        <f aca="false">$T$49*E323</f>
        <v>-7.07106781186548</v>
      </c>
      <c r="H323" s="0" t="n">
        <f aca="false">$T$49*F323</f>
        <v>-7.07106781186548</v>
      </c>
      <c r="V323" s="3"/>
      <c r="W323" s="3"/>
      <c r="X323" s="3"/>
      <c r="Y323" s="3"/>
      <c r="Z323" s="3"/>
      <c r="AA323" s="3"/>
      <c r="AB323" s="3"/>
      <c r="AC323" s="3"/>
      <c r="AD323" s="3"/>
      <c r="AE323" s="3"/>
      <c r="AF323" s="3"/>
      <c r="AG323" s="3"/>
      <c r="AH323" s="3"/>
      <c r="AI323" s="3"/>
      <c r="AJ323" s="3"/>
      <c r="AK323" s="3"/>
      <c r="AL323" s="3"/>
    </row>
    <row r="324" customFormat="false" ht="12.75" hidden="false" customHeight="false" outlineLevel="0" collapsed="false">
      <c r="C324" s="0" t="n">
        <v>226</v>
      </c>
      <c r="D324" s="0" t="n">
        <f aca="false">RADIANS(C324)</f>
        <v>3.94444410950718</v>
      </c>
      <c r="E324" s="0" t="n">
        <f aca="false">$R$49*COS(D324)</f>
        <v>-3.47329185229499</v>
      </c>
      <c r="F324" s="0" t="n">
        <f aca="false">$R$49*SIN(D324)</f>
        <v>-3.59669900169325</v>
      </c>
      <c r="G324" s="0" t="n">
        <f aca="false">$T$49*E324</f>
        <v>-6.94658370458998</v>
      </c>
      <c r="H324" s="0" t="n">
        <f aca="false">$T$49*F324</f>
        <v>-7.19339800338651</v>
      </c>
      <c r="V324" s="3"/>
      <c r="W324" s="3"/>
      <c r="X324" s="3"/>
      <c r="Y324" s="3"/>
      <c r="Z324" s="3"/>
      <c r="AA324" s="3"/>
      <c r="AB324" s="3"/>
      <c r="AC324" s="3"/>
      <c r="AD324" s="3"/>
      <c r="AE324" s="3"/>
      <c r="AF324" s="3"/>
      <c r="AG324" s="3"/>
      <c r="AH324" s="3"/>
      <c r="AI324" s="3"/>
      <c r="AJ324" s="3"/>
      <c r="AK324" s="3"/>
      <c r="AL324" s="3"/>
    </row>
    <row r="325" customFormat="false" ht="12.75" hidden="false" customHeight="false" outlineLevel="0" collapsed="false">
      <c r="C325" s="0" t="n">
        <v>227</v>
      </c>
      <c r="D325" s="0" t="n">
        <f aca="false">RADIANS(C325)</f>
        <v>3.96189740202713</v>
      </c>
      <c r="E325" s="0" t="n">
        <f aca="false">$R$49*COS(D325)</f>
        <v>-3.40999180031249</v>
      </c>
      <c r="F325" s="0" t="n">
        <f aca="false">$R$49*SIN(D325)</f>
        <v>-3.65676850809585</v>
      </c>
      <c r="G325" s="0" t="n">
        <f aca="false">$T$49*E325</f>
        <v>-6.81998360062499</v>
      </c>
      <c r="H325" s="0" t="n">
        <f aca="false">$T$49*F325</f>
        <v>-7.3135370161917</v>
      </c>
      <c r="V325" s="3"/>
      <c r="W325" s="3"/>
      <c r="X325" s="3"/>
      <c r="Y325" s="3"/>
      <c r="Z325" s="3"/>
      <c r="AA325" s="3"/>
      <c r="AB325" s="3"/>
      <c r="AC325" s="3"/>
      <c r="AD325" s="3"/>
      <c r="AE325" s="3"/>
      <c r="AF325" s="3"/>
      <c r="AG325" s="3"/>
      <c r="AH325" s="3"/>
      <c r="AI325" s="3"/>
      <c r="AJ325" s="3"/>
      <c r="AK325" s="3"/>
      <c r="AL325" s="3"/>
    </row>
    <row r="326" customFormat="false" ht="12.75" hidden="false" customHeight="false" outlineLevel="0" collapsed="false">
      <c r="C326" s="0" t="n">
        <v>228</v>
      </c>
      <c r="D326" s="0" t="n">
        <f aca="false">RADIANS(C326)</f>
        <v>3.97935069454707</v>
      </c>
      <c r="E326" s="0" t="n">
        <f aca="false">$R$49*COS(D326)</f>
        <v>-3.34565303179429</v>
      </c>
      <c r="F326" s="0" t="n">
        <f aca="false">$R$49*SIN(D326)</f>
        <v>-3.71572412738697</v>
      </c>
      <c r="G326" s="0" t="n">
        <f aca="false">$T$49*E326</f>
        <v>-6.69130606358858</v>
      </c>
      <c r="H326" s="0" t="n">
        <f aca="false">$T$49*F326</f>
        <v>-7.43144825477394</v>
      </c>
      <c r="V326" s="3"/>
      <c r="W326" s="3"/>
      <c r="X326" s="3"/>
      <c r="Y326" s="3"/>
      <c r="Z326" s="3"/>
      <c r="AA326" s="3"/>
      <c r="AB326" s="3"/>
      <c r="AC326" s="3"/>
      <c r="AD326" s="3"/>
      <c r="AE326" s="3"/>
      <c r="AF326" s="3"/>
      <c r="AG326" s="3"/>
      <c r="AH326" s="3"/>
      <c r="AI326" s="3"/>
      <c r="AJ326" s="3"/>
      <c r="AK326" s="3"/>
      <c r="AL326" s="3"/>
    </row>
    <row r="327" customFormat="false" ht="12.75" hidden="false" customHeight="false" outlineLevel="0" collapsed="false">
      <c r="C327" s="0" t="n">
        <v>229</v>
      </c>
      <c r="D327" s="0" t="n">
        <f aca="false">RADIANS(C327)</f>
        <v>3.99680398706701</v>
      </c>
      <c r="E327" s="0" t="n">
        <f aca="false">$R$49*COS(D327)</f>
        <v>-3.28029514495254</v>
      </c>
      <c r="F327" s="0" t="n">
        <f aca="false">$R$49*SIN(D327)</f>
        <v>-3.77354790111386</v>
      </c>
      <c r="G327" s="0" t="n">
        <f aca="false">$T$49*E327</f>
        <v>-6.56059028990508</v>
      </c>
      <c r="H327" s="0" t="n">
        <f aca="false">$T$49*F327</f>
        <v>-7.54709580222772</v>
      </c>
      <c r="V327" s="3"/>
      <c r="W327" s="3"/>
      <c r="X327" s="3"/>
      <c r="Y327" s="3"/>
      <c r="Z327" s="3"/>
      <c r="AA327" s="3"/>
      <c r="AB327" s="3"/>
      <c r="AC327" s="3"/>
      <c r="AD327" s="3"/>
      <c r="AE327" s="3"/>
      <c r="AF327" s="3"/>
      <c r="AG327" s="3"/>
      <c r="AH327" s="3"/>
      <c r="AI327" s="3"/>
      <c r="AJ327" s="3"/>
      <c r="AK327" s="3"/>
      <c r="AL327" s="3"/>
    </row>
    <row r="328" customFormat="false" ht="12.75" hidden="false" customHeight="false" outlineLevel="0" collapsed="false">
      <c r="C328" s="0" t="n">
        <v>230</v>
      </c>
      <c r="D328" s="0" t="n">
        <f aca="false">RADIANS(C328)</f>
        <v>4.01425727958696</v>
      </c>
      <c r="E328" s="0" t="n">
        <f aca="false">$R$49*COS(D328)</f>
        <v>-3.2139380484327</v>
      </c>
      <c r="F328" s="0" t="n">
        <f aca="false">$R$49*SIN(D328)</f>
        <v>-3.83022221559489</v>
      </c>
      <c r="G328" s="0" t="n">
        <f aca="false">$T$49*E328</f>
        <v>-6.4278760968654</v>
      </c>
      <c r="H328" s="0" t="n">
        <f aca="false">$T$49*F328</f>
        <v>-7.66044443118978</v>
      </c>
      <c r="V328" s="3"/>
      <c r="W328" s="3"/>
      <c r="X328" s="3"/>
      <c r="Y328" s="3"/>
      <c r="Z328" s="3"/>
      <c r="AA328" s="3"/>
      <c r="AB328" s="3"/>
      <c r="AC328" s="3"/>
      <c r="AD328" s="3"/>
      <c r="AE328" s="3"/>
      <c r="AF328" s="3"/>
      <c r="AG328" s="3"/>
      <c r="AH328" s="3"/>
      <c r="AI328" s="3"/>
      <c r="AJ328" s="3"/>
      <c r="AK328" s="3"/>
      <c r="AL328" s="3"/>
    </row>
    <row r="329" customFormat="false" ht="12.75" hidden="false" customHeight="false" outlineLevel="0" collapsed="false">
      <c r="C329" s="0" t="n">
        <v>231</v>
      </c>
      <c r="D329" s="0" t="n">
        <f aca="false">RADIANS(C329)</f>
        <v>4.0317105721069</v>
      </c>
      <c r="E329" s="0" t="n">
        <f aca="false">$R$49*COS(D329)</f>
        <v>-3.14660195524919</v>
      </c>
      <c r="F329" s="0" t="n">
        <f aca="false">$R$49*SIN(D329)</f>
        <v>-3.88572980728486</v>
      </c>
      <c r="G329" s="0" t="n">
        <f aca="false">$T$49*E329</f>
        <v>-6.29320391049837</v>
      </c>
      <c r="H329" s="0" t="n">
        <f aca="false">$T$49*F329</f>
        <v>-7.77145961456971</v>
      </c>
      <c r="V329" s="3"/>
      <c r="W329" s="3"/>
      <c r="X329" s="3"/>
      <c r="Y329" s="3"/>
      <c r="Z329" s="3"/>
      <c r="AA329" s="3"/>
      <c r="AB329" s="3"/>
      <c r="AC329" s="3"/>
      <c r="AD329" s="3"/>
      <c r="AE329" s="3"/>
      <c r="AF329" s="3"/>
      <c r="AG329" s="3"/>
      <c r="AH329" s="3"/>
      <c r="AI329" s="3"/>
      <c r="AJ329" s="3"/>
      <c r="AK329" s="3"/>
      <c r="AL329" s="3"/>
    </row>
    <row r="330" customFormat="false" ht="12.75" hidden="false" customHeight="false" outlineLevel="0" collapsed="false">
      <c r="C330" s="0" t="n">
        <v>232</v>
      </c>
      <c r="D330" s="0" t="n">
        <f aca="false">RADIANS(C330)</f>
        <v>4.04916386462685</v>
      </c>
      <c r="E330" s="0" t="n">
        <f aca="false">$R$49*COS(D330)</f>
        <v>-3.07830737662829</v>
      </c>
      <c r="F330" s="0" t="n">
        <f aca="false">$R$49*SIN(D330)</f>
        <v>-3.94005376803361</v>
      </c>
      <c r="G330" s="0" t="n">
        <f aca="false">$T$49*E330</f>
        <v>-6.15661475325658</v>
      </c>
      <c r="H330" s="0" t="n">
        <f aca="false">$T$49*F330</f>
        <v>-7.88010753606722</v>
      </c>
      <c r="V330" s="3"/>
      <c r="W330" s="3"/>
      <c r="X330" s="3"/>
      <c r="Y330" s="3"/>
      <c r="Z330" s="3"/>
      <c r="AA330" s="3"/>
      <c r="AB330" s="3"/>
      <c r="AC330" s="3"/>
      <c r="AD330" s="3"/>
      <c r="AE330" s="3"/>
      <c r="AF330" s="3"/>
      <c r="AG330" s="3"/>
      <c r="AH330" s="3"/>
      <c r="AI330" s="3"/>
      <c r="AJ330" s="3"/>
      <c r="AK330" s="3"/>
      <c r="AL330" s="3"/>
    </row>
    <row r="331" customFormat="false" ht="12.75" hidden="false" customHeight="false" outlineLevel="0" collapsed="false">
      <c r="C331" s="0" t="n">
        <v>233</v>
      </c>
      <c r="D331" s="0" t="n">
        <f aca="false">RADIANS(C331)</f>
        <v>4.06661715714679</v>
      </c>
      <c r="E331" s="0" t="n">
        <f aca="false">$R$49*COS(D331)</f>
        <v>-3.00907511576024</v>
      </c>
      <c r="F331" s="0" t="n">
        <f aca="false">$R$49*SIN(D331)</f>
        <v>-3.99317755023646</v>
      </c>
      <c r="G331" s="0" t="n">
        <f aca="false">$T$49*E331</f>
        <v>-6.01815023152048</v>
      </c>
      <c r="H331" s="0" t="n">
        <f aca="false">$T$49*F331</f>
        <v>-7.98635510047293</v>
      </c>
      <c r="V331" s="3"/>
      <c r="W331" s="3"/>
      <c r="X331" s="3"/>
      <c r="Y331" s="3"/>
      <c r="Z331" s="3"/>
      <c r="AA331" s="3"/>
      <c r="AB331" s="3"/>
      <c r="AC331" s="3"/>
      <c r="AD331" s="3"/>
      <c r="AE331" s="3"/>
      <c r="AF331" s="3"/>
      <c r="AG331" s="3"/>
      <c r="AH331" s="3"/>
      <c r="AI331" s="3"/>
      <c r="AJ331" s="3"/>
      <c r="AK331" s="3"/>
      <c r="AL331" s="3"/>
    </row>
    <row r="332" customFormat="false" ht="12.75" hidden="false" customHeight="false" outlineLevel="0" collapsed="false">
      <c r="C332" s="0" t="n">
        <v>234</v>
      </c>
      <c r="D332" s="0" t="n">
        <f aca="false">RADIANS(C332)</f>
        <v>4.08407044966673</v>
      </c>
      <c r="E332" s="0" t="n">
        <f aca="false">$R$49*COS(D332)</f>
        <v>-2.93892626146237</v>
      </c>
      <c r="F332" s="0" t="n">
        <f aca="false">$R$49*SIN(D332)</f>
        <v>-4.04508497187474</v>
      </c>
      <c r="G332" s="0" t="n">
        <f aca="false">$T$49*E332</f>
        <v>-5.87785252292473</v>
      </c>
      <c r="H332" s="0" t="n">
        <f aca="false">$T$49*F332</f>
        <v>-8.09016994374947</v>
      </c>
      <c r="V332" s="3"/>
      <c r="W332" s="3"/>
      <c r="X332" s="3"/>
      <c r="Y332" s="3"/>
      <c r="Z332" s="3"/>
      <c r="AA332" s="3"/>
      <c r="AB332" s="3"/>
      <c r="AC332" s="3"/>
      <c r="AD332" s="3"/>
      <c r="AE332" s="3"/>
      <c r="AF332" s="3"/>
      <c r="AG332" s="3"/>
      <c r="AH332" s="3"/>
      <c r="AI332" s="3"/>
      <c r="AJ332" s="3"/>
      <c r="AK332" s="3"/>
      <c r="AL332" s="3"/>
    </row>
    <row r="333" customFormat="false" ht="12.75" hidden="false" customHeight="false" outlineLevel="0" collapsed="false">
      <c r="C333" s="0" t="n">
        <v>235</v>
      </c>
      <c r="D333" s="0" t="n">
        <f aca="false">RADIANS(C333)</f>
        <v>4.10152374218667</v>
      </c>
      <c r="E333" s="0" t="n">
        <f aca="false">$R$49*COS(D333)</f>
        <v>-2.86788218175523</v>
      </c>
      <c r="F333" s="0" t="n">
        <f aca="false">$R$49*SIN(D333)</f>
        <v>-4.09576022144496</v>
      </c>
      <c r="G333" s="0" t="n">
        <f aca="false">$T$49*E333</f>
        <v>-5.73576436351046</v>
      </c>
      <c r="H333" s="0" t="n">
        <f aca="false">$T$49*F333</f>
        <v>-8.19152044288992</v>
      </c>
      <c r="V333" s="3"/>
      <c r="W333" s="3"/>
      <c r="X333" s="3"/>
      <c r="Y333" s="3"/>
      <c r="Z333" s="3"/>
      <c r="AA333" s="3"/>
      <c r="AB333" s="3"/>
      <c r="AC333" s="3"/>
      <c r="AD333" s="3"/>
      <c r="AE333" s="3"/>
      <c r="AF333" s="3"/>
      <c r="AG333" s="3"/>
      <c r="AH333" s="3"/>
      <c r="AI333" s="3"/>
      <c r="AJ333" s="3"/>
      <c r="AK333" s="3"/>
      <c r="AL333" s="3"/>
    </row>
    <row r="334" customFormat="false" ht="12.75" hidden="false" customHeight="false" outlineLevel="0" collapsed="false">
      <c r="C334" s="0" t="n">
        <v>236</v>
      </c>
      <c r="D334" s="0" t="n">
        <f aca="false">RADIANS(C334)</f>
        <v>4.11897703470662</v>
      </c>
      <c r="E334" s="0" t="n">
        <f aca="false">$R$49*COS(D334)</f>
        <v>-2.79596451735374</v>
      </c>
      <c r="F334" s="0" t="n">
        <f aca="false">$R$49*SIN(D334)</f>
        <v>-4.14518786277521</v>
      </c>
      <c r="G334" s="0" t="n">
        <f aca="false">$T$49*E334</f>
        <v>-5.59192903470747</v>
      </c>
      <c r="H334" s="0" t="n">
        <f aca="false">$T$49*F334</f>
        <v>-8.29037572555041</v>
      </c>
      <c r="V334" s="3"/>
      <c r="W334" s="3"/>
      <c r="X334" s="3"/>
      <c r="Y334" s="3"/>
      <c r="Z334" s="3"/>
      <c r="AA334" s="3"/>
      <c r="AB334" s="3"/>
      <c r="AC334" s="3"/>
      <c r="AD334" s="3"/>
      <c r="AE334" s="3"/>
      <c r="AF334" s="3"/>
      <c r="AG334" s="3"/>
      <c r="AH334" s="3"/>
      <c r="AI334" s="3"/>
      <c r="AJ334" s="3"/>
      <c r="AK334" s="3"/>
      <c r="AL334" s="3"/>
    </row>
    <row r="335" customFormat="false" ht="12.75" hidden="false" customHeight="false" outlineLevel="0" collapsed="false">
      <c r="C335" s="0" t="n">
        <v>237</v>
      </c>
      <c r="D335" s="0" t="n">
        <f aca="false">RADIANS(C335)</f>
        <v>4.13643032722656</v>
      </c>
      <c r="E335" s="0" t="n">
        <f aca="false">$R$49*COS(D335)</f>
        <v>-2.72319517507514</v>
      </c>
      <c r="F335" s="0" t="n">
        <f aca="false">$R$49*SIN(D335)</f>
        <v>-4.19335283972712</v>
      </c>
      <c r="G335" s="0" t="n">
        <f aca="false">$T$49*E335</f>
        <v>-5.44639035015027</v>
      </c>
      <c r="H335" s="0" t="n">
        <f aca="false">$T$49*F335</f>
        <v>-8.38670567945424</v>
      </c>
      <c r="V335" s="3"/>
      <c r="W335" s="3"/>
      <c r="X335" s="3"/>
      <c r="Y335" s="3"/>
      <c r="Z335" s="3"/>
      <c r="AA335" s="3"/>
      <c r="AB335" s="3"/>
      <c r="AC335" s="3"/>
      <c r="AD335" s="3"/>
      <c r="AE335" s="3"/>
      <c r="AF335" s="3"/>
      <c r="AG335" s="3"/>
      <c r="AH335" s="3"/>
      <c r="AI335" s="3"/>
      <c r="AJ335" s="3"/>
      <c r="AK335" s="3"/>
      <c r="AL335" s="3"/>
    </row>
    <row r="336" customFormat="false" ht="12.75" hidden="false" customHeight="false" outlineLevel="0" collapsed="false">
      <c r="C336" s="0" t="n">
        <v>238</v>
      </c>
      <c r="D336" s="0" t="n">
        <f aca="false">RADIANS(C336)</f>
        <v>4.1538836197465</v>
      </c>
      <c r="E336" s="0" t="n">
        <f aca="false">$R$49*COS(D336)</f>
        <v>-2.64959632116603</v>
      </c>
      <c r="F336" s="0" t="n">
        <f aca="false">$R$49*SIN(D336)</f>
        <v>-4.24024048078213</v>
      </c>
      <c r="G336" s="0" t="n">
        <f aca="false">$T$49*E336</f>
        <v>-5.29919264233205</v>
      </c>
      <c r="H336" s="0" t="n">
        <f aca="false">$T$49*F336</f>
        <v>-8.48048096156426</v>
      </c>
      <c r="V336" s="3"/>
      <c r="W336" s="3"/>
      <c r="X336" s="3"/>
      <c r="Y336" s="3"/>
      <c r="Z336" s="3"/>
      <c r="AA336" s="3"/>
      <c r="AB336" s="3"/>
      <c r="AC336" s="3"/>
      <c r="AD336" s="3"/>
      <c r="AE336" s="3"/>
      <c r="AF336" s="3"/>
      <c r="AG336" s="3"/>
      <c r="AH336" s="3"/>
      <c r="AI336" s="3"/>
      <c r="AJ336" s="3"/>
      <c r="AK336" s="3"/>
      <c r="AL336" s="3"/>
    </row>
    <row r="337" customFormat="false" ht="12.75" hidden="false" customHeight="false" outlineLevel="0" collapsed="false">
      <c r="C337" s="0" t="n">
        <v>239</v>
      </c>
      <c r="D337" s="0" t="n">
        <f aca="false">RADIANS(C337)</f>
        <v>4.17133691226645</v>
      </c>
      <c r="E337" s="0" t="n">
        <f aca="false">$R$49*COS(D337)</f>
        <v>-2.57519037455027</v>
      </c>
      <c r="F337" s="0" t="n">
        <f aca="false">$R$49*SIN(D337)</f>
        <v>-4.28583650351056</v>
      </c>
      <c r="G337" s="0" t="n">
        <f aca="false">$T$49*E337</f>
        <v>-5.15038074910055</v>
      </c>
      <c r="H337" s="0" t="n">
        <f aca="false">$T$49*F337</f>
        <v>-8.57167300702112</v>
      </c>
      <c r="V337" s="3"/>
      <c r="W337" s="3"/>
      <c r="X337" s="3"/>
      <c r="Y337" s="3"/>
      <c r="Z337" s="3"/>
      <c r="AA337" s="3"/>
      <c r="AB337" s="3"/>
      <c r="AC337" s="3"/>
      <c r="AD337" s="3"/>
      <c r="AE337" s="3"/>
      <c r="AF337" s="3"/>
      <c r="AG337" s="3"/>
      <c r="AH337" s="3"/>
      <c r="AI337" s="3"/>
      <c r="AJ337" s="3"/>
      <c r="AK337" s="3"/>
      <c r="AL337" s="3"/>
    </row>
    <row r="338" customFormat="false" ht="12.75" hidden="false" customHeight="false" outlineLevel="0" collapsed="false">
      <c r="C338" s="0" t="n">
        <v>240</v>
      </c>
      <c r="D338" s="0" t="n">
        <f aca="false">RADIANS(C338)</f>
        <v>4.18879020478639</v>
      </c>
      <c r="E338" s="0" t="n">
        <f aca="false">$R$49*COS(D338)</f>
        <v>-2.5</v>
      </c>
      <c r="F338" s="0" t="n">
        <f aca="false">$R$49*SIN(D338)</f>
        <v>-4.33012701892219</v>
      </c>
      <c r="G338" s="0" t="n">
        <f aca="false">$T$49*E338</f>
        <v>-5</v>
      </c>
      <c r="H338" s="0" t="n">
        <f aca="false">$T$49*F338</f>
        <v>-8.66025403784438</v>
      </c>
      <c r="V338" s="3"/>
      <c r="W338" s="3"/>
      <c r="X338" s="3"/>
      <c r="Y338" s="3"/>
      <c r="Z338" s="3"/>
      <c r="AA338" s="3"/>
      <c r="AB338" s="3"/>
      <c r="AC338" s="3"/>
      <c r="AD338" s="3"/>
      <c r="AE338" s="3"/>
      <c r="AF338" s="3"/>
      <c r="AG338" s="3"/>
      <c r="AH338" s="3"/>
      <c r="AI338" s="3"/>
      <c r="AJ338" s="3"/>
      <c r="AK338" s="3"/>
      <c r="AL338" s="3"/>
    </row>
    <row r="339" customFormat="false" ht="12.75" hidden="false" customHeight="false" outlineLevel="0" collapsed="false">
      <c r="C339" s="0" t="n">
        <v>241</v>
      </c>
      <c r="D339" s="0" t="n">
        <f aca="false">RADIANS(C339)</f>
        <v>4.20624349730633</v>
      </c>
      <c r="E339" s="0" t="n">
        <f aca="false">$R$49*COS(D339)</f>
        <v>-2.42404810123169</v>
      </c>
      <c r="F339" s="0" t="n">
        <f aca="false">$R$49*SIN(D339)</f>
        <v>-4.37309853569698</v>
      </c>
      <c r="G339" s="0" t="n">
        <f aca="false">$T$49*E339</f>
        <v>-4.84809620246338</v>
      </c>
      <c r="H339" s="0" t="n">
        <f aca="false">$T$49*F339</f>
        <v>-8.74619707139395</v>
      </c>
      <c r="V339" s="3"/>
      <c r="W339" s="3"/>
      <c r="X339" s="3"/>
      <c r="Y339" s="3"/>
      <c r="Z339" s="3"/>
      <c r="AA339" s="3"/>
      <c r="AB339" s="3"/>
      <c r="AC339" s="3"/>
      <c r="AD339" s="3"/>
      <c r="AE339" s="3"/>
      <c r="AF339" s="3"/>
      <c r="AG339" s="3"/>
      <c r="AH339" s="3"/>
      <c r="AI339" s="3"/>
      <c r="AJ339" s="3"/>
      <c r="AK339" s="3"/>
      <c r="AL339" s="3"/>
    </row>
    <row r="340" customFormat="false" ht="12.75" hidden="false" customHeight="false" outlineLevel="0" collapsed="false">
      <c r="C340" s="0" t="n">
        <v>242</v>
      </c>
      <c r="D340" s="0" t="n">
        <f aca="false">RADIANS(C340)</f>
        <v>4.22369678982628</v>
      </c>
      <c r="E340" s="0" t="n">
        <f aca="false">$R$49*COS(D340)</f>
        <v>-2.34735781392945</v>
      </c>
      <c r="F340" s="0" t="n">
        <f aca="false">$R$49*SIN(D340)</f>
        <v>-4.41473796429464</v>
      </c>
      <c r="G340" s="0" t="n">
        <f aca="false">$T$49*E340</f>
        <v>-4.69471562785891</v>
      </c>
      <c r="H340" s="0" t="n">
        <f aca="false">$T$49*F340</f>
        <v>-8.82947592858927</v>
      </c>
      <c r="V340" s="3"/>
      <c r="W340" s="3"/>
      <c r="X340" s="3"/>
      <c r="Y340" s="3"/>
      <c r="Z340" s="3"/>
      <c r="AA340" s="3"/>
      <c r="AB340" s="3"/>
      <c r="AC340" s="3"/>
      <c r="AD340" s="3"/>
      <c r="AE340" s="3"/>
      <c r="AF340" s="3"/>
      <c r="AG340" s="3"/>
      <c r="AH340" s="3"/>
      <c r="AI340" s="3"/>
      <c r="AJ340" s="3"/>
      <c r="AK340" s="3"/>
      <c r="AL340" s="3"/>
    </row>
    <row r="341" customFormat="false" ht="12.75" hidden="false" customHeight="false" outlineLevel="0" collapsed="false">
      <c r="C341" s="0" t="n">
        <v>243</v>
      </c>
      <c r="D341" s="0" t="n">
        <f aca="false">RADIANS(C341)</f>
        <v>4.24115008234622</v>
      </c>
      <c r="E341" s="0" t="n">
        <f aca="false">$R$49*COS(D341)</f>
        <v>-2.26995249869773</v>
      </c>
      <c r="F341" s="0" t="n">
        <f aca="false">$R$49*SIN(D341)</f>
        <v>-4.45503262094184</v>
      </c>
      <c r="G341" s="0" t="n">
        <f aca="false">$T$49*E341</f>
        <v>-4.53990499739547</v>
      </c>
      <c r="H341" s="0" t="n">
        <f aca="false">$T$49*F341</f>
        <v>-8.91006524188368</v>
      </c>
      <c r="V341" s="3"/>
      <c r="W341" s="3"/>
      <c r="X341" s="3"/>
      <c r="Y341" s="3"/>
      <c r="Z341" s="3"/>
      <c r="AA341" s="3"/>
      <c r="AB341" s="3"/>
      <c r="AC341" s="3"/>
      <c r="AD341" s="3"/>
      <c r="AE341" s="3"/>
      <c r="AF341" s="3"/>
      <c r="AG341" s="3"/>
      <c r="AH341" s="3"/>
      <c r="AI341" s="3"/>
      <c r="AJ341" s="3"/>
      <c r="AK341" s="3"/>
      <c r="AL341" s="3"/>
    </row>
    <row r="342" customFormat="false" ht="12.75" hidden="false" customHeight="false" outlineLevel="0" collapsed="false">
      <c r="C342" s="0" t="n">
        <v>244</v>
      </c>
      <c r="D342" s="0" t="n">
        <f aca="false">RADIANS(C342)</f>
        <v>4.25860337486616</v>
      </c>
      <c r="E342" s="0" t="n">
        <f aca="false">$R$49*COS(D342)</f>
        <v>-2.19185573394539</v>
      </c>
      <c r="F342" s="0" t="n">
        <f aca="false">$R$49*SIN(D342)</f>
        <v>-4.49397023149583</v>
      </c>
      <c r="G342" s="0" t="n">
        <f aca="false">$T$49*E342</f>
        <v>-4.38371146789078</v>
      </c>
      <c r="H342" s="0" t="n">
        <f aca="false">$T$49*F342</f>
        <v>-8.98794046299167</v>
      </c>
      <c r="V342" s="3"/>
      <c r="W342" s="3"/>
      <c r="X342" s="3"/>
      <c r="Y342" s="3"/>
      <c r="Z342" s="3"/>
      <c r="AA342" s="3"/>
      <c r="AB342" s="3"/>
      <c r="AC342" s="3"/>
      <c r="AD342" s="3"/>
      <c r="AE342" s="3"/>
      <c r="AF342" s="3"/>
      <c r="AG342" s="3"/>
      <c r="AH342" s="3"/>
      <c r="AI342" s="3"/>
      <c r="AJ342" s="3"/>
      <c r="AK342" s="3"/>
      <c r="AL342" s="3"/>
    </row>
    <row r="343" customFormat="false" ht="12.75" hidden="false" customHeight="false" outlineLevel="0" collapsed="false">
      <c r="C343" s="0" t="n">
        <v>245</v>
      </c>
      <c r="D343" s="0" t="n">
        <f aca="false">RADIANS(C343)</f>
        <v>4.27605666738611</v>
      </c>
      <c r="E343" s="0" t="n">
        <f aca="false">$R$49*COS(D343)</f>
        <v>-2.1130913087035</v>
      </c>
      <c r="F343" s="0" t="n">
        <f aca="false">$R$49*SIN(D343)</f>
        <v>-4.53153893518325</v>
      </c>
      <c r="G343" s="0" t="n">
        <f aca="false">$T$49*E343</f>
        <v>-4.22618261740699</v>
      </c>
      <c r="H343" s="0" t="n">
        <f aca="false">$T$49*F343</f>
        <v>-9.0630778703665</v>
      </c>
      <c r="V343" s="3"/>
      <c r="W343" s="3"/>
      <c r="X343" s="3"/>
      <c r="Y343" s="3"/>
      <c r="Z343" s="3"/>
      <c r="AA343" s="3"/>
      <c r="AB343" s="3"/>
      <c r="AC343" s="3"/>
      <c r="AD343" s="3"/>
      <c r="AE343" s="3"/>
      <c r="AF343" s="3"/>
      <c r="AG343" s="3"/>
      <c r="AH343" s="3"/>
      <c r="AI343" s="3"/>
      <c r="AJ343" s="3"/>
      <c r="AK343" s="3"/>
      <c r="AL343" s="3"/>
    </row>
    <row r="344" customFormat="false" ht="12.75" hidden="false" customHeight="false" outlineLevel="0" collapsed="false">
      <c r="C344" s="0" t="n">
        <v>246</v>
      </c>
      <c r="D344" s="0" t="n">
        <f aca="false">RADIANS(C344)</f>
        <v>4.29350995990605</v>
      </c>
      <c r="E344" s="0" t="n">
        <f aca="false">$R$49*COS(D344)</f>
        <v>-2.033683215379</v>
      </c>
      <c r="F344" s="0" t="n">
        <f aca="false">$R$49*SIN(D344)</f>
        <v>-4.56772728821301</v>
      </c>
      <c r="G344" s="0" t="n">
        <f aca="false">$T$49*E344</f>
        <v>-4.067366430758</v>
      </c>
      <c r="H344" s="0" t="n">
        <f aca="false">$T$49*F344</f>
        <v>-9.13545457642601</v>
      </c>
      <c r="V344" s="3"/>
      <c r="W344" s="3"/>
      <c r="X344" s="3"/>
      <c r="Y344" s="3"/>
      <c r="Z344" s="3"/>
      <c r="AA344" s="3"/>
      <c r="AB344" s="3"/>
      <c r="AC344" s="3"/>
      <c r="AD344" s="3"/>
      <c r="AE344" s="3"/>
      <c r="AF344" s="3"/>
      <c r="AG344" s="3"/>
      <c r="AH344" s="3"/>
      <c r="AI344" s="3"/>
      <c r="AJ344" s="3"/>
      <c r="AK344" s="3"/>
      <c r="AL344" s="3"/>
    </row>
    <row r="345" customFormat="false" ht="12.75" hidden="false" customHeight="false" outlineLevel="0" collapsed="false">
      <c r="C345" s="0" t="n">
        <v>247</v>
      </c>
      <c r="D345" s="0" t="n">
        <f aca="false">RADIANS(C345)</f>
        <v>4.31096325242599</v>
      </c>
      <c r="E345" s="0" t="n">
        <f aca="false">$R$49*COS(D345)</f>
        <v>-1.95365564244637</v>
      </c>
      <c r="F345" s="0" t="n">
        <f aca="false">$R$49*SIN(D345)</f>
        <v>-4.6025242672622</v>
      </c>
      <c r="G345" s="0" t="n">
        <f aca="false">$T$49*E345</f>
        <v>-3.90731128489274</v>
      </c>
      <c r="H345" s="0" t="n">
        <f aca="false">$T$49*F345</f>
        <v>-9.2050485345244</v>
      </c>
      <c r="V345" s="3"/>
      <c r="W345" s="3"/>
      <c r="X345" s="3"/>
      <c r="Y345" s="3"/>
      <c r="Z345" s="3"/>
      <c r="AA345" s="3"/>
      <c r="AB345" s="3"/>
      <c r="AC345" s="3"/>
      <c r="AD345" s="3"/>
      <c r="AE345" s="3"/>
      <c r="AF345" s="3"/>
      <c r="AG345" s="3"/>
      <c r="AH345" s="3"/>
      <c r="AI345" s="3"/>
      <c r="AJ345" s="3"/>
      <c r="AK345" s="3"/>
      <c r="AL345" s="3"/>
    </row>
    <row r="346" customFormat="false" ht="12.75" hidden="false" customHeight="false" outlineLevel="0" collapsed="false">
      <c r="C346" s="0" t="n">
        <v>248</v>
      </c>
      <c r="D346" s="0" t="n">
        <f aca="false">RADIANS(C346)</f>
        <v>4.32841654494594</v>
      </c>
      <c r="E346" s="0" t="n">
        <f aca="false">$R$49*COS(D346)</f>
        <v>-1.87303296707956</v>
      </c>
      <c r="F346" s="0" t="n">
        <f aca="false">$R$49*SIN(D346)</f>
        <v>-4.63591927283394</v>
      </c>
      <c r="G346" s="0" t="n">
        <f aca="false">$T$49*E346</f>
        <v>-3.74606593415912</v>
      </c>
      <c r="H346" s="0" t="n">
        <f aca="false">$T$49*F346</f>
        <v>-9.27183854566787</v>
      </c>
      <c r="V346" s="3"/>
      <c r="W346" s="3"/>
      <c r="X346" s="3"/>
      <c r="Y346" s="3"/>
      <c r="Z346" s="3"/>
      <c r="AA346" s="3"/>
      <c r="AB346" s="3"/>
      <c r="AC346" s="3"/>
      <c r="AD346" s="3"/>
      <c r="AE346" s="3"/>
      <c r="AF346" s="3"/>
      <c r="AG346" s="3"/>
      <c r="AH346" s="3"/>
      <c r="AI346" s="3"/>
      <c r="AJ346" s="3"/>
      <c r="AK346" s="3"/>
      <c r="AL346" s="3"/>
    </row>
    <row r="347" customFormat="false" ht="12.75" hidden="false" customHeight="false" outlineLevel="0" collapsed="false">
      <c r="C347" s="0" t="n">
        <v>249</v>
      </c>
      <c r="D347" s="0" t="n">
        <f aca="false">RADIANS(C347)</f>
        <v>4.34586983746588</v>
      </c>
      <c r="E347" s="0" t="n">
        <f aca="false">$R$49*COS(D347)</f>
        <v>-1.7918397477265</v>
      </c>
      <c r="F347" s="0" t="n">
        <f aca="false">$R$49*SIN(D347)</f>
        <v>-4.66790213248601</v>
      </c>
      <c r="G347" s="0" t="n">
        <f aca="false">$T$49*E347</f>
        <v>-3.58367949545301</v>
      </c>
      <c r="H347" s="0" t="n">
        <f aca="false">$T$49*F347</f>
        <v>-9.33580426497202</v>
      </c>
      <c r="V347" s="3"/>
      <c r="W347" s="3"/>
      <c r="X347" s="3"/>
      <c r="Y347" s="3"/>
      <c r="Z347" s="3"/>
      <c r="AA347" s="3"/>
      <c r="AB347" s="3"/>
      <c r="AC347" s="3"/>
      <c r="AD347" s="3"/>
      <c r="AE347" s="3"/>
      <c r="AF347" s="3"/>
      <c r="AG347" s="3"/>
      <c r="AH347" s="3"/>
      <c r="AI347" s="3"/>
      <c r="AJ347" s="3"/>
      <c r="AK347" s="3"/>
      <c r="AL347" s="3"/>
    </row>
    <row r="348" customFormat="false" ht="12.75" hidden="false" customHeight="false" outlineLevel="0" collapsed="false">
      <c r="C348" s="0" t="n">
        <v>250</v>
      </c>
      <c r="D348" s="0" t="n">
        <f aca="false">RADIANS(C348)</f>
        <v>4.36332312998582</v>
      </c>
      <c r="E348" s="0" t="n">
        <f aca="false">$R$49*COS(D348)</f>
        <v>-1.71010071662835</v>
      </c>
      <c r="F348" s="0" t="n">
        <f aca="false">$R$49*SIN(D348)</f>
        <v>-4.69846310392954</v>
      </c>
      <c r="G348" s="0" t="n">
        <f aca="false">$T$49*E348</f>
        <v>-3.42020143325669</v>
      </c>
      <c r="H348" s="0" t="n">
        <f aca="false">$T$49*F348</f>
        <v>-9.39692620785908</v>
      </c>
      <c r="V348" s="3"/>
      <c r="W348" s="3"/>
      <c r="X348" s="3"/>
      <c r="Y348" s="3"/>
      <c r="Z348" s="3"/>
      <c r="AA348" s="3"/>
      <c r="AB348" s="3"/>
      <c r="AC348" s="3"/>
      <c r="AD348" s="3"/>
      <c r="AE348" s="3"/>
      <c r="AF348" s="3"/>
      <c r="AG348" s="3"/>
      <c r="AH348" s="3"/>
      <c r="AI348" s="3"/>
      <c r="AJ348" s="3"/>
      <c r="AK348" s="3"/>
      <c r="AL348" s="3"/>
    </row>
    <row r="349" customFormat="false" ht="12.75" hidden="false" customHeight="false" outlineLevel="0" collapsed="false">
      <c r="C349" s="0" t="n">
        <v>251</v>
      </c>
      <c r="D349" s="0" t="n">
        <f aca="false">RADIANS(C349)</f>
        <v>4.38077642250577</v>
      </c>
      <c r="E349" s="0" t="n">
        <f aca="false">$R$49*COS(D349)</f>
        <v>-1.62784077228578</v>
      </c>
      <c r="F349" s="0" t="n">
        <f aca="false">$R$49*SIN(D349)</f>
        <v>-4.72759287799658</v>
      </c>
      <c r="G349" s="0" t="n">
        <f aca="false">$T$49*E349</f>
        <v>-3.25568154457157</v>
      </c>
      <c r="H349" s="0" t="n">
        <f aca="false">$T$49*F349</f>
        <v>-9.45518575599317</v>
      </c>
      <c r="V349" s="3"/>
      <c r="W349" s="3"/>
      <c r="X349" s="3"/>
      <c r="Y349" s="3"/>
      <c r="Z349" s="3"/>
      <c r="AA349" s="3"/>
      <c r="AB349" s="3"/>
      <c r="AC349" s="3"/>
      <c r="AD349" s="3"/>
      <c r="AE349" s="3"/>
      <c r="AF349" s="3"/>
      <c r="AG349" s="3"/>
      <c r="AH349" s="3"/>
      <c r="AI349" s="3"/>
      <c r="AJ349" s="3"/>
      <c r="AK349" s="3"/>
      <c r="AL349" s="3"/>
    </row>
    <row r="350" customFormat="false" ht="12.75" hidden="false" customHeight="false" outlineLevel="0" collapsed="false">
      <c r="C350" s="0" t="n">
        <v>252</v>
      </c>
      <c r="D350" s="0" t="n">
        <f aca="false">RADIANS(C350)</f>
        <v>4.39822971502571</v>
      </c>
      <c r="E350" s="0" t="n">
        <f aca="false">$R$49*COS(D350)</f>
        <v>-1.54508497187474</v>
      </c>
      <c r="F350" s="0" t="n">
        <f aca="false">$R$49*SIN(D350)</f>
        <v>-4.75528258147577</v>
      </c>
      <c r="G350" s="0" t="n">
        <f aca="false">$T$49*E350</f>
        <v>-3.09016994374948</v>
      </c>
      <c r="H350" s="0" t="n">
        <f aca="false">$T$49*F350</f>
        <v>-9.51056516295154</v>
      </c>
      <c r="V350" s="3"/>
      <c r="W350" s="3"/>
      <c r="X350" s="3"/>
      <c r="Y350" s="3"/>
      <c r="Z350" s="3"/>
      <c r="AA350" s="3"/>
      <c r="AB350" s="3"/>
      <c r="AC350" s="3"/>
      <c r="AD350" s="3"/>
      <c r="AE350" s="3"/>
      <c r="AF350" s="3"/>
      <c r="AG350" s="3"/>
      <c r="AH350" s="3"/>
      <c r="AI350" s="3"/>
      <c r="AJ350" s="3"/>
      <c r="AK350" s="3"/>
      <c r="AL350" s="3"/>
    </row>
    <row r="351" customFormat="false" ht="12.75" hidden="false" customHeight="false" outlineLevel="0" collapsed="false">
      <c r="C351" s="0" t="n">
        <v>253</v>
      </c>
      <c r="D351" s="0" t="n">
        <f aca="false">RADIANS(C351)</f>
        <v>4.41568300754565</v>
      </c>
      <c r="E351" s="0" t="n">
        <f aca="false">$R$49*COS(D351)</f>
        <v>-1.46185852361369</v>
      </c>
      <c r="F351" s="0" t="n">
        <f aca="false">$R$49*SIN(D351)</f>
        <v>-4.78152377981518</v>
      </c>
      <c r="G351" s="0" t="n">
        <f aca="false">$T$49*E351</f>
        <v>-2.92371704722737</v>
      </c>
      <c r="H351" s="0" t="n">
        <f aca="false">$T$49*F351</f>
        <v>-9.56304755963035</v>
      </c>
      <c r="V351" s="3"/>
      <c r="W351" s="3"/>
      <c r="X351" s="3"/>
      <c r="Y351" s="3"/>
      <c r="Z351" s="3"/>
      <c r="AA351" s="3"/>
      <c r="AB351" s="3"/>
      <c r="AC351" s="3"/>
      <c r="AD351" s="3"/>
      <c r="AE351" s="3"/>
      <c r="AF351" s="3"/>
      <c r="AG351" s="3"/>
      <c r="AH351" s="3"/>
      <c r="AI351" s="3"/>
      <c r="AJ351" s="3"/>
      <c r="AK351" s="3"/>
      <c r="AL351" s="3"/>
    </row>
    <row r="352" customFormat="false" ht="12.75" hidden="false" customHeight="false" outlineLevel="0" collapsed="false">
      <c r="C352" s="0" t="n">
        <v>254</v>
      </c>
      <c r="D352" s="0" t="n">
        <f aca="false">RADIANS(C352)</f>
        <v>4.4331363000656</v>
      </c>
      <c r="E352" s="0" t="n">
        <f aca="false">$R$49*COS(D352)</f>
        <v>-1.37818677908499</v>
      </c>
      <c r="F352" s="0" t="n">
        <f aca="false">$R$49*SIN(D352)</f>
        <v>-4.8063084796916</v>
      </c>
      <c r="G352" s="0" t="n">
        <f aca="false">$T$49*E352</f>
        <v>-2.75637355816999</v>
      </c>
      <c r="H352" s="0" t="n">
        <f aca="false">$T$49*F352</f>
        <v>-9.61261695938319</v>
      </c>
      <c r="V352" s="3"/>
      <c r="W352" s="3"/>
      <c r="X352" s="3"/>
      <c r="Y352" s="3"/>
      <c r="Z352" s="3"/>
      <c r="AA352" s="3"/>
      <c r="AB352" s="3"/>
      <c r="AC352" s="3"/>
      <c r="AD352" s="3"/>
      <c r="AE352" s="3"/>
      <c r="AF352" s="3"/>
      <c r="AG352" s="3"/>
      <c r="AH352" s="3"/>
      <c r="AI352" s="3"/>
      <c r="AJ352" s="3"/>
      <c r="AK352" s="3"/>
      <c r="AL352" s="3"/>
    </row>
    <row r="353" customFormat="false" ht="12.75" hidden="false" customHeight="false" outlineLevel="0" collapsed="false">
      <c r="C353" s="0" t="n">
        <v>255</v>
      </c>
      <c r="D353" s="0" t="n">
        <f aca="false">RADIANS(C353)</f>
        <v>4.45058959258554</v>
      </c>
      <c r="E353" s="0" t="n">
        <f aca="false">$R$49*COS(D353)</f>
        <v>-1.2940952255126</v>
      </c>
      <c r="F353" s="0" t="n">
        <f aca="false">$R$49*SIN(D353)</f>
        <v>-4.82962913144534</v>
      </c>
      <c r="G353" s="0" t="n">
        <f aca="false">$T$49*E353</f>
        <v>-2.58819045102521</v>
      </c>
      <c r="H353" s="0" t="n">
        <f aca="false">$T$49*F353</f>
        <v>-9.65925826289068</v>
      </c>
      <c r="V353" s="3"/>
      <c r="W353" s="3"/>
      <c r="X353" s="3"/>
      <c r="Y353" s="3"/>
      <c r="Z353" s="3"/>
      <c r="AA353" s="3"/>
      <c r="AB353" s="3"/>
      <c r="AC353" s="3"/>
      <c r="AD353" s="3"/>
      <c r="AE353" s="3"/>
      <c r="AF353" s="3"/>
      <c r="AG353" s="3"/>
      <c r="AH353" s="3"/>
      <c r="AI353" s="3"/>
      <c r="AJ353" s="3"/>
      <c r="AK353" s="3"/>
      <c r="AL353" s="3"/>
    </row>
    <row r="354" customFormat="false" ht="12.75" hidden="false" customHeight="false" outlineLevel="0" collapsed="false">
      <c r="C354" s="0" t="n">
        <v>256</v>
      </c>
      <c r="D354" s="0" t="n">
        <f aca="false">RADIANS(C354)</f>
        <v>4.46804288510548</v>
      </c>
      <c r="E354" s="0" t="n">
        <f aca="false">$R$49*COS(D354)</f>
        <v>-1.20960947799834</v>
      </c>
      <c r="F354" s="0" t="n">
        <f aca="false">$R$49*SIN(D354)</f>
        <v>-4.85147863137998</v>
      </c>
      <c r="G354" s="0" t="n">
        <f aca="false">$T$49*E354</f>
        <v>-2.41921895599668</v>
      </c>
      <c r="H354" s="0" t="n">
        <f aca="false">$T$49*F354</f>
        <v>-9.70295726275997</v>
      </c>
      <c r="V354" s="3"/>
      <c r="W354" s="3"/>
      <c r="X354" s="3"/>
      <c r="Y354" s="3"/>
      <c r="Z354" s="3"/>
      <c r="AA354" s="3"/>
      <c r="AB354" s="3"/>
      <c r="AC354" s="3"/>
      <c r="AD354" s="3"/>
      <c r="AE354" s="3"/>
      <c r="AF354" s="3"/>
      <c r="AG354" s="3"/>
      <c r="AH354" s="3"/>
      <c r="AI354" s="3"/>
      <c r="AJ354" s="3"/>
      <c r="AK354" s="3"/>
      <c r="AL354" s="3"/>
    </row>
    <row r="355" customFormat="false" ht="12.75" hidden="false" customHeight="false" outlineLevel="0" collapsed="false">
      <c r="C355" s="0" t="n">
        <v>257</v>
      </c>
      <c r="D355" s="0" t="n">
        <f aca="false">RADIANS(C355)</f>
        <v>4.48549617762543</v>
      </c>
      <c r="E355" s="0" t="n">
        <f aca="false">$R$49*COS(D355)</f>
        <v>-1.12475527171933</v>
      </c>
      <c r="F355" s="0" t="n">
        <f aca="false">$R$49*SIN(D355)</f>
        <v>-4.87185032392618</v>
      </c>
      <c r="G355" s="0" t="n">
        <f aca="false">$T$49*E355</f>
        <v>-2.24951054343865</v>
      </c>
      <c r="H355" s="0" t="n">
        <f aca="false">$T$49*F355</f>
        <v>-9.74370064785235</v>
      </c>
      <c r="V355" s="3"/>
      <c r="W355" s="3"/>
      <c r="X355" s="3"/>
      <c r="Y355" s="3"/>
      <c r="Z355" s="3"/>
      <c r="AA355" s="3"/>
      <c r="AB355" s="3"/>
      <c r="AC355" s="3"/>
      <c r="AD355" s="3"/>
      <c r="AE355" s="3"/>
      <c r="AF355" s="3"/>
      <c r="AG355" s="3"/>
      <c r="AH355" s="3"/>
      <c r="AI355" s="3"/>
      <c r="AJ355" s="3"/>
      <c r="AK355" s="3"/>
      <c r="AL355" s="3"/>
    </row>
    <row r="356" customFormat="false" ht="12.75" hidden="false" customHeight="false" outlineLevel="0" collapsed="false">
      <c r="C356" s="0" t="n">
        <v>258</v>
      </c>
      <c r="D356" s="0" t="n">
        <f aca="false">RADIANS(C356)</f>
        <v>4.50294947014537</v>
      </c>
      <c r="E356" s="0" t="n">
        <f aca="false">$R$49*COS(D356)</f>
        <v>-1.0395584540888</v>
      </c>
      <c r="F356" s="0" t="n">
        <f aca="false">$R$49*SIN(D356)</f>
        <v>-4.89073800366903</v>
      </c>
      <c r="G356" s="0" t="n">
        <f aca="false">$T$49*E356</f>
        <v>-2.0791169081776</v>
      </c>
      <c r="H356" s="0" t="n">
        <f aca="false">$T$49*F356</f>
        <v>-9.78147600733806</v>
      </c>
      <c r="V356" s="3"/>
      <c r="W356" s="3"/>
      <c r="X356" s="3"/>
      <c r="Y356" s="3"/>
      <c r="Z356" s="3"/>
      <c r="AA356" s="3"/>
      <c r="AB356" s="3"/>
      <c r="AC356" s="3"/>
      <c r="AD356" s="3"/>
      <c r="AE356" s="3"/>
      <c r="AF356" s="3"/>
      <c r="AG356" s="3"/>
      <c r="AH356" s="3"/>
      <c r="AI356" s="3"/>
      <c r="AJ356" s="3"/>
      <c r="AK356" s="3"/>
      <c r="AL356" s="3"/>
    </row>
    <row r="357" customFormat="false" ht="12.75" hidden="false" customHeight="false" outlineLevel="0" collapsed="false">
      <c r="C357" s="0" t="n">
        <v>259</v>
      </c>
      <c r="D357" s="0" t="n">
        <f aca="false">RADIANS(C357)</f>
        <v>4.52040276266531</v>
      </c>
      <c r="E357" s="0" t="n">
        <f aca="false">$R$49*COS(D357)</f>
        <v>-0.954044976882723</v>
      </c>
      <c r="F357" s="0" t="n">
        <f aca="false">$R$49*SIN(D357)</f>
        <v>-4.90813591723832</v>
      </c>
      <c r="G357" s="0" t="n">
        <f aca="false">$T$49*E357</f>
        <v>-1.90808995376545</v>
      </c>
      <c r="H357" s="0" t="n">
        <f aca="false">$T$49*F357</f>
        <v>-9.81627183447664</v>
      </c>
      <c r="V357" s="3"/>
      <c r="W357" s="3"/>
      <c r="X357" s="3"/>
      <c r="Y357" s="3"/>
      <c r="Z357" s="3"/>
      <c r="AA357" s="3"/>
      <c r="AB357" s="3"/>
      <c r="AC357" s="3"/>
      <c r="AD357" s="3"/>
      <c r="AE357" s="3"/>
      <c r="AF357" s="3"/>
      <c r="AG357" s="3"/>
      <c r="AH357" s="3"/>
      <c r="AI357" s="3"/>
      <c r="AJ357" s="3"/>
      <c r="AK357" s="3"/>
      <c r="AL357" s="3"/>
    </row>
    <row r="358" customFormat="false" ht="12.75" hidden="false" customHeight="false" outlineLevel="0" collapsed="false">
      <c r="C358" s="0" t="n">
        <v>260</v>
      </c>
      <c r="D358" s="0" t="n">
        <f aca="false">RADIANS(C358)</f>
        <v>4.53785605518526</v>
      </c>
      <c r="E358" s="0" t="n">
        <f aca="false">$R$49*COS(D358)</f>
        <v>-0.868240888334652</v>
      </c>
      <c r="F358" s="0" t="n">
        <f aca="false">$R$49*SIN(D358)</f>
        <v>-4.92403876506104</v>
      </c>
      <c r="G358" s="0" t="n">
        <f aca="false">$T$49*E358</f>
        <v>-1.7364817766693</v>
      </c>
      <c r="H358" s="0" t="n">
        <f aca="false">$T$49*F358</f>
        <v>-9.84807753012208</v>
      </c>
      <c r="V358" s="3"/>
      <c r="W358" s="3"/>
      <c r="X358" s="3"/>
      <c r="Y358" s="3"/>
      <c r="Z358" s="3"/>
      <c r="AA358" s="3"/>
      <c r="AB358" s="3"/>
      <c r="AC358" s="3"/>
      <c r="AD358" s="3"/>
      <c r="AE358" s="3"/>
      <c r="AF358" s="3"/>
      <c r="AG358" s="3"/>
      <c r="AH358" s="3"/>
      <c r="AI358" s="3"/>
      <c r="AJ358" s="3"/>
      <c r="AK358" s="3"/>
      <c r="AL358" s="3"/>
    </row>
    <row r="359" customFormat="false" ht="12.75" hidden="false" customHeight="false" outlineLevel="0" collapsed="false">
      <c r="C359" s="0" t="n">
        <v>261</v>
      </c>
      <c r="D359" s="0" t="n">
        <f aca="false">RADIANS(C359)</f>
        <v>4.5553093477052</v>
      </c>
      <c r="E359" s="0" t="n">
        <f aca="false">$R$49*COS(D359)</f>
        <v>-0.782172325201155</v>
      </c>
      <c r="F359" s="0" t="n">
        <f aca="false">$R$49*SIN(D359)</f>
        <v>-4.93844170297569</v>
      </c>
      <c r="G359" s="0" t="n">
        <f aca="false">$T$49*E359</f>
        <v>-1.56434465040231</v>
      </c>
      <c r="H359" s="0" t="n">
        <f aca="false">$T$49*F359</f>
        <v>-9.87688340595138</v>
      </c>
      <c r="V359" s="3"/>
      <c r="W359" s="3"/>
      <c r="X359" s="3"/>
      <c r="Y359" s="3"/>
      <c r="Z359" s="3"/>
      <c r="AA359" s="3"/>
      <c r="AB359" s="3"/>
      <c r="AC359" s="3"/>
      <c r="AD359" s="3"/>
      <c r="AE359" s="3"/>
      <c r="AF359" s="3"/>
      <c r="AG359" s="3"/>
      <c r="AH359" s="3"/>
      <c r="AI359" s="3"/>
      <c r="AJ359" s="3"/>
      <c r="AK359" s="3"/>
      <c r="AL359" s="3"/>
    </row>
    <row r="360" customFormat="false" ht="12.75" hidden="false" customHeight="false" outlineLevel="0" collapsed="false">
      <c r="C360" s="0" t="n">
        <v>262</v>
      </c>
      <c r="D360" s="0" t="n">
        <f aca="false">RADIANS(C360)</f>
        <v>4.57276264022514</v>
      </c>
      <c r="E360" s="0" t="n">
        <f aca="false">$R$49*COS(D360)</f>
        <v>-0.695865504800329</v>
      </c>
      <c r="F360" s="0" t="n">
        <f aca="false">$R$49*SIN(D360)</f>
        <v>-4.95134034370785</v>
      </c>
      <c r="G360" s="0" t="n">
        <f aca="false">$T$49*E360</f>
        <v>-1.39173100960066</v>
      </c>
      <c r="H360" s="0" t="n">
        <f aca="false">$T$49*F360</f>
        <v>-9.9026806874157</v>
      </c>
      <c r="V360" s="3"/>
      <c r="W360" s="3"/>
      <c r="X360" s="3"/>
      <c r="Y360" s="3"/>
      <c r="Z360" s="3"/>
      <c r="AA360" s="3"/>
      <c r="AB360" s="3"/>
      <c r="AC360" s="3"/>
      <c r="AD360" s="3"/>
      <c r="AE360" s="3"/>
      <c r="AF360" s="3"/>
      <c r="AG360" s="3"/>
      <c r="AH360" s="3"/>
      <c r="AI360" s="3"/>
      <c r="AJ360" s="3"/>
      <c r="AK360" s="3"/>
      <c r="AL360" s="3"/>
    </row>
    <row r="361" customFormat="false" ht="12.75" hidden="false" customHeight="false" outlineLevel="0" collapsed="false">
      <c r="C361" s="0" t="n">
        <v>263</v>
      </c>
      <c r="D361" s="0" t="n">
        <f aca="false">RADIANS(C361)</f>
        <v>4.59021593274509</v>
      </c>
      <c r="E361" s="0" t="n">
        <f aca="false">$R$49*COS(D361)</f>
        <v>-0.60934671702574</v>
      </c>
      <c r="F361" s="0" t="n">
        <f aca="false">$R$49*SIN(D361)</f>
        <v>-4.96273075820661</v>
      </c>
      <c r="G361" s="0" t="n">
        <f aca="false">$T$49*E361</f>
        <v>-1.21869343405148</v>
      </c>
      <c r="H361" s="0" t="n">
        <f aca="false">$T$49*F361</f>
        <v>-9.92546151641322</v>
      </c>
      <c r="V361" s="3"/>
      <c r="W361" s="3"/>
      <c r="X361" s="3"/>
      <c r="Y361" s="3"/>
      <c r="Z361" s="3"/>
      <c r="AA361" s="3"/>
      <c r="AB361" s="3"/>
      <c r="AC361" s="3"/>
      <c r="AD361" s="3"/>
      <c r="AE361" s="3"/>
      <c r="AF361" s="3"/>
      <c r="AG361" s="3"/>
      <c r="AH361" s="3"/>
      <c r="AI361" s="3"/>
      <c r="AJ361" s="3"/>
      <c r="AK361" s="3"/>
      <c r="AL361" s="3"/>
    </row>
    <row r="362" customFormat="false" ht="12.75" hidden="false" customHeight="false" outlineLevel="0" collapsed="false">
      <c r="C362" s="0" t="n">
        <v>264</v>
      </c>
      <c r="D362" s="0" t="n">
        <f aca="false">RADIANS(C362)</f>
        <v>4.60766922526503</v>
      </c>
      <c r="E362" s="0" t="n">
        <f aca="false">$R$49*COS(D362)</f>
        <v>-0.522642316338271</v>
      </c>
      <c r="F362" s="0" t="n">
        <f aca="false">$R$49*SIN(D362)</f>
        <v>-4.97260947684137</v>
      </c>
      <c r="G362" s="0" t="n">
        <f aca="false">$T$49*E362</f>
        <v>-1.04528463267654</v>
      </c>
      <c r="H362" s="0" t="n">
        <f aca="false">$T$49*F362</f>
        <v>-9.94521895368273</v>
      </c>
      <c r="V362" s="3"/>
      <c r="W362" s="3"/>
      <c r="X362" s="3"/>
      <c r="Y362" s="3"/>
      <c r="Z362" s="3"/>
      <c r="AA362" s="3"/>
      <c r="AB362" s="3"/>
      <c r="AC362" s="3"/>
      <c r="AD362" s="3"/>
      <c r="AE362" s="3"/>
      <c r="AF362" s="3"/>
      <c r="AG362" s="3"/>
      <c r="AH362" s="3"/>
      <c r="AI362" s="3"/>
      <c r="AJ362" s="3"/>
      <c r="AK362" s="3"/>
      <c r="AL362" s="3"/>
    </row>
    <row r="363" customFormat="false" ht="12.75" hidden="false" customHeight="false" outlineLevel="0" collapsed="false">
      <c r="C363" s="0" t="n">
        <v>265</v>
      </c>
      <c r="D363" s="0" t="n">
        <f aca="false">RADIANS(C363)</f>
        <v>4.62512251778497</v>
      </c>
      <c r="E363" s="0" t="n">
        <f aca="false">$R$49*COS(D363)</f>
        <v>-0.435778713738291</v>
      </c>
      <c r="F363" s="0" t="n">
        <f aca="false">$R$49*SIN(D363)</f>
        <v>-4.98097349045873</v>
      </c>
      <c r="G363" s="0" t="n">
        <f aca="false">$T$49*E363</f>
        <v>-0.871557427476583</v>
      </c>
      <c r="H363" s="0" t="n">
        <f aca="false">$T$49*F363</f>
        <v>-9.96194698091746</v>
      </c>
      <c r="V363" s="3"/>
      <c r="W363" s="3"/>
      <c r="X363" s="3"/>
      <c r="Y363" s="3"/>
      <c r="Z363" s="3"/>
      <c r="AA363" s="3"/>
      <c r="AB363" s="3"/>
      <c r="AC363" s="3"/>
      <c r="AD363" s="3"/>
      <c r="AE363" s="3"/>
      <c r="AF363" s="3"/>
      <c r="AG363" s="3"/>
      <c r="AH363" s="3"/>
      <c r="AI363" s="3"/>
      <c r="AJ363" s="3"/>
      <c r="AK363" s="3"/>
      <c r="AL363" s="3"/>
    </row>
    <row r="364" customFormat="false" ht="12.75" hidden="false" customHeight="false" outlineLevel="0" collapsed="false">
      <c r="C364" s="0" t="n">
        <v>266</v>
      </c>
      <c r="D364" s="0" t="n">
        <f aca="false">RADIANS(C364)</f>
        <v>4.64257581030492</v>
      </c>
      <c r="E364" s="0" t="n">
        <f aca="false">$R$49*COS(D364)</f>
        <v>-0.348782368720628</v>
      </c>
      <c r="F364" s="0" t="n">
        <f aca="false">$R$49*SIN(D364)</f>
        <v>-4.98782025129912</v>
      </c>
      <c r="G364" s="0" t="n">
        <f aca="false">$T$49*E364</f>
        <v>-0.697564737441256</v>
      </c>
      <c r="H364" s="0" t="n">
        <f aca="false">$T$49*F364</f>
        <v>-9.97564050259824</v>
      </c>
      <c r="V364" s="3"/>
      <c r="W364" s="3"/>
      <c r="X364" s="3"/>
      <c r="Y364" s="3"/>
      <c r="Z364" s="3"/>
      <c r="AA364" s="3"/>
      <c r="AB364" s="3"/>
      <c r="AC364" s="3"/>
      <c r="AD364" s="3"/>
      <c r="AE364" s="3"/>
      <c r="AF364" s="3"/>
      <c r="AG364" s="3"/>
      <c r="AH364" s="3"/>
      <c r="AI364" s="3"/>
      <c r="AJ364" s="3"/>
      <c r="AK364" s="3"/>
      <c r="AL364" s="3"/>
    </row>
    <row r="365" customFormat="false" ht="12.75" hidden="false" customHeight="false" outlineLevel="0" collapsed="false">
      <c r="C365" s="0" t="n">
        <v>267</v>
      </c>
      <c r="D365" s="0" t="n">
        <f aca="false">RADIANS(C365)</f>
        <v>4.66002910282486</v>
      </c>
      <c r="E365" s="0" t="n">
        <f aca="false">$R$49*COS(D365)</f>
        <v>-0.261679781214717</v>
      </c>
      <c r="F365" s="0" t="n">
        <f aca="false">$R$49*SIN(D365)</f>
        <v>-4.99314767377287</v>
      </c>
      <c r="G365" s="0" t="n">
        <f aca="false">$T$49*E365</f>
        <v>-0.523359562429434</v>
      </c>
      <c r="H365" s="0" t="n">
        <f aca="false">$T$49*F365</f>
        <v>-9.98629534754574</v>
      </c>
      <c r="V365" s="3"/>
      <c r="W365" s="3"/>
      <c r="X365" s="3"/>
      <c r="Y365" s="3"/>
      <c r="Z365" s="3"/>
      <c r="AA365" s="3"/>
      <c r="AB365" s="3"/>
      <c r="AC365" s="3"/>
      <c r="AD365" s="3"/>
      <c r="AE365" s="3"/>
      <c r="AF365" s="3"/>
      <c r="AG365" s="3"/>
      <c r="AH365" s="3"/>
      <c r="AI365" s="3"/>
      <c r="AJ365" s="3"/>
      <c r="AK365" s="3"/>
      <c r="AL365" s="3"/>
    </row>
    <row r="366" customFormat="false" ht="12.75" hidden="false" customHeight="false" outlineLevel="0" collapsed="false">
      <c r="C366" s="0" t="n">
        <v>268</v>
      </c>
      <c r="D366" s="0" t="n">
        <f aca="false">RADIANS(C366)</f>
        <v>4.6774823953448</v>
      </c>
      <c r="E366" s="0" t="n">
        <f aca="false">$R$49*COS(D366)</f>
        <v>-0.174497483512504</v>
      </c>
      <c r="F366" s="0" t="n">
        <f aca="false">$R$49*SIN(D366)</f>
        <v>-4.99695413509548</v>
      </c>
      <c r="G366" s="0" t="n">
        <f aca="false">$T$49*E366</f>
        <v>-0.348994967025008</v>
      </c>
      <c r="H366" s="0" t="n">
        <f aca="false">$T$49*F366</f>
        <v>-9.99390827019096</v>
      </c>
      <c r="V366" s="3"/>
      <c r="W366" s="3"/>
      <c r="X366" s="3"/>
      <c r="Y366" s="3"/>
      <c r="Z366" s="3"/>
      <c r="AA366" s="3"/>
      <c r="AB366" s="3"/>
      <c r="AC366" s="3"/>
      <c r="AD366" s="3"/>
      <c r="AE366" s="3"/>
      <c r="AF366" s="3"/>
      <c r="AG366" s="3"/>
      <c r="AH366" s="3"/>
      <c r="AI366" s="3"/>
      <c r="AJ366" s="3"/>
      <c r="AK366" s="3"/>
      <c r="AL366" s="3"/>
    </row>
    <row r="367" customFormat="false" ht="12.75" hidden="false" customHeight="false" outlineLevel="0" collapsed="false">
      <c r="C367" s="0" t="n">
        <v>269</v>
      </c>
      <c r="D367" s="0" t="n">
        <f aca="false">RADIANS(C367)</f>
        <v>4.69493568786475</v>
      </c>
      <c r="E367" s="0" t="n">
        <f aca="false">$R$49*COS(D367)</f>
        <v>-0.0872620321864175</v>
      </c>
      <c r="F367" s="0" t="n">
        <f aca="false">$R$49*SIN(D367)</f>
        <v>-4.99923847578196</v>
      </c>
      <c r="G367" s="0" t="n">
        <f aca="false">$T$49*E367</f>
        <v>-0.174524064372835</v>
      </c>
      <c r="H367" s="0" t="n">
        <f aca="false">$T$49*F367</f>
        <v>-9.99847695156391</v>
      </c>
      <c r="V367" s="3"/>
      <c r="W367" s="3"/>
      <c r="X367" s="3"/>
      <c r="Y367" s="3"/>
      <c r="Z367" s="3"/>
      <c r="AA367" s="3"/>
      <c r="AB367" s="3"/>
      <c r="AC367" s="3"/>
      <c r="AD367" s="3"/>
      <c r="AE367" s="3"/>
      <c r="AF367" s="3"/>
      <c r="AG367" s="3"/>
      <c r="AH367" s="3"/>
      <c r="AI367" s="3"/>
      <c r="AJ367" s="3"/>
      <c r="AK367" s="3"/>
      <c r="AL367" s="3"/>
    </row>
    <row r="368" customFormat="false" ht="12.75" hidden="false" customHeight="false" outlineLevel="0" collapsed="false">
      <c r="C368" s="0" t="n">
        <v>270</v>
      </c>
      <c r="D368" s="0" t="n">
        <f aca="false">RADIANS(C368)</f>
        <v>4.71238898038469</v>
      </c>
      <c r="E368" s="0" t="n">
        <f aca="false">$R$49*COS(D368)</f>
        <v>-9.18485099360515E-016</v>
      </c>
      <c r="F368" s="0" t="n">
        <f aca="false">$R$49*SIN(D368)</f>
        <v>-5</v>
      </c>
      <c r="G368" s="0" t="n">
        <f aca="false">$T$49*E368</f>
        <v>-1.83697019872103E-015</v>
      </c>
      <c r="H368" s="0" t="n">
        <f aca="false">$T$49*F368</f>
        <v>-10</v>
      </c>
      <c r="V368" s="3"/>
      <c r="W368" s="3"/>
      <c r="X368" s="3"/>
      <c r="Y368" s="3"/>
      <c r="Z368" s="3"/>
      <c r="AA368" s="3"/>
      <c r="AB368" s="3"/>
      <c r="AC368" s="3"/>
      <c r="AD368" s="3"/>
      <c r="AE368" s="3"/>
      <c r="AF368" s="3"/>
      <c r="AG368" s="3"/>
      <c r="AH368" s="3"/>
      <c r="AI368" s="3"/>
      <c r="AJ368" s="3"/>
      <c r="AK368" s="3"/>
      <c r="AL368" s="3"/>
    </row>
    <row r="369" customFormat="false" ht="12.75" hidden="false" customHeight="false" outlineLevel="0" collapsed="false">
      <c r="C369" s="0" t="n">
        <v>271</v>
      </c>
      <c r="D369" s="0" t="n">
        <f aca="false">RADIANS(C369)</f>
        <v>4.72984227290463</v>
      </c>
      <c r="E369" s="0" t="n">
        <f aca="false">$R$49*COS(D369)</f>
        <v>0.0872620321864157</v>
      </c>
      <c r="F369" s="0" t="n">
        <f aca="false">$R$49*SIN(D369)</f>
        <v>-4.99923847578196</v>
      </c>
      <c r="G369" s="0" t="n">
        <f aca="false">$T$49*E369</f>
        <v>0.174524064372831</v>
      </c>
      <c r="H369" s="0" t="n">
        <f aca="false">$T$49*F369</f>
        <v>-9.99847695156391</v>
      </c>
      <c r="V369" s="3"/>
      <c r="W369" s="3"/>
      <c r="X369" s="3"/>
      <c r="Y369" s="3"/>
      <c r="Z369" s="3"/>
      <c r="AA369" s="3"/>
      <c r="AB369" s="3"/>
      <c r="AC369" s="3"/>
      <c r="AD369" s="3"/>
      <c r="AE369" s="3"/>
      <c r="AF369" s="3"/>
      <c r="AG369" s="3"/>
      <c r="AH369" s="3"/>
      <c r="AI369" s="3"/>
      <c r="AJ369" s="3"/>
      <c r="AK369" s="3"/>
      <c r="AL369" s="3"/>
    </row>
    <row r="370" customFormat="false" ht="12.75" hidden="false" customHeight="false" outlineLevel="0" collapsed="false">
      <c r="C370" s="0" t="n">
        <v>272</v>
      </c>
      <c r="D370" s="0" t="n">
        <f aca="false">RADIANS(C370)</f>
        <v>4.74729556542458</v>
      </c>
      <c r="E370" s="0" t="n">
        <f aca="false">$R$49*COS(D370)</f>
        <v>0.174497483512502</v>
      </c>
      <c r="F370" s="0" t="n">
        <f aca="false">$R$49*SIN(D370)</f>
        <v>-4.99695413509548</v>
      </c>
      <c r="G370" s="0" t="n">
        <f aca="false">$T$49*E370</f>
        <v>0.348994967025004</v>
      </c>
      <c r="H370" s="0" t="n">
        <f aca="false">$T$49*F370</f>
        <v>-9.99390827019096</v>
      </c>
      <c r="V370" s="3"/>
      <c r="W370" s="3"/>
      <c r="X370" s="3"/>
      <c r="Y370" s="3"/>
      <c r="Z370" s="3"/>
      <c r="AA370" s="3"/>
      <c r="AB370" s="3"/>
      <c r="AC370" s="3"/>
      <c r="AD370" s="3"/>
      <c r="AE370" s="3"/>
      <c r="AF370" s="3"/>
      <c r="AG370" s="3"/>
      <c r="AH370" s="3"/>
      <c r="AI370" s="3"/>
      <c r="AJ370" s="3"/>
      <c r="AK370" s="3"/>
      <c r="AL370" s="3"/>
    </row>
    <row r="371" customFormat="false" ht="12.75" hidden="false" customHeight="false" outlineLevel="0" collapsed="false">
      <c r="C371" s="0" t="n">
        <v>273</v>
      </c>
      <c r="D371" s="0" t="n">
        <f aca="false">RADIANS(C371)</f>
        <v>4.76474885794452</v>
      </c>
      <c r="E371" s="0" t="n">
        <f aca="false">$R$49*COS(D371)</f>
        <v>0.261679781214715</v>
      </c>
      <c r="F371" s="0" t="n">
        <f aca="false">$R$49*SIN(D371)</f>
        <v>-4.99314767377287</v>
      </c>
      <c r="G371" s="0" t="n">
        <f aca="false">$T$49*E371</f>
        <v>0.523359562429431</v>
      </c>
      <c r="H371" s="0" t="n">
        <f aca="false">$T$49*F371</f>
        <v>-9.98629534754574</v>
      </c>
      <c r="V371" s="3"/>
      <c r="W371" s="3"/>
      <c r="X371" s="3"/>
      <c r="Y371" s="3"/>
      <c r="Z371" s="3"/>
      <c r="AA371" s="3"/>
      <c r="AB371" s="3"/>
      <c r="AC371" s="3"/>
      <c r="AD371" s="3"/>
      <c r="AE371" s="3"/>
      <c r="AF371" s="3"/>
      <c r="AG371" s="3"/>
      <c r="AH371" s="3"/>
      <c r="AI371" s="3"/>
      <c r="AJ371" s="3"/>
      <c r="AK371" s="3"/>
      <c r="AL371" s="3"/>
    </row>
    <row r="372" customFormat="false" ht="12.75" hidden="false" customHeight="false" outlineLevel="0" collapsed="false">
      <c r="C372" s="0" t="n">
        <v>274</v>
      </c>
      <c r="D372" s="0" t="n">
        <f aca="false">RADIANS(C372)</f>
        <v>4.78220215046446</v>
      </c>
      <c r="E372" s="0" t="n">
        <f aca="false">$R$49*COS(D372)</f>
        <v>0.348782368720626</v>
      </c>
      <c r="F372" s="0" t="n">
        <f aca="false">$R$49*SIN(D372)</f>
        <v>-4.98782025129912</v>
      </c>
      <c r="G372" s="0" t="n">
        <f aca="false">$T$49*E372</f>
        <v>0.697564737441252</v>
      </c>
      <c r="H372" s="0" t="n">
        <f aca="false">$T$49*F372</f>
        <v>-9.97564050259824</v>
      </c>
      <c r="V372" s="3"/>
      <c r="W372" s="3"/>
      <c r="X372" s="3"/>
      <c r="Y372" s="3"/>
      <c r="Z372" s="3"/>
      <c r="AA372" s="3"/>
      <c r="AB372" s="3"/>
      <c r="AC372" s="3"/>
      <c r="AD372" s="3"/>
      <c r="AE372" s="3"/>
      <c r="AF372" s="3"/>
      <c r="AG372" s="3"/>
      <c r="AH372" s="3"/>
      <c r="AI372" s="3"/>
      <c r="AJ372" s="3"/>
      <c r="AK372" s="3"/>
      <c r="AL372" s="3"/>
    </row>
    <row r="373" customFormat="false" ht="12.75" hidden="false" customHeight="false" outlineLevel="0" collapsed="false">
      <c r="C373" s="0" t="n">
        <v>275</v>
      </c>
      <c r="D373" s="0" t="n">
        <f aca="false">RADIANS(C373)</f>
        <v>4.79965544298441</v>
      </c>
      <c r="E373" s="0" t="n">
        <f aca="false">$R$49*COS(D373)</f>
        <v>0.435778713738289</v>
      </c>
      <c r="F373" s="0" t="n">
        <f aca="false">$R$49*SIN(D373)</f>
        <v>-4.98097349045873</v>
      </c>
      <c r="G373" s="0" t="n">
        <f aca="false">$T$49*E373</f>
        <v>0.871557427476579</v>
      </c>
      <c r="H373" s="0" t="n">
        <f aca="false">$T$49*F373</f>
        <v>-9.96194698091746</v>
      </c>
      <c r="V373" s="3"/>
      <c r="W373" s="3"/>
      <c r="X373" s="3"/>
      <c r="Y373" s="3"/>
      <c r="Z373" s="3"/>
      <c r="AA373" s="3"/>
      <c r="AB373" s="3"/>
      <c r="AC373" s="3"/>
      <c r="AD373" s="3"/>
      <c r="AE373" s="3"/>
      <c r="AF373" s="3"/>
      <c r="AG373" s="3"/>
      <c r="AH373" s="3"/>
      <c r="AI373" s="3"/>
      <c r="AJ373" s="3"/>
      <c r="AK373" s="3"/>
      <c r="AL373" s="3"/>
    </row>
    <row r="374" customFormat="false" ht="12.75" hidden="false" customHeight="false" outlineLevel="0" collapsed="false">
      <c r="C374" s="0" t="n">
        <v>276</v>
      </c>
      <c r="D374" s="0" t="n">
        <f aca="false">RADIANS(C374)</f>
        <v>4.81710873550435</v>
      </c>
      <c r="E374" s="0" t="n">
        <f aca="false">$R$49*COS(D374)</f>
        <v>0.522642316338269</v>
      </c>
      <c r="F374" s="0" t="n">
        <f aca="false">$R$49*SIN(D374)</f>
        <v>-4.97260947684137</v>
      </c>
      <c r="G374" s="0" t="n">
        <f aca="false">$T$49*E374</f>
        <v>1.04528463267654</v>
      </c>
      <c r="H374" s="0" t="n">
        <f aca="false">$T$49*F374</f>
        <v>-9.94521895368273</v>
      </c>
      <c r="V374" s="3"/>
      <c r="W374" s="3"/>
      <c r="X374" s="3"/>
      <c r="Y374" s="3"/>
      <c r="Z374" s="3"/>
      <c r="AA374" s="3"/>
      <c r="AB374" s="3"/>
      <c r="AC374" s="3"/>
      <c r="AD374" s="3"/>
      <c r="AE374" s="3"/>
      <c r="AF374" s="3"/>
      <c r="AG374" s="3"/>
      <c r="AH374" s="3"/>
      <c r="AI374" s="3"/>
      <c r="AJ374" s="3"/>
      <c r="AK374" s="3"/>
      <c r="AL374" s="3"/>
    </row>
    <row r="375" customFormat="false" ht="12.75" hidden="false" customHeight="false" outlineLevel="0" collapsed="false">
      <c r="C375" s="0" t="n">
        <v>277</v>
      </c>
      <c r="D375" s="0" t="n">
        <f aca="false">RADIANS(C375)</f>
        <v>4.83456202802429</v>
      </c>
      <c r="E375" s="0" t="n">
        <f aca="false">$R$49*COS(D375)</f>
        <v>0.609346717025738</v>
      </c>
      <c r="F375" s="0" t="n">
        <f aca="false">$R$49*SIN(D375)</f>
        <v>-4.96273075820661</v>
      </c>
      <c r="G375" s="0" t="n">
        <f aca="false">$T$49*E375</f>
        <v>1.21869343405148</v>
      </c>
      <c r="H375" s="0" t="n">
        <f aca="false">$T$49*F375</f>
        <v>-9.92546151641322</v>
      </c>
      <c r="V375" s="3"/>
      <c r="W375" s="3"/>
      <c r="X375" s="3"/>
      <c r="Y375" s="3"/>
      <c r="Z375" s="3"/>
      <c r="AA375" s="3"/>
      <c r="AB375" s="3"/>
      <c r="AC375" s="3"/>
      <c r="AD375" s="3"/>
      <c r="AE375" s="3"/>
      <c r="AF375" s="3"/>
      <c r="AG375" s="3"/>
      <c r="AH375" s="3"/>
      <c r="AI375" s="3"/>
      <c r="AJ375" s="3"/>
      <c r="AK375" s="3"/>
      <c r="AL375" s="3"/>
    </row>
    <row r="376" customFormat="false" ht="12.75" hidden="false" customHeight="false" outlineLevel="0" collapsed="false">
      <c r="C376" s="0" t="n">
        <v>278</v>
      </c>
      <c r="D376" s="0" t="n">
        <f aca="false">RADIANS(C376)</f>
        <v>4.85201532054424</v>
      </c>
      <c r="E376" s="0" t="n">
        <f aca="false">$R$49*COS(D376)</f>
        <v>0.695865504800327</v>
      </c>
      <c r="F376" s="0" t="n">
        <f aca="false">$R$49*SIN(D376)</f>
        <v>-4.95134034370785</v>
      </c>
      <c r="G376" s="0" t="n">
        <f aca="false">$T$49*E376</f>
        <v>1.39173100960065</v>
      </c>
      <c r="H376" s="0" t="n">
        <f aca="false">$T$49*F376</f>
        <v>-9.9026806874157</v>
      </c>
      <c r="V376" s="3"/>
      <c r="W376" s="3"/>
      <c r="X376" s="3"/>
      <c r="Y376" s="3"/>
      <c r="Z376" s="3"/>
      <c r="AA376" s="3"/>
      <c r="AB376" s="3"/>
      <c r="AC376" s="3"/>
      <c r="AD376" s="3"/>
      <c r="AE376" s="3"/>
      <c r="AF376" s="3"/>
      <c r="AG376" s="3"/>
      <c r="AH376" s="3"/>
      <c r="AI376" s="3"/>
      <c r="AJ376" s="3"/>
      <c r="AK376" s="3"/>
      <c r="AL376" s="3"/>
    </row>
    <row r="377" customFormat="false" ht="12.75" hidden="false" customHeight="false" outlineLevel="0" collapsed="false">
      <c r="C377" s="0" t="n">
        <v>279</v>
      </c>
      <c r="D377" s="0" t="n">
        <f aca="false">RADIANS(C377)</f>
        <v>4.86946861306418</v>
      </c>
      <c r="E377" s="0" t="n">
        <f aca="false">$R$49*COS(D377)</f>
        <v>0.782172325201153</v>
      </c>
      <c r="F377" s="0" t="n">
        <f aca="false">$R$49*SIN(D377)</f>
        <v>-4.93844170297569</v>
      </c>
      <c r="G377" s="0" t="n">
        <f aca="false">$T$49*E377</f>
        <v>1.56434465040231</v>
      </c>
      <c r="H377" s="0" t="n">
        <f aca="false">$T$49*F377</f>
        <v>-9.87688340595138</v>
      </c>
      <c r="V377" s="3"/>
      <c r="W377" s="3"/>
      <c r="X377" s="3"/>
      <c r="Y377" s="3"/>
      <c r="Z377" s="3"/>
      <c r="AA377" s="3"/>
      <c r="AB377" s="3"/>
      <c r="AC377" s="3"/>
      <c r="AD377" s="3"/>
      <c r="AE377" s="3"/>
      <c r="AF377" s="3"/>
      <c r="AG377" s="3"/>
      <c r="AH377" s="3"/>
      <c r="AI377" s="3"/>
      <c r="AJ377" s="3"/>
      <c r="AK377" s="3"/>
      <c r="AL377" s="3"/>
    </row>
    <row r="378" customFormat="false" ht="12.75" hidden="false" customHeight="false" outlineLevel="0" collapsed="false">
      <c r="C378" s="0" t="n">
        <v>280</v>
      </c>
      <c r="D378" s="0" t="n">
        <f aca="false">RADIANS(C378)</f>
        <v>4.88692190558412</v>
      </c>
      <c r="E378" s="0" t="n">
        <f aca="false">$R$49*COS(D378)</f>
        <v>0.86824088833465</v>
      </c>
      <c r="F378" s="0" t="n">
        <f aca="false">$R$49*SIN(D378)</f>
        <v>-4.92403876506104</v>
      </c>
      <c r="G378" s="0" t="n">
        <f aca="false">$T$49*E378</f>
        <v>1.7364817766693</v>
      </c>
      <c r="H378" s="0" t="n">
        <f aca="false">$T$49*F378</f>
        <v>-9.84807753012208</v>
      </c>
      <c r="V378" s="3"/>
      <c r="W378" s="3"/>
      <c r="X378" s="3"/>
      <c r="Y378" s="3"/>
      <c r="Z378" s="3"/>
      <c r="AA378" s="3"/>
      <c r="AB378" s="3"/>
      <c r="AC378" s="3"/>
      <c r="AD378" s="3"/>
      <c r="AE378" s="3"/>
      <c r="AF378" s="3"/>
      <c r="AG378" s="3"/>
      <c r="AH378" s="3"/>
      <c r="AI378" s="3"/>
      <c r="AJ378" s="3"/>
      <c r="AK378" s="3"/>
      <c r="AL378" s="3"/>
    </row>
    <row r="379" customFormat="false" ht="12.75" hidden="false" customHeight="false" outlineLevel="0" collapsed="false">
      <c r="C379" s="0" t="n">
        <v>281</v>
      </c>
      <c r="D379" s="0" t="n">
        <f aca="false">RADIANS(C379)</f>
        <v>4.90437519810407</v>
      </c>
      <c r="E379" s="0" t="n">
        <f aca="false">$R$49*COS(D379)</f>
        <v>0.954044976882721</v>
      </c>
      <c r="F379" s="0" t="n">
        <f aca="false">$R$49*SIN(D379)</f>
        <v>-4.90813591723832</v>
      </c>
      <c r="G379" s="0" t="n">
        <f aca="false">$T$49*E379</f>
        <v>1.90808995376544</v>
      </c>
      <c r="H379" s="0" t="n">
        <f aca="false">$T$49*F379</f>
        <v>-9.81627183447664</v>
      </c>
      <c r="V379" s="3"/>
      <c r="W379" s="3"/>
      <c r="X379" s="3"/>
      <c r="Y379" s="3"/>
      <c r="Z379" s="3"/>
      <c r="AA379" s="3"/>
      <c r="AB379" s="3"/>
      <c r="AC379" s="3"/>
      <c r="AD379" s="3"/>
      <c r="AE379" s="3"/>
      <c r="AF379" s="3"/>
      <c r="AG379" s="3"/>
      <c r="AH379" s="3"/>
      <c r="AI379" s="3"/>
      <c r="AJ379" s="3"/>
      <c r="AK379" s="3"/>
      <c r="AL379" s="3"/>
    </row>
    <row r="380" customFormat="false" ht="12.75" hidden="false" customHeight="false" outlineLevel="0" collapsed="false">
      <c r="C380" s="0" t="n">
        <v>282</v>
      </c>
      <c r="D380" s="0" t="n">
        <f aca="false">RADIANS(C380)</f>
        <v>4.92182849062401</v>
      </c>
      <c r="E380" s="0" t="n">
        <f aca="false">$R$49*COS(D380)</f>
        <v>1.0395584540888</v>
      </c>
      <c r="F380" s="0" t="n">
        <f aca="false">$R$49*SIN(D380)</f>
        <v>-4.89073800366903</v>
      </c>
      <c r="G380" s="0" t="n">
        <f aca="false">$T$49*E380</f>
        <v>2.07911690817759</v>
      </c>
      <c r="H380" s="0" t="n">
        <f aca="false">$T$49*F380</f>
        <v>-9.78147600733806</v>
      </c>
      <c r="V380" s="3"/>
      <c r="W380" s="3"/>
      <c r="X380" s="3"/>
      <c r="Y380" s="3"/>
      <c r="Z380" s="3"/>
      <c r="AA380" s="3"/>
      <c r="AB380" s="3"/>
      <c r="AC380" s="3"/>
      <c r="AD380" s="3"/>
      <c r="AE380" s="3"/>
      <c r="AF380" s="3"/>
      <c r="AG380" s="3"/>
      <c r="AH380" s="3"/>
      <c r="AI380" s="3"/>
      <c r="AJ380" s="3"/>
      <c r="AK380" s="3"/>
      <c r="AL380" s="3"/>
    </row>
    <row r="381" customFormat="false" ht="12.75" hidden="false" customHeight="false" outlineLevel="0" collapsed="false">
      <c r="C381" s="0" t="n">
        <v>283</v>
      </c>
      <c r="D381" s="0" t="n">
        <f aca="false">RADIANS(C381)</f>
        <v>4.93928178314395</v>
      </c>
      <c r="E381" s="0" t="n">
        <f aca="false">$R$49*COS(D381)</f>
        <v>1.12475527171932</v>
      </c>
      <c r="F381" s="0" t="n">
        <f aca="false">$R$49*SIN(D381)</f>
        <v>-4.87185032392618</v>
      </c>
      <c r="G381" s="0" t="n">
        <f aca="false">$T$49*E381</f>
        <v>2.24951054343865</v>
      </c>
      <c r="H381" s="0" t="n">
        <f aca="false">$T$49*F381</f>
        <v>-9.74370064785235</v>
      </c>
      <c r="V381" s="3"/>
      <c r="W381" s="3"/>
      <c r="X381" s="3"/>
      <c r="Y381" s="3"/>
      <c r="Z381" s="3"/>
      <c r="AA381" s="3"/>
      <c r="AB381" s="3"/>
      <c r="AC381" s="3"/>
      <c r="AD381" s="3"/>
      <c r="AE381" s="3"/>
      <c r="AF381" s="3"/>
      <c r="AG381" s="3"/>
      <c r="AH381" s="3"/>
      <c r="AI381" s="3"/>
      <c r="AJ381" s="3"/>
      <c r="AK381" s="3"/>
      <c r="AL381" s="3"/>
    </row>
    <row r="382" customFormat="false" ht="12.75" hidden="false" customHeight="false" outlineLevel="0" collapsed="false">
      <c r="C382" s="0" t="n">
        <v>284</v>
      </c>
      <c r="D382" s="0" t="n">
        <f aca="false">RADIANS(C382)</f>
        <v>4.9567350756639</v>
      </c>
      <c r="E382" s="0" t="n">
        <f aca="false">$R$49*COS(D382)</f>
        <v>1.20960947799834</v>
      </c>
      <c r="F382" s="0" t="n">
        <f aca="false">$R$49*SIN(D382)</f>
        <v>-4.85147863137998</v>
      </c>
      <c r="G382" s="0" t="n">
        <f aca="false">$T$49*E382</f>
        <v>2.41921895599667</v>
      </c>
      <c r="H382" s="0" t="n">
        <f aca="false">$T$49*F382</f>
        <v>-9.70295726275997</v>
      </c>
      <c r="V382" s="3"/>
      <c r="W382" s="3"/>
      <c r="X382" s="3"/>
      <c r="Y382" s="3"/>
      <c r="Z382" s="3"/>
      <c r="AA382" s="3"/>
      <c r="AB382" s="3"/>
      <c r="AC382" s="3"/>
      <c r="AD382" s="3"/>
      <c r="AE382" s="3"/>
      <c r="AF382" s="3"/>
      <c r="AG382" s="3"/>
      <c r="AH382" s="3"/>
      <c r="AI382" s="3"/>
      <c r="AJ382" s="3"/>
      <c r="AK382" s="3"/>
      <c r="AL382" s="3"/>
    </row>
    <row r="383" customFormat="false" ht="12.75" hidden="false" customHeight="false" outlineLevel="0" collapsed="false">
      <c r="C383" s="0" t="n">
        <v>285</v>
      </c>
      <c r="D383" s="0" t="n">
        <f aca="false">RADIANS(C383)</f>
        <v>4.97418836818384</v>
      </c>
      <c r="E383" s="0" t="n">
        <f aca="false">$R$49*COS(D383)</f>
        <v>1.2940952255126</v>
      </c>
      <c r="F383" s="0" t="n">
        <f aca="false">$R$49*SIN(D383)</f>
        <v>-4.82962913144534</v>
      </c>
      <c r="G383" s="0" t="n">
        <f aca="false">$T$49*E383</f>
        <v>2.5881904510252</v>
      </c>
      <c r="H383" s="0" t="n">
        <f aca="false">$T$49*F383</f>
        <v>-9.65925826289069</v>
      </c>
      <c r="V383" s="3"/>
      <c r="W383" s="3"/>
      <c r="X383" s="3"/>
      <c r="Y383" s="3"/>
      <c r="Z383" s="3"/>
      <c r="AA383" s="3"/>
      <c r="AB383" s="3"/>
      <c r="AC383" s="3"/>
      <c r="AD383" s="3"/>
      <c r="AE383" s="3"/>
      <c r="AF383" s="3"/>
      <c r="AG383" s="3"/>
      <c r="AH383" s="3"/>
      <c r="AI383" s="3"/>
      <c r="AJ383" s="3"/>
      <c r="AK383" s="3"/>
      <c r="AL383" s="3"/>
    </row>
    <row r="384" customFormat="false" ht="12.75" hidden="false" customHeight="false" outlineLevel="0" collapsed="false">
      <c r="C384" s="0" t="n">
        <v>286</v>
      </c>
      <c r="D384" s="0" t="n">
        <f aca="false">RADIANS(C384)</f>
        <v>4.99164166070378</v>
      </c>
      <c r="E384" s="0" t="n">
        <f aca="false">$R$49*COS(D384)</f>
        <v>1.37818677908499</v>
      </c>
      <c r="F384" s="0" t="n">
        <f aca="false">$R$49*SIN(D384)</f>
        <v>-4.8063084796916</v>
      </c>
      <c r="G384" s="0" t="n">
        <f aca="false">$T$49*E384</f>
        <v>2.75637355816999</v>
      </c>
      <c r="H384" s="0" t="n">
        <f aca="false">$T$49*F384</f>
        <v>-9.61261695938319</v>
      </c>
      <c r="V384" s="3"/>
      <c r="W384" s="3"/>
      <c r="X384" s="3"/>
      <c r="Y384" s="3"/>
      <c r="Z384" s="3"/>
      <c r="AA384" s="3"/>
      <c r="AB384" s="3"/>
      <c r="AC384" s="3"/>
      <c r="AD384" s="3"/>
      <c r="AE384" s="3"/>
      <c r="AF384" s="3"/>
      <c r="AG384" s="3"/>
      <c r="AH384" s="3"/>
      <c r="AI384" s="3"/>
      <c r="AJ384" s="3"/>
      <c r="AK384" s="3"/>
      <c r="AL384" s="3"/>
    </row>
    <row r="385" customFormat="false" ht="12.75" hidden="false" customHeight="false" outlineLevel="0" collapsed="false">
      <c r="C385" s="0" t="n">
        <v>287</v>
      </c>
      <c r="D385" s="0" t="n">
        <f aca="false">RADIANS(C385)</f>
        <v>5.00909495322373</v>
      </c>
      <c r="E385" s="0" t="n">
        <f aca="false">$R$49*COS(D385)</f>
        <v>1.46185852361368</v>
      </c>
      <c r="F385" s="0" t="n">
        <f aca="false">$R$49*SIN(D385)</f>
        <v>-4.78152377981518</v>
      </c>
      <c r="G385" s="0" t="n">
        <f aca="false">$T$49*E385</f>
        <v>2.92371704722737</v>
      </c>
      <c r="H385" s="0" t="n">
        <f aca="false">$T$49*F385</f>
        <v>-9.56304755963035</v>
      </c>
      <c r="V385" s="3"/>
      <c r="W385" s="3"/>
      <c r="X385" s="3"/>
      <c r="Y385" s="3"/>
      <c r="Z385" s="3"/>
      <c r="AA385" s="3"/>
      <c r="AB385" s="3"/>
      <c r="AC385" s="3"/>
      <c r="AD385" s="3"/>
      <c r="AE385" s="3"/>
      <c r="AF385" s="3"/>
      <c r="AG385" s="3"/>
      <c r="AH385" s="3"/>
      <c r="AI385" s="3"/>
      <c r="AJ385" s="3"/>
      <c r="AK385" s="3"/>
      <c r="AL385" s="3"/>
    </row>
    <row r="386" customFormat="false" ht="12.75" hidden="false" customHeight="false" outlineLevel="0" collapsed="false">
      <c r="C386" s="0" t="n">
        <v>288</v>
      </c>
      <c r="D386" s="0" t="n">
        <f aca="false">RADIANS(C386)</f>
        <v>5.02654824574367</v>
      </c>
      <c r="E386" s="0" t="n">
        <f aca="false">$R$49*COS(D386)</f>
        <v>1.54508497187474</v>
      </c>
      <c r="F386" s="0" t="n">
        <f aca="false">$R$49*SIN(D386)</f>
        <v>-4.75528258147577</v>
      </c>
      <c r="G386" s="0" t="n">
        <f aca="false">$T$49*E386</f>
        <v>3.09016994374947</v>
      </c>
      <c r="H386" s="0" t="n">
        <f aca="false">$T$49*F386</f>
        <v>-9.51056516295154</v>
      </c>
      <c r="V386" s="3"/>
      <c r="W386" s="3"/>
      <c r="X386" s="3"/>
      <c r="Y386" s="3"/>
      <c r="Z386" s="3"/>
      <c r="AA386" s="3"/>
      <c r="AB386" s="3"/>
      <c r="AC386" s="3"/>
      <c r="AD386" s="3"/>
      <c r="AE386" s="3"/>
      <c r="AF386" s="3"/>
      <c r="AG386" s="3"/>
      <c r="AH386" s="3"/>
      <c r="AI386" s="3"/>
      <c r="AJ386" s="3"/>
      <c r="AK386" s="3"/>
      <c r="AL386" s="3"/>
    </row>
    <row r="387" customFormat="false" ht="12.75" hidden="false" customHeight="false" outlineLevel="0" collapsed="false">
      <c r="C387" s="0" t="n">
        <v>289</v>
      </c>
      <c r="D387" s="0" t="n">
        <f aca="false">RADIANS(C387)</f>
        <v>5.04400153826361</v>
      </c>
      <c r="E387" s="0" t="n">
        <f aca="false">$R$49*COS(D387)</f>
        <v>1.62784077228578</v>
      </c>
      <c r="F387" s="0" t="n">
        <f aca="false">$R$49*SIN(D387)</f>
        <v>-4.72759287799659</v>
      </c>
      <c r="G387" s="0" t="n">
        <f aca="false">$T$49*E387</f>
        <v>3.25568154457156</v>
      </c>
      <c r="H387" s="0" t="n">
        <f aca="false">$T$49*F387</f>
        <v>-9.45518575599317</v>
      </c>
      <c r="V387" s="3"/>
      <c r="W387" s="3"/>
      <c r="X387" s="3"/>
      <c r="Y387" s="3"/>
      <c r="Z387" s="3"/>
      <c r="AA387" s="3"/>
      <c r="AB387" s="3"/>
      <c r="AC387" s="3"/>
      <c r="AD387" s="3"/>
      <c r="AE387" s="3"/>
      <c r="AF387" s="3"/>
      <c r="AG387" s="3"/>
      <c r="AH387" s="3"/>
      <c r="AI387" s="3"/>
      <c r="AJ387" s="3"/>
      <c r="AK387" s="3"/>
      <c r="AL387" s="3"/>
    </row>
    <row r="388" customFormat="false" ht="12.75" hidden="false" customHeight="false" outlineLevel="0" collapsed="false">
      <c r="C388" s="0" t="n">
        <v>290</v>
      </c>
      <c r="D388" s="0" t="n">
        <f aca="false">RADIANS(C388)</f>
        <v>5.06145483078356</v>
      </c>
      <c r="E388" s="0" t="n">
        <f aca="false">$R$49*COS(D388)</f>
        <v>1.71010071662834</v>
      </c>
      <c r="F388" s="0" t="n">
        <f aca="false">$R$49*SIN(D388)</f>
        <v>-4.69846310392954</v>
      </c>
      <c r="G388" s="0" t="n">
        <f aca="false">$T$49*E388</f>
        <v>3.42020143325669</v>
      </c>
      <c r="H388" s="0" t="n">
        <f aca="false">$T$49*F388</f>
        <v>-9.39692620785908</v>
      </c>
      <c r="V388" s="3"/>
      <c r="W388" s="3"/>
      <c r="X388" s="3"/>
      <c r="Y388" s="3"/>
      <c r="Z388" s="3"/>
      <c r="AA388" s="3"/>
      <c r="AB388" s="3"/>
      <c r="AC388" s="3"/>
      <c r="AD388" s="3"/>
      <c r="AE388" s="3"/>
      <c r="AF388" s="3"/>
      <c r="AG388" s="3"/>
      <c r="AH388" s="3"/>
      <c r="AI388" s="3"/>
      <c r="AJ388" s="3"/>
      <c r="AK388" s="3"/>
      <c r="AL388" s="3"/>
    </row>
    <row r="389" customFormat="false" ht="12.75" hidden="false" customHeight="false" outlineLevel="0" collapsed="false">
      <c r="C389" s="0" t="n">
        <v>291</v>
      </c>
      <c r="D389" s="0" t="n">
        <f aca="false">RADIANS(C389)</f>
        <v>5.0789081233035</v>
      </c>
      <c r="E389" s="0" t="n">
        <f aca="false">$R$49*COS(D389)</f>
        <v>1.7918397477265</v>
      </c>
      <c r="F389" s="0" t="n">
        <f aca="false">$R$49*SIN(D389)</f>
        <v>-4.66790213248601</v>
      </c>
      <c r="G389" s="0" t="n">
        <f aca="false">$T$49*E389</f>
        <v>3.583679495453</v>
      </c>
      <c r="H389" s="0" t="n">
        <f aca="false">$T$49*F389</f>
        <v>-9.33580426497202</v>
      </c>
      <c r="V389" s="3"/>
      <c r="W389" s="3"/>
      <c r="X389" s="3"/>
      <c r="Y389" s="3"/>
      <c r="Z389" s="3"/>
      <c r="AA389" s="3"/>
      <c r="AB389" s="3"/>
      <c r="AC389" s="3"/>
      <c r="AD389" s="3"/>
      <c r="AE389" s="3"/>
      <c r="AF389" s="3"/>
      <c r="AG389" s="3"/>
      <c r="AH389" s="3"/>
      <c r="AI389" s="3"/>
      <c r="AJ389" s="3"/>
      <c r="AK389" s="3"/>
      <c r="AL389" s="3"/>
    </row>
    <row r="390" customFormat="false" ht="12.75" hidden="false" customHeight="false" outlineLevel="0" collapsed="false">
      <c r="C390" s="0" t="n">
        <v>292</v>
      </c>
      <c r="D390" s="0" t="n">
        <f aca="false">RADIANS(C390)</f>
        <v>5.09636141582344</v>
      </c>
      <c r="E390" s="0" t="n">
        <f aca="false">$R$49*COS(D390)</f>
        <v>1.87303296707956</v>
      </c>
      <c r="F390" s="0" t="n">
        <f aca="false">$R$49*SIN(D390)</f>
        <v>-4.63591927283394</v>
      </c>
      <c r="G390" s="0" t="n">
        <f aca="false">$T$49*E390</f>
        <v>3.74606593415912</v>
      </c>
      <c r="H390" s="0" t="n">
        <f aca="false">$T$49*F390</f>
        <v>-9.27183854566787</v>
      </c>
      <c r="V390" s="3"/>
      <c r="W390" s="3"/>
      <c r="X390" s="3"/>
      <c r="Y390" s="3"/>
      <c r="Z390" s="3"/>
      <c r="AA390" s="3"/>
      <c r="AB390" s="3"/>
      <c r="AC390" s="3"/>
      <c r="AD390" s="3"/>
      <c r="AE390" s="3"/>
      <c r="AF390" s="3"/>
      <c r="AG390" s="3"/>
      <c r="AH390" s="3"/>
      <c r="AI390" s="3"/>
      <c r="AJ390" s="3"/>
      <c r="AK390" s="3"/>
      <c r="AL390" s="3"/>
    </row>
    <row r="391" customFormat="false" ht="12.75" hidden="false" customHeight="false" outlineLevel="0" collapsed="false">
      <c r="C391" s="0" t="n">
        <v>293</v>
      </c>
      <c r="D391" s="0" t="n">
        <f aca="false">RADIANS(C391)</f>
        <v>5.11381470834339</v>
      </c>
      <c r="E391" s="0" t="n">
        <f aca="false">$R$49*COS(D391)</f>
        <v>1.95365564244637</v>
      </c>
      <c r="F391" s="0" t="n">
        <f aca="false">$R$49*SIN(D391)</f>
        <v>-4.6025242672622</v>
      </c>
      <c r="G391" s="0" t="n">
        <f aca="false">$T$49*E391</f>
        <v>3.90731128489274</v>
      </c>
      <c r="H391" s="0" t="n">
        <f aca="false">$T$49*F391</f>
        <v>-9.20504853452441</v>
      </c>
      <c r="V391" s="3"/>
      <c r="W391" s="3"/>
      <c r="X391" s="3"/>
      <c r="Y391" s="3"/>
      <c r="Z391" s="3"/>
      <c r="AA391" s="3"/>
      <c r="AB391" s="3"/>
      <c r="AC391" s="3"/>
      <c r="AD391" s="3"/>
      <c r="AE391" s="3"/>
      <c r="AF391" s="3"/>
      <c r="AG391" s="3"/>
      <c r="AH391" s="3"/>
      <c r="AI391" s="3"/>
      <c r="AJ391" s="3"/>
      <c r="AK391" s="3"/>
      <c r="AL391" s="3"/>
    </row>
    <row r="392" customFormat="false" ht="12.75" hidden="false" customHeight="false" outlineLevel="0" collapsed="false">
      <c r="C392" s="0" t="n">
        <v>294</v>
      </c>
      <c r="D392" s="0" t="n">
        <f aca="false">RADIANS(C392)</f>
        <v>5.13126800086333</v>
      </c>
      <c r="E392" s="0" t="n">
        <f aca="false">$R$49*COS(D392)</f>
        <v>2.033683215379</v>
      </c>
      <c r="F392" s="0" t="n">
        <f aca="false">$R$49*SIN(D392)</f>
        <v>-4.56772728821301</v>
      </c>
      <c r="G392" s="0" t="n">
        <f aca="false">$T$49*E392</f>
        <v>4.067366430758</v>
      </c>
      <c r="H392" s="0" t="n">
        <f aca="false">$T$49*F392</f>
        <v>-9.13545457642601</v>
      </c>
      <c r="V392" s="3"/>
      <c r="W392" s="3"/>
      <c r="X392" s="3"/>
      <c r="Y392" s="3"/>
      <c r="Z392" s="3"/>
      <c r="AA392" s="3"/>
      <c r="AB392" s="3"/>
      <c r="AC392" s="3"/>
      <c r="AD392" s="3"/>
      <c r="AE392" s="3"/>
      <c r="AF392" s="3"/>
      <c r="AG392" s="3"/>
      <c r="AH392" s="3"/>
      <c r="AI392" s="3"/>
      <c r="AJ392" s="3"/>
      <c r="AK392" s="3"/>
      <c r="AL392" s="3"/>
    </row>
    <row r="393" customFormat="false" ht="12.75" hidden="false" customHeight="false" outlineLevel="0" collapsed="false">
      <c r="C393" s="0" t="n">
        <v>295</v>
      </c>
      <c r="D393" s="0" t="n">
        <f aca="false">RADIANS(C393)</f>
        <v>5.14872129338327</v>
      </c>
      <c r="E393" s="0" t="n">
        <f aca="false">$R$49*COS(D393)</f>
        <v>2.11309130870349</v>
      </c>
      <c r="F393" s="0" t="n">
        <f aca="false">$R$49*SIN(D393)</f>
        <v>-4.53153893518325</v>
      </c>
      <c r="G393" s="0" t="n">
        <f aca="false">$T$49*E393</f>
        <v>4.22618261740699</v>
      </c>
      <c r="H393" s="0" t="n">
        <f aca="false">$T$49*F393</f>
        <v>-9.0630778703665</v>
      </c>
      <c r="V393" s="3"/>
      <c r="W393" s="3"/>
      <c r="X393" s="3"/>
      <c r="Y393" s="3"/>
      <c r="Z393" s="3"/>
      <c r="AA393" s="3"/>
      <c r="AB393" s="3"/>
      <c r="AC393" s="3"/>
      <c r="AD393" s="3"/>
      <c r="AE393" s="3"/>
      <c r="AF393" s="3"/>
      <c r="AG393" s="3"/>
      <c r="AH393" s="3"/>
      <c r="AI393" s="3"/>
      <c r="AJ393" s="3"/>
      <c r="AK393" s="3"/>
      <c r="AL393" s="3"/>
    </row>
    <row r="394" customFormat="false" ht="12.75" hidden="false" customHeight="false" outlineLevel="0" collapsed="false">
      <c r="C394" s="0" t="n">
        <v>296</v>
      </c>
      <c r="D394" s="0" t="n">
        <f aca="false">RADIANS(C394)</f>
        <v>5.16617458590322</v>
      </c>
      <c r="E394" s="0" t="n">
        <f aca="false">$R$49*COS(D394)</f>
        <v>2.19185573394539</v>
      </c>
      <c r="F394" s="0" t="n">
        <f aca="false">$R$49*SIN(D394)</f>
        <v>-4.49397023149584</v>
      </c>
      <c r="G394" s="0" t="n">
        <f aca="false">$T$49*E394</f>
        <v>4.38371146789077</v>
      </c>
      <c r="H394" s="0" t="n">
        <f aca="false">$T$49*F394</f>
        <v>-8.98794046299167</v>
      </c>
      <c r="V394" s="3"/>
      <c r="W394" s="3"/>
      <c r="X394" s="3"/>
      <c r="Y394" s="3"/>
      <c r="Z394" s="3"/>
      <c r="AA394" s="3"/>
      <c r="AB394" s="3"/>
      <c r="AC394" s="3"/>
      <c r="AD394" s="3"/>
      <c r="AE394" s="3"/>
      <c r="AF394" s="3"/>
      <c r="AG394" s="3"/>
      <c r="AH394" s="3"/>
      <c r="AI394" s="3"/>
      <c r="AJ394" s="3"/>
      <c r="AK394" s="3"/>
      <c r="AL394" s="3"/>
    </row>
    <row r="395" customFormat="false" ht="12.75" hidden="false" customHeight="false" outlineLevel="0" collapsed="false">
      <c r="C395" s="0" t="n">
        <v>297</v>
      </c>
      <c r="D395" s="0" t="n">
        <f aca="false">RADIANS(C395)</f>
        <v>5.18362787842316</v>
      </c>
      <c r="E395" s="0" t="n">
        <f aca="false">$R$49*COS(D395)</f>
        <v>2.26995249869773</v>
      </c>
      <c r="F395" s="0" t="n">
        <f aca="false">$R$49*SIN(D395)</f>
        <v>-4.45503262094184</v>
      </c>
      <c r="G395" s="0" t="n">
        <f aca="false">$T$49*E395</f>
        <v>4.53990499739547</v>
      </c>
      <c r="H395" s="0" t="n">
        <f aca="false">$T$49*F395</f>
        <v>-8.91006524188368</v>
      </c>
      <c r="V395" s="3"/>
      <c r="W395" s="3"/>
      <c r="X395" s="3"/>
      <c r="Y395" s="3"/>
      <c r="Z395" s="3"/>
      <c r="AA395" s="3"/>
      <c r="AB395" s="3"/>
      <c r="AC395" s="3"/>
      <c r="AD395" s="3"/>
      <c r="AE395" s="3"/>
      <c r="AF395" s="3"/>
      <c r="AG395" s="3"/>
      <c r="AH395" s="3"/>
      <c r="AI395" s="3"/>
      <c r="AJ395" s="3"/>
      <c r="AK395" s="3"/>
      <c r="AL395" s="3"/>
    </row>
    <row r="396" customFormat="false" ht="12.75" hidden="false" customHeight="false" outlineLevel="0" collapsed="false">
      <c r="C396" s="0" t="n">
        <v>298</v>
      </c>
      <c r="D396" s="0" t="n">
        <f aca="false">RADIANS(C396)</f>
        <v>5.2010811709431</v>
      </c>
      <c r="E396" s="0" t="n">
        <f aca="false">$R$49*COS(D396)</f>
        <v>2.34735781392945</v>
      </c>
      <c r="F396" s="0" t="n">
        <f aca="false">$R$49*SIN(D396)</f>
        <v>-4.41473796429464</v>
      </c>
      <c r="G396" s="0" t="n">
        <f aca="false">$T$49*E396</f>
        <v>4.6947156278589</v>
      </c>
      <c r="H396" s="0" t="n">
        <f aca="false">$T$49*F396</f>
        <v>-8.82947592858927</v>
      </c>
      <c r="V396" s="3"/>
      <c r="W396" s="3"/>
      <c r="X396" s="3"/>
      <c r="Y396" s="3"/>
      <c r="Z396" s="3"/>
      <c r="AA396" s="3"/>
      <c r="AB396" s="3"/>
      <c r="AC396" s="3"/>
      <c r="AD396" s="3"/>
      <c r="AE396" s="3"/>
      <c r="AF396" s="3"/>
      <c r="AG396" s="3"/>
      <c r="AH396" s="3"/>
      <c r="AI396" s="3"/>
      <c r="AJ396" s="3"/>
      <c r="AK396" s="3"/>
      <c r="AL396" s="3"/>
    </row>
    <row r="397" customFormat="false" ht="12.75" hidden="false" customHeight="false" outlineLevel="0" collapsed="false">
      <c r="C397" s="0" t="n">
        <v>299</v>
      </c>
      <c r="D397" s="0" t="n">
        <f aca="false">RADIANS(C397)</f>
        <v>5.21853446346305</v>
      </c>
      <c r="E397" s="0" t="n">
        <f aca="false">$R$49*COS(D397)</f>
        <v>2.42404810123169</v>
      </c>
      <c r="F397" s="0" t="n">
        <f aca="false">$R$49*SIN(D397)</f>
        <v>-4.37309853569698</v>
      </c>
      <c r="G397" s="0" t="n">
        <f aca="false">$T$49*E397</f>
        <v>4.84809620246337</v>
      </c>
      <c r="H397" s="0" t="n">
        <f aca="false">$T$49*F397</f>
        <v>-8.74619707139396</v>
      </c>
      <c r="V397" s="3"/>
      <c r="W397" s="3"/>
      <c r="X397" s="3"/>
      <c r="Y397" s="3"/>
      <c r="Z397" s="3"/>
      <c r="AA397" s="3"/>
      <c r="AB397" s="3"/>
      <c r="AC397" s="3"/>
      <c r="AD397" s="3"/>
      <c r="AE397" s="3"/>
      <c r="AF397" s="3"/>
      <c r="AG397" s="3"/>
      <c r="AH397" s="3"/>
      <c r="AI397" s="3"/>
      <c r="AJ397" s="3"/>
      <c r="AK397" s="3"/>
      <c r="AL397" s="3"/>
    </row>
    <row r="398" customFormat="false" ht="12.75" hidden="false" customHeight="false" outlineLevel="0" collapsed="false">
      <c r="C398" s="0" t="n">
        <v>300</v>
      </c>
      <c r="D398" s="0" t="n">
        <f aca="false">RADIANS(C398)</f>
        <v>5.23598775598299</v>
      </c>
      <c r="E398" s="0" t="n">
        <f aca="false">$R$49*COS(D398)</f>
        <v>2.5</v>
      </c>
      <c r="F398" s="0" t="n">
        <f aca="false">$R$49*SIN(D398)</f>
        <v>-4.33012701892219</v>
      </c>
      <c r="G398" s="0" t="n">
        <f aca="false">$T$49*E398</f>
        <v>5</v>
      </c>
      <c r="H398" s="0" t="n">
        <f aca="false">$T$49*F398</f>
        <v>-8.66025403784439</v>
      </c>
      <c r="V398" s="3"/>
      <c r="W398" s="3"/>
      <c r="X398" s="3"/>
      <c r="Y398" s="3"/>
      <c r="Z398" s="3"/>
      <c r="AA398" s="3"/>
      <c r="AB398" s="3"/>
      <c r="AC398" s="3"/>
      <c r="AD398" s="3"/>
      <c r="AE398" s="3"/>
      <c r="AF398" s="3"/>
      <c r="AG398" s="3"/>
      <c r="AH398" s="3"/>
      <c r="AI398" s="3"/>
      <c r="AJ398" s="3"/>
      <c r="AK398" s="3"/>
      <c r="AL398" s="3"/>
    </row>
    <row r="399" customFormat="false" ht="12.75" hidden="false" customHeight="false" outlineLevel="0" collapsed="false">
      <c r="C399" s="0" t="n">
        <v>301</v>
      </c>
      <c r="D399" s="0" t="n">
        <f aca="false">RADIANS(C399)</f>
        <v>5.25344104850293</v>
      </c>
      <c r="E399" s="0" t="n">
        <f aca="false">$R$49*COS(D399)</f>
        <v>2.57519037455027</v>
      </c>
      <c r="F399" s="0" t="n">
        <f aca="false">$R$49*SIN(D399)</f>
        <v>-4.28583650351056</v>
      </c>
      <c r="G399" s="0" t="n">
        <f aca="false">$T$49*E399</f>
        <v>5.15038074910054</v>
      </c>
      <c r="H399" s="0" t="n">
        <f aca="false">$T$49*F399</f>
        <v>-8.57167300702112</v>
      </c>
      <c r="V399" s="3"/>
      <c r="W399" s="3"/>
      <c r="X399" s="3"/>
      <c r="Y399" s="3"/>
      <c r="Z399" s="3"/>
      <c r="AA399" s="3"/>
      <c r="AB399" s="3"/>
      <c r="AC399" s="3"/>
      <c r="AD399" s="3"/>
      <c r="AE399" s="3"/>
      <c r="AF399" s="3"/>
      <c r="AG399" s="3"/>
      <c r="AH399" s="3"/>
      <c r="AI399" s="3"/>
      <c r="AJ399" s="3"/>
      <c r="AK399" s="3"/>
      <c r="AL399" s="3"/>
    </row>
    <row r="400" customFormat="false" ht="12.75" hidden="false" customHeight="false" outlineLevel="0" collapsed="false">
      <c r="C400" s="0" t="n">
        <v>302</v>
      </c>
      <c r="D400" s="0" t="n">
        <f aca="false">RADIANS(C400)</f>
        <v>5.27089434102288</v>
      </c>
      <c r="E400" s="0" t="n">
        <f aca="false">$R$49*COS(D400)</f>
        <v>2.64959632116602</v>
      </c>
      <c r="F400" s="0" t="n">
        <f aca="false">$R$49*SIN(D400)</f>
        <v>-4.24024048078213</v>
      </c>
      <c r="G400" s="0" t="n">
        <f aca="false">$T$49*E400</f>
        <v>5.29919264233205</v>
      </c>
      <c r="H400" s="0" t="n">
        <f aca="false">$T$49*F400</f>
        <v>-8.48048096156426</v>
      </c>
      <c r="V400" s="3"/>
      <c r="W400" s="3"/>
      <c r="X400" s="3"/>
      <c r="Y400" s="3"/>
      <c r="Z400" s="3"/>
      <c r="AA400" s="3"/>
      <c r="AB400" s="3"/>
      <c r="AC400" s="3"/>
      <c r="AD400" s="3"/>
      <c r="AE400" s="3"/>
      <c r="AF400" s="3"/>
      <c r="AG400" s="3"/>
      <c r="AH400" s="3"/>
      <c r="AI400" s="3"/>
      <c r="AJ400" s="3"/>
      <c r="AK400" s="3"/>
      <c r="AL400" s="3"/>
    </row>
    <row r="401" customFormat="false" ht="12.75" hidden="false" customHeight="false" outlineLevel="0" collapsed="false">
      <c r="C401" s="0" t="n">
        <v>303</v>
      </c>
      <c r="D401" s="0" t="n">
        <f aca="false">RADIANS(C401)</f>
        <v>5.28834763354282</v>
      </c>
      <c r="E401" s="0" t="n">
        <f aca="false">$R$49*COS(D401)</f>
        <v>2.72319517507513</v>
      </c>
      <c r="F401" s="0" t="n">
        <f aca="false">$R$49*SIN(D401)</f>
        <v>-4.19335283972712</v>
      </c>
      <c r="G401" s="0" t="n">
        <f aca="false">$T$49*E401</f>
        <v>5.44639035015027</v>
      </c>
      <c r="H401" s="0" t="n">
        <f aca="false">$T$49*F401</f>
        <v>-8.38670567945424</v>
      </c>
      <c r="V401" s="3"/>
      <c r="W401" s="3"/>
      <c r="X401" s="3"/>
      <c r="Y401" s="3"/>
      <c r="Z401" s="3"/>
      <c r="AA401" s="3"/>
      <c r="AB401" s="3"/>
      <c r="AC401" s="3"/>
      <c r="AD401" s="3"/>
      <c r="AE401" s="3"/>
      <c r="AF401" s="3"/>
      <c r="AG401" s="3"/>
      <c r="AH401" s="3"/>
      <c r="AI401" s="3"/>
      <c r="AJ401" s="3"/>
      <c r="AK401" s="3"/>
      <c r="AL401" s="3"/>
    </row>
    <row r="402" customFormat="false" ht="12.75" hidden="false" customHeight="false" outlineLevel="0" collapsed="false">
      <c r="C402" s="0" t="n">
        <v>304</v>
      </c>
      <c r="D402" s="0" t="n">
        <f aca="false">RADIANS(C402)</f>
        <v>5.30580092606276</v>
      </c>
      <c r="E402" s="0" t="n">
        <f aca="false">$R$49*COS(D402)</f>
        <v>2.79596451735374</v>
      </c>
      <c r="F402" s="0" t="n">
        <f aca="false">$R$49*SIN(D402)</f>
        <v>-4.14518786277521</v>
      </c>
      <c r="G402" s="0" t="n">
        <f aca="false">$T$49*E402</f>
        <v>5.59192903470747</v>
      </c>
      <c r="H402" s="0" t="n">
        <f aca="false">$T$49*F402</f>
        <v>-8.29037572555042</v>
      </c>
      <c r="V402" s="3"/>
      <c r="W402" s="3"/>
      <c r="X402" s="3"/>
      <c r="Y402" s="3"/>
      <c r="Z402" s="3"/>
      <c r="AA402" s="3"/>
      <c r="AB402" s="3"/>
      <c r="AC402" s="3"/>
      <c r="AD402" s="3"/>
      <c r="AE402" s="3"/>
      <c r="AF402" s="3"/>
      <c r="AG402" s="3"/>
      <c r="AH402" s="3"/>
      <c r="AI402" s="3"/>
      <c r="AJ402" s="3"/>
      <c r="AK402" s="3"/>
      <c r="AL402" s="3"/>
    </row>
    <row r="403" customFormat="false" ht="12.75" hidden="false" customHeight="false" outlineLevel="0" collapsed="false">
      <c r="C403" s="0" t="n">
        <v>305</v>
      </c>
      <c r="D403" s="0" t="n">
        <f aca="false">RADIANS(C403)</f>
        <v>5.32325421858271</v>
      </c>
      <c r="E403" s="0" t="n">
        <f aca="false">$R$49*COS(D403)</f>
        <v>2.86788218175523</v>
      </c>
      <c r="F403" s="0" t="n">
        <f aca="false">$R$49*SIN(D403)</f>
        <v>-4.09576022144496</v>
      </c>
      <c r="G403" s="0" t="n">
        <f aca="false">$T$49*E403</f>
        <v>5.73576436351046</v>
      </c>
      <c r="H403" s="0" t="n">
        <f aca="false">$T$49*F403</f>
        <v>-8.19152044288992</v>
      </c>
      <c r="V403" s="3"/>
      <c r="W403" s="3"/>
      <c r="X403" s="3"/>
      <c r="Y403" s="3"/>
      <c r="Z403" s="3"/>
      <c r="AA403" s="3"/>
      <c r="AB403" s="3"/>
      <c r="AC403" s="3"/>
      <c r="AD403" s="3"/>
      <c r="AE403" s="3"/>
      <c r="AF403" s="3"/>
      <c r="AG403" s="3"/>
      <c r="AH403" s="3"/>
      <c r="AI403" s="3"/>
      <c r="AJ403" s="3"/>
      <c r="AK403" s="3"/>
      <c r="AL403" s="3"/>
    </row>
    <row r="404" customFormat="false" ht="12.75" hidden="false" customHeight="false" outlineLevel="0" collapsed="false">
      <c r="C404" s="0" t="n">
        <v>306</v>
      </c>
      <c r="D404" s="0" t="n">
        <f aca="false">RADIANS(C404)</f>
        <v>5.34070751110265</v>
      </c>
      <c r="E404" s="0" t="n">
        <f aca="false">$R$49*COS(D404)</f>
        <v>2.93892626146236</v>
      </c>
      <c r="F404" s="0" t="n">
        <f aca="false">$R$49*SIN(D404)</f>
        <v>-4.04508497187474</v>
      </c>
      <c r="G404" s="0" t="n">
        <f aca="false">$T$49*E404</f>
        <v>5.87785252292473</v>
      </c>
      <c r="H404" s="0" t="n">
        <f aca="false">$T$49*F404</f>
        <v>-8.09016994374948</v>
      </c>
      <c r="V404" s="3"/>
      <c r="W404" s="3"/>
      <c r="X404" s="3"/>
      <c r="Y404" s="3"/>
      <c r="Z404" s="3"/>
      <c r="AA404" s="3"/>
      <c r="AB404" s="3"/>
      <c r="AC404" s="3"/>
      <c r="AD404" s="3"/>
      <c r="AE404" s="3"/>
      <c r="AF404" s="3"/>
      <c r="AG404" s="3"/>
      <c r="AH404" s="3"/>
      <c r="AI404" s="3"/>
      <c r="AJ404" s="3"/>
      <c r="AK404" s="3"/>
      <c r="AL404" s="3"/>
    </row>
    <row r="405" customFormat="false" ht="12.75" hidden="false" customHeight="false" outlineLevel="0" collapsed="false">
      <c r="C405" s="0" t="n">
        <v>307</v>
      </c>
      <c r="D405" s="0" t="n">
        <f aca="false">RADIANS(C405)</f>
        <v>5.35816080362259</v>
      </c>
      <c r="E405" s="0" t="n">
        <f aca="false">$R$49*COS(D405)</f>
        <v>3.00907511576024</v>
      </c>
      <c r="F405" s="0" t="n">
        <f aca="false">$R$49*SIN(D405)</f>
        <v>-3.99317755023647</v>
      </c>
      <c r="G405" s="0" t="n">
        <f aca="false">$T$49*E405</f>
        <v>6.01815023152048</v>
      </c>
      <c r="H405" s="0" t="n">
        <f aca="false">$T$49*F405</f>
        <v>-7.98635510047293</v>
      </c>
      <c r="V405" s="3"/>
      <c r="W405" s="3"/>
      <c r="X405" s="3"/>
      <c r="Y405" s="3"/>
      <c r="Z405" s="3"/>
      <c r="AA405" s="3"/>
      <c r="AB405" s="3"/>
      <c r="AC405" s="3"/>
      <c r="AD405" s="3"/>
      <c r="AE405" s="3"/>
      <c r="AF405" s="3"/>
      <c r="AG405" s="3"/>
      <c r="AH405" s="3"/>
      <c r="AI405" s="3"/>
      <c r="AJ405" s="3"/>
      <c r="AK405" s="3"/>
      <c r="AL405" s="3"/>
    </row>
    <row r="406" customFormat="false" ht="12.75" hidden="false" customHeight="false" outlineLevel="0" collapsed="false">
      <c r="C406" s="0" t="n">
        <v>308</v>
      </c>
      <c r="D406" s="0" t="n">
        <f aca="false">RADIANS(C406)</f>
        <v>5.37561409614253</v>
      </c>
      <c r="E406" s="0" t="n">
        <f aca="false">$R$49*COS(D406)</f>
        <v>3.07830737662829</v>
      </c>
      <c r="F406" s="0" t="n">
        <f aca="false">$R$49*SIN(D406)</f>
        <v>-3.94005376803361</v>
      </c>
      <c r="G406" s="0" t="n">
        <f aca="false">$T$49*E406</f>
        <v>6.15661475325658</v>
      </c>
      <c r="H406" s="0" t="n">
        <f aca="false">$T$49*F406</f>
        <v>-7.88010753606722</v>
      </c>
      <c r="V406" s="3"/>
      <c r="W406" s="3"/>
      <c r="X406" s="3"/>
      <c r="Y406" s="3"/>
      <c r="Z406" s="3"/>
      <c r="AA406" s="3"/>
      <c r="AB406" s="3"/>
      <c r="AC406" s="3"/>
      <c r="AD406" s="3"/>
      <c r="AE406" s="3"/>
      <c r="AF406" s="3"/>
      <c r="AG406" s="3"/>
      <c r="AH406" s="3"/>
      <c r="AI406" s="3"/>
      <c r="AJ406" s="3"/>
      <c r="AK406" s="3"/>
      <c r="AL406" s="3"/>
    </row>
    <row r="407" customFormat="false" ht="12.75" hidden="false" customHeight="false" outlineLevel="0" collapsed="false">
      <c r="C407" s="0" t="n">
        <v>309</v>
      </c>
      <c r="D407" s="0" t="n">
        <f aca="false">RADIANS(C407)</f>
        <v>5.39306738866248</v>
      </c>
      <c r="E407" s="0" t="n">
        <f aca="false">$R$49*COS(D407)</f>
        <v>3.14660195524918</v>
      </c>
      <c r="F407" s="0" t="n">
        <f aca="false">$R$49*SIN(D407)</f>
        <v>-3.88572980728486</v>
      </c>
      <c r="G407" s="0" t="n">
        <f aca="false">$T$49*E407</f>
        <v>6.29320391049837</v>
      </c>
      <c r="H407" s="0" t="n">
        <f aca="false">$T$49*F407</f>
        <v>-7.77145961456971</v>
      </c>
      <c r="V407" s="3"/>
      <c r="W407" s="3"/>
      <c r="X407" s="3"/>
      <c r="Y407" s="3"/>
      <c r="Z407" s="3"/>
      <c r="AA407" s="3"/>
      <c r="AB407" s="3"/>
      <c r="AC407" s="3"/>
      <c r="AD407" s="3"/>
      <c r="AE407" s="3"/>
      <c r="AF407" s="3"/>
      <c r="AG407" s="3"/>
      <c r="AH407" s="3"/>
      <c r="AI407" s="3"/>
      <c r="AJ407" s="3"/>
      <c r="AK407" s="3"/>
      <c r="AL407" s="3"/>
    </row>
    <row r="408" customFormat="false" ht="12.75" hidden="false" customHeight="false" outlineLevel="0" collapsed="false">
      <c r="C408" s="0" t="n">
        <v>310</v>
      </c>
      <c r="D408" s="0" t="n">
        <f aca="false">RADIANS(C408)</f>
        <v>5.41052068118242</v>
      </c>
      <c r="E408" s="0" t="n">
        <f aca="false">$R$49*COS(D408)</f>
        <v>3.2139380484327</v>
      </c>
      <c r="F408" s="0" t="n">
        <f aca="false">$R$49*SIN(D408)</f>
        <v>-3.83022221559489</v>
      </c>
      <c r="G408" s="0" t="n">
        <f aca="false">$T$49*E408</f>
        <v>6.42787609686539</v>
      </c>
      <c r="H408" s="0" t="n">
        <f aca="false">$T$49*F408</f>
        <v>-7.66044443118978</v>
      </c>
      <c r="V408" s="3"/>
      <c r="W408" s="3"/>
      <c r="X408" s="3"/>
      <c r="Y408" s="3"/>
      <c r="Z408" s="3"/>
      <c r="AA408" s="3"/>
      <c r="AB408" s="3"/>
      <c r="AC408" s="3"/>
      <c r="AD408" s="3"/>
      <c r="AE408" s="3"/>
      <c r="AF408" s="3"/>
      <c r="AG408" s="3"/>
      <c r="AH408" s="3"/>
      <c r="AI408" s="3"/>
      <c r="AJ408" s="3"/>
      <c r="AK408" s="3"/>
      <c r="AL408" s="3"/>
    </row>
    <row r="409" customFormat="false" ht="12.75" hidden="false" customHeight="false" outlineLevel="0" collapsed="false">
      <c r="C409" s="0" t="n">
        <v>311</v>
      </c>
      <c r="D409" s="0" t="n">
        <f aca="false">RADIANS(C409)</f>
        <v>5.42797397370237</v>
      </c>
      <c r="E409" s="0" t="n">
        <f aca="false">$R$49*COS(D409)</f>
        <v>3.28029514495254</v>
      </c>
      <c r="F409" s="0" t="n">
        <f aca="false">$R$49*SIN(D409)</f>
        <v>-3.77354790111386</v>
      </c>
      <c r="G409" s="0" t="n">
        <f aca="false">$T$49*E409</f>
        <v>6.56059028990507</v>
      </c>
      <c r="H409" s="0" t="n">
        <f aca="false">$T$49*F409</f>
        <v>-7.54709580222772</v>
      </c>
      <c r="V409" s="3"/>
      <c r="W409" s="3"/>
      <c r="X409" s="3"/>
      <c r="Y409" s="3"/>
      <c r="Z409" s="3"/>
      <c r="AA409" s="3"/>
      <c r="AB409" s="3"/>
      <c r="AC409" s="3"/>
      <c r="AD409" s="3"/>
      <c r="AE409" s="3"/>
      <c r="AF409" s="3"/>
      <c r="AG409" s="3"/>
      <c r="AH409" s="3"/>
      <c r="AI409" s="3"/>
      <c r="AJ409" s="3"/>
      <c r="AK409" s="3"/>
      <c r="AL409" s="3"/>
    </row>
    <row r="410" customFormat="false" ht="12.75" hidden="false" customHeight="false" outlineLevel="0" collapsed="false">
      <c r="C410" s="0" t="n">
        <v>312</v>
      </c>
      <c r="D410" s="0" t="n">
        <f aca="false">RADIANS(C410)</f>
        <v>5.44542726622231</v>
      </c>
      <c r="E410" s="0" t="n">
        <f aca="false">$R$49*COS(D410)</f>
        <v>3.34565303179429</v>
      </c>
      <c r="F410" s="0" t="n">
        <f aca="false">$R$49*SIN(D410)</f>
        <v>-3.71572412738697</v>
      </c>
      <c r="G410" s="0" t="n">
        <f aca="false">$T$49*E410</f>
        <v>6.69130606358858</v>
      </c>
      <c r="H410" s="0" t="n">
        <f aca="false">$T$49*F410</f>
        <v>-7.43144825477394</v>
      </c>
      <c r="V410" s="3"/>
      <c r="W410" s="3"/>
      <c r="X410" s="3"/>
      <c r="Y410" s="3"/>
      <c r="Z410" s="3"/>
      <c r="AA410" s="3"/>
      <c r="AB410" s="3"/>
      <c r="AC410" s="3"/>
      <c r="AD410" s="3"/>
      <c r="AE410" s="3"/>
      <c r="AF410" s="3"/>
      <c r="AG410" s="3"/>
      <c r="AH410" s="3"/>
      <c r="AI410" s="3"/>
      <c r="AJ410" s="3"/>
      <c r="AK410" s="3"/>
      <c r="AL410" s="3"/>
    </row>
    <row r="411" customFormat="false" ht="12.75" hidden="false" customHeight="false" outlineLevel="0" collapsed="false">
      <c r="C411" s="0" t="n">
        <v>313</v>
      </c>
      <c r="D411" s="0" t="n">
        <f aca="false">RADIANS(C411)</f>
        <v>5.46288055874225</v>
      </c>
      <c r="E411" s="0" t="n">
        <f aca="false">$R$49*COS(D411)</f>
        <v>3.40999180031249</v>
      </c>
      <c r="F411" s="0" t="n">
        <f aca="false">$R$49*SIN(D411)</f>
        <v>-3.65676850809585</v>
      </c>
      <c r="G411" s="0" t="n">
        <f aca="false">$T$49*E411</f>
        <v>6.81998360062499</v>
      </c>
      <c r="H411" s="0" t="n">
        <f aca="false">$T$49*F411</f>
        <v>-7.3135370161917</v>
      </c>
      <c r="V411" s="3"/>
      <c r="W411" s="3"/>
      <c r="X411" s="3"/>
      <c r="Y411" s="3"/>
      <c r="Z411" s="3"/>
      <c r="AA411" s="3"/>
      <c r="AB411" s="3"/>
      <c r="AC411" s="3"/>
      <c r="AD411" s="3"/>
      <c r="AE411" s="3"/>
      <c r="AF411" s="3"/>
      <c r="AG411" s="3"/>
      <c r="AH411" s="3"/>
      <c r="AI411" s="3"/>
      <c r="AJ411" s="3"/>
      <c r="AK411" s="3"/>
      <c r="AL411" s="3"/>
    </row>
    <row r="412" customFormat="false" ht="12.75" hidden="false" customHeight="false" outlineLevel="0" collapsed="false">
      <c r="C412" s="0" t="n">
        <v>314</v>
      </c>
      <c r="D412" s="0" t="n">
        <f aca="false">RADIANS(C412)</f>
        <v>5.4803338512622</v>
      </c>
      <c r="E412" s="0" t="n">
        <f aca="false">$R$49*COS(D412)</f>
        <v>3.47329185229499</v>
      </c>
      <c r="F412" s="0" t="n">
        <f aca="false">$R$49*SIN(D412)</f>
        <v>-3.59669900169326</v>
      </c>
      <c r="G412" s="0" t="n">
        <f aca="false">$T$49*E412</f>
        <v>6.94658370458997</v>
      </c>
      <c r="H412" s="0" t="n">
        <f aca="false">$T$49*F412</f>
        <v>-7.19339800338651</v>
      </c>
      <c r="V412" s="3"/>
      <c r="W412" s="3"/>
      <c r="X412" s="3"/>
      <c r="Y412" s="3"/>
      <c r="Z412" s="3"/>
      <c r="AA412" s="3"/>
      <c r="AB412" s="3"/>
      <c r="AC412" s="3"/>
      <c r="AD412" s="3"/>
      <c r="AE412" s="3"/>
      <c r="AF412" s="3"/>
      <c r="AG412" s="3"/>
      <c r="AH412" s="3"/>
      <c r="AI412" s="3"/>
      <c r="AJ412" s="3"/>
      <c r="AK412" s="3"/>
      <c r="AL412" s="3"/>
    </row>
    <row r="413" customFormat="false" ht="12.75" hidden="false" customHeight="false" outlineLevel="0" collapsed="false">
      <c r="C413" s="0" t="n">
        <v>315</v>
      </c>
      <c r="D413" s="0" t="n">
        <f aca="false">RADIANS(C413)</f>
        <v>5.49778714378214</v>
      </c>
      <c r="E413" s="0" t="n">
        <f aca="false">$R$49*COS(D413)</f>
        <v>3.53553390593274</v>
      </c>
      <c r="F413" s="0" t="n">
        <f aca="false">$R$49*SIN(D413)</f>
        <v>-3.53553390593274</v>
      </c>
      <c r="G413" s="0" t="n">
        <f aca="false">$T$49*E413</f>
        <v>7.07106781186547</v>
      </c>
      <c r="H413" s="0" t="n">
        <f aca="false">$T$49*F413</f>
        <v>-7.07106781186548</v>
      </c>
      <c r="V413" s="3"/>
      <c r="W413" s="3"/>
      <c r="X413" s="3"/>
      <c r="Y413" s="3"/>
      <c r="Z413" s="3"/>
      <c r="AA413" s="3"/>
      <c r="AB413" s="3"/>
      <c r="AC413" s="3"/>
      <c r="AD413" s="3"/>
      <c r="AE413" s="3"/>
      <c r="AF413" s="3"/>
      <c r="AG413" s="3"/>
      <c r="AH413" s="3"/>
      <c r="AI413" s="3"/>
      <c r="AJ413" s="3"/>
      <c r="AK413" s="3"/>
      <c r="AL413" s="3"/>
    </row>
    <row r="414" customFormat="false" ht="12.75" hidden="false" customHeight="false" outlineLevel="0" collapsed="false">
      <c r="C414" s="0" t="n">
        <v>316</v>
      </c>
      <c r="D414" s="0" t="n">
        <f aca="false">RADIANS(C414)</f>
        <v>5.51524043630208</v>
      </c>
      <c r="E414" s="0" t="n">
        <f aca="false">$R$49*COS(D414)</f>
        <v>3.59669900169325</v>
      </c>
      <c r="F414" s="0" t="n">
        <f aca="false">$R$49*SIN(D414)</f>
        <v>-3.47329185229499</v>
      </c>
      <c r="G414" s="0" t="n">
        <f aca="false">$T$49*E414</f>
        <v>7.19339800338651</v>
      </c>
      <c r="H414" s="0" t="n">
        <f aca="false">$T$49*F414</f>
        <v>-6.94658370458998</v>
      </c>
      <c r="V414" s="3"/>
      <c r="W414" s="3"/>
      <c r="X414" s="3"/>
      <c r="Y414" s="3"/>
      <c r="Z414" s="3"/>
      <c r="AA414" s="3"/>
      <c r="AB414" s="3"/>
      <c r="AC414" s="3"/>
      <c r="AD414" s="3"/>
      <c r="AE414" s="3"/>
      <c r="AF414" s="3"/>
      <c r="AG414" s="3"/>
      <c r="AH414" s="3"/>
      <c r="AI414" s="3"/>
      <c r="AJ414" s="3"/>
      <c r="AK414" s="3"/>
      <c r="AL414" s="3"/>
    </row>
    <row r="415" customFormat="false" ht="12.75" hidden="false" customHeight="false" outlineLevel="0" collapsed="false">
      <c r="C415" s="0" t="n">
        <v>317</v>
      </c>
      <c r="D415" s="0" t="n">
        <f aca="false">RADIANS(C415)</f>
        <v>5.53269372882202</v>
      </c>
      <c r="E415" s="0" t="n">
        <f aca="false">$R$49*COS(D415)</f>
        <v>3.65676850809585</v>
      </c>
      <c r="F415" s="0" t="n">
        <f aca="false">$R$49*SIN(D415)</f>
        <v>-3.40999180031249</v>
      </c>
      <c r="G415" s="0" t="n">
        <f aca="false">$T$49*E415</f>
        <v>7.3135370161917</v>
      </c>
      <c r="H415" s="0" t="n">
        <f aca="false">$T$49*F415</f>
        <v>-6.81998360062499</v>
      </c>
      <c r="V415" s="3"/>
      <c r="W415" s="3"/>
      <c r="X415" s="3"/>
      <c r="Y415" s="3"/>
      <c r="Z415" s="3"/>
      <c r="AA415" s="3"/>
      <c r="AB415" s="3"/>
      <c r="AC415" s="3"/>
      <c r="AD415" s="3"/>
      <c r="AE415" s="3"/>
      <c r="AF415" s="3"/>
      <c r="AG415" s="3"/>
      <c r="AH415" s="3"/>
      <c r="AI415" s="3"/>
      <c r="AJ415" s="3"/>
      <c r="AK415" s="3"/>
      <c r="AL415" s="3"/>
    </row>
    <row r="416" customFormat="false" ht="12.75" hidden="false" customHeight="false" outlineLevel="0" collapsed="false">
      <c r="C416" s="0" t="n">
        <v>318</v>
      </c>
      <c r="D416" s="0" t="n">
        <f aca="false">RADIANS(C416)</f>
        <v>5.55014702134197</v>
      </c>
      <c r="E416" s="0" t="n">
        <f aca="false">$R$49*COS(D416)</f>
        <v>3.71572412738697</v>
      </c>
      <c r="F416" s="0" t="n">
        <f aca="false">$R$49*SIN(D416)</f>
        <v>-3.34565303179429</v>
      </c>
      <c r="G416" s="0" t="n">
        <f aca="false">$T$49*E416</f>
        <v>7.43144825477394</v>
      </c>
      <c r="H416" s="0" t="n">
        <f aca="false">$T$49*F416</f>
        <v>-6.69130606358859</v>
      </c>
      <c r="V416" s="3"/>
      <c r="W416" s="3"/>
      <c r="X416" s="3"/>
      <c r="Y416" s="3"/>
      <c r="Z416" s="3"/>
      <c r="AA416" s="3"/>
      <c r="AB416" s="3"/>
      <c r="AC416" s="3"/>
      <c r="AD416" s="3"/>
      <c r="AE416" s="3"/>
      <c r="AF416" s="3"/>
      <c r="AG416" s="3"/>
      <c r="AH416" s="3"/>
      <c r="AI416" s="3"/>
      <c r="AJ416" s="3"/>
      <c r="AK416" s="3"/>
      <c r="AL416" s="3"/>
    </row>
    <row r="417" customFormat="false" ht="12.75" hidden="false" customHeight="false" outlineLevel="0" collapsed="false">
      <c r="C417" s="0" t="n">
        <v>319</v>
      </c>
      <c r="D417" s="0" t="n">
        <f aca="false">RADIANS(C417)</f>
        <v>5.56760031386191</v>
      </c>
      <c r="E417" s="0" t="n">
        <f aca="false">$R$49*COS(D417)</f>
        <v>3.77354790111386</v>
      </c>
      <c r="F417" s="0" t="n">
        <f aca="false">$R$49*SIN(D417)</f>
        <v>-3.28029514495254</v>
      </c>
      <c r="G417" s="0" t="n">
        <f aca="false">$T$49*E417</f>
        <v>7.54709580222772</v>
      </c>
      <c r="H417" s="0" t="n">
        <f aca="false">$T$49*F417</f>
        <v>-6.56059028990507</v>
      </c>
      <c r="V417" s="3"/>
      <c r="W417" s="3"/>
      <c r="X417" s="3"/>
      <c r="Y417" s="3"/>
      <c r="Z417" s="3"/>
      <c r="AA417" s="3"/>
      <c r="AB417" s="3"/>
      <c r="AC417" s="3"/>
      <c r="AD417" s="3"/>
      <c r="AE417" s="3"/>
      <c r="AF417" s="3"/>
      <c r="AG417" s="3"/>
      <c r="AH417" s="3"/>
      <c r="AI417" s="3"/>
      <c r="AJ417" s="3"/>
      <c r="AK417" s="3"/>
      <c r="AL417" s="3"/>
    </row>
    <row r="418" customFormat="false" ht="12.75" hidden="false" customHeight="false" outlineLevel="0" collapsed="false">
      <c r="C418" s="0" t="n">
        <v>320</v>
      </c>
      <c r="D418" s="0" t="n">
        <f aca="false">RADIANS(C418)</f>
        <v>5.58505360638185</v>
      </c>
      <c r="E418" s="0" t="n">
        <f aca="false">$R$49*COS(D418)</f>
        <v>3.83022221559489</v>
      </c>
      <c r="F418" s="0" t="n">
        <f aca="false">$R$49*SIN(D418)</f>
        <v>-3.2139380484327</v>
      </c>
      <c r="G418" s="0" t="n">
        <f aca="false">$T$49*E418</f>
        <v>7.66044443118978</v>
      </c>
      <c r="H418" s="0" t="n">
        <f aca="false">$T$49*F418</f>
        <v>-6.4278760968654</v>
      </c>
      <c r="V418" s="3"/>
      <c r="W418" s="3"/>
      <c r="X418" s="3"/>
      <c r="Y418" s="3"/>
      <c r="Z418" s="3"/>
      <c r="AA418" s="3"/>
      <c r="AB418" s="3"/>
      <c r="AC418" s="3"/>
      <c r="AD418" s="3"/>
      <c r="AE418" s="3"/>
      <c r="AF418" s="3"/>
      <c r="AG418" s="3"/>
      <c r="AH418" s="3"/>
      <c r="AI418" s="3"/>
      <c r="AJ418" s="3"/>
      <c r="AK418" s="3"/>
      <c r="AL418" s="3"/>
    </row>
    <row r="419" customFormat="false" ht="12.75" hidden="false" customHeight="false" outlineLevel="0" collapsed="false">
      <c r="C419" s="0" t="n">
        <v>321</v>
      </c>
      <c r="D419" s="0" t="n">
        <f aca="false">RADIANS(C419)</f>
        <v>5.6025068989018</v>
      </c>
      <c r="E419" s="0" t="n">
        <f aca="false">$R$49*COS(D419)</f>
        <v>3.88572980728486</v>
      </c>
      <c r="F419" s="0" t="n">
        <f aca="false">$R$49*SIN(D419)</f>
        <v>-3.14660195524919</v>
      </c>
      <c r="G419" s="0" t="n">
        <f aca="false">$T$49*E419</f>
        <v>7.77145961456971</v>
      </c>
      <c r="H419" s="0" t="n">
        <f aca="false">$T$49*F419</f>
        <v>-6.29320391049837</v>
      </c>
      <c r="V419" s="3"/>
      <c r="W419" s="3"/>
      <c r="X419" s="3"/>
      <c r="Y419" s="3"/>
      <c r="Z419" s="3"/>
      <c r="AA419" s="3"/>
      <c r="AB419" s="3"/>
      <c r="AC419" s="3"/>
      <c r="AD419" s="3"/>
      <c r="AE419" s="3"/>
      <c r="AF419" s="3"/>
      <c r="AG419" s="3"/>
      <c r="AH419" s="3"/>
      <c r="AI419" s="3"/>
      <c r="AJ419" s="3"/>
      <c r="AK419" s="3"/>
      <c r="AL419" s="3"/>
    </row>
    <row r="420" customFormat="false" ht="12.75" hidden="false" customHeight="false" outlineLevel="0" collapsed="false">
      <c r="C420" s="0" t="n">
        <v>322</v>
      </c>
      <c r="D420" s="0" t="n">
        <f aca="false">RADIANS(C420)</f>
        <v>5.61996019142174</v>
      </c>
      <c r="E420" s="0" t="n">
        <f aca="false">$R$49*COS(D420)</f>
        <v>3.94005376803361</v>
      </c>
      <c r="F420" s="0" t="n">
        <f aca="false">$R$49*SIN(D420)</f>
        <v>-3.07830737662829</v>
      </c>
      <c r="G420" s="0" t="n">
        <f aca="false">$T$49*E420</f>
        <v>7.88010753606722</v>
      </c>
      <c r="H420" s="0" t="n">
        <f aca="false">$T$49*F420</f>
        <v>-6.15661475325658</v>
      </c>
      <c r="V420" s="3"/>
      <c r="W420" s="3"/>
      <c r="X420" s="3"/>
      <c r="Y420" s="3"/>
      <c r="Z420" s="3"/>
      <c r="AA420" s="3"/>
      <c r="AB420" s="3"/>
      <c r="AC420" s="3"/>
      <c r="AD420" s="3"/>
      <c r="AE420" s="3"/>
      <c r="AF420" s="3"/>
      <c r="AG420" s="3"/>
      <c r="AH420" s="3"/>
      <c r="AI420" s="3"/>
      <c r="AJ420" s="3"/>
      <c r="AK420" s="3"/>
      <c r="AL420" s="3"/>
    </row>
    <row r="421" customFormat="false" ht="12.75" hidden="false" customHeight="false" outlineLevel="0" collapsed="false">
      <c r="C421" s="0" t="n">
        <v>323</v>
      </c>
      <c r="D421" s="0" t="n">
        <f aca="false">RADIANS(C421)</f>
        <v>5.63741348394168</v>
      </c>
      <c r="E421" s="0" t="n">
        <f aca="false">$R$49*COS(D421)</f>
        <v>3.99317755023646</v>
      </c>
      <c r="F421" s="0" t="n">
        <f aca="false">$R$49*SIN(D421)</f>
        <v>-3.00907511576024</v>
      </c>
      <c r="G421" s="0" t="n">
        <f aca="false">$T$49*E421</f>
        <v>7.98635510047293</v>
      </c>
      <c r="H421" s="0" t="n">
        <f aca="false">$T$49*F421</f>
        <v>-6.01815023152048</v>
      </c>
      <c r="V421" s="3"/>
      <c r="W421" s="3"/>
      <c r="X421" s="3"/>
      <c r="Y421" s="3"/>
      <c r="Z421" s="3"/>
      <c r="AA421" s="3"/>
      <c r="AB421" s="3"/>
      <c r="AC421" s="3"/>
      <c r="AD421" s="3"/>
      <c r="AE421" s="3"/>
      <c r="AF421" s="3"/>
      <c r="AG421" s="3"/>
      <c r="AH421" s="3"/>
      <c r="AI421" s="3"/>
      <c r="AJ421" s="3"/>
      <c r="AK421" s="3"/>
      <c r="AL421" s="3"/>
    </row>
    <row r="422" customFormat="false" ht="12.75" hidden="false" customHeight="false" outlineLevel="0" collapsed="false">
      <c r="C422" s="0" t="n">
        <v>324</v>
      </c>
      <c r="D422" s="0" t="n">
        <f aca="false">RADIANS(C422)</f>
        <v>5.65486677646163</v>
      </c>
      <c r="E422" s="0" t="n">
        <f aca="false">$R$49*COS(D422)</f>
        <v>4.04508497187474</v>
      </c>
      <c r="F422" s="0" t="n">
        <f aca="false">$R$49*SIN(D422)</f>
        <v>-2.93892626146237</v>
      </c>
      <c r="G422" s="0" t="n">
        <f aca="false">$T$49*E422</f>
        <v>8.09016994374947</v>
      </c>
      <c r="H422" s="0" t="n">
        <f aca="false">$T$49*F422</f>
        <v>-5.87785252292473</v>
      </c>
      <c r="V422" s="3"/>
      <c r="W422" s="3"/>
      <c r="X422" s="3"/>
      <c r="Y422" s="3"/>
      <c r="Z422" s="3"/>
      <c r="AA422" s="3"/>
      <c r="AB422" s="3"/>
      <c r="AC422" s="3"/>
      <c r="AD422" s="3"/>
      <c r="AE422" s="3"/>
      <c r="AF422" s="3"/>
      <c r="AG422" s="3"/>
      <c r="AH422" s="3"/>
      <c r="AI422" s="3"/>
      <c r="AJ422" s="3"/>
      <c r="AK422" s="3"/>
      <c r="AL422" s="3"/>
    </row>
    <row r="423" customFormat="false" ht="12.75" hidden="false" customHeight="false" outlineLevel="0" collapsed="false">
      <c r="C423" s="0" t="n">
        <v>325</v>
      </c>
      <c r="D423" s="0" t="n">
        <f aca="false">RADIANS(C423)</f>
        <v>5.67232006898157</v>
      </c>
      <c r="E423" s="0" t="n">
        <f aca="false">$R$49*COS(D423)</f>
        <v>4.09576022144496</v>
      </c>
      <c r="F423" s="0" t="n">
        <f aca="false">$R$49*SIN(D423)</f>
        <v>-2.86788218175523</v>
      </c>
      <c r="G423" s="0" t="n">
        <f aca="false">$T$49*E423</f>
        <v>8.19152044288992</v>
      </c>
      <c r="H423" s="0" t="n">
        <f aca="false">$T$49*F423</f>
        <v>-5.73576436351047</v>
      </c>
      <c r="V423" s="3"/>
      <c r="W423" s="3"/>
      <c r="X423" s="3"/>
      <c r="Y423" s="3"/>
      <c r="Z423" s="3"/>
      <c r="AA423" s="3"/>
      <c r="AB423" s="3"/>
      <c r="AC423" s="3"/>
      <c r="AD423" s="3"/>
      <c r="AE423" s="3"/>
      <c r="AF423" s="3"/>
      <c r="AG423" s="3"/>
      <c r="AH423" s="3"/>
      <c r="AI423" s="3"/>
      <c r="AJ423" s="3"/>
      <c r="AK423" s="3"/>
      <c r="AL423" s="3"/>
    </row>
    <row r="424" customFormat="false" ht="12.75" hidden="false" customHeight="false" outlineLevel="0" collapsed="false">
      <c r="C424" s="0" t="n">
        <v>326</v>
      </c>
      <c r="D424" s="0" t="n">
        <f aca="false">RADIANS(C424)</f>
        <v>5.68977336150151</v>
      </c>
      <c r="E424" s="0" t="n">
        <f aca="false">$R$49*COS(D424)</f>
        <v>4.14518786277521</v>
      </c>
      <c r="F424" s="0" t="n">
        <f aca="false">$R$49*SIN(D424)</f>
        <v>-2.79596451735374</v>
      </c>
      <c r="G424" s="0" t="n">
        <f aca="false">$T$49*E424</f>
        <v>8.29037572555041</v>
      </c>
      <c r="H424" s="0" t="n">
        <f aca="false">$T$49*F424</f>
        <v>-5.59192903470747</v>
      </c>
      <c r="V424" s="3"/>
      <c r="W424" s="3"/>
      <c r="X424" s="3"/>
      <c r="Y424" s="3"/>
      <c r="Z424" s="3"/>
      <c r="AA424" s="3"/>
      <c r="AB424" s="3"/>
      <c r="AC424" s="3"/>
      <c r="AD424" s="3"/>
      <c r="AE424" s="3"/>
      <c r="AF424" s="3"/>
      <c r="AG424" s="3"/>
      <c r="AH424" s="3"/>
      <c r="AI424" s="3"/>
      <c r="AJ424" s="3"/>
      <c r="AK424" s="3"/>
      <c r="AL424" s="3"/>
    </row>
    <row r="425" customFormat="false" ht="12.75" hidden="false" customHeight="false" outlineLevel="0" collapsed="false">
      <c r="C425" s="0" t="n">
        <v>327</v>
      </c>
      <c r="D425" s="0" t="n">
        <f aca="false">RADIANS(C425)</f>
        <v>5.70722665402146</v>
      </c>
      <c r="E425" s="0" t="n">
        <f aca="false">$R$49*COS(D425)</f>
        <v>4.19335283972712</v>
      </c>
      <c r="F425" s="0" t="n">
        <f aca="false">$R$49*SIN(D425)</f>
        <v>-2.72319517507514</v>
      </c>
      <c r="G425" s="0" t="n">
        <f aca="false">$T$49*E425</f>
        <v>8.38670567945424</v>
      </c>
      <c r="H425" s="0" t="n">
        <f aca="false">$T$49*F425</f>
        <v>-5.44639035015027</v>
      </c>
      <c r="V425" s="3"/>
      <c r="W425" s="3"/>
      <c r="X425" s="3"/>
      <c r="Y425" s="3"/>
      <c r="Z425" s="3"/>
      <c r="AA425" s="3"/>
      <c r="AB425" s="3"/>
      <c r="AC425" s="3"/>
      <c r="AD425" s="3"/>
      <c r="AE425" s="3"/>
      <c r="AF425" s="3"/>
      <c r="AG425" s="3"/>
      <c r="AH425" s="3"/>
      <c r="AI425" s="3"/>
      <c r="AJ425" s="3"/>
      <c r="AK425" s="3"/>
      <c r="AL425" s="3"/>
    </row>
    <row r="426" customFormat="false" ht="12.75" hidden="false" customHeight="false" outlineLevel="0" collapsed="false">
      <c r="C426" s="0" t="n">
        <v>328</v>
      </c>
      <c r="D426" s="0" t="n">
        <f aca="false">RADIANS(C426)</f>
        <v>5.7246799465414</v>
      </c>
      <c r="E426" s="0" t="n">
        <f aca="false">$R$49*COS(D426)</f>
        <v>4.24024048078213</v>
      </c>
      <c r="F426" s="0" t="n">
        <f aca="false">$R$49*SIN(D426)</f>
        <v>-2.64959632116603</v>
      </c>
      <c r="G426" s="0" t="n">
        <f aca="false">$T$49*E426</f>
        <v>8.48048096156426</v>
      </c>
      <c r="H426" s="0" t="n">
        <f aca="false">$T$49*F426</f>
        <v>-5.29919264233205</v>
      </c>
      <c r="V426" s="3"/>
      <c r="W426" s="3"/>
      <c r="X426" s="3"/>
      <c r="Y426" s="3"/>
      <c r="Z426" s="3"/>
      <c r="AA426" s="3"/>
      <c r="AB426" s="3"/>
      <c r="AC426" s="3"/>
      <c r="AD426" s="3"/>
      <c r="AE426" s="3"/>
      <c r="AF426" s="3"/>
      <c r="AG426" s="3"/>
      <c r="AH426" s="3"/>
      <c r="AI426" s="3"/>
      <c r="AJ426" s="3"/>
      <c r="AK426" s="3"/>
      <c r="AL426" s="3"/>
    </row>
    <row r="427" customFormat="false" ht="12.75" hidden="false" customHeight="false" outlineLevel="0" collapsed="false">
      <c r="C427" s="0" t="n">
        <v>329</v>
      </c>
      <c r="D427" s="0" t="n">
        <f aca="false">RADIANS(C427)</f>
        <v>5.74213323906134</v>
      </c>
      <c r="E427" s="0" t="n">
        <f aca="false">$R$49*COS(D427)</f>
        <v>4.28583650351056</v>
      </c>
      <c r="F427" s="0" t="n">
        <f aca="false">$R$49*SIN(D427)</f>
        <v>-2.57519037455027</v>
      </c>
      <c r="G427" s="0" t="n">
        <f aca="false">$T$49*E427</f>
        <v>8.57167300702112</v>
      </c>
      <c r="H427" s="0" t="n">
        <f aca="false">$T$49*F427</f>
        <v>-5.15038074910055</v>
      </c>
      <c r="V427" s="3"/>
      <c r="W427" s="3"/>
      <c r="X427" s="3"/>
      <c r="Y427" s="3"/>
      <c r="Z427" s="3"/>
      <c r="AA427" s="3"/>
      <c r="AB427" s="3"/>
      <c r="AC427" s="3"/>
      <c r="AD427" s="3"/>
      <c r="AE427" s="3"/>
      <c r="AF427" s="3"/>
      <c r="AG427" s="3"/>
      <c r="AH427" s="3"/>
      <c r="AI427" s="3"/>
      <c r="AJ427" s="3"/>
      <c r="AK427" s="3"/>
      <c r="AL427" s="3"/>
    </row>
    <row r="428" customFormat="false" ht="12.75" hidden="false" customHeight="false" outlineLevel="0" collapsed="false">
      <c r="C428" s="0" t="n">
        <v>330</v>
      </c>
      <c r="D428" s="0" t="n">
        <f aca="false">RADIANS(C428)</f>
        <v>5.75958653158129</v>
      </c>
      <c r="E428" s="0" t="n">
        <f aca="false">$R$49*COS(D428)</f>
        <v>4.33012701892219</v>
      </c>
      <c r="F428" s="0" t="n">
        <f aca="false">$R$49*SIN(D428)</f>
        <v>-2.5</v>
      </c>
      <c r="G428" s="0" t="n">
        <f aca="false">$T$49*E428</f>
        <v>8.66025403784438</v>
      </c>
      <c r="H428" s="0" t="n">
        <f aca="false">$T$49*F428</f>
        <v>-5</v>
      </c>
      <c r="V428" s="3"/>
      <c r="W428" s="3"/>
      <c r="X428" s="3"/>
      <c r="Y428" s="3"/>
      <c r="Z428" s="3"/>
      <c r="AA428" s="3"/>
      <c r="AB428" s="3"/>
      <c r="AC428" s="3"/>
      <c r="AD428" s="3"/>
      <c r="AE428" s="3"/>
      <c r="AF428" s="3"/>
      <c r="AG428" s="3"/>
      <c r="AH428" s="3"/>
      <c r="AI428" s="3"/>
      <c r="AJ428" s="3"/>
      <c r="AK428" s="3"/>
      <c r="AL428" s="3"/>
    </row>
    <row r="429" customFormat="false" ht="12.75" hidden="false" customHeight="false" outlineLevel="0" collapsed="false">
      <c r="C429" s="0" t="n">
        <v>331</v>
      </c>
      <c r="D429" s="0" t="n">
        <f aca="false">RADIANS(C429)</f>
        <v>5.77703982410123</v>
      </c>
      <c r="E429" s="0" t="n">
        <f aca="false">$R$49*COS(D429)</f>
        <v>4.37309853569698</v>
      </c>
      <c r="F429" s="0" t="n">
        <f aca="false">$R$49*SIN(D429)</f>
        <v>-2.42404810123169</v>
      </c>
      <c r="G429" s="0" t="n">
        <f aca="false">$T$49*E429</f>
        <v>8.74619707139395</v>
      </c>
      <c r="H429" s="0" t="n">
        <f aca="false">$T$49*F429</f>
        <v>-4.84809620246338</v>
      </c>
      <c r="V429" s="3"/>
      <c r="W429" s="3"/>
      <c r="X429" s="3"/>
      <c r="Y429" s="3"/>
      <c r="Z429" s="3"/>
      <c r="AA429" s="3"/>
      <c r="AB429" s="3"/>
      <c r="AC429" s="3"/>
      <c r="AD429" s="3"/>
      <c r="AE429" s="3"/>
      <c r="AF429" s="3"/>
      <c r="AG429" s="3"/>
      <c r="AH429" s="3"/>
      <c r="AI429" s="3"/>
      <c r="AJ429" s="3"/>
      <c r="AK429" s="3"/>
      <c r="AL429" s="3"/>
    </row>
    <row r="430" customFormat="false" ht="12.75" hidden="false" customHeight="false" outlineLevel="0" collapsed="false">
      <c r="C430" s="0" t="n">
        <v>332</v>
      </c>
      <c r="D430" s="0" t="n">
        <f aca="false">RADIANS(C430)</f>
        <v>5.79449311662117</v>
      </c>
      <c r="E430" s="0" t="n">
        <f aca="false">$R$49*COS(D430)</f>
        <v>4.41473796429463</v>
      </c>
      <c r="F430" s="0" t="n">
        <f aca="false">$R$49*SIN(D430)</f>
        <v>-2.34735781392945</v>
      </c>
      <c r="G430" s="0" t="n">
        <f aca="false">$T$49*E430</f>
        <v>8.82947592858927</v>
      </c>
      <c r="H430" s="0" t="n">
        <f aca="false">$T$49*F430</f>
        <v>-4.69471562785891</v>
      </c>
      <c r="V430" s="3"/>
      <c r="W430" s="3"/>
      <c r="X430" s="3"/>
      <c r="Y430" s="3"/>
      <c r="Z430" s="3"/>
      <c r="AA430" s="3"/>
      <c r="AB430" s="3"/>
      <c r="AC430" s="3"/>
      <c r="AD430" s="3"/>
      <c r="AE430" s="3"/>
      <c r="AF430" s="3"/>
      <c r="AG430" s="3"/>
      <c r="AH430" s="3"/>
      <c r="AI430" s="3"/>
      <c r="AJ430" s="3"/>
      <c r="AK430" s="3"/>
      <c r="AL430" s="3"/>
    </row>
    <row r="431" customFormat="false" ht="12.75" hidden="false" customHeight="false" outlineLevel="0" collapsed="false">
      <c r="C431" s="0" t="n">
        <v>333</v>
      </c>
      <c r="D431" s="0" t="n">
        <f aca="false">RADIANS(C431)</f>
        <v>5.81194640914112</v>
      </c>
      <c r="E431" s="0" t="n">
        <f aca="false">$R$49*COS(D431)</f>
        <v>4.45503262094184</v>
      </c>
      <c r="F431" s="0" t="n">
        <f aca="false">$R$49*SIN(D431)</f>
        <v>-2.26995249869773</v>
      </c>
      <c r="G431" s="0" t="n">
        <f aca="false">$T$49*E431</f>
        <v>8.91006524188368</v>
      </c>
      <c r="H431" s="0" t="n">
        <f aca="false">$T$49*F431</f>
        <v>-4.53990499739547</v>
      </c>
      <c r="V431" s="3"/>
      <c r="W431" s="3"/>
      <c r="X431" s="3"/>
      <c r="Y431" s="3"/>
      <c r="Z431" s="3"/>
      <c r="AA431" s="3"/>
      <c r="AB431" s="3"/>
      <c r="AC431" s="3"/>
      <c r="AD431" s="3"/>
      <c r="AE431" s="3"/>
      <c r="AF431" s="3"/>
      <c r="AG431" s="3"/>
      <c r="AH431" s="3"/>
      <c r="AI431" s="3"/>
      <c r="AJ431" s="3"/>
      <c r="AK431" s="3"/>
      <c r="AL431" s="3"/>
    </row>
    <row r="432" customFormat="false" ht="12.75" hidden="false" customHeight="false" outlineLevel="0" collapsed="false">
      <c r="C432" s="0" t="n">
        <v>334</v>
      </c>
      <c r="D432" s="0" t="n">
        <f aca="false">RADIANS(C432)</f>
        <v>5.82939970166106</v>
      </c>
      <c r="E432" s="0" t="n">
        <f aca="false">$R$49*COS(D432)</f>
        <v>4.49397023149583</v>
      </c>
      <c r="F432" s="0" t="n">
        <f aca="false">$R$49*SIN(D432)</f>
        <v>-2.19185573394539</v>
      </c>
      <c r="G432" s="0" t="n">
        <f aca="false">$T$49*E432</f>
        <v>8.98794046299167</v>
      </c>
      <c r="H432" s="0" t="n">
        <f aca="false">$T$49*F432</f>
        <v>-4.38371146789078</v>
      </c>
      <c r="V432" s="3"/>
      <c r="W432" s="3"/>
      <c r="X432" s="3"/>
      <c r="Y432" s="3"/>
      <c r="Z432" s="3"/>
      <c r="AA432" s="3"/>
      <c r="AB432" s="3"/>
      <c r="AC432" s="3"/>
      <c r="AD432" s="3"/>
      <c r="AE432" s="3"/>
      <c r="AF432" s="3"/>
      <c r="AG432" s="3"/>
      <c r="AH432" s="3"/>
      <c r="AI432" s="3"/>
      <c r="AJ432" s="3"/>
      <c r="AK432" s="3"/>
      <c r="AL432" s="3"/>
    </row>
    <row r="433" customFormat="false" ht="12.75" hidden="false" customHeight="false" outlineLevel="0" collapsed="false">
      <c r="C433" s="0" t="n">
        <v>335</v>
      </c>
      <c r="D433" s="0" t="n">
        <f aca="false">RADIANS(C433)</f>
        <v>5.846852994181</v>
      </c>
      <c r="E433" s="0" t="n">
        <f aca="false">$R$49*COS(D433)</f>
        <v>4.53153893518325</v>
      </c>
      <c r="F433" s="0" t="n">
        <f aca="false">$R$49*SIN(D433)</f>
        <v>-2.1130913087035</v>
      </c>
      <c r="G433" s="0" t="n">
        <f aca="false">$T$49*E433</f>
        <v>9.0630778703665</v>
      </c>
      <c r="H433" s="0" t="n">
        <f aca="false">$T$49*F433</f>
        <v>-4.22618261740699</v>
      </c>
      <c r="V433" s="3"/>
      <c r="W433" s="3"/>
      <c r="X433" s="3"/>
      <c r="Y433" s="3"/>
      <c r="Z433" s="3"/>
      <c r="AA433" s="3"/>
      <c r="AB433" s="3"/>
      <c r="AC433" s="3"/>
      <c r="AD433" s="3"/>
      <c r="AE433" s="3"/>
      <c r="AF433" s="3"/>
      <c r="AG433" s="3"/>
      <c r="AH433" s="3"/>
      <c r="AI433" s="3"/>
      <c r="AJ433" s="3"/>
      <c r="AK433" s="3"/>
      <c r="AL433" s="3"/>
    </row>
    <row r="434" customFormat="false" ht="12.75" hidden="false" customHeight="false" outlineLevel="0" collapsed="false">
      <c r="C434" s="0" t="n">
        <v>336</v>
      </c>
      <c r="D434" s="0" t="n">
        <f aca="false">RADIANS(C434)</f>
        <v>5.86430628670095</v>
      </c>
      <c r="E434" s="0" t="n">
        <f aca="false">$R$49*COS(D434)</f>
        <v>4.56772728821301</v>
      </c>
      <c r="F434" s="0" t="n">
        <f aca="false">$R$49*SIN(D434)</f>
        <v>-2.033683215379</v>
      </c>
      <c r="G434" s="0" t="n">
        <f aca="false">$T$49*E434</f>
        <v>9.13545457642601</v>
      </c>
      <c r="H434" s="0" t="n">
        <f aca="false">$T$49*F434</f>
        <v>-4.067366430758</v>
      </c>
      <c r="V434" s="3"/>
      <c r="W434" s="3"/>
      <c r="X434" s="3"/>
      <c r="Y434" s="3"/>
      <c r="Z434" s="3"/>
      <c r="AA434" s="3"/>
      <c r="AB434" s="3"/>
      <c r="AC434" s="3"/>
      <c r="AD434" s="3"/>
      <c r="AE434" s="3"/>
      <c r="AF434" s="3"/>
      <c r="AG434" s="3"/>
      <c r="AH434" s="3"/>
      <c r="AI434" s="3"/>
      <c r="AJ434" s="3"/>
      <c r="AK434" s="3"/>
      <c r="AL434" s="3"/>
    </row>
    <row r="435" customFormat="false" ht="12.75" hidden="false" customHeight="false" outlineLevel="0" collapsed="false">
      <c r="C435" s="0" t="n">
        <v>337</v>
      </c>
      <c r="D435" s="0" t="n">
        <f aca="false">RADIANS(C435)</f>
        <v>5.88175957922089</v>
      </c>
      <c r="E435" s="0" t="n">
        <f aca="false">$R$49*COS(D435)</f>
        <v>4.6025242672622</v>
      </c>
      <c r="F435" s="0" t="n">
        <f aca="false">$R$49*SIN(D435)</f>
        <v>-1.95365564244637</v>
      </c>
      <c r="G435" s="0" t="n">
        <f aca="false">$T$49*E435</f>
        <v>9.2050485345244</v>
      </c>
      <c r="H435" s="0" t="n">
        <f aca="false">$T$49*F435</f>
        <v>-3.90731128489274</v>
      </c>
      <c r="V435" s="3"/>
      <c r="W435" s="3"/>
      <c r="X435" s="3"/>
      <c r="Y435" s="3"/>
      <c r="Z435" s="3"/>
      <c r="AA435" s="3"/>
      <c r="AB435" s="3"/>
      <c r="AC435" s="3"/>
      <c r="AD435" s="3"/>
      <c r="AE435" s="3"/>
      <c r="AF435" s="3"/>
      <c r="AG435" s="3"/>
      <c r="AH435" s="3"/>
      <c r="AI435" s="3"/>
      <c r="AJ435" s="3"/>
      <c r="AK435" s="3"/>
      <c r="AL435" s="3"/>
    </row>
    <row r="436" customFormat="false" ht="12.75" hidden="false" customHeight="false" outlineLevel="0" collapsed="false">
      <c r="C436" s="0" t="n">
        <v>338</v>
      </c>
      <c r="D436" s="0" t="n">
        <f aca="false">RADIANS(C436)</f>
        <v>5.89921287174083</v>
      </c>
      <c r="E436" s="0" t="n">
        <f aca="false">$R$49*COS(D436)</f>
        <v>4.63591927283394</v>
      </c>
      <c r="F436" s="0" t="n">
        <f aca="false">$R$49*SIN(D436)</f>
        <v>-1.87303296707956</v>
      </c>
      <c r="G436" s="0" t="n">
        <f aca="false">$T$49*E436</f>
        <v>9.27183854566787</v>
      </c>
      <c r="H436" s="0" t="n">
        <f aca="false">$T$49*F436</f>
        <v>-3.74606593415912</v>
      </c>
      <c r="V436" s="3"/>
      <c r="W436" s="3"/>
      <c r="X436" s="3"/>
      <c r="Y436" s="3"/>
      <c r="Z436" s="3"/>
      <c r="AA436" s="3"/>
      <c r="AB436" s="3"/>
      <c r="AC436" s="3"/>
      <c r="AD436" s="3"/>
      <c r="AE436" s="3"/>
      <c r="AF436" s="3"/>
      <c r="AG436" s="3"/>
      <c r="AH436" s="3"/>
      <c r="AI436" s="3"/>
      <c r="AJ436" s="3"/>
      <c r="AK436" s="3"/>
      <c r="AL436" s="3"/>
    </row>
    <row r="437" customFormat="false" ht="12.75" hidden="false" customHeight="false" outlineLevel="0" collapsed="false">
      <c r="C437" s="0" t="n">
        <v>339</v>
      </c>
      <c r="D437" s="0" t="n">
        <f aca="false">RADIANS(C437)</f>
        <v>5.91666616426078</v>
      </c>
      <c r="E437" s="0" t="n">
        <f aca="false">$R$49*COS(D437)</f>
        <v>4.66790213248601</v>
      </c>
      <c r="F437" s="0" t="n">
        <f aca="false">$R$49*SIN(D437)</f>
        <v>-1.7918397477265</v>
      </c>
      <c r="G437" s="0" t="n">
        <f aca="false">$T$49*E437</f>
        <v>9.33580426497202</v>
      </c>
      <c r="H437" s="0" t="n">
        <f aca="false">$T$49*F437</f>
        <v>-3.58367949545301</v>
      </c>
      <c r="V437" s="3"/>
      <c r="W437" s="3"/>
      <c r="X437" s="3"/>
      <c r="Y437" s="3"/>
      <c r="Z437" s="3"/>
      <c r="AA437" s="3"/>
      <c r="AB437" s="3"/>
      <c r="AC437" s="3"/>
      <c r="AD437" s="3"/>
      <c r="AE437" s="3"/>
      <c r="AF437" s="3"/>
      <c r="AG437" s="3"/>
      <c r="AH437" s="3"/>
      <c r="AI437" s="3"/>
      <c r="AJ437" s="3"/>
      <c r="AK437" s="3"/>
      <c r="AL437" s="3"/>
    </row>
    <row r="438" customFormat="false" ht="12.75" hidden="false" customHeight="false" outlineLevel="0" collapsed="false">
      <c r="C438" s="0" t="n">
        <v>340</v>
      </c>
      <c r="D438" s="0" t="n">
        <f aca="false">RADIANS(C438)</f>
        <v>5.93411945678072</v>
      </c>
      <c r="E438" s="0" t="n">
        <f aca="false">$R$49*COS(D438)</f>
        <v>4.69846310392954</v>
      </c>
      <c r="F438" s="0" t="n">
        <f aca="false">$R$49*SIN(D438)</f>
        <v>-1.71010071662835</v>
      </c>
      <c r="G438" s="0" t="n">
        <f aca="false">$T$49*E438</f>
        <v>9.39692620785908</v>
      </c>
      <c r="H438" s="0" t="n">
        <f aca="false">$T$49*F438</f>
        <v>-3.42020143325669</v>
      </c>
      <c r="V438" s="3"/>
      <c r="W438" s="3"/>
      <c r="X438" s="3"/>
      <c r="Y438" s="3"/>
      <c r="Z438" s="3"/>
      <c r="AA438" s="3"/>
      <c r="AB438" s="3"/>
      <c r="AC438" s="3"/>
      <c r="AD438" s="3"/>
      <c r="AE438" s="3"/>
      <c r="AF438" s="3"/>
      <c r="AG438" s="3"/>
      <c r="AH438" s="3"/>
      <c r="AI438" s="3"/>
      <c r="AJ438" s="3"/>
      <c r="AK438" s="3"/>
      <c r="AL438" s="3"/>
    </row>
    <row r="439" customFormat="false" ht="12.75" hidden="false" customHeight="false" outlineLevel="0" collapsed="false">
      <c r="C439" s="0" t="n">
        <v>341</v>
      </c>
      <c r="D439" s="0" t="n">
        <f aca="false">RADIANS(C439)</f>
        <v>5.95157274930066</v>
      </c>
      <c r="E439" s="0" t="n">
        <f aca="false">$R$49*COS(D439)</f>
        <v>4.72759287799658</v>
      </c>
      <c r="F439" s="0" t="n">
        <f aca="false">$R$49*SIN(D439)</f>
        <v>-1.62784077228578</v>
      </c>
      <c r="G439" s="0" t="n">
        <f aca="false">$T$49*E439</f>
        <v>9.45518575599317</v>
      </c>
      <c r="H439" s="0" t="n">
        <f aca="false">$T$49*F439</f>
        <v>-3.25568154457157</v>
      </c>
      <c r="V439" s="3"/>
      <c r="W439" s="3"/>
      <c r="X439" s="3"/>
      <c r="Y439" s="3"/>
      <c r="Z439" s="3"/>
      <c r="AA439" s="3"/>
      <c r="AB439" s="3"/>
      <c r="AC439" s="3"/>
      <c r="AD439" s="3"/>
      <c r="AE439" s="3"/>
      <c r="AF439" s="3"/>
      <c r="AG439" s="3"/>
      <c r="AH439" s="3"/>
      <c r="AI439" s="3"/>
      <c r="AJ439" s="3"/>
      <c r="AK439" s="3"/>
      <c r="AL439" s="3"/>
    </row>
    <row r="440" customFormat="false" ht="12.75" hidden="false" customHeight="false" outlineLevel="0" collapsed="false">
      <c r="C440" s="0" t="n">
        <v>342</v>
      </c>
      <c r="D440" s="0" t="n">
        <f aca="false">RADIANS(C440)</f>
        <v>5.96902604182061</v>
      </c>
      <c r="E440" s="0" t="n">
        <f aca="false">$R$49*COS(D440)</f>
        <v>4.75528258147577</v>
      </c>
      <c r="F440" s="0" t="n">
        <f aca="false">$R$49*SIN(D440)</f>
        <v>-1.54508497187474</v>
      </c>
      <c r="G440" s="0" t="n">
        <f aca="false">$T$49*E440</f>
        <v>9.51056516295154</v>
      </c>
      <c r="H440" s="0" t="n">
        <f aca="false">$T$49*F440</f>
        <v>-3.09016994374948</v>
      </c>
      <c r="V440" s="3"/>
      <c r="W440" s="3"/>
      <c r="X440" s="3"/>
      <c r="Y440" s="3"/>
      <c r="Z440" s="3"/>
      <c r="AA440" s="3"/>
      <c r="AB440" s="3"/>
      <c r="AC440" s="3"/>
      <c r="AD440" s="3"/>
      <c r="AE440" s="3"/>
      <c r="AF440" s="3"/>
      <c r="AG440" s="3"/>
      <c r="AH440" s="3"/>
      <c r="AI440" s="3"/>
      <c r="AJ440" s="3"/>
      <c r="AK440" s="3"/>
      <c r="AL440" s="3"/>
    </row>
    <row r="441" customFormat="false" ht="12.75" hidden="false" customHeight="false" outlineLevel="0" collapsed="false">
      <c r="C441" s="0" t="n">
        <v>343</v>
      </c>
      <c r="D441" s="0" t="n">
        <f aca="false">RADIANS(C441)</f>
        <v>5.98647933434055</v>
      </c>
      <c r="E441" s="0" t="n">
        <f aca="false">$R$49*COS(D441)</f>
        <v>4.78152377981518</v>
      </c>
      <c r="F441" s="0" t="n">
        <f aca="false">$R$49*SIN(D441)</f>
        <v>-1.46185852361369</v>
      </c>
      <c r="G441" s="0" t="n">
        <f aca="false">$T$49*E441</f>
        <v>9.56304755963035</v>
      </c>
      <c r="H441" s="0" t="n">
        <f aca="false">$T$49*F441</f>
        <v>-2.92371704722737</v>
      </c>
      <c r="V441" s="3"/>
      <c r="W441" s="3"/>
      <c r="X441" s="3"/>
      <c r="Y441" s="3"/>
      <c r="Z441" s="3"/>
      <c r="AA441" s="3"/>
      <c r="AB441" s="3"/>
      <c r="AC441" s="3"/>
      <c r="AD441" s="3"/>
      <c r="AE441" s="3"/>
      <c r="AF441" s="3"/>
      <c r="AG441" s="3"/>
      <c r="AH441" s="3"/>
      <c r="AI441" s="3"/>
      <c r="AJ441" s="3"/>
      <c r="AK441" s="3"/>
      <c r="AL441" s="3"/>
    </row>
    <row r="442" customFormat="false" ht="12.75" hidden="false" customHeight="false" outlineLevel="0" collapsed="false">
      <c r="C442" s="0" t="n">
        <v>344</v>
      </c>
      <c r="D442" s="0" t="n">
        <f aca="false">RADIANS(C442)</f>
        <v>6.00393262686049</v>
      </c>
      <c r="E442" s="0" t="n">
        <f aca="false">$R$49*COS(D442)</f>
        <v>4.80630847969159</v>
      </c>
      <c r="F442" s="0" t="n">
        <f aca="false">$R$49*SIN(D442)</f>
        <v>-1.37818677908499</v>
      </c>
      <c r="G442" s="0" t="n">
        <f aca="false">$T$49*E442</f>
        <v>9.61261695938319</v>
      </c>
      <c r="H442" s="0" t="n">
        <f aca="false">$T$49*F442</f>
        <v>-2.75637355816999</v>
      </c>
      <c r="V442" s="3"/>
      <c r="W442" s="3"/>
      <c r="X442" s="3"/>
      <c r="Y442" s="3"/>
      <c r="Z442" s="3"/>
      <c r="AA442" s="3"/>
      <c r="AB442" s="3"/>
      <c r="AC442" s="3"/>
      <c r="AD442" s="3"/>
      <c r="AE442" s="3"/>
      <c r="AF442" s="3"/>
      <c r="AG442" s="3"/>
      <c r="AH442" s="3"/>
      <c r="AI442" s="3"/>
      <c r="AJ442" s="3"/>
      <c r="AK442" s="3"/>
      <c r="AL442" s="3"/>
    </row>
    <row r="443" customFormat="false" ht="12.75" hidden="false" customHeight="false" outlineLevel="0" collapsed="false">
      <c r="C443" s="0" t="n">
        <v>345</v>
      </c>
      <c r="D443" s="0" t="n">
        <f aca="false">RADIANS(C443)</f>
        <v>6.02138591938044</v>
      </c>
      <c r="E443" s="0" t="n">
        <f aca="false">$R$49*COS(D443)</f>
        <v>4.82962913144534</v>
      </c>
      <c r="F443" s="0" t="n">
        <f aca="false">$R$49*SIN(D443)</f>
        <v>-1.2940952255126</v>
      </c>
      <c r="G443" s="0" t="n">
        <f aca="false">$T$49*E443</f>
        <v>9.65925826289068</v>
      </c>
      <c r="H443" s="0" t="n">
        <f aca="false">$T$49*F443</f>
        <v>-2.58819045102521</v>
      </c>
      <c r="V443" s="3"/>
      <c r="W443" s="3"/>
      <c r="X443" s="3"/>
      <c r="Y443" s="3"/>
      <c r="Z443" s="3"/>
      <c r="AA443" s="3"/>
      <c r="AB443" s="3"/>
      <c r="AC443" s="3"/>
      <c r="AD443" s="3"/>
      <c r="AE443" s="3"/>
      <c r="AF443" s="3"/>
      <c r="AG443" s="3"/>
      <c r="AH443" s="3"/>
      <c r="AI443" s="3"/>
      <c r="AJ443" s="3"/>
      <c r="AK443" s="3"/>
      <c r="AL443" s="3"/>
    </row>
    <row r="444" customFormat="false" ht="12.75" hidden="false" customHeight="false" outlineLevel="0" collapsed="false">
      <c r="C444" s="0" t="n">
        <v>346</v>
      </c>
      <c r="D444" s="0" t="n">
        <f aca="false">RADIANS(C444)</f>
        <v>6.03883921190038</v>
      </c>
      <c r="E444" s="0" t="n">
        <f aca="false">$R$49*COS(D444)</f>
        <v>4.85147863137998</v>
      </c>
      <c r="F444" s="0" t="n">
        <f aca="false">$R$49*SIN(D444)</f>
        <v>-1.20960947799834</v>
      </c>
      <c r="G444" s="0" t="n">
        <f aca="false">$T$49*E444</f>
        <v>9.70295726275997</v>
      </c>
      <c r="H444" s="0" t="n">
        <f aca="false">$T$49*F444</f>
        <v>-2.41921895599668</v>
      </c>
      <c r="V444" s="3"/>
      <c r="W444" s="3"/>
      <c r="X444" s="3"/>
      <c r="Y444" s="3"/>
      <c r="Z444" s="3"/>
      <c r="AA444" s="3"/>
      <c r="AB444" s="3"/>
      <c r="AC444" s="3"/>
      <c r="AD444" s="3"/>
      <c r="AE444" s="3"/>
      <c r="AF444" s="3"/>
      <c r="AG444" s="3"/>
      <c r="AH444" s="3"/>
      <c r="AI444" s="3"/>
      <c r="AJ444" s="3"/>
      <c r="AK444" s="3"/>
      <c r="AL444" s="3"/>
    </row>
    <row r="445" customFormat="false" ht="12.75" hidden="false" customHeight="false" outlineLevel="0" collapsed="false">
      <c r="C445" s="0" t="n">
        <v>347</v>
      </c>
      <c r="D445" s="0" t="n">
        <f aca="false">RADIANS(C445)</f>
        <v>6.05629250442032</v>
      </c>
      <c r="E445" s="0" t="n">
        <f aca="false">$R$49*COS(D445)</f>
        <v>4.87185032392618</v>
      </c>
      <c r="F445" s="0" t="n">
        <f aca="false">$R$49*SIN(D445)</f>
        <v>-1.12475527171933</v>
      </c>
      <c r="G445" s="0" t="n">
        <f aca="false">$T$49*E445</f>
        <v>9.74370064785235</v>
      </c>
      <c r="H445" s="0" t="n">
        <f aca="false">$T$49*F445</f>
        <v>-2.24951054343865</v>
      </c>
      <c r="V445" s="3"/>
      <c r="W445" s="3"/>
      <c r="X445" s="3"/>
      <c r="Y445" s="3"/>
      <c r="Z445" s="3"/>
      <c r="AA445" s="3"/>
      <c r="AB445" s="3"/>
      <c r="AC445" s="3"/>
      <c r="AD445" s="3"/>
      <c r="AE445" s="3"/>
      <c r="AF445" s="3"/>
      <c r="AG445" s="3"/>
      <c r="AH445" s="3"/>
      <c r="AI445" s="3"/>
      <c r="AJ445" s="3"/>
      <c r="AK445" s="3"/>
      <c r="AL445" s="3"/>
    </row>
    <row r="446" customFormat="false" ht="12.75" hidden="false" customHeight="false" outlineLevel="0" collapsed="false">
      <c r="C446" s="0" t="n">
        <v>348</v>
      </c>
      <c r="D446" s="0" t="n">
        <f aca="false">RADIANS(C446)</f>
        <v>6.07374579694027</v>
      </c>
      <c r="E446" s="0" t="n">
        <f aca="false">$R$49*COS(D446)</f>
        <v>4.89073800366903</v>
      </c>
      <c r="F446" s="0" t="n">
        <f aca="false">$R$49*SIN(D446)</f>
        <v>-1.0395584540888</v>
      </c>
      <c r="G446" s="0" t="n">
        <f aca="false">$T$49*E446</f>
        <v>9.78147600733806</v>
      </c>
      <c r="H446" s="0" t="n">
        <f aca="false">$T$49*F446</f>
        <v>-2.0791169081776</v>
      </c>
      <c r="V446" s="3"/>
      <c r="W446" s="3"/>
      <c r="X446" s="3"/>
      <c r="Y446" s="3"/>
      <c r="Z446" s="3"/>
      <c r="AA446" s="3"/>
      <c r="AB446" s="3"/>
      <c r="AC446" s="3"/>
      <c r="AD446" s="3"/>
      <c r="AE446" s="3"/>
      <c r="AF446" s="3"/>
      <c r="AG446" s="3"/>
      <c r="AH446" s="3"/>
      <c r="AI446" s="3"/>
      <c r="AJ446" s="3"/>
      <c r="AK446" s="3"/>
      <c r="AL446" s="3"/>
    </row>
    <row r="447" customFormat="false" ht="12.75" hidden="false" customHeight="false" outlineLevel="0" collapsed="false">
      <c r="C447" s="0" t="n">
        <v>349</v>
      </c>
      <c r="D447" s="0" t="n">
        <f aca="false">RADIANS(C447)</f>
        <v>6.09119908946021</v>
      </c>
      <c r="E447" s="0" t="n">
        <f aca="false">$R$49*COS(D447)</f>
        <v>4.90813591723832</v>
      </c>
      <c r="F447" s="0" t="n">
        <f aca="false">$R$49*SIN(D447)</f>
        <v>-0.954044976882723</v>
      </c>
      <c r="G447" s="0" t="n">
        <f aca="false">$T$49*E447</f>
        <v>9.81627183447664</v>
      </c>
      <c r="H447" s="0" t="n">
        <f aca="false">$T$49*F447</f>
        <v>-1.90808995376545</v>
      </c>
      <c r="V447" s="3"/>
      <c r="W447" s="3"/>
      <c r="X447" s="3"/>
      <c r="Y447" s="3"/>
      <c r="Z447" s="3"/>
      <c r="AA447" s="3"/>
      <c r="AB447" s="3"/>
      <c r="AC447" s="3"/>
      <c r="AD447" s="3"/>
      <c r="AE447" s="3"/>
      <c r="AF447" s="3"/>
      <c r="AG447" s="3"/>
      <c r="AH447" s="3"/>
      <c r="AI447" s="3"/>
      <c r="AJ447" s="3"/>
      <c r="AK447" s="3"/>
      <c r="AL447" s="3"/>
    </row>
    <row r="448" customFormat="false" ht="12.75" hidden="false" customHeight="false" outlineLevel="0" collapsed="false">
      <c r="C448" s="0" t="n">
        <v>350</v>
      </c>
      <c r="D448" s="0" t="n">
        <f aca="false">RADIANS(C448)</f>
        <v>6.10865238198015</v>
      </c>
      <c r="E448" s="0" t="n">
        <f aca="false">$R$49*COS(D448)</f>
        <v>4.92403876506104</v>
      </c>
      <c r="F448" s="0" t="n">
        <f aca="false">$R$49*SIN(D448)</f>
        <v>-0.868240888334652</v>
      </c>
      <c r="G448" s="0" t="n">
        <f aca="false">$T$49*E448</f>
        <v>9.84807753012208</v>
      </c>
      <c r="H448" s="0" t="n">
        <f aca="false">$T$49*F448</f>
        <v>-1.7364817766693</v>
      </c>
      <c r="V448" s="3"/>
      <c r="W448" s="3"/>
      <c r="X448" s="3"/>
      <c r="Y448" s="3"/>
      <c r="Z448" s="3"/>
      <c r="AA448" s="3"/>
      <c r="AB448" s="3"/>
      <c r="AC448" s="3"/>
      <c r="AD448" s="3"/>
      <c r="AE448" s="3"/>
      <c r="AF448" s="3"/>
      <c r="AG448" s="3"/>
      <c r="AH448" s="3"/>
      <c r="AI448" s="3"/>
      <c r="AJ448" s="3"/>
      <c r="AK448" s="3"/>
      <c r="AL448" s="3"/>
    </row>
    <row r="449" customFormat="false" ht="12.75" hidden="false" customHeight="false" outlineLevel="0" collapsed="false">
      <c r="C449" s="0" t="n">
        <v>351</v>
      </c>
      <c r="D449" s="0" t="n">
        <f aca="false">RADIANS(C449)</f>
        <v>6.1261056745001</v>
      </c>
      <c r="E449" s="0" t="n">
        <f aca="false">$R$49*COS(D449)</f>
        <v>4.93844170297569</v>
      </c>
      <c r="F449" s="0" t="n">
        <f aca="false">$R$49*SIN(D449)</f>
        <v>-0.782172325201156</v>
      </c>
      <c r="G449" s="0" t="n">
        <f aca="false">$T$49*E449</f>
        <v>9.87688340595138</v>
      </c>
      <c r="H449" s="0" t="n">
        <f aca="false">$T$49*F449</f>
        <v>-1.56434465040231</v>
      </c>
      <c r="V449" s="3"/>
      <c r="W449" s="3"/>
      <c r="X449" s="3"/>
      <c r="Y449" s="3"/>
      <c r="Z449" s="3"/>
      <c r="AA449" s="3"/>
      <c r="AB449" s="3"/>
      <c r="AC449" s="3"/>
      <c r="AD449" s="3"/>
      <c r="AE449" s="3"/>
      <c r="AF449" s="3"/>
      <c r="AG449" s="3"/>
      <c r="AH449" s="3"/>
      <c r="AI449" s="3"/>
      <c r="AJ449" s="3"/>
      <c r="AK449" s="3"/>
      <c r="AL449" s="3"/>
    </row>
    <row r="450" customFormat="false" ht="12.75" hidden="false" customHeight="false" outlineLevel="0" collapsed="false">
      <c r="C450" s="0" t="n">
        <v>352</v>
      </c>
      <c r="D450" s="0" t="n">
        <f aca="false">RADIANS(C450)</f>
        <v>6.14355896702004</v>
      </c>
      <c r="E450" s="0" t="n">
        <f aca="false">$R$49*COS(D450)</f>
        <v>4.95134034370785</v>
      </c>
      <c r="F450" s="0" t="n">
        <f aca="false">$R$49*SIN(D450)</f>
        <v>-0.695865504800329</v>
      </c>
      <c r="G450" s="0" t="n">
        <f aca="false">$T$49*E450</f>
        <v>9.9026806874157</v>
      </c>
      <c r="H450" s="0" t="n">
        <f aca="false">$T$49*F450</f>
        <v>-1.39173100960066</v>
      </c>
      <c r="V450" s="3"/>
      <c r="W450" s="3"/>
      <c r="X450" s="3"/>
      <c r="Y450" s="3"/>
      <c r="Z450" s="3"/>
      <c r="AA450" s="3"/>
      <c r="AB450" s="3"/>
      <c r="AC450" s="3"/>
      <c r="AD450" s="3"/>
      <c r="AE450" s="3"/>
      <c r="AF450" s="3"/>
      <c r="AG450" s="3"/>
      <c r="AH450" s="3"/>
      <c r="AI450" s="3"/>
      <c r="AJ450" s="3"/>
      <c r="AK450" s="3"/>
      <c r="AL450" s="3"/>
    </row>
    <row r="451" customFormat="false" ht="12.75" hidden="false" customHeight="false" outlineLevel="0" collapsed="false">
      <c r="C451" s="0" t="n">
        <v>353</v>
      </c>
      <c r="D451" s="0" t="n">
        <f aca="false">RADIANS(C451)</f>
        <v>6.16101225953998</v>
      </c>
      <c r="E451" s="0" t="n">
        <f aca="false">$R$49*COS(D451)</f>
        <v>4.96273075820661</v>
      </c>
      <c r="F451" s="0" t="n">
        <f aca="false">$R$49*SIN(D451)</f>
        <v>-0.609346717025741</v>
      </c>
      <c r="G451" s="0" t="n">
        <f aca="false">$T$49*E451</f>
        <v>9.92546151641322</v>
      </c>
      <c r="H451" s="0" t="n">
        <f aca="false">$T$49*F451</f>
        <v>-1.21869343405148</v>
      </c>
      <c r="V451" s="3"/>
      <c r="W451" s="3"/>
      <c r="X451" s="3"/>
      <c r="Y451" s="3"/>
      <c r="Z451" s="3"/>
      <c r="AA451" s="3"/>
      <c r="AB451" s="3"/>
      <c r="AC451" s="3"/>
      <c r="AD451" s="3"/>
      <c r="AE451" s="3"/>
      <c r="AF451" s="3"/>
      <c r="AG451" s="3"/>
      <c r="AH451" s="3"/>
      <c r="AI451" s="3"/>
      <c r="AJ451" s="3"/>
      <c r="AK451" s="3"/>
      <c r="AL451" s="3"/>
    </row>
    <row r="452" customFormat="false" ht="12.75" hidden="false" customHeight="false" outlineLevel="0" collapsed="false">
      <c r="C452" s="0" t="n">
        <v>354</v>
      </c>
      <c r="D452" s="0" t="n">
        <f aca="false">RADIANS(C452)</f>
        <v>6.17846555205993</v>
      </c>
      <c r="E452" s="0" t="n">
        <f aca="false">$R$49*COS(D452)</f>
        <v>4.97260947684137</v>
      </c>
      <c r="F452" s="0" t="n">
        <f aca="false">$R$49*SIN(D452)</f>
        <v>-0.522642316338272</v>
      </c>
      <c r="G452" s="0" t="n">
        <f aca="false">$T$49*E452</f>
        <v>9.94521895368273</v>
      </c>
      <c r="H452" s="0" t="n">
        <f aca="false">$T$49*F452</f>
        <v>-1.04528463267654</v>
      </c>
      <c r="V452" s="3"/>
      <c r="W452" s="3"/>
      <c r="X452" s="3"/>
      <c r="Y452" s="3"/>
      <c r="Z452" s="3"/>
      <c r="AA452" s="3"/>
      <c r="AB452" s="3"/>
      <c r="AC452" s="3"/>
      <c r="AD452" s="3"/>
      <c r="AE452" s="3"/>
      <c r="AF452" s="3"/>
      <c r="AG452" s="3"/>
      <c r="AH452" s="3"/>
      <c r="AI452" s="3"/>
      <c r="AJ452" s="3"/>
      <c r="AK452" s="3"/>
      <c r="AL452" s="3"/>
    </row>
    <row r="453" customFormat="false" ht="12.75" hidden="false" customHeight="false" outlineLevel="0" collapsed="false">
      <c r="C453" s="0" t="n">
        <v>355</v>
      </c>
      <c r="D453" s="0" t="n">
        <f aca="false">RADIANS(C453)</f>
        <v>6.19591884457987</v>
      </c>
      <c r="E453" s="0" t="n">
        <f aca="false">$R$49*COS(D453)</f>
        <v>4.98097349045873</v>
      </c>
      <c r="F453" s="0" t="n">
        <f aca="false">$R$49*SIN(D453)</f>
        <v>-0.435778713738292</v>
      </c>
      <c r="G453" s="0" t="n">
        <f aca="false">$T$49*E453</f>
        <v>9.96194698091746</v>
      </c>
      <c r="H453" s="0" t="n">
        <f aca="false">$T$49*F453</f>
        <v>-0.871557427476583</v>
      </c>
      <c r="V453" s="3"/>
      <c r="W453" s="3"/>
      <c r="X453" s="3"/>
      <c r="Y453" s="3"/>
      <c r="Z453" s="3"/>
      <c r="AA453" s="3"/>
      <c r="AB453" s="3"/>
      <c r="AC453" s="3"/>
      <c r="AD453" s="3"/>
      <c r="AE453" s="3"/>
      <c r="AF453" s="3"/>
      <c r="AG453" s="3"/>
      <c r="AH453" s="3"/>
      <c r="AI453" s="3"/>
      <c r="AJ453" s="3"/>
      <c r="AK453" s="3"/>
      <c r="AL453" s="3"/>
    </row>
    <row r="454" customFormat="false" ht="12.75" hidden="false" customHeight="false" outlineLevel="0" collapsed="false">
      <c r="C454" s="0" t="n">
        <v>356</v>
      </c>
      <c r="D454" s="0" t="n">
        <f aca="false">RADIANS(C454)</f>
        <v>6.21337213709981</v>
      </c>
      <c r="E454" s="0" t="n">
        <f aca="false">$R$49*COS(D454)</f>
        <v>4.98782025129912</v>
      </c>
      <c r="F454" s="0" t="n">
        <f aca="false">$R$49*SIN(D454)</f>
        <v>-0.348782368720628</v>
      </c>
      <c r="G454" s="0" t="n">
        <f aca="false">$T$49*E454</f>
        <v>9.97564050259824</v>
      </c>
      <c r="H454" s="0" t="n">
        <f aca="false">$T$49*F454</f>
        <v>-0.697564737441256</v>
      </c>
      <c r="V454" s="3"/>
      <c r="W454" s="3"/>
      <c r="X454" s="3"/>
      <c r="Y454" s="3"/>
      <c r="Z454" s="3"/>
      <c r="AA454" s="3"/>
      <c r="AB454" s="3"/>
      <c r="AC454" s="3"/>
      <c r="AD454" s="3"/>
      <c r="AE454" s="3"/>
      <c r="AF454" s="3"/>
      <c r="AG454" s="3"/>
      <c r="AH454" s="3"/>
      <c r="AI454" s="3"/>
      <c r="AJ454" s="3"/>
      <c r="AK454" s="3"/>
      <c r="AL454" s="3"/>
    </row>
    <row r="455" customFormat="false" ht="12.75" hidden="false" customHeight="false" outlineLevel="0" collapsed="false">
      <c r="C455" s="0" t="n">
        <v>357</v>
      </c>
      <c r="D455" s="0" t="n">
        <f aca="false">RADIANS(C455)</f>
        <v>6.23082542961976</v>
      </c>
      <c r="E455" s="0" t="n">
        <f aca="false">$R$49*COS(D455)</f>
        <v>4.99314767377287</v>
      </c>
      <c r="F455" s="0" t="n">
        <f aca="false">$R$49*SIN(D455)</f>
        <v>-0.261679781214717</v>
      </c>
      <c r="G455" s="0" t="n">
        <f aca="false">$T$49*E455</f>
        <v>9.98629534754574</v>
      </c>
      <c r="H455" s="0" t="n">
        <f aca="false">$T$49*F455</f>
        <v>-0.523359562429435</v>
      </c>
      <c r="V455" s="3"/>
      <c r="W455" s="3"/>
      <c r="X455" s="3"/>
      <c r="Y455" s="3"/>
      <c r="Z455" s="3"/>
      <c r="AA455" s="3"/>
      <c r="AB455" s="3"/>
      <c r="AC455" s="3"/>
      <c r="AD455" s="3"/>
      <c r="AE455" s="3"/>
      <c r="AF455" s="3"/>
      <c r="AG455" s="3"/>
      <c r="AH455" s="3"/>
      <c r="AI455" s="3"/>
      <c r="AJ455" s="3"/>
      <c r="AK455" s="3"/>
      <c r="AL455" s="3"/>
    </row>
    <row r="456" customFormat="false" ht="12.75" hidden="false" customHeight="false" outlineLevel="0" collapsed="false">
      <c r="C456" s="0" t="n">
        <v>358</v>
      </c>
      <c r="D456" s="0" t="n">
        <f aca="false">RADIANS(C456)</f>
        <v>6.2482787221397</v>
      </c>
      <c r="E456" s="0" t="n">
        <f aca="false">$R$49*COS(D456)</f>
        <v>4.99695413509548</v>
      </c>
      <c r="F456" s="0" t="n">
        <f aca="false">$R$49*SIN(D456)</f>
        <v>-0.174497483512504</v>
      </c>
      <c r="G456" s="0" t="n">
        <f aca="false">$T$49*E456</f>
        <v>9.99390827019096</v>
      </c>
      <c r="H456" s="0" t="n">
        <f aca="false">$T$49*F456</f>
        <v>-0.348994967025008</v>
      </c>
      <c r="V456" s="3"/>
      <c r="W456" s="3"/>
      <c r="X456" s="3"/>
      <c r="Y456" s="3"/>
      <c r="Z456" s="3"/>
      <c r="AA456" s="3"/>
      <c r="AB456" s="3"/>
      <c r="AC456" s="3"/>
      <c r="AD456" s="3"/>
      <c r="AE456" s="3"/>
      <c r="AF456" s="3"/>
      <c r="AG456" s="3"/>
      <c r="AH456" s="3"/>
      <c r="AI456" s="3"/>
      <c r="AJ456" s="3"/>
      <c r="AK456" s="3"/>
      <c r="AL456" s="3"/>
    </row>
    <row r="457" customFormat="false" ht="12.75" hidden="false" customHeight="false" outlineLevel="0" collapsed="false">
      <c r="C457" s="0" t="n">
        <v>359</v>
      </c>
      <c r="D457" s="0" t="n">
        <f aca="false">RADIANS(C457)</f>
        <v>6.26573201465964</v>
      </c>
      <c r="E457" s="0" t="n">
        <f aca="false">$R$49*COS(D457)</f>
        <v>4.99923847578196</v>
      </c>
      <c r="F457" s="0" t="n">
        <f aca="false">$R$49*SIN(D457)</f>
        <v>-0.0872620321864178</v>
      </c>
      <c r="G457" s="0" t="n">
        <f aca="false">$T$49*E457</f>
        <v>9.99847695156391</v>
      </c>
      <c r="H457" s="0" t="n">
        <f aca="false">$T$49*F457</f>
        <v>-0.174524064372836</v>
      </c>
      <c r="V457" s="3"/>
      <c r="W457" s="3"/>
      <c r="X457" s="3"/>
      <c r="Y457" s="3"/>
      <c r="Z457" s="3"/>
      <c r="AA457" s="3"/>
      <c r="AB457" s="3"/>
      <c r="AC457" s="3"/>
      <c r="AD457" s="3"/>
      <c r="AE457" s="3"/>
      <c r="AF457" s="3"/>
      <c r="AG457" s="3"/>
      <c r="AH457" s="3"/>
      <c r="AI457" s="3"/>
      <c r="AJ457" s="3"/>
      <c r="AK457" s="3"/>
      <c r="AL457" s="3"/>
    </row>
    <row r="458" customFormat="false" ht="12.75" hidden="false" customHeight="false" outlineLevel="0" collapsed="false">
      <c r="V458" s="3"/>
      <c r="W458" s="3"/>
      <c r="X458" s="3"/>
      <c r="Y458" s="3"/>
      <c r="Z458" s="3"/>
      <c r="AA458" s="3"/>
      <c r="AB458" s="3"/>
      <c r="AC458" s="3"/>
      <c r="AD458" s="3"/>
      <c r="AE458" s="3"/>
      <c r="AF458" s="3"/>
      <c r="AG458" s="3"/>
      <c r="AH458" s="3"/>
      <c r="AI458" s="3"/>
      <c r="AJ458" s="3"/>
      <c r="AK458" s="3"/>
      <c r="AL458" s="3"/>
    </row>
    <row r="459" customFormat="false" ht="12.75" hidden="false" customHeight="false" outlineLevel="0" collapsed="false">
      <c r="V459" s="3"/>
      <c r="W459" s="3"/>
      <c r="X459" s="3"/>
      <c r="Y459" s="3"/>
      <c r="Z459" s="3"/>
      <c r="AA459" s="3"/>
      <c r="AB459" s="3"/>
      <c r="AC459" s="3"/>
      <c r="AD459" s="3"/>
      <c r="AE459" s="3"/>
      <c r="AF459" s="3"/>
      <c r="AG459" s="3"/>
      <c r="AH459" s="3"/>
      <c r="AI459" s="3"/>
      <c r="AJ459" s="3"/>
      <c r="AK459" s="3"/>
      <c r="AL459" s="3"/>
    </row>
    <row r="460" customFormat="false" ht="12.75" hidden="false" customHeight="false" outlineLevel="0" collapsed="false">
      <c r="V460" s="3"/>
      <c r="W460" s="3"/>
      <c r="X460" s="3"/>
      <c r="Y460" s="3"/>
      <c r="Z460" s="3"/>
      <c r="AA460" s="3"/>
      <c r="AB460" s="3"/>
      <c r="AC460" s="3"/>
      <c r="AD460" s="3"/>
      <c r="AE460" s="3"/>
      <c r="AF460" s="3"/>
      <c r="AG460" s="3"/>
      <c r="AH460" s="3"/>
      <c r="AI460" s="3"/>
      <c r="AJ460" s="3"/>
      <c r="AK460" s="3"/>
      <c r="AL460" s="3"/>
    </row>
    <row r="461" customFormat="false" ht="12.75" hidden="false" customHeight="false" outlineLevel="0" collapsed="false">
      <c r="V461" s="3"/>
      <c r="W461" s="3"/>
      <c r="X461" s="3"/>
      <c r="Y461" s="3"/>
      <c r="Z461" s="3"/>
      <c r="AA461" s="3"/>
      <c r="AB461" s="3"/>
      <c r="AC461" s="3"/>
      <c r="AD461" s="3"/>
      <c r="AE461" s="3"/>
      <c r="AF461" s="3"/>
      <c r="AG461" s="3"/>
      <c r="AH461" s="3"/>
      <c r="AI461" s="3"/>
      <c r="AJ461" s="3"/>
      <c r="AK461" s="3"/>
      <c r="AL461" s="3"/>
    </row>
    <row r="462" customFormat="false" ht="12.75" hidden="false" customHeight="false" outlineLevel="0" collapsed="false">
      <c r="V462" s="3"/>
      <c r="W462" s="3"/>
      <c r="X462" s="3"/>
      <c r="Y462" s="3"/>
      <c r="Z462" s="3"/>
      <c r="AA462" s="3"/>
      <c r="AB462" s="3"/>
      <c r="AC462" s="3"/>
      <c r="AD462" s="3"/>
      <c r="AE462" s="3"/>
      <c r="AF462" s="3"/>
      <c r="AG462" s="3"/>
      <c r="AH462" s="3"/>
      <c r="AI462" s="3"/>
      <c r="AJ462" s="3"/>
      <c r="AK462" s="3"/>
      <c r="AL462" s="3"/>
    </row>
    <row r="463" customFormat="false" ht="12.75" hidden="false" customHeight="false" outlineLevel="0" collapsed="false">
      <c r="V463" s="3"/>
      <c r="W463" s="3"/>
      <c r="X463" s="3"/>
      <c r="Y463" s="3"/>
      <c r="Z463" s="3"/>
      <c r="AA463" s="3"/>
      <c r="AB463" s="3"/>
      <c r="AC463" s="3"/>
      <c r="AD463" s="3"/>
      <c r="AE463" s="3"/>
      <c r="AF463" s="3"/>
      <c r="AG463" s="3"/>
      <c r="AH463" s="3"/>
      <c r="AI463" s="3"/>
      <c r="AJ463" s="3"/>
      <c r="AK463" s="3"/>
      <c r="AL463" s="3"/>
    </row>
    <row r="464" customFormat="false" ht="12.75" hidden="false" customHeight="false" outlineLevel="0" collapsed="false">
      <c r="V464" s="3"/>
      <c r="W464" s="3"/>
      <c r="X464" s="3"/>
      <c r="Y464" s="3"/>
      <c r="Z464" s="3"/>
      <c r="AA464" s="3"/>
      <c r="AB464" s="3"/>
      <c r="AC464" s="3"/>
      <c r="AD464" s="3"/>
      <c r="AE464" s="3"/>
      <c r="AF464" s="3"/>
      <c r="AG464" s="3"/>
      <c r="AH464" s="3"/>
      <c r="AI464" s="3"/>
      <c r="AJ464" s="3"/>
      <c r="AK464" s="3"/>
      <c r="AL464" s="3"/>
    </row>
    <row r="465" customFormat="false" ht="12.75" hidden="false" customHeight="false" outlineLevel="0" collapsed="false">
      <c r="V465" s="3"/>
      <c r="W465" s="3"/>
      <c r="X465" s="3"/>
      <c r="Y465" s="3"/>
      <c r="Z465" s="3"/>
      <c r="AA465" s="3"/>
      <c r="AB465" s="3"/>
      <c r="AC465" s="3"/>
      <c r="AD465" s="3"/>
      <c r="AE465" s="3"/>
      <c r="AF465" s="3"/>
      <c r="AG465" s="3"/>
      <c r="AH465" s="3"/>
      <c r="AI465" s="3"/>
      <c r="AJ465" s="3"/>
      <c r="AK465" s="3"/>
      <c r="AL465" s="3"/>
    </row>
    <row r="466" customFormat="false" ht="12.75" hidden="false" customHeight="false" outlineLevel="0" collapsed="false">
      <c r="V466" s="3"/>
      <c r="W466" s="3"/>
      <c r="X466" s="3"/>
      <c r="Y466" s="3"/>
      <c r="Z466" s="3"/>
      <c r="AA466" s="3"/>
      <c r="AB466" s="3"/>
      <c r="AC466" s="3"/>
      <c r="AD466" s="3"/>
      <c r="AE466" s="3"/>
      <c r="AF466" s="3"/>
      <c r="AG466" s="3"/>
      <c r="AH466" s="3"/>
      <c r="AI466" s="3"/>
      <c r="AJ466" s="3"/>
      <c r="AK466" s="3"/>
      <c r="AL466" s="3"/>
    </row>
    <row r="467" customFormat="false" ht="12.75" hidden="false" customHeight="false" outlineLevel="0" collapsed="false">
      <c r="V467" s="3"/>
      <c r="W467" s="3"/>
      <c r="X467" s="3"/>
      <c r="Y467" s="3"/>
      <c r="Z467" s="3"/>
      <c r="AA467" s="3"/>
      <c r="AB467" s="3"/>
      <c r="AC467" s="3"/>
      <c r="AD467" s="3"/>
      <c r="AE467" s="3"/>
      <c r="AF467" s="3"/>
      <c r="AG467" s="3"/>
      <c r="AH467" s="3"/>
      <c r="AI467" s="3"/>
      <c r="AJ467" s="3"/>
      <c r="AK467" s="3"/>
      <c r="AL467" s="3"/>
    </row>
    <row r="468" customFormat="false" ht="12.75" hidden="false" customHeight="false" outlineLevel="0" collapsed="false">
      <c r="V468" s="3"/>
      <c r="W468" s="3"/>
      <c r="X468" s="3"/>
      <c r="Y468" s="3"/>
      <c r="Z468" s="3"/>
      <c r="AA468" s="3"/>
      <c r="AB468" s="3"/>
      <c r="AC468" s="3"/>
      <c r="AD468" s="3"/>
      <c r="AE468" s="3"/>
      <c r="AF468" s="3"/>
      <c r="AG468" s="3"/>
      <c r="AH468" s="3"/>
      <c r="AI468" s="3"/>
      <c r="AJ468" s="3"/>
      <c r="AK468" s="3"/>
      <c r="AL468" s="3"/>
    </row>
    <row r="469" customFormat="false" ht="12.75" hidden="false" customHeight="false" outlineLevel="0" collapsed="false">
      <c r="V469" s="3"/>
      <c r="W469" s="3"/>
      <c r="X469" s="3"/>
      <c r="Y469" s="3"/>
      <c r="Z469" s="3"/>
      <c r="AA469" s="3"/>
      <c r="AB469" s="3"/>
      <c r="AC469" s="3"/>
      <c r="AD469" s="3"/>
      <c r="AE469" s="3"/>
      <c r="AF469" s="3"/>
      <c r="AG469" s="3"/>
      <c r="AH469" s="3"/>
      <c r="AI469" s="3"/>
      <c r="AJ469" s="3"/>
      <c r="AK469" s="3"/>
      <c r="AL469" s="3"/>
    </row>
    <row r="470" customFormat="false" ht="12.75" hidden="false" customHeight="false" outlineLevel="0" collapsed="false">
      <c r="V470" s="3"/>
      <c r="W470" s="3"/>
      <c r="X470" s="3"/>
      <c r="Y470" s="3"/>
      <c r="Z470" s="3"/>
      <c r="AA470" s="3"/>
      <c r="AB470" s="3"/>
      <c r="AC470" s="3"/>
      <c r="AD470" s="3"/>
      <c r="AE470" s="3"/>
      <c r="AF470" s="3"/>
      <c r="AG470" s="3"/>
      <c r="AH470" s="3"/>
      <c r="AI470" s="3"/>
      <c r="AJ470" s="3"/>
      <c r="AK470" s="3"/>
      <c r="AL470" s="3"/>
    </row>
    <row r="471" customFormat="false" ht="12.75" hidden="false" customHeight="false" outlineLevel="0" collapsed="false">
      <c r="V471" s="3"/>
      <c r="W471" s="3"/>
      <c r="X471" s="3"/>
      <c r="Y471" s="3"/>
      <c r="Z471" s="3"/>
      <c r="AA471" s="3"/>
      <c r="AB471" s="3"/>
      <c r="AC471" s="3"/>
      <c r="AD471" s="3"/>
      <c r="AE471" s="3"/>
      <c r="AF471" s="3"/>
      <c r="AG471" s="3"/>
      <c r="AH471" s="3"/>
      <c r="AI471" s="3"/>
      <c r="AJ471" s="3"/>
      <c r="AK471" s="3"/>
      <c r="AL471" s="3"/>
    </row>
    <row r="472" customFormat="false" ht="12.75" hidden="false" customHeight="false" outlineLevel="0" collapsed="false">
      <c r="V472" s="3"/>
      <c r="W472" s="3"/>
      <c r="X472" s="3"/>
      <c r="Y472" s="3"/>
      <c r="Z472" s="3"/>
      <c r="AA472" s="3"/>
      <c r="AB472" s="3"/>
      <c r="AC472" s="3"/>
      <c r="AD472" s="3"/>
      <c r="AE472" s="3"/>
      <c r="AF472" s="3"/>
      <c r="AG472" s="3"/>
      <c r="AH472" s="3"/>
      <c r="AI472" s="3"/>
      <c r="AJ472" s="3"/>
      <c r="AK472" s="3"/>
      <c r="AL472" s="3"/>
    </row>
    <row r="473" customFormat="false" ht="12.75" hidden="false" customHeight="false" outlineLevel="0" collapsed="false">
      <c r="V473" s="3"/>
      <c r="W473" s="3"/>
      <c r="X473" s="3"/>
      <c r="Y473" s="3"/>
      <c r="Z473" s="3"/>
      <c r="AA473" s="3"/>
      <c r="AB473" s="3"/>
      <c r="AC473" s="3"/>
      <c r="AD473" s="3"/>
      <c r="AE473" s="3"/>
      <c r="AF473" s="3"/>
      <c r="AG473" s="3"/>
      <c r="AH473" s="3"/>
      <c r="AI473" s="3"/>
      <c r="AJ473" s="3"/>
      <c r="AK473" s="3"/>
      <c r="AL473" s="3"/>
    </row>
    <row r="474" customFormat="false" ht="12.75" hidden="false" customHeight="false" outlineLevel="0" collapsed="false">
      <c r="V474" s="3"/>
      <c r="W474" s="3"/>
      <c r="X474" s="3"/>
      <c r="Y474" s="3"/>
      <c r="Z474" s="3"/>
      <c r="AA474" s="3"/>
      <c r="AB474" s="3"/>
      <c r="AC474" s="3"/>
      <c r="AD474" s="3"/>
      <c r="AE474" s="3"/>
      <c r="AF474" s="3"/>
      <c r="AG474" s="3"/>
      <c r="AH474" s="3"/>
      <c r="AI474" s="3"/>
      <c r="AJ474" s="3"/>
      <c r="AK474" s="3"/>
      <c r="AL474" s="3"/>
    </row>
    <row r="475" customFormat="false" ht="12.75" hidden="false" customHeight="false" outlineLevel="0" collapsed="false">
      <c r="V475" s="3"/>
      <c r="W475" s="3"/>
      <c r="X475" s="3"/>
      <c r="Y475" s="3"/>
      <c r="Z475" s="3"/>
      <c r="AA475" s="3"/>
      <c r="AB475" s="3"/>
      <c r="AC475" s="3"/>
      <c r="AD475" s="3"/>
      <c r="AE475" s="3"/>
      <c r="AF475" s="3"/>
      <c r="AG475" s="3"/>
      <c r="AH475" s="3"/>
      <c r="AI475" s="3"/>
      <c r="AJ475" s="3"/>
      <c r="AK475" s="3"/>
      <c r="AL475" s="3"/>
    </row>
    <row r="476" customFormat="false" ht="12.75" hidden="false" customHeight="false" outlineLevel="0" collapsed="false">
      <c r="V476" s="3"/>
      <c r="W476" s="3"/>
      <c r="X476" s="3"/>
      <c r="Y476" s="3"/>
      <c r="Z476" s="3"/>
      <c r="AA476" s="3"/>
      <c r="AB476" s="3"/>
      <c r="AC476" s="3"/>
      <c r="AD476" s="3"/>
      <c r="AE476" s="3"/>
      <c r="AF476" s="3"/>
      <c r="AG476" s="3"/>
      <c r="AH476" s="3"/>
      <c r="AI476" s="3"/>
      <c r="AJ476" s="3"/>
      <c r="AK476" s="3"/>
      <c r="AL476" s="3"/>
    </row>
    <row r="477" customFormat="false" ht="12.75" hidden="false" customHeight="false" outlineLevel="0" collapsed="false">
      <c r="V477" s="3"/>
      <c r="W477" s="3"/>
      <c r="X477" s="3"/>
      <c r="Y477" s="3"/>
      <c r="Z477" s="3"/>
      <c r="AA477" s="3"/>
      <c r="AB477" s="3"/>
      <c r="AC477" s="3"/>
      <c r="AD477" s="3"/>
      <c r="AE477" s="3"/>
      <c r="AF477" s="3"/>
      <c r="AG477" s="3"/>
      <c r="AH477" s="3"/>
      <c r="AI477" s="3"/>
      <c r="AJ477" s="3"/>
      <c r="AK477" s="3"/>
      <c r="AL477" s="3"/>
    </row>
    <row r="478" customFormat="false" ht="12.75" hidden="false" customHeight="false" outlineLevel="0" collapsed="false">
      <c r="V478" s="3"/>
      <c r="W478" s="3"/>
      <c r="X478" s="3"/>
      <c r="Y478" s="3"/>
      <c r="Z478" s="3"/>
      <c r="AA478" s="3"/>
      <c r="AB478" s="3"/>
      <c r="AC478" s="3"/>
      <c r="AD478" s="3"/>
      <c r="AE478" s="3"/>
      <c r="AF478" s="3"/>
      <c r="AG478" s="3"/>
      <c r="AH478" s="3"/>
      <c r="AI478" s="3"/>
      <c r="AJ478" s="3"/>
      <c r="AK478" s="3"/>
      <c r="AL478" s="3"/>
    </row>
    <row r="479" customFormat="false" ht="12.75" hidden="false" customHeight="false" outlineLevel="0" collapsed="false">
      <c r="V479" s="3"/>
      <c r="W479" s="3"/>
      <c r="X479" s="3"/>
      <c r="Y479" s="3"/>
      <c r="Z479" s="3"/>
      <c r="AA479" s="3"/>
      <c r="AB479" s="3"/>
      <c r="AC479" s="3"/>
      <c r="AD479" s="3"/>
      <c r="AE479" s="3"/>
      <c r="AF479" s="3"/>
      <c r="AG479" s="3"/>
      <c r="AH479" s="3"/>
      <c r="AI479" s="3"/>
      <c r="AJ479" s="3"/>
      <c r="AK479" s="3"/>
      <c r="AL479" s="3"/>
    </row>
    <row r="480" customFormat="false" ht="12.75" hidden="false" customHeight="false" outlineLevel="0" collapsed="false">
      <c r="V480" s="3"/>
      <c r="W480" s="3"/>
      <c r="X480" s="3"/>
      <c r="Y480" s="3"/>
      <c r="Z480" s="3"/>
      <c r="AA480" s="3"/>
      <c r="AB480" s="3"/>
      <c r="AC480" s="3"/>
      <c r="AD480" s="3"/>
      <c r="AE480" s="3"/>
      <c r="AF480" s="3"/>
      <c r="AG480" s="3"/>
      <c r="AH480" s="3"/>
      <c r="AI480" s="3"/>
      <c r="AJ480" s="3"/>
      <c r="AK480" s="3"/>
      <c r="AL480" s="3"/>
    </row>
    <row r="481" customFormat="false" ht="12.75" hidden="false" customHeight="false" outlineLevel="0" collapsed="false">
      <c r="V481" s="3"/>
      <c r="W481" s="3"/>
      <c r="X481" s="3"/>
      <c r="Y481" s="3"/>
      <c r="Z481" s="3"/>
      <c r="AA481" s="3"/>
      <c r="AB481" s="3"/>
      <c r="AC481" s="3"/>
      <c r="AD481" s="3"/>
      <c r="AE481" s="3"/>
      <c r="AF481" s="3"/>
      <c r="AG481" s="3"/>
      <c r="AH481" s="3"/>
      <c r="AI481" s="3"/>
      <c r="AJ481" s="3"/>
      <c r="AK481" s="3"/>
      <c r="AL481" s="3"/>
    </row>
    <row r="482" customFormat="false" ht="12.75" hidden="false" customHeight="false" outlineLevel="0" collapsed="false">
      <c r="V482" s="3"/>
      <c r="W482" s="3"/>
      <c r="X482" s="3"/>
      <c r="Y482" s="3"/>
      <c r="Z482" s="3"/>
      <c r="AA482" s="3"/>
      <c r="AB482" s="3"/>
      <c r="AC482" s="3"/>
      <c r="AD482" s="3"/>
      <c r="AE482" s="3"/>
      <c r="AF482" s="3"/>
      <c r="AG482" s="3"/>
      <c r="AH482" s="3"/>
      <c r="AI482" s="3"/>
      <c r="AJ482" s="3"/>
      <c r="AK482" s="3"/>
      <c r="AL482" s="3"/>
    </row>
    <row r="483" customFormat="false" ht="12.75" hidden="false" customHeight="false" outlineLevel="0" collapsed="false">
      <c r="V483" s="3"/>
      <c r="W483" s="3"/>
      <c r="X483" s="3"/>
      <c r="Y483" s="3"/>
      <c r="Z483" s="3"/>
      <c r="AA483" s="3"/>
      <c r="AB483" s="3"/>
      <c r="AC483" s="3"/>
      <c r="AD483" s="3"/>
      <c r="AE483" s="3"/>
      <c r="AF483" s="3"/>
      <c r="AG483" s="3"/>
      <c r="AH483" s="3"/>
      <c r="AI483" s="3"/>
      <c r="AJ483" s="3"/>
      <c r="AK483" s="3"/>
      <c r="AL483" s="3"/>
    </row>
    <row r="484" customFormat="false" ht="12.75" hidden="false" customHeight="false" outlineLevel="0" collapsed="false">
      <c r="V484" s="3"/>
      <c r="W484" s="3"/>
      <c r="X484" s="3"/>
      <c r="Y484" s="3"/>
      <c r="Z484" s="3"/>
      <c r="AA484" s="3"/>
      <c r="AB484" s="3"/>
      <c r="AC484" s="3"/>
      <c r="AD484" s="3"/>
      <c r="AE484" s="3"/>
      <c r="AF484" s="3"/>
      <c r="AG484" s="3"/>
      <c r="AH484" s="3"/>
      <c r="AI484" s="3"/>
      <c r="AJ484" s="3"/>
      <c r="AK484" s="3"/>
      <c r="AL484" s="3"/>
    </row>
    <row r="485" customFormat="false" ht="12.75" hidden="false" customHeight="false" outlineLevel="0" collapsed="false">
      <c r="V485" s="3"/>
      <c r="W485" s="3"/>
      <c r="X485" s="3"/>
      <c r="Y485" s="3"/>
      <c r="Z485" s="3"/>
      <c r="AA485" s="3"/>
      <c r="AB485" s="3"/>
      <c r="AC485" s="3"/>
      <c r="AD485" s="3"/>
      <c r="AE485" s="3"/>
      <c r="AF485" s="3"/>
      <c r="AG485" s="3"/>
      <c r="AH485" s="3"/>
      <c r="AI485" s="3"/>
      <c r="AJ485" s="3"/>
      <c r="AK485" s="3"/>
      <c r="AL485" s="3"/>
    </row>
    <row r="486" customFormat="false" ht="12.75" hidden="false" customHeight="false" outlineLevel="0" collapsed="false">
      <c r="V486" s="3"/>
      <c r="W486" s="3"/>
      <c r="X486" s="3"/>
      <c r="Y486" s="3"/>
      <c r="Z486" s="3"/>
      <c r="AA486" s="3"/>
      <c r="AB486" s="3"/>
      <c r="AC486" s="3"/>
      <c r="AD486" s="3"/>
      <c r="AE486" s="3"/>
      <c r="AF486" s="3"/>
      <c r="AG486" s="3"/>
      <c r="AH486" s="3"/>
      <c r="AI486" s="3"/>
      <c r="AJ486" s="3"/>
      <c r="AK486" s="3"/>
      <c r="AL486" s="3"/>
    </row>
    <row r="487" customFormat="false" ht="12.75" hidden="false" customHeight="false" outlineLevel="0" collapsed="false">
      <c r="V487" s="3"/>
      <c r="W487" s="3"/>
      <c r="X487" s="3"/>
      <c r="Y487" s="3"/>
      <c r="Z487" s="3"/>
      <c r="AA487" s="3"/>
      <c r="AB487" s="3"/>
      <c r="AC487" s="3"/>
      <c r="AD487" s="3"/>
      <c r="AE487" s="3"/>
      <c r="AF487" s="3"/>
      <c r="AG487" s="3"/>
      <c r="AH487" s="3"/>
      <c r="AI487" s="3"/>
      <c r="AJ487" s="3"/>
      <c r="AK487" s="3"/>
      <c r="AL487" s="3"/>
    </row>
    <row r="488" customFormat="false" ht="12.75" hidden="false" customHeight="false" outlineLevel="0" collapsed="false">
      <c r="V488" s="3"/>
      <c r="W488" s="3"/>
      <c r="X488" s="3"/>
      <c r="Y488" s="3"/>
      <c r="Z488" s="3"/>
      <c r="AA488" s="3"/>
      <c r="AB488" s="3"/>
      <c r="AC488" s="3"/>
      <c r="AD488" s="3"/>
      <c r="AE488" s="3"/>
      <c r="AF488" s="3"/>
      <c r="AG488" s="3"/>
      <c r="AH488" s="3"/>
      <c r="AI488" s="3"/>
      <c r="AJ488" s="3"/>
      <c r="AK488" s="3"/>
      <c r="AL488" s="3"/>
    </row>
    <row r="489" customFormat="false" ht="12.75" hidden="false" customHeight="false" outlineLevel="0" collapsed="false">
      <c r="V489" s="3"/>
      <c r="W489" s="3"/>
      <c r="X489" s="3"/>
      <c r="Y489" s="3"/>
      <c r="Z489" s="3"/>
      <c r="AA489" s="3"/>
      <c r="AB489" s="3"/>
      <c r="AC489" s="3"/>
      <c r="AD489" s="3"/>
      <c r="AE489" s="3"/>
      <c r="AF489" s="3"/>
      <c r="AG489" s="3"/>
      <c r="AH489" s="3"/>
      <c r="AI489" s="3"/>
      <c r="AJ489" s="3"/>
      <c r="AK489" s="3"/>
      <c r="AL489" s="3"/>
    </row>
    <row r="490" customFormat="false" ht="12.75" hidden="false" customHeight="false" outlineLevel="0" collapsed="false">
      <c r="V490" s="3"/>
      <c r="W490" s="3"/>
      <c r="X490" s="3"/>
      <c r="Y490" s="3"/>
      <c r="Z490" s="3"/>
      <c r="AA490" s="3"/>
      <c r="AB490" s="3"/>
      <c r="AC490" s="3"/>
      <c r="AD490" s="3"/>
      <c r="AE490" s="3"/>
      <c r="AF490" s="3"/>
      <c r="AG490" s="3"/>
      <c r="AH490" s="3"/>
      <c r="AI490" s="3"/>
      <c r="AJ490" s="3"/>
      <c r="AK490" s="3"/>
      <c r="AL490" s="3"/>
    </row>
    <row r="491" customFormat="false" ht="12.75" hidden="false" customHeight="false" outlineLevel="0" collapsed="false">
      <c r="V491" s="3"/>
      <c r="W491" s="3"/>
      <c r="X491" s="3"/>
      <c r="Y491" s="3"/>
      <c r="Z491" s="3"/>
      <c r="AA491" s="3"/>
      <c r="AB491" s="3"/>
      <c r="AC491" s="3"/>
      <c r="AD491" s="3"/>
      <c r="AE491" s="3"/>
      <c r="AF491" s="3"/>
      <c r="AG491" s="3"/>
      <c r="AH491" s="3"/>
      <c r="AI491" s="3"/>
      <c r="AJ491" s="3"/>
      <c r="AK491" s="3"/>
      <c r="AL491" s="3"/>
    </row>
    <row r="492" customFormat="false" ht="12.75" hidden="false" customHeight="false" outlineLevel="0" collapsed="false">
      <c r="V492" s="3"/>
      <c r="W492" s="3"/>
      <c r="X492" s="3"/>
      <c r="Y492" s="3"/>
      <c r="Z492" s="3"/>
      <c r="AA492" s="3"/>
      <c r="AB492" s="3"/>
      <c r="AC492" s="3"/>
      <c r="AD492" s="3"/>
      <c r="AE492" s="3"/>
      <c r="AF492" s="3"/>
      <c r="AG492" s="3"/>
      <c r="AH492" s="3"/>
      <c r="AI492" s="3"/>
      <c r="AJ492" s="3"/>
      <c r="AK492" s="3"/>
      <c r="AL492" s="3"/>
    </row>
    <row r="493" customFormat="false" ht="12.75" hidden="false" customHeight="false" outlineLevel="0" collapsed="false">
      <c r="V493" s="3"/>
      <c r="W493" s="3"/>
      <c r="X493" s="3"/>
      <c r="Y493" s="3"/>
      <c r="Z493" s="3"/>
      <c r="AA493" s="3"/>
      <c r="AB493" s="3"/>
      <c r="AC493" s="3"/>
      <c r="AD493" s="3"/>
      <c r="AE493" s="3"/>
      <c r="AF493" s="3"/>
      <c r="AG493" s="3"/>
      <c r="AH493" s="3"/>
      <c r="AI493" s="3"/>
      <c r="AJ493" s="3"/>
      <c r="AK493" s="3"/>
      <c r="AL493" s="3"/>
    </row>
    <row r="494" customFormat="false" ht="12.75" hidden="false" customHeight="false" outlineLevel="0" collapsed="false">
      <c r="V494" s="3"/>
      <c r="W494" s="3"/>
      <c r="X494" s="3"/>
      <c r="Y494" s="3"/>
      <c r="Z494" s="3"/>
      <c r="AA494" s="3"/>
      <c r="AB494" s="3"/>
      <c r="AC494" s="3"/>
      <c r="AD494" s="3"/>
      <c r="AE494" s="3"/>
      <c r="AF494" s="3"/>
      <c r="AG494" s="3"/>
      <c r="AH494" s="3"/>
      <c r="AI494" s="3"/>
      <c r="AJ494" s="3"/>
      <c r="AK494" s="3"/>
      <c r="AL494" s="3"/>
    </row>
    <row r="495" customFormat="false" ht="12.75" hidden="false" customHeight="false" outlineLevel="0" collapsed="false">
      <c r="V495" s="3"/>
      <c r="W495" s="3"/>
      <c r="X495" s="3"/>
      <c r="Y495" s="3"/>
      <c r="Z495" s="3"/>
      <c r="AA495" s="3"/>
      <c r="AB495" s="3"/>
      <c r="AC495" s="3"/>
      <c r="AD495" s="3"/>
      <c r="AE495" s="3"/>
      <c r="AF495" s="3"/>
      <c r="AG495" s="3"/>
      <c r="AH495" s="3"/>
      <c r="AI495" s="3"/>
      <c r="AJ495" s="3"/>
      <c r="AK495" s="3"/>
      <c r="AL495" s="3"/>
    </row>
    <row r="496" customFormat="false" ht="12.75" hidden="false" customHeight="false" outlineLevel="0" collapsed="false">
      <c r="V496" s="3"/>
      <c r="W496" s="3"/>
      <c r="X496" s="3"/>
      <c r="Y496" s="3"/>
      <c r="Z496" s="3"/>
      <c r="AA496" s="3"/>
      <c r="AB496" s="3"/>
      <c r="AC496" s="3"/>
      <c r="AD496" s="3"/>
      <c r="AE496" s="3"/>
      <c r="AF496" s="3"/>
      <c r="AG496" s="3"/>
      <c r="AH496" s="3"/>
      <c r="AI496" s="3"/>
      <c r="AJ496" s="3"/>
      <c r="AK496" s="3"/>
      <c r="AL496" s="3"/>
    </row>
    <row r="497" customFormat="false" ht="12.75" hidden="false" customHeight="false" outlineLevel="0" collapsed="false">
      <c r="V497" s="3"/>
      <c r="W497" s="3"/>
      <c r="X497" s="3"/>
      <c r="Y497" s="3"/>
      <c r="Z497" s="3"/>
      <c r="AA497" s="3"/>
      <c r="AB497" s="3"/>
      <c r="AC497" s="3"/>
      <c r="AD497" s="3"/>
      <c r="AE497" s="3"/>
      <c r="AF497" s="3"/>
      <c r="AG497" s="3"/>
      <c r="AH497" s="3"/>
      <c r="AI497" s="3"/>
      <c r="AJ497" s="3"/>
      <c r="AK497" s="3"/>
      <c r="AL497" s="3"/>
    </row>
    <row r="498" customFormat="false" ht="12.75" hidden="false" customHeight="false" outlineLevel="0" collapsed="false">
      <c r="V498" s="3"/>
      <c r="W498" s="3"/>
      <c r="X498" s="3"/>
      <c r="Y498" s="3"/>
      <c r="Z498" s="3"/>
      <c r="AA498" s="3"/>
      <c r="AB498" s="3"/>
      <c r="AC498" s="3"/>
      <c r="AD498" s="3"/>
      <c r="AE498" s="3"/>
      <c r="AF498" s="3"/>
      <c r="AG498" s="3"/>
      <c r="AH498" s="3"/>
      <c r="AI498" s="3"/>
      <c r="AJ498" s="3"/>
      <c r="AK498" s="3"/>
      <c r="AL498" s="3"/>
    </row>
    <row r="499" customFormat="false" ht="12.75" hidden="false" customHeight="false" outlineLevel="0" collapsed="false">
      <c r="V499" s="3"/>
      <c r="W499" s="3"/>
      <c r="X499" s="3"/>
      <c r="Y499" s="3"/>
      <c r="Z499" s="3"/>
      <c r="AA499" s="3"/>
      <c r="AB499" s="3"/>
      <c r="AC499" s="3"/>
      <c r="AD499" s="3"/>
      <c r="AE499" s="3"/>
      <c r="AF499" s="3"/>
      <c r="AG499" s="3"/>
      <c r="AH499" s="3"/>
      <c r="AI499" s="3"/>
      <c r="AJ499" s="3"/>
      <c r="AK499" s="3"/>
      <c r="AL499" s="3"/>
    </row>
    <row r="500" customFormat="false" ht="12.75" hidden="false" customHeight="false" outlineLevel="0" collapsed="false">
      <c r="V500" s="3"/>
      <c r="W500" s="3"/>
      <c r="X500" s="3"/>
      <c r="Y500" s="3"/>
      <c r="Z500" s="3"/>
      <c r="AA500" s="3"/>
      <c r="AB500" s="3"/>
      <c r="AC500" s="3"/>
      <c r="AD500" s="3"/>
      <c r="AE500" s="3"/>
      <c r="AF500" s="3"/>
      <c r="AG500" s="3"/>
      <c r="AH500" s="3"/>
      <c r="AI500" s="3"/>
      <c r="AJ500" s="3"/>
      <c r="AK500" s="3"/>
      <c r="AL500" s="3"/>
    </row>
    <row r="501" customFormat="false" ht="12.75" hidden="false" customHeight="false" outlineLevel="0" collapsed="false">
      <c r="V501" s="3"/>
      <c r="W501" s="3"/>
      <c r="X501" s="3"/>
      <c r="Y501" s="3"/>
      <c r="Z501" s="3"/>
      <c r="AA501" s="3"/>
      <c r="AB501" s="3"/>
      <c r="AC501" s="3"/>
      <c r="AD501" s="3"/>
      <c r="AE501" s="3"/>
      <c r="AF501" s="3"/>
      <c r="AG501" s="3"/>
      <c r="AH501" s="3"/>
      <c r="AI501" s="3"/>
      <c r="AJ501" s="3"/>
      <c r="AK501" s="3"/>
      <c r="AL501" s="3"/>
    </row>
    <row r="502" customFormat="false" ht="12.75" hidden="false" customHeight="false" outlineLevel="0" collapsed="false">
      <c r="V502" s="3"/>
      <c r="W502" s="3"/>
      <c r="X502" s="3"/>
      <c r="Y502" s="3"/>
      <c r="Z502" s="3"/>
      <c r="AA502" s="3"/>
      <c r="AB502" s="3"/>
      <c r="AC502" s="3"/>
      <c r="AD502" s="3"/>
      <c r="AE502" s="3"/>
      <c r="AF502" s="3"/>
      <c r="AG502" s="3"/>
      <c r="AH502" s="3"/>
      <c r="AI502" s="3"/>
      <c r="AJ502" s="3"/>
      <c r="AK502" s="3"/>
      <c r="AL502" s="3"/>
    </row>
    <row r="503" customFormat="false" ht="12.75" hidden="false" customHeight="false" outlineLevel="0" collapsed="false">
      <c r="V503" s="3"/>
      <c r="W503" s="3"/>
      <c r="X503" s="3"/>
      <c r="Y503" s="3"/>
      <c r="Z503" s="3"/>
      <c r="AA503" s="3"/>
      <c r="AB503" s="3"/>
      <c r="AC503" s="3"/>
      <c r="AD503" s="3"/>
      <c r="AE503" s="3"/>
      <c r="AF503" s="3"/>
      <c r="AG503" s="3"/>
      <c r="AH503" s="3"/>
      <c r="AI503" s="3"/>
      <c r="AJ503" s="3"/>
      <c r="AK503" s="3"/>
      <c r="AL503" s="3"/>
    </row>
    <row r="504" customFormat="false" ht="12.75" hidden="false" customHeight="false" outlineLevel="0" collapsed="false">
      <c r="V504" s="3"/>
      <c r="W504" s="3"/>
      <c r="X504" s="3"/>
      <c r="Y504" s="3"/>
      <c r="Z504" s="3"/>
      <c r="AA504" s="3"/>
      <c r="AB504" s="3"/>
      <c r="AC504" s="3"/>
      <c r="AD504" s="3"/>
      <c r="AE504" s="3"/>
      <c r="AF504" s="3"/>
      <c r="AG504" s="3"/>
      <c r="AH504" s="3"/>
      <c r="AI504" s="3"/>
      <c r="AJ504" s="3"/>
      <c r="AK504" s="3"/>
      <c r="AL504" s="3"/>
    </row>
    <row r="505" customFormat="false" ht="12.75" hidden="false" customHeight="false" outlineLevel="0" collapsed="false">
      <c r="V505" s="3"/>
      <c r="W505" s="3"/>
      <c r="X505" s="3"/>
      <c r="Y505" s="3"/>
      <c r="Z505" s="3"/>
      <c r="AA505" s="3"/>
      <c r="AB505" s="3"/>
      <c r="AC505" s="3"/>
      <c r="AD505" s="3"/>
      <c r="AE505" s="3"/>
      <c r="AF505" s="3"/>
      <c r="AG505" s="3"/>
      <c r="AH505" s="3"/>
      <c r="AI505" s="3"/>
      <c r="AJ505" s="3"/>
      <c r="AK505" s="3"/>
      <c r="AL505" s="3"/>
    </row>
    <row r="506" customFormat="false" ht="12.75" hidden="false" customHeight="false" outlineLevel="0" collapsed="false">
      <c r="V506" s="3"/>
      <c r="W506" s="3"/>
      <c r="X506" s="3"/>
      <c r="Y506" s="3"/>
      <c r="Z506" s="3"/>
      <c r="AA506" s="3"/>
      <c r="AB506" s="3"/>
      <c r="AC506" s="3"/>
      <c r="AD506" s="3"/>
      <c r="AE506" s="3"/>
      <c r="AF506" s="3"/>
      <c r="AG506" s="3"/>
      <c r="AH506" s="3"/>
      <c r="AI506" s="3"/>
      <c r="AJ506" s="3"/>
      <c r="AK506" s="3"/>
      <c r="AL506" s="3"/>
    </row>
    <row r="507" customFormat="false" ht="12.75" hidden="false" customHeight="false" outlineLevel="0" collapsed="false">
      <c r="V507" s="3"/>
      <c r="W507" s="3"/>
      <c r="X507" s="3"/>
      <c r="Y507" s="3"/>
      <c r="Z507" s="3"/>
      <c r="AA507" s="3"/>
      <c r="AB507" s="3"/>
      <c r="AC507" s="3"/>
      <c r="AD507" s="3"/>
      <c r="AE507" s="3"/>
      <c r="AF507" s="3"/>
      <c r="AG507" s="3"/>
      <c r="AH507" s="3"/>
      <c r="AI507" s="3"/>
      <c r="AJ507" s="3"/>
      <c r="AK507" s="3"/>
      <c r="AL507" s="3"/>
    </row>
    <row r="508" customFormat="false" ht="12.75" hidden="false" customHeight="false" outlineLevel="0" collapsed="false">
      <c r="V508" s="3"/>
      <c r="W508" s="3"/>
      <c r="X508" s="3"/>
      <c r="Y508" s="3"/>
      <c r="Z508" s="3"/>
      <c r="AA508" s="3"/>
      <c r="AB508" s="3"/>
      <c r="AC508" s="3"/>
      <c r="AD508" s="3"/>
      <c r="AE508" s="3"/>
      <c r="AF508" s="3"/>
      <c r="AG508" s="3"/>
      <c r="AH508" s="3"/>
      <c r="AI508" s="3"/>
      <c r="AJ508" s="3"/>
      <c r="AK508" s="3"/>
      <c r="AL508" s="3"/>
    </row>
    <row r="509" customFormat="false" ht="12.75" hidden="false" customHeight="false" outlineLevel="0" collapsed="false">
      <c r="V509" s="3"/>
      <c r="W509" s="3"/>
      <c r="X509" s="3"/>
      <c r="Y509" s="3"/>
      <c r="Z509" s="3"/>
      <c r="AA509" s="3"/>
      <c r="AB509" s="3"/>
      <c r="AC509" s="3"/>
      <c r="AD509" s="3"/>
      <c r="AE509" s="3"/>
      <c r="AF509" s="3"/>
      <c r="AG509" s="3"/>
      <c r="AH509" s="3"/>
      <c r="AI509" s="3"/>
      <c r="AJ509" s="3"/>
      <c r="AK509" s="3"/>
      <c r="AL509" s="3"/>
    </row>
    <row r="510" customFormat="false" ht="12.75" hidden="false" customHeight="false" outlineLevel="0" collapsed="false">
      <c r="V510" s="3"/>
      <c r="W510" s="3"/>
      <c r="X510" s="3"/>
      <c r="Y510" s="3"/>
      <c r="Z510" s="3"/>
      <c r="AA510" s="3"/>
      <c r="AB510" s="3"/>
      <c r="AC510" s="3"/>
      <c r="AD510" s="3"/>
      <c r="AE510" s="3"/>
      <c r="AF510" s="3"/>
      <c r="AG510" s="3"/>
      <c r="AH510" s="3"/>
      <c r="AI510" s="3"/>
      <c r="AJ510" s="3"/>
      <c r="AK510" s="3"/>
      <c r="AL510" s="3"/>
    </row>
    <row r="511" customFormat="false" ht="12.75" hidden="false" customHeight="false" outlineLevel="0" collapsed="false">
      <c r="V511" s="3"/>
      <c r="W511" s="3"/>
      <c r="X511" s="3"/>
      <c r="Y511" s="3"/>
      <c r="Z511" s="3"/>
      <c r="AA511" s="3"/>
      <c r="AB511" s="3"/>
      <c r="AC511" s="3"/>
      <c r="AD511" s="3"/>
      <c r="AE511" s="3"/>
      <c r="AF511" s="3"/>
      <c r="AG511" s="3"/>
      <c r="AH511" s="3"/>
      <c r="AI511" s="3"/>
      <c r="AJ511" s="3"/>
      <c r="AK511" s="3"/>
      <c r="AL511" s="3"/>
    </row>
    <row r="512" customFormat="false" ht="12.75" hidden="false" customHeight="false" outlineLevel="0" collapsed="false">
      <c r="V512" s="3"/>
      <c r="W512" s="3"/>
      <c r="X512" s="3"/>
      <c r="Y512" s="3"/>
      <c r="Z512" s="3"/>
      <c r="AA512" s="3"/>
      <c r="AB512" s="3"/>
      <c r="AC512" s="3"/>
      <c r="AD512" s="3"/>
      <c r="AE512" s="3"/>
      <c r="AF512" s="3"/>
      <c r="AG512" s="3"/>
      <c r="AH512" s="3"/>
      <c r="AI512" s="3"/>
      <c r="AJ512" s="3"/>
      <c r="AK512" s="3"/>
      <c r="AL512" s="3"/>
    </row>
    <row r="513" customFormat="false" ht="12.75" hidden="false" customHeight="false" outlineLevel="0" collapsed="false">
      <c r="V513" s="3"/>
      <c r="W513" s="3"/>
      <c r="X513" s="3"/>
      <c r="Y513" s="3"/>
      <c r="Z513" s="3"/>
      <c r="AA513" s="3"/>
      <c r="AB513" s="3"/>
      <c r="AC513" s="3"/>
      <c r="AD513" s="3"/>
      <c r="AE513" s="3"/>
      <c r="AF513" s="3"/>
      <c r="AG513" s="3"/>
      <c r="AH513" s="3"/>
      <c r="AI513" s="3"/>
      <c r="AJ513" s="3"/>
      <c r="AK513" s="3"/>
      <c r="AL513" s="3"/>
    </row>
    <row r="514" customFormat="false" ht="12.75" hidden="false" customHeight="false" outlineLevel="0" collapsed="false">
      <c r="V514" s="3"/>
      <c r="W514" s="3"/>
      <c r="X514" s="3"/>
      <c r="Y514" s="3"/>
      <c r="Z514" s="3"/>
      <c r="AA514" s="3"/>
      <c r="AB514" s="3"/>
      <c r="AC514" s="3"/>
      <c r="AD514" s="3"/>
      <c r="AE514" s="3"/>
      <c r="AF514" s="3"/>
      <c r="AG514" s="3"/>
      <c r="AH514" s="3"/>
      <c r="AI514" s="3"/>
      <c r="AJ514" s="3"/>
      <c r="AK514" s="3"/>
      <c r="AL514" s="3"/>
    </row>
    <row r="515" customFormat="false" ht="12.75" hidden="false" customHeight="false" outlineLevel="0" collapsed="false">
      <c r="V515" s="3"/>
      <c r="W515" s="3"/>
      <c r="X515" s="3"/>
      <c r="Y515" s="3"/>
      <c r="Z515" s="3"/>
      <c r="AA515" s="3"/>
      <c r="AB515" s="3"/>
      <c r="AC515" s="3"/>
      <c r="AD515" s="3"/>
      <c r="AE515" s="3"/>
      <c r="AF515" s="3"/>
      <c r="AG515" s="3"/>
      <c r="AH515" s="3"/>
      <c r="AI515" s="3"/>
      <c r="AJ515" s="3"/>
      <c r="AK515" s="3"/>
      <c r="AL515" s="3"/>
    </row>
    <row r="516" customFormat="false" ht="12.75" hidden="false" customHeight="false" outlineLevel="0" collapsed="false">
      <c r="V516" s="3"/>
      <c r="W516" s="3"/>
      <c r="X516" s="3"/>
      <c r="Y516" s="3"/>
      <c r="Z516" s="3"/>
      <c r="AA516" s="3"/>
      <c r="AB516" s="3"/>
      <c r="AC516" s="3"/>
      <c r="AD516" s="3"/>
      <c r="AE516" s="3"/>
      <c r="AF516" s="3"/>
      <c r="AG516" s="3"/>
      <c r="AH516" s="3"/>
      <c r="AI516" s="3"/>
      <c r="AJ516" s="3"/>
      <c r="AK516" s="3"/>
      <c r="AL516" s="3"/>
    </row>
    <row r="517" customFormat="false" ht="12.75" hidden="false" customHeight="false" outlineLevel="0" collapsed="false">
      <c r="V517" s="3"/>
      <c r="W517" s="3"/>
      <c r="X517" s="3"/>
      <c r="Y517" s="3"/>
      <c r="Z517" s="3"/>
      <c r="AA517" s="3"/>
      <c r="AB517" s="3"/>
      <c r="AC517" s="3"/>
      <c r="AD517" s="3"/>
      <c r="AE517" s="3"/>
      <c r="AF517" s="3"/>
      <c r="AG517" s="3"/>
      <c r="AH517" s="3"/>
      <c r="AI517" s="3"/>
      <c r="AJ517" s="3"/>
      <c r="AK517" s="3"/>
      <c r="AL517" s="3"/>
    </row>
    <row r="518" customFormat="false" ht="12.75" hidden="false" customHeight="false" outlineLevel="0" collapsed="false">
      <c r="V518" s="3"/>
      <c r="W518" s="3"/>
      <c r="X518" s="3"/>
      <c r="Y518" s="3"/>
      <c r="Z518" s="3"/>
      <c r="AA518" s="3"/>
      <c r="AB518" s="3"/>
      <c r="AC518" s="3"/>
      <c r="AD518" s="3"/>
      <c r="AE518" s="3"/>
      <c r="AF518" s="3"/>
      <c r="AG518" s="3"/>
      <c r="AH518" s="3"/>
      <c r="AI518" s="3"/>
      <c r="AJ518" s="3"/>
      <c r="AK518" s="3"/>
      <c r="AL518" s="3"/>
    </row>
    <row r="519" customFormat="false" ht="12.75" hidden="false" customHeight="false" outlineLevel="0" collapsed="false">
      <c r="V519" s="3"/>
      <c r="W519" s="3"/>
      <c r="X519" s="3"/>
      <c r="Y519" s="3"/>
      <c r="Z519" s="3"/>
      <c r="AA519" s="3"/>
      <c r="AB519" s="3"/>
      <c r="AC519" s="3"/>
      <c r="AD519" s="3"/>
      <c r="AE519" s="3"/>
      <c r="AF519" s="3"/>
      <c r="AG519" s="3"/>
      <c r="AH519" s="3"/>
      <c r="AI519" s="3"/>
      <c r="AJ519" s="3"/>
      <c r="AK519" s="3"/>
      <c r="AL519" s="3"/>
    </row>
    <row r="520" customFormat="false" ht="12.75" hidden="false" customHeight="false" outlineLevel="0" collapsed="false">
      <c r="V520" s="3"/>
      <c r="W520" s="3"/>
      <c r="X520" s="3"/>
      <c r="Y520" s="3"/>
      <c r="Z520" s="3"/>
      <c r="AA520" s="3"/>
      <c r="AB520" s="3"/>
      <c r="AC520" s="3"/>
      <c r="AD520" s="3"/>
      <c r="AE520" s="3"/>
      <c r="AF520" s="3"/>
      <c r="AG520" s="3"/>
      <c r="AH520" s="3"/>
      <c r="AI520" s="3"/>
      <c r="AJ520" s="3"/>
      <c r="AK520" s="3"/>
      <c r="AL520" s="3"/>
    </row>
    <row r="521" customFormat="false" ht="12.75" hidden="false" customHeight="false" outlineLevel="0" collapsed="false">
      <c r="V521" s="3"/>
      <c r="W521" s="3"/>
      <c r="X521" s="3"/>
      <c r="Y521" s="3"/>
      <c r="Z521" s="3"/>
      <c r="AA521" s="3"/>
      <c r="AB521" s="3"/>
      <c r="AC521" s="3"/>
      <c r="AD521" s="3"/>
      <c r="AE521" s="3"/>
      <c r="AF521" s="3"/>
      <c r="AG521" s="3"/>
      <c r="AH521" s="3"/>
      <c r="AI521" s="3"/>
      <c r="AJ521" s="3"/>
      <c r="AK521" s="3"/>
      <c r="AL521" s="3"/>
    </row>
    <row r="522" customFormat="false" ht="12.75" hidden="false" customHeight="false" outlineLevel="0" collapsed="false">
      <c r="V522" s="3"/>
      <c r="W522" s="3"/>
      <c r="X522" s="3"/>
      <c r="Y522" s="3"/>
      <c r="Z522" s="3"/>
      <c r="AA522" s="3"/>
      <c r="AB522" s="3"/>
      <c r="AC522" s="3"/>
      <c r="AD522" s="3"/>
      <c r="AE522" s="3"/>
      <c r="AF522" s="3"/>
      <c r="AG522" s="3"/>
      <c r="AH522" s="3"/>
      <c r="AI522" s="3"/>
      <c r="AJ522" s="3"/>
      <c r="AK522" s="3"/>
      <c r="AL522" s="3"/>
    </row>
    <row r="523" customFormat="false" ht="12.75" hidden="false" customHeight="false" outlineLevel="0" collapsed="false">
      <c r="V523" s="3"/>
      <c r="W523" s="3"/>
      <c r="X523" s="3"/>
      <c r="Y523" s="3"/>
      <c r="Z523" s="3"/>
      <c r="AA523" s="3"/>
      <c r="AB523" s="3"/>
      <c r="AC523" s="3"/>
      <c r="AD523" s="3"/>
      <c r="AE523" s="3"/>
      <c r="AF523" s="3"/>
      <c r="AG523" s="3"/>
      <c r="AH523" s="3"/>
      <c r="AI523" s="3"/>
      <c r="AJ523" s="3"/>
      <c r="AK523" s="3"/>
      <c r="AL523" s="3"/>
    </row>
    <row r="524" customFormat="false" ht="12.75" hidden="false" customHeight="false" outlineLevel="0" collapsed="false">
      <c r="V524" s="3"/>
      <c r="W524" s="3"/>
      <c r="X524" s="3"/>
      <c r="Y524" s="3"/>
      <c r="Z524" s="3"/>
      <c r="AA524" s="3"/>
      <c r="AB524" s="3"/>
      <c r="AC524" s="3"/>
      <c r="AD524" s="3"/>
      <c r="AE524" s="3"/>
      <c r="AF524" s="3"/>
      <c r="AG524" s="3"/>
      <c r="AH524" s="3"/>
      <c r="AI524" s="3"/>
      <c r="AJ524" s="3"/>
      <c r="AK524" s="3"/>
      <c r="AL524" s="3"/>
    </row>
    <row r="525" customFormat="false" ht="12.75" hidden="false" customHeight="false" outlineLevel="0" collapsed="false">
      <c r="V525" s="3"/>
      <c r="W525" s="3"/>
      <c r="X525" s="3"/>
      <c r="Y525" s="3"/>
      <c r="Z525" s="3"/>
      <c r="AA525" s="3"/>
      <c r="AB525" s="3"/>
      <c r="AC525" s="3"/>
      <c r="AD525" s="3"/>
      <c r="AE525" s="3"/>
      <c r="AF525" s="3"/>
      <c r="AG525" s="3"/>
      <c r="AH525" s="3"/>
      <c r="AI525" s="3"/>
      <c r="AJ525" s="3"/>
      <c r="AK525" s="3"/>
      <c r="AL525" s="3"/>
    </row>
    <row r="526" customFormat="false" ht="12.75" hidden="false" customHeight="false" outlineLevel="0" collapsed="false">
      <c r="V526" s="3"/>
      <c r="W526" s="3"/>
      <c r="X526" s="3"/>
      <c r="Y526" s="3"/>
      <c r="Z526" s="3"/>
      <c r="AA526" s="3"/>
      <c r="AB526" s="3"/>
      <c r="AC526" s="3"/>
      <c r="AD526" s="3"/>
      <c r="AE526" s="3"/>
      <c r="AF526" s="3"/>
      <c r="AG526" s="3"/>
      <c r="AH526" s="3"/>
      <c r="AI526" s="3"/>
      <c r="AJ526" s="3"/>
      <c r="AK526" s="3"/>
      <c r="AL526" s="3"/>
    </row>
    <row r="527" customFormat="false" ht="12.75" hidden="false" customHeight="false" outlineLevel="0" collapsed="false">
      <c r="V527" s="3"/>
      <c r="W527" s="3"/>
      <c r="X527" s="3"/>
      <c r="Y527" s="3"/>
      <c r="Z527" s="3"/>
      <c r="AA527" s="3"/>
      <c r="AB527" s="3"/>
      <c r="AC527" s="3"/>
      <c r="AD527" s="3"/>
      <c r="AE527" s="3"/>
      <c r="AF527" s="3"/>
      <c r="AG527" s="3"/>
      <c r="AH527" s="3"/>
      <c r="AI527" s="3"/>
      <c r="AJ527" s="3"/>
      <c r="AK527" s="3"/>
      <c r="AL527" s="3"/>
    </row>
    <row r="528" customFormat="false" ht="12.75" hidden="false" customHeight="false" outlineLevel="0" collapsed="false">
      <c r="V528" s="3"/>
      <c r="W528" s="3"/>
      <c r="X528" s="3"/>
      <c r="Y528" s="3"/>
      <c r="Z528" s="3"/>
      <c r="AA528" s="3"/>
      <c r="AB528" s="3"/>
      <c r="AC528" s="3"/>
      <c r="AD528" s="3"/>
      <c r="AE528" s="3"/>
      <c r="AF528" s="3"/>
      <c r="AG528" s="3"/>
      <c r="AH528" s="3"/>
      <c r="AI528" s="3"/>
      <c r="AJ528" s="3"/>
      <c r="AK528" s="3"/>
      <c r="AL528" s="3"/>
    </row>
    <row r="529" customFormat="false" ht="12.75" hidden="false" customHeight="false" outlineLevel="0" collapsed="false">
      <c r="V529" s="3"/>
      <c r="W529" s="3"/>
      <c r="X529" s="3"/>
      <c r="Y529" s="3"/>
      <c r="Z529" s="3"/>
      <c r="AA529" s="3"/>
      <c r="AB529" s="3"/>
      <c r="AC529" s="3"/>
      <c r="AD529" s="3"/>
      <c r="AE529" s="3"/>
      <c r="AF529" s="3"/>
      <c r="AG529" s="3"/>
      <c r="AH529" s="3"/>
      <c r="AI529" s="3"/>
      <c r="AJ529" s="3"/>
      <c r="AK529" s="3"/>
      <c r="AL529" s="3"/>
    </row>
    <row r="530" customFormat="false" ht="12.75" hidden="false" customHeight="false" outlineLevel="0" collapsed="false">
      <c r="V530" s="3"/>
      <c r="W530" s="3"/>
      <c r="X530" s="3"/>
      <c r="Y530" s="3"/>
      <c r="Z530" s="3"/>
      <c r="AA530" s="3"/>
      <c r="AB530" s="3"/>
      <c r="AC530" s="3"/>
      <c r="AD530" s="3"/>
      <c r="AE530" s="3"/>
      <c r="AF530" s="3"/>
      <c r="AG530" s="3"/>
      <c r="AH530" s="3"/>
      <c r="AI530" s="3"/>
      <c r="AJ530" s="3"/>
      <c r="AK530" s="3"/>
      <c r="AL530" s="3"/>
    </row>
    <row r="531" customFormat="false" ht="12.75" hidden="false" customHeight="false" outlineLevel="0" collapsed="false">
      <c r="V531" s="3"/>
      <c r="W531" s="3"/>
      <c r="X531" s="3"/>
      <c r="Y531" s="3"/>
      <c r="Z531" s="3"/>
      <c r="AA531" s="3"/>
      <c r="AB531" s="3"/>
      <c r="AC531" s="3"/>
      <c r="AD531" s="3"/>
      <c r="AE531" s="3"/>
      <c r="AF531" s="3"/>
      <c r="AG531" s="3"/>
      <c r="AH531" s="3"/>
      <c r="AI531" s="3"/>
      <c r="AJ531" s="3"/>
      <c r="AK531" s="3"/>
      <c r="AL531" s="3"/>
    </row>
    <row r="532" customFormat="false" ht="12.75" hidden="false" customHeight="false" outlineLevel="0" collapsed="false">
      <c r="V532" s="3"/>
      <c r="W532" s="3"/>
      <c r="X532" s="3"/>
      <c r="Y532" s="3"/>
      <c r="Z532" s="3"/>
      <c r="AA532" s="3"/>
      <c r="AB532" s="3"/>
      <c r="AC532" s="3"/>
      <c r="AD532" s="3"/>
      <c r="AE532" s="3"/>
      <c r="AF532" s="3"/>
      <c r="AG532" s="3"/>
      <c r="AH532" s="3"/>
      <c r="AI532" s="3"/>
      <c r="AJ532" s="3"/>
      <c r="AK532" s="3"/>
      <c r="AL532" s="3"/>
    </row>
    <row r="533" customFormat="false" ht="12.75" hidden="false" customHeight="false" outlineLevel="0" collapsed="false">
      <c r="V533" s="3"/>
      <c r="W533" s="3"/>
      <c r="X533" s="3"/>
      <c r="Y533" s="3"/>
      <c r="Z533" s="3"/>
      <c r="AA533" s="3"/>
      <c r="AB533" s="3"/>
      <c r="AC533" s="3"/>
      <c r="AD533" s="3"/>
      <c r="AE533" s="3"/>
      <c r="AF533" s="3"/>
      <c r="AG533" s="3"/>
      <c r="AH533" s="3"/>
      <c r="AI533" s="3"/>
      <c r="AJ533" s="3"/>
      <c r="AK533" s="3"/>
      <c r="AL533" s="3"/>
    </row>
    <row r="534" customFormat="false" ht="12.75" hidden="false" customHeight="false" outlineLevel="0" collapsed="false">
      <c r="V534" s="3"/>
      <c r="W534" s="3"/>
      <c r="X534" s="3"/>
      <c r="Y534" s="3"/>
      <c r="Z534" s="3"/>
      <c r="AA534" s="3"/>
      <c r="AB534" s="3"/>
      <c r="AC534" s="3"/>
      <c r="AD534" s="3"/>
      <c r="AE534" s="3"/>
      <c r="AF534" s="3"/>
      <c r="AG534" s="3"/>
      <c r="AH534" s="3"/>
      <c r="AI534" s="3"/>
      <c r="AJ534" s="3"/>
      <c r="AK534" s="3"/>
      <c r="AL534" s="3"/>
    </row>
    <row r="535" customFormat="false" ht="12.75" hidden="false" customHeight="false" outlineLevel="0" collapsed="false">
      <c r="V535" s="3"/>
      <c r="W535" s="3"/>
      <c r="X535" s="3"/>
      <c r="Y535" s="3"/>
      <c r="Z535" s="3"/>
      <c r="AA535" s="3"/>
      <c r="AB535" s="3"/>
      <c r="AC535" s="3"/>
      <c r="AD535" s="3"/>
      <c r="AE535" s="3"/>
      <c r="AF535" s="3"/>
      <c r="AG535" s="3"/>
      <c r="AH535" s="3"/>
      <c r="AI535" s="3"/>
      <c r="AJ535" s="3"/>
      <c r="AK535" s="3"/>
      <c r="AL535" s="3"/>
    </row>
    <row r="536" customFormat="false" ht="12.75" hidden="false" customHeight="false" outlineLevel="0" collapsed="false">
      <c r="V536" s="3"/>
      <c r="W536" s="3"/>
      <c r="X536" s="3"/>
      <c r="Y536" s="3"/>
      <c r="Z536" s="3"/>
      <c r="AA536" s="3"/>
      <c r="AB536" s="3"/>
      <c r="AC536" s="3"/>
      <c r="AD536" s="3"/>
      <c r="AE536" s="3"/>
      <c r="AF536" s="3"/>
      <c r="AG536" s="3"/>
      <c r="AH536" s="3"/>
      <c r="AI536" s="3"/>
      <c r="AJ536" s="3"/>
      <c r="AK536" s="3"/>
      <c r="AL536" s="3"/>
    </row>
    <row r="537" customFormat="false" ht="12.75" hidden="false" customHeight="false" outlineLevel="0" collapsed="false">
      <c r="V537" s="3"/>
      <c r="W537" s="3"/>
      <c r="X537" s="3"/>
      <c r="Y537" s="3"/>
      <c r="Z537" s="3"/>
      <c r="AA537" s="3"/>
      <c r="AB537" s="3"/>
      <c r="AC537" s="3"/>
      <c r="AD537" s="3"/>
      <c r="AE537" s="3"/>
      <c r="AF537" s="3"/>
      <c r="AG537" s="3"/>
      <c r="AH537" s="3"/>
      <c r="AI537" s="3"/>
      <c r="AJ537" s="3"/>
      <c r="AK537" s="3"/>
      <c r="AL537" s="3"/>
    </row>
    <row r="538" customFormat="false" ht="12.75" hidden="false" customHeight="false" outlineLevel="0" collapsed="false">
      <c r="V538" s="3"/>
      <c r="W538" s="3"/>
      <c r="X538" s="3"/>
      <c r="Y538" s="3"/>
      <c r="Z538" s="3"/>
      <c r="AA538" s="3"/>
      <c r="AB538" s="3"/>
      <c r="AC538" s="3"/>
      <c r="AD538" s="3"/>
      <c r="AE538" s="3"/>
      <c r="AF538" s="3"/>
      <c r="AG538" s="3"/>
      <c r="AH538" s="3"/>
      <c r="AI538" s="3"/>
      <c r="AJ538" s="3"/>
      <c r="AK538" s="3"/>
      <c r="AL538" s="3"/>
    </row>
    <row r="539" customFormat="false" ht="12.75" hidden="false" customHeight="false" outlineLevel="0" collapsed="false">
      <c r="V539" s="3"/>
      <c r="W539" s="3"/>
      <c r="X539" s="3"/>
      <c r="Y539" s="3"/>
      <c r="Z539" s="3"/>
      <c r="AA539" s="3"/>
      <c r="AB539" s="3"/>
      <c r="AC539" s="3"/>
      <c r="AD539" s="3"/>
      <c r="AE539" s="3"/>
      <c r="AF539" s="3"/>
      <c r="AG539" s="3"/>
      <c r="AH539" s="3"/>
      <c r="AI539" s="3"/>
      <c r="AJ539" s="3"/>
      <c r="AK539" s="3"/>
      <c r="AL539" s="3"/>
    </row>
    <row r="540" customFormat="false" ht="12.75" hidden="false" customHeight="false" outlineLevel="0" collapsed="false">
      <c r="V540" s="3"/>
      <c r="W540" s="3"/>
      <c r="X540" s="3"/>
      <c r="Y540" s="3"/>
      <c r="Z540" s="3"/>
      <c r="AA540" s="3"/>
      <c r="AB540" s="3"/>
      <c r="AC540" s="3"/>
      <c r="AD540" s="3"/>
      <c r="AE540" s="3"/>
      <c r="AF540" s="3"/>
      <c r="AG540" s="3"/>
      <c r="AH540" s="3"/>
      <c r="AI540" s="3"/>
      <c r="AJ540" s="3"/>
      <c r="AK540" s="3"/>
      <c r="AL540" s="3"/>
    </row>
    <row r="541" customFormat="false" ht="12.75" hidden="false" customHeight="false" outlineLevel="0" collapsed="false">
      <c r="V541" s="3"/>
      <c r="W541" s="3"/>
      <c r="X541" s="3"/>
      <c r="Y541" s="3"/>
      <c r="Z541" s="3"/>
      <c r="AA541" s="3"/>
      <c r="AB541" s="3"/>
      <c r="AC541" s="3"/>
      <c r="AD541" s="3"/>
      <c r="AE541" s="3"/>
      <c r="AF541" s="3"/>
      <c r="AG541" s="3"/>
      <c r="AH541" s="3"/>
      <c r="AI541" s="3"/>
      <c r="AJ541" s="3"/>
      <c r="AK541" s="3"/>
      <c r="AL541" s="3"/>
    </row>
    <row r="542" customFormat="false" ht="12.75" hidden="false" customHeight="false" outlineLevel="0" collapsed="false">
      <c r="V542" s="3"/>
      <c r="W542" s="3"/>
      <c r="X542" s="3"/>
      <c r="Y542" s="3"/>
      <c r="Z542" s="3"/>
      <c r="AA542" s="3"/>
      <c r="AB542" s="3"/>
      <c r="AC542" s="3"/>
      <c r="AD542" s="3"/>
      <c r="AE542" s="3"/>
      <c r="AF542" s="3"/>
      <c r="AG542" s="3"/>
      <c r="AH542" s="3"/>
      <c r="AI542" s="3"/>
      <c r="AJ542" s="3"/>
      <c r="AK542" s="3"/>
      <c r="AL542" s="3"/>
    </row>
    <row r="543" customFormat="false" ht="12.75" hidden="false" customHeight="false" outlineLevel="0" collapsed="false">
      <c r="V543" s="3"/>
      <c r="W543" s="3"/>
      <c r="X543" s="3"/>
      <c r="Y543" s="3"/>
      <c r="Z543" s="3"/>
      <c r="AA543" s="3"/>
      <c r="AB543" s="3"/>
      <c r="AC543" s="3"/>
      <c r="AD543" s="3"/>
      <c r="AE543" s="3"/>
      <c r="AF543" s="3"/>
      <c r="AG543" s="3"/>
      <c r="AH543" s="3"/>
      <c r="AI543" s="3"/>
      <c r="AJ543" s="3"/>
      <c r="AK543" s="3"/>
      <c r="AL543" s="3"/>
    </row>
    <row r="544" customFormat="false" ht="12.75" hidden="false" customHeight="false" outlineLevel="0" collapsed="false">
      <c r="V544" s="3"/>
      <c r="W544" s="3"/>
      <c r="X544" s="3"/>
      <c r="Y544" s="3"/>
      <c r="Z544" s="3"/>
      <c r="AA544" s="3"/>
      <c r="AB544" s="3"/>
      <c r="AC544" s="3"/>
      <c r="AD544" s="3"/>
      <c r="AE544" s="3"/>
      <c r="AF544" s="3"/>
      <c r="AG544" s="3"/>
      <c r="AH544" s="3"/>
      <c r="AI544" s="3"/>
      <c r="AJ544" s="3"/>
      <c r="AK544" s="3"/>
      <c r="AL544" s="3"/>
    </row>
    <row r="545" customFormat="false" ht="12.75" hidden="false" customHeight="false" outlineLevel="0" collapsed="false">
      <c r="V545" s="3"/>
      <c r="W545" s="3"/>
      <c r="X545" s="3"/>
      <c r="Y545" s="3"/>
      <c r="Z545" s="3"/>
      <c r="AA545" s="3"/>
      <c r="AB545" s="3"/>
      <c r="AC545" s="3"/>
      <c r="AD545" s="3"/>
      <c r="AE545" s="3"/>
      <c r="AF545" s="3"/>
      <c r="AG545" s="3"/>
      <c r="AH545" s="3"/>
      <c r="AI545" s="3"/>
      <c r="AJ545" s="3"/>
      <c r="AK545" s="3"/>
      <c r="AL545" s="3"/>
    </row>
    <row r="546" customFormat="false" ht="12.75" hidden="false" customHeight="false" outlineLevel="0" collapsed="false">
      <c r="V546" s="3"/>
      <c r="W546" s="3"/>
      <c r="X546" s="3"/>
      <c r="Y546" s="3"/>
      <c r="Z546" s="3"/>
      <c r="AA546" s="3"/>
      <c r="AB546" s="3"/>
      <c r="AC546" s="3"/>
      <c r="AD546" s="3"/>
      <c r="AE546" s="3"/>
      <c r="AF546" s="3"/>
      <c r="AG546" s="3"/>
      <c r="AH546" s="3"/>
      <c r="AI546" s="3"/>
      <c r="AJ546" s="3"/>
      <c r="AK546" s="3"/>
      <c r="AL546" s="3"/>
    </row>
    <row r="547" customFormat="false" ht="12.75" hidden="false" customHeight="false" outlineLevel="0" collapsed="false">
      <c r="V547" s="3"/>
      <c r="W547" s="3"/>
      <c r="X547" s="3"/>
      <c r="Y547" s="3"/>
      <c r="Z547" s="3"/>
      <c r="AA547" s="3"/>
      <c r="AB547" s="3"/>
      <c r="AC547" s="3"/>
      <c r="AD547" s="3"/>
      <c r="AE547" s="3"/>
      <c r="AF547" s="3"/>
      <c r="AG547" s="3"/>
      <c r="AH547" s="3"/>
      <c r="AI547" s="3"/>
      <c r="AJ547" s="3"/>
      <c r="AK547" s="3"/>
      <c r="AL547" s="3"/>
    </row>
    <row r="548" customFormat="false" ht="12.75" hidden="false" customHeight="false" outlineLevel="0" collapsed="false">
      <c r="V548" s="3"/>
      <c r="W548" s="3"/>
      <c r="X548" s="3"/>
      <c r="Y548" s="3"/>
      <c r="Z548" s="3"/>
      <c r="AA548" s="3"/>
      <c r="AB548" s="3"/>
      <c r="AC548" s="3"/>
      <c r="AD548" s="3"/>
      <c r="AE548" s="3"/>
      <c r="AF548" s="3"/>
      <c r="AG548" s="3"/>
      <c r="AH548" s="3"/>
      <c r="AI548" s="3"/>
      <c r="AJ548" s="3"/>
      <c r="AK548" s="3"/>
      <c r="AL548" s="3"/>
    </row>
    <row r="549" customFormat="false" ht="12.75" hidden="false" customHeight="false" outlineLevel="0" collapsed="false">
      <c r="V549" s="3"/>
      <c r="W549" s="3"/>
      <c r="X549" s="3"/>
      <c r="Y549" s="3"/>
      <c r="Z549" s="3"/>
      <c r="AA549" s="3"/>
      <c r="AB549" s="3"/>
      <c r="AC549" s="3"/>
      <c r="AD549" s="3"/>
      <c r="AE549" s="3"/>
      <c r="AF549" s="3"/>
      <c r="AG549" s="3"/>
      <c r="AH549" s="3"/>
      <c r="AI549" s="3"/>
      <c r="AJ549" s="3"/>
      <c r="AK549" s="3"/>
      <c r="AL549" s="3"/>
    </row>
    <row r="550" customFormat="false" ht="12.75" hidden="false" customHeight="false" outlineLevel="0" collapsed="false">
      <c r="V550" s="3"/>
      <c r="W550" s="3"/>
      <c r="X550" s="3"/>
      <c r="Y550" s="3"/>
      <c r="Z550" s="3"/>
      <c r="AA550" s="3"/>
      <c r="AB550" s="3"/>
      <c r="AC550" s="3"/>
      <c r="AD550" s="3"/>
      <c r="AE550" s="3"/>
      <c r="AF550" s="3"/>
      <c r="AG550" s="3"/>
      <c r="AH550" s="3"/>
      <c r="AI550" s="3"/>
      <c r="AJ550" s="3"/>
      <c r="AK550" s="3"/>
      <c r="AL550" s="3"/>
    </row>
    <row r="551" customFormat="false" ht="12.75" hidden="false" customHeight="false" outlineLevel="0" collapsed="false">
      <c r="V551" s="3"/>
      <c r="W551" s="3"/>
      <c r="X551" s="3"/>
      <c r="Y551" s="3"/>
      <c r="Z551" s="3"/>
      <c r="AA551" s="3"/>
      <c r="AB551" s="3"/>
      <c r="AC551" s="3"/>
      <c r="AD551" s="3"/>
      <c r="AE551" s="3"/>
      <c r="AF551" s="3"/>
      <c r="AG551" s="3"/>
      <c r="AH551" s="3"/>
      <c r="AI551" s="3"/>
      <c r="AJ551" s="3"/>
      <c r="AK551" s="3"/>
      <c r="AL551" s="3"/>
    </row>
    <row r="552" customFormat="false" ht="12.75" hidden="false" customHeight="false" outlineLevel="0" collapsed="false">
      <c r="V552" s="3"/>
      <c r="W552" s="3"/>
      <c r="X552" s="3"/>
      <c r="Y552" s="3"/>
      <c r="Z552" s="3"/>
      <c r="AA552" s="3"/>
      <c r="AB552" s="3"/>
      <c r="AC552" s="3"/>
      <c r="AD552" s="3"/>
      <c r="AE552" s="3"/>
      <c r="AF552" s="3"/>
      <c r="AG552" s="3"/>
      <c r="AH552" s="3"/>
      <c r="AI552" s="3"/>
      <c r="AJ552" s="3"/>
      <c r="AK552" s="3"/>
      <c r="AL552" s="3"/>
    </row>
    <row r="553" customFormat="false" ht="12.75" hidden="false" customHeight="false" outlineLevel="0" collapsed="false">
      <c r="V553" s="3"/>
      <c r="W553" s="3"/>
      <c r="X553" s="3"/>
      <c r="Y553" s="3"/>
      <c r="Z553" s="3"/>
      <c r="AA553" s="3"/>
      <c r="AB553" s="3"/>
      <c r="AC553" s="3"/>
      <c r="AD553" s="3"/>
      <c r="AE553" s="3"/>
      <c r="AF553" s="3"/>
      <c r="AG553" s="3"/>
      <c r="AH553" s="3"/>
      <c r="AI553" s="3"/>
      <c r="AJ553" s="3"/>
      <c r="AK553" s="3"/>
      <c r="AL553" s="3"/>
    </row>
    <row r="554" customFormat="false" ht="12.75" hidden="false" customHeight="false" outlineLevel="0" collapsed="false">
      <c r="V554" s="3"/>
      <c r="W554" s="3"/>
      <c r="X554" s="3"/>
      <c r="Y554" s="3"/>
      <c r="Z554" s="3"/>
      <c r="AA554" s="3"/>
      <c r="AB554" s="3"/>
      <c r="AC554" s="3"/>
      <c r="AD554" s="3"/>
      <c r="AE554" s="3"/>
      <c r="AF554" s="3"/>
      <c r="AG554" s="3"/>
      <c r="AH554" s="3"/>
      <c r="AI554" s="3"/>
      <c r="AJ554" s="3"/>
      <c r="AK554" s="3"/>
      <c r="AL554" s="3"/>
    </row>
    <row r="555" customFormat="false" ht="12.75" hidden="false" customHeight="false" outlineLevel="0" collapsed="false">
      <c r="V555" s="3"/>
      <c r="W555" s="3"/>
      <c r="X555" s="3"/>
      <c r="Y555" s="3"/>
      <c r="Z555" s="3"/>
      <c r="AA555" s="3"/>
      <c r="AB555" s="3"/>
      <c r="AC555" s="3"/>
      <c r="AD555" s="3"/>
      <c r="AE555" s="3"/>
      <c r="AF555" s="3"/>
      <c r="AG555" s="3"/>
      <c r="AH555" s="3"/>
      <c r="AI555" s="3"/>
      <c r="AJ555" s="3"/>
      <c r="AK555" s="3"/>
      <c r="AL555" s="3"/>
    </row>
    <row r="556" customFormat="false" ht="12.75" hidden="false" customHeight="false" outlineLevel="0" collapsed="false">
      <c r="V556" s="3"/>
      <c r="W556" s="3"/>
      <c r="X556" s="3"/>
      <c r="Y556" s="3"/>
      <c r="Z556" s="3"/>
      <c r="AA556" s="3"/>
      <c r="AB556" s="3"/>
      <c r="AC556" s="3"/>
      <c r="AD556" s="3"/>
      <c r="AE556" s="3"/>
      <c r="AF556" s="3"/>
      <c r="AG556" s="3"/>
      <c r="AH556" s="3"/>
      <c r="AI556" s="3"/>
      <c r="AJ556" s="3"/>
      <c r="AK556" s="3"/>
      <c r="AL556" s="3"/>
    </row>
    <row r="557" customFormat="false" ht="12.75" hidden="false" customHeight="false" outlineLevel="0" collapsed="false">
      <c r="V557" s="3"/>
      <c r="W557" s="3"/>
      <c r="X557" s="3"/>
      <c r="Y557" s="3"/>
      <c r="Z557" s="3"/>
      <c r="AA557" s="3"/>
      <c r="AB557" s="3"/>
      <c r="AC557" s="3"/>
      <c r="AD557" s="3"/>
      <c r="AE557" s="3"/>
      <c r="AF557" s="3"/>
      <c r="AG557" s="3"/>
      <c r="AH557" s="3"/>
      <c r="AI557" s="3"/>
      <c r="AJ557" s="3"/>
      <c r="AK557" s="3"/>
      <c r="AL557" s="3"/>
    </row>
    <row r="558" customFormat="false" ht="12.75" hidden="false" customHeight="false" outlineLevel="0" collapsed="false">
      <c r="V558" s="3"/>
      <c r="W558" s="3"/>
      <c r="X558" s="3"/>
      <c r="Y558" s="3"/>
      <c r="Z558" s="3"/>
      <c r="AA558" s="3"/>
      <c r="AB558" s="3"/>
      <c r="AC558" s="3"/>
      <c r="AD558" s="3"/>
      <c r="AE558" s="3"/>
      <c r="AF558" s="3"/>
      <c r="AG558" s="3"/>
      <c r="AH558" s="3"/>
      <c r="AI558" s="3"/>
      <c r="AJ558" s="3"/>
      <c r="AK558" s="3"/>
      <c r="AL558" s="3"/>
    </row>
    <row r="559" customFormat="false" ht="12.75" hidden="false" customHeight="false" outlineLevel="0" collapsed="false">
      <c r="V559" s="3"/>
      <c r="W559" s="3"/>
      <c r="X559" s="3"/>
      <c r="Y559" s="3"/>
      <c r="Z559" s="3"/>
      <c r="AA559" s="3"/>
      <c r="AB559" s="3"/>
      <c r="AC559" s="3"/>
      <c r="AD559" s="3"/>
      <c r="AE559" s="3"/>
      <c r="AF559" s="3"/>
      <c r="AG559" s="3"/>
      <c r="AH559" s="3"/>
      <c r="AI559" s="3"/>
      <c r="AJ559" s="3"/>
      <c r="AK559" s="3"/>
      <c r="AL559" s="3"/>
    </row>
    <row r="560" customFormat="false" ht="12.75" hidden="false" customHeight="false" outlineLevel="0" collapsed="false">
      <c r="V560" s="3"/>
      <c r="W560" s="3"/>
      <c r="X560" s="3"/>
      <c r="Y560" s="3"/>
      <c r="Z560" s="3"/>
      <c r="AA560" s="3"/>
      <c r="AB560" s="3"/>
      <c r="AC560" s="3"/>
      <c r="AD560" s="3"/>
      <c r="AE560" s="3"/>
      <c r="AF560" s="3"/>
      <c r="AG560" s="3"/>
      <c r="AH560" s="3"/>
      <c r="AI560" s="3"/>
      <c r="AJ560" s="3"/>
      <c r="AK560" s="3"/>
      <c r="AL560" s="3"/>
    </row>
    <row r="561" customFormat="false" ht="12.75" hidden="false" customHeight="false" outlineLevel="0" collapsed="false">
      <c r="V561" s="3"/>
      <c r="W561" s="3"/>
      <c r="X561" s="3"/>
      <c r="Y561" s="3"/>
      <c r="Z561" s="3"/>
      <c r="AA561" s="3"/>
      <c r="AB561" s="3"/>
      <c r="AC561" s="3"/>
      <c r="AD561" s="3"/>
      <c r="AE561" s="3"/>
      <c r="AF561" s="3"/>
      <c r="AG561" s="3"/>
      <c r="AH561" s="3"/>
      <c r="AI561" s="3"/>
      <c r="AJ561" s="3"/>
      <c r="AK561" s="3"/>
      <c r="AL561" s="3"/>
    </row>
    <row r="562" customFormat="false" ht="12.75" hidden="false" customHeight="false" outlineLevel="0" collapsed="false">
      <c r="V562" s="3"/>
      <c r="W562" s="3"/>
      <c r="X562" s="3"/>
      <c r="Y562" s="3"/>
      <c r="Z562" s="3"/>
      <c r="AA562" s="3"/>
      <c r="AB562" s="3"/>
      <c r="AC562" s="3"/>
      <c r="AD562" s="3"/>
      <c r="AE562" s="3"/>
      <c r="AF562" s="3"/>
      <c r="AG562" s="3"/>
      <c r="AH562" s="3"/>
      <c r="AI562" s="3"/>
      <c r="AJ562" s="3"/>
      <c r="AK562" s="3"/>
      <c r="AL562" s="3"/>
    </row>
    <row r="563" customFormat="false" ht="12.75" hidden="false" customHeight="false" outlineLevel="0" collapsed="false">
      <c r="V563" s="3"/>
      <c r="W563" s="3"/>
      <c r="X563" s="3"/>
      <c r="Y563" s="3"/>
      <c r="Z563" s="3"/>
      <c r="AA563" s="3"/>
      <c r="AB563" s="3"/>
      <c r="AC563" s="3"/>
      <c r="AD563" s="3"/>
      <c r="AE563" s="3"/>
      <c r="AF563" s="3"/>
      <c r="AG563" s="3"/>
      <c r="AH563" s="3"/>
      <c r="AI563" s="3"/>
      <c r="AJ563" s="3"/>
      <c r="AK563" s="3"/>
      <c r="AL563" s="3"/>
    </row>
    <row r="564" customFormat="false" ht="12.75" hidden="false" customHeight="false" outlineLevel="0" collapsed="false">
      <c r="V564" s="3"/>
      <c r="W564" s="3"/>
      <c r="X564" s="3"/>
      <c r="Y564" s="3"/>
      <c r="Z564" s="3"/>
      <c r="AA564" s="3"/>
      <c r="AB564" s="3"/>
      <c r="AC564" s="3"/>
      <c r="AD564" s="3"/>
      <c r="AE564" s="3"/>
      <c r="AF564" s="3"/>
      <c r="AG564" s="3"/>
      <c r="AH564" s="3"/>
      <c r="AI564" s="3"/>
      <c r="AJ564" s="3"/>
      <c r="AK564" s="3"/>
      <c r="AL564" s="3"/>
    </row>
    <row r="565" customFormat="false" ht="12.75" hidden="false" customHeight="false" outlineLevel="0" collapsed="false">
      <c r="V565" s="3"/>
      <c r="W565" s="3"/>
      <c r="X565" s="3"/>
      <c r="Y565" s="3"/>
      <c r="Z565" s="3"/>
      <c r="AA565" s="3"/>
      <c r="AB565" s="3"/>
      <c r="AC565" s="3"/>
      <c r="AD565" s="3"/>
      <c r="AE565" s="3"/>
      <c r="AF565" s="3"/>
      <c r="AG565" s="3"/>
      <c r="AH565" s="3"/>
      <c r="AI565" s="3"/>
      <c r="AJ565" s="3"/>
      <c r="AK565" s="3"/>
      <c r="AL565" s="3"/>
    </row>
    <row r="566" customFormat="false" ht="12.75" hidden="false" customHeight="false" outlineLevel="0" collapsed="false">
      <c r="V566" s="3"/>
      <c r="W566" s="3"/>
      <c r="X566" s="3"/>
      <c r="Y566" s="3"/>
      <c r="Z566" s="3"/>
      <c r="AA566" s="3"/>
      <c r="AB566" s="3"/>
      <c r="AC566" s="3"/>
      <c r="AD566" s="3"/>
      <c r="AE566" s="3"/>
      <c r="AF566" s="3"/>
      <c r="AG566" s="3"/>
      <c r="AH566" s="3"/>
      <c r="AI566" s="3"/>
      <c r="AJ566" s="3"/>
      <c r="AK566" s="3"/>
      <c r="AL566" s="3"/>
    </row>
    <row r="567" customFormat="false" ht="12.75" hidden="false" customHeight="false" outlineLevel="0" collapsed="false">
      <c r="V567" s="3"/>
      <c r="W567" s="3"/>
      <c r="X567" s="3"/>
      <c r="Y567" s="3"/>
      <c r="Z567" s="3"/>
      <c r="AA567" s="3"/>
      <c r="AB567" s="3"/>
      <c r="AC567" s="3"/>
      <c r="AD567" s="3"/>
      <c r="AE567" s="3"/>
      <c r="AF567" s="3"/>
      <c r="AG567" s="3"/>
      <c r="AH567" s="3"/>
      <c r="AI567" s="3"/>
      <c r="AJ567" s="3"/>
      <c r="AK567" s="3"/>
      <c r="AL567" s="3"/>
    </row>
    <row r="568" customFormat="false" ht="12.75" hidden="false" customHeight="false" outlineLevel="0" collapsed="false">
      <c r="V568" s="3"/>
      <c r="W568" s="3"/>
      <c r="X568" s="3"/>
      <c r="Y568" s="3"/>
      <c r="Z568" s="3"/>
      <c r="AA568" s="3"/>
      <c r="AB568" s="3"/>
      <c r="AC568" s="3"/>
      <c r="AD568" s="3"/>
      <c r="AE568" s="3"/>
      <c r="AF568" s="3"/>
      <c r="AG568" s="3"/>
      <c r="AH568" s="3"/>
      <c r="AI568" s="3"/>
      <c r="AJ568" s="3"/>
      <c r="AK568" s="3"/>
      <c r="AL568" s="3"/>
    </row>
    <row r="569" customFormat="false" ht="12.75" hidden="false" customHeight="false" outlineLevel="0" collapsed="false">
      <c r="V569" s="3"/>
      <c r="W569" s="3"/>
      <c r="X569" s="3"/>
      <c r="Y569" s="3"/>
      <c r="Z569" s="3"/>
      <c r="AA569" s="3"/>
      <c r="AB569" s="3"/>
      <c r="AC569" s="3"/>
      <c r="AD569" s="3"/>
      <c r="AE569" s="3"/>
      <c r="AF569" s="3"/>
      <c r="AG569" s="3"/>
      <c r="AH569" s="3"/>
      <c r="AI569" s="3"/>
      <c r="AJ569" s="3"/>
      <c r="AK569" s="3"/>
      <c r="AL569" s="3"/>
    </row>
    <row r="570" customFormat="false" ht="12.75" hidden="false" customHeight="false" outlineLevel="0" collapsed="false">
      <c r="V570" s="3"/>
      <c r="W570" s="3"/>
      <c r="X570" s="3"/>
      <c r="Y570" s="3"/>
      <c r="Z570" s="3"/>
      <c r="AA570" s="3"/>
      <c r="AB570" s="3"/>
      <c r="AC570" s="3"/>
      <c r="AD570" s="3"/>
      <c r="AE570" s="3"/>
      <c r="AF570" s="3"/>
      <c r="AG570" s="3"/>
      <c r="AH570" s="3"/>
      <c r="AI570" s="3"/>
      <c r="AJ570" s="3"/>
      <c r="AK570" s="3"/>
      <c r="AL570" s="3"/>
    </row>
    <row r="571" customFormat="false" ht="12.75" hidden="false" customHeight="false" outlineLevel="0" collapsed="false">
      <c r="V571" s="3"/>
      <c r="W571" s="3"/>
      <c r="X571" s="3"/>
      <c r="Y571" s="3"/>
      <c r="Z571" s="3"/>
      <c r="AA571" s="3"/>
      <c r="AB571" s="3"/>
      <c r="AC571" s="3"/>
      <c r="AD571" s="3"/>
      <c r="AE571" s="3"/>
      <c r="AF571" s="3"/>
      <c r="AG571" s="3"/>
      <c r="AH571" s="3"/>
      <c r="AI571" s="3"/>
      <c r="AJ571" s="3"/>
      <c r="AK571" s="3"/>
      <c r="AL571" s="3"/>
    </row>
    <row r="572" customFormat="false" ht="12.75" hidden="false" customHeight="false" outlineLevel="0" collapsed="false">
      <c r="V572" s="3"/>
      <c r="W572" s="3"/>
      <c r="X572" s="3"/>
      <c r="Y572" s="3"/>
      <c r="Z572" s="3"/>
      <c r="AA572" s="3"/>
      <c r="AB572" s="3"/>
      <c r="AC572" s="3"/>
      <c r="AD572" s="3"/>
      <c r="AE572" s="3"/>
      <c r="AF572" s="3"/>
      <c r="AG572" s="3"/>
      <c r="AH572" s="3"/>
      <c r="AI572" s="3"/>
      <c r="AJ572" s="3"/>
      <c r="AK572" s="3"/>
      <c r="AL572" s="3"/>
    </row>
    <row r="573" customFormat="false" ht="12.75" hidden="false" customHeight="false" outlineLevel="0" collapsed="false">
      <c r="V573" s="3"/>
      <c r="W573" s="3"/>
      <c r="X573" s="3"/>
      <c r="Y573" s="3"/>
      <c r="Z573" s="3"/>
      <c r="AA573" s="3"/>
      <c r="AB573" s="3"/>
      <c r="AC573" s="3"/>
      <c r="AD573" s="3"/>
      <c r="AE573" s="3"/>
      <c r="AF573" s="3"/>
      <c r="AG573" s="3"/>
      <c r="AH573" s="3"/>
      <c r="AI573" s="3"/>
      <c r="AJ573" s="3"/>
      <c r="AK573" s="3"/>
      <c r="AL573" s="3"/>
    </row>
    <row r="574" customFormat="false" ht="12.75" hidden="false" customHeight="false" outlineLevel="0" collapsed="false">
      <c r="V574" s="3"/>
      <c r="W574" s="3"/>
      <c r="X574" s="3"/>
      <c r="Y574" s="3"/>
      <c r="Z574" s="3"/>
      <c r="AA574" s="3"/>
      <c r="AB574" s="3"/>
      <c r="AC574" s="3"/>
      <c r="AD574" s="3"/>
      <c r="AE574" s="3"/>
      <c r="AF574" s="3"/>
      <c r="AG574" s="3"/>
      <c r="AH574" s="3"/>
      <c r="AI574" s="3"/>
      <c r="AJ574" s="3"/>
      <c r="AK574" s="3"/>
      <c r="AL574" s="3"/>
    </row>
    <row r="575" customFormat="false" ht="12.75" hidden="false" customHeight="false" outlineLevel="0" collapsed="false">
      <c r="V575" s="3"/>
      <c r="W575" s="3"/>
      <c r="X575" s="3"/>
      <c r="Y575" s="3"/>
      <c r="Z575" s="3"/>
      <c r="AA575" s="3"/>
      <c r="AB575" s="3"/>
      <c r="AC575" s="3"/>
      <c r="AD575" s="3"/>
      <c r="AE575" s="3"/>
      <c r="AF575" s="3"/>
      <c r="AG575" s="3"/>
      <c r="AH575" s="3"/>
      <c r="AI575" s="3"/>
      <c r="AJ575" s="3"/>
      <c r="AK575" s="3"/>
      <c r="AL575" s="3"/>
    </row>
    <row r="576" customFormat="false" ht="12.75" hidden="false" customHeight="false" outlineLevel="0" collapsed="false">
      <c r="V576" s="3"/>
      <c r="W576" s="3"/>
      <c r="X576" s="3"/>
      <c r="Y576" s="3"/>
      <c r="Z576" s="3"/>
      <c r="AA576" s="3"/>
      <c r="AB576" s="3"/>
      <c r="AC576" s="3"/>
      <c r="AD576" s="3"/>
      <c r="AE576" s="3"/>
      <c r="AF576" s="3"/>
      <c r="AG576" s="3"/>
      <c r="AH576" s="3"/>
      <c r="AI576" s="3"/>
      <c r="AJ576" s="3"/>
      <c r="AK576" s="3"/>
      <c r="AL576" s="3"/>
    </row>
    <row r="577" customFormat="false" ht="12.75" hidden="false" customHeight="false" outlineLevel="0" collapsed="false">
      <c r="V577" s="3"/>
      <c r="W577" s="3"/>
      <c r="X577" s="3"/>
      <c r="Y577" s="3"/>
      <c r="Z577" s="3"/>
      <c r="AA577" s="3"/>
      <c r="AB577" s="3"/>
      <c r="AC577" s="3"/>
      <c r="AD577" s="3"/>
      <c r="AE577" s="3"/>
      <c r="AF577" s="3"/>
      <c r="AG577" s="3"/>
      <c r="AH577" s="3"/>
      <c r="AI577" s="3"/>
      <c r="AJ577" s="3"/>
      <c r="AK577" s="3"/>
      <c r="AL577" s="3"/>
    </row>
    <row r="578" customFormat="false" ht="12.75" hidden="false" customHeight="false" outlineLevel="0" collapsed="false">
      <c r="V578" s="3"/>
      <c r="W578" s="3"/>
      <c r="X578" s="3"/>
      <c r="Y578" s="3"/>
      <c r="Z578" s="3"/>
      <c r="AA578" s="3"/>
      <c r="AB578" s="3"/>
      <c r="AC578" s="3"/>
      <c r="AD578" s="3"/>
      <c r="AE578" s="3"/>
      <c r="AF578" s="3"/>
      <c r="AG578" s="3"/>
      <c r="AH578" s="3"/>
      <c r="AI578" s="3"/>
      <c r="AJ578" s="3"/>
      <c r="AK578" s="3"/>
      <c r="AL578" s="3"/>
    </row>
    <row r="579" customFormat="false" ht="12.75" hidden="false" customHeight="false" outlineLevel="0" collapsed="false">
      <c r="V579" s="3"/>
      <c r="W579" s="3"/>
      <c r="X579" s="3"/>
      <c r="Y579" s="3"/>
      <c r="Z579" s="3"/>
      <c r="AA579" s="3"/>
      <c r="AB579" s="3"/>
      <c r="AC579" s="3"/>
      <c r="AD579" s="3"/>
      <c r="AE579" s="3"/>
      <c r="AF579" s="3"/>
      <c r="AG579" s="3"/>
      <c r="AH579" s="3"/>
      <c r="AI579" s="3"/>
      <c r="AJ579" s="3"/>
      <c r="AK579" s="3"/>
      <c r="AL579" s="3"/>
    </row>
    <row r="580" customFormat="false" ht="12.75" hidden="false" customHeight="false" outlineLevel="0" collapsed="false">
      <c r="V580" s="3"/>
      <c r="W580" s="3"/>
      <c r="X580" s="3"/>
      <c r="Y580" s="3"/>
      <c r="Z580" s="3"/>
      <c r="AA580" s="3"/>
      <c r="AB580" s="3"/>
      <c r="AC580" s="3"/>
      <c r="AD580" s="3"/>
      <c r="AE580" s="3"/>
      <c r="AF580" s="3"/>
      <c r="AG580" s="3"/>
      <c r="AH580" s="3"/>
      <c r="AI580" s="3"/>
      <c r="AJ580" s="3"/>
      <c r="AK580" s="3"/>
      <c r="AL580" s="3"/>
    </row>
    <row r="581" customFormat="false" ht="12.75" hidden="false" customHeight="false" outlineLevel="0" collapsed="false">
      <c r="V581" s="3"/>
      <c r="W581" s="3"/>
      <c r="X581" s="3"/>
      <c r="Y581" s="3"/>
      <c r="Z581" s="3"/>
      <c r="AA581" s="3"/>
      <c r="AB581" s="3"/>
      <c r="AC581" s="3"/>
      <c r="AD581" s="3"/>
      <c r="AE581" s="3"/>
      <c r="AF581" s="3"/>
      <c r="AG581" s="3"/>
      <c r="AH581" s="3"/>
      <c r="AI581" s="3"/>
      <c r="AJ581" s="3"/>
      <c r="AK581" s="3"/>
      <c r="AL581" s="3"/>
    </row>
    <row r="582" customFormat="false" ht="12.75" hidden="false" customHeight="false" outlineLevel="0" collapsed="false">
      <c r="V582" s="3"/>
      <c r="W582" s="3"/>
      <c r="X582" s="3"/>
      <c r="Y582" s="3"/>
      <c r="Z582" s="3"/>
      <c r="AA582" s="3"/>
      <c r="AB582" s="3"/>
      <c r="AC582" s="3"/>
      <c r="AD582" s="3"/>
      <c r="AE582" s="3"/>
      <c r="AF582" s="3"/>
      <c r="AG582" s="3"/>
      <c r="AH582" s="3"/>
      <c r="AI582" s="3"/>
      <c r="AJ582" s="3"/>
      <c r="AK582" s="3"/>
      <c r="AL582" s="3"/>
    </row>
    <row r="583" customFormat="false" ht="12.75" hidden="false" customHeight="false" outlineLevel="0" collapsed="false">
      <c r="V583" s="3"/>
      <c r="W583" s="3"/>
      <c r="X583" s="3"/>
      <c r="Y583" s="3"/>
      <c r="Z583" s="3"/>
      <c r="AA583" s="3"/>
      <c r="AB583" s="3"/>
      <c r="AC583" s="3"/>
      <c r="AD583" s="3"/>
      <c r="AE583" s="3"/>
      <c r="AF583" s="3"/>
      <c r="AG583" s="3"/>
      <c r="AH583" s="3"/>
      <c r="AI583" s="3"/>
      <c r="AJ583" s="3"/>
      <c r="AK583" s="3"/>
      <c r="AL583" s="3"/>
    </row>
    <row r="584" customFormat="false" ht="12.75" hidden="false" customHeight="false" outlineLevel="0" collapsed="false">
      <c r="V584" s="3"/>
      <c r="W584" s="3"/>
      <c r="X584" s="3"/>
      <c r="Y584" s="3"/>
      <c r="Z584" s="3"/>
      <c r="AA584" s="3"/>
      <c r="AB584" s="3"/>
      <c r="AC584" s="3"/>
      <c r="AD584" s="3"/>
      <c r="AE584" s="3"/>
      <c r="AF584" s="3"/>
      <c r="AG584" s="3"/>
      <c r="AH584" s="3"/>
      <c r="AI584" s="3"/>
      <c r="AJ584" s="3"/>
      <c r="AK584" s="3"/>
      <c r="AL584" s="3"/>
    </row>
    <row r="585" customFormat="false" ht="12.75" hidden="false" customHeight="false" outlineLevel="0" collapsed="false">
      <c r="V585" s="3"/>
      <c r="W585" s="3"/>
      <c r="X585" s="3"/>
      <c r="Y585" s="3"/>
      <c r="Z585" s="3"/>
      <c r="AA585" s="3"/>
      <c r="AB585" s="3"/>
      <c r="AC585" s="3"/>
      <c r="AD585" s="3"/>
      <c r="AE585" s="3"/>
      <c r="AF585" s="3"/>
      <c r="AG585" s="3"/>
      <c r="AH585" s="3"/>
      <c r="AI585" s="3"/>
      <c r="AJ585" s="3"/>
      <c r="AK585" s="3"/>
      <c r="AL585" s="3"/>
    </row>
    <row r="586" customFormat="false" ht="12.75" hidden="false" customHeight="false" outlineLevel="0" collapsed="false">
      <c r="V586" s="3"/>
      <c r="W586" s="3"/>
      <c r="X586" s="3"/>
      <c r="Y586" s="3"/>
      <c r="Z586" s="3"/>
      <c r="AA586" s="3"/>
      <c r="AB586" s="3"/>
      <c r="AC586" s="3"/>
      <c r="AD586" s="3"/>
      <c r="AE586" s="3"/>
      <c r="AF586" s="3"/>
      <c r="AG586" s="3"/>
      <c r="AH586" s="3"/>
      <c r="AI586" s="3"/>
      <c r="AJ586" s="3"/>
      <c r="AK586" s="3"/>
      <c r="AL586" s="3"/>
    </row>
    <row r="587" customFormat="false" ht="12.75" hidden="false" customHeight="false" outlineLevel="0" collapsed="false">
      <c r="V587" s="3"/>
      <c r="W587" s="3"/>
      <c r="X587" s="3"/>
      <c r="Y587" s="3"/>
      <c r="Z587" s="3"/>
      <c r="AA587" s="3"/>
      <c r="AB587" s="3"/>
      <c r="AC587" s="3"/>
      <c r="AD587" s="3"/>
      <c r="AE587" s="3"/>
      <c r="AF587" s="3"/>
      <c r="AG587" s="3"/>
      <c r="AH587" s="3"/>
      <c r="AI587" s="3"/>
      <c r="AJ587" s="3"/>
      <c r="AK587" s="3"/>
      <c r="AL587" s="3"/>
    </row>
    <row r="588" customFormat="false" ht="12.75" hidden="false" customHeight="false" outlineLevel="0" collapsed="false">
      <c r="V588" s="3"/>
      <c r="W588" s="3"/>
      <c r="X588" s="3"/>
      <c r="Y588" s="3"/>
      <c r="Z588" s="3"/>
      <c r="AA588" s="3"/>
      <c r="AB588" s="3"/>
      <c r="AC588" s="3"/>
      <c r="AD588" s="3"/>
      <c r="AE588" s="3"/>
      <c r="AF588" s="3"/>
      <c r="AG588" s="3"/>
      <c r="AH588" s="3"/>
      <c r="AI588" s="3"/>
      <c r="AJ588" s="3"/>
      <c r="AK588" s="3"/>
      <c r="AL588" s="3"/>
    </row>
    <row r="589" customFormat="false" ht="12.75" hidden="false" customHeight="false" outlineLevel="0" collapsed="false">
      <c r="V589" s="3"/>
      <c r="W589" s="3"/>
      <c r="X589" s="3"/>
      <c r="Y589" s="3"/>
      <c r="Z589" s="3"/>
      <c r="AA589" s="3"/>
      <c r="AB589" s="3"/>
      <c r="AC589" s="3"/>
      <c r="AD589" s="3"/>
      <c r="AE589" s="3"/>
      <c r="AF589" s="3"/>
      <c r="AG589" s="3"/>
      <c r="AH589" s="3"/>
      <c r="AI589" s="3"/>
      <c r="AJ589" s="3"/>
      <c r="AK589" s="3"/>
      <c r="AL589" s="3"/>
    </row>
    <row r="590" customFormat="false" ht="12.75" hidden="false" customHeight="false" outlineLevel="0" collapsed="false">
      <c r="V590" s="3"/>
      <c r="W590" s="3"/>
      <c r="X590" s="3"/>
      <c r="Y590" s="3"/>
      <c r="Z590" s="3"/>
      <c r="AA590" s="3"/>
      <c r="AB590" s="3"/>
      <c r="AC590" s="3"/>
      <c r="AD590" s="3"/>
      <c r="AE590" s="3"/>
      <c r="AF590" s="3"/>
      <c r="AG590" s="3"/>
      <c r="AH590" s="3"/>
      <c r="AI590" s="3"/>
      <c r="AJ590" s="3"/>
      <c r="AK590" s="3"/>
      <c r="AL590" s="3"/>
    </row>
    <row r="591" customFormat="false" ht="12.75" hidden="false" customHeight="false" outlineLevel="0" collapsed="false">
      <c r="V591" s="3"/>
      <c r="W591" s="3"/>
      <c r="X591" s="3"/>
      <c r="Y591" s="3"/>
      <c r="Z591" s="3"/>
      <c r="AA591" s="3"/>
      <c r="AB591" s="3"/>
      <c r="AC591" s="3"/>
      <c r="AD591" s="3"/>
      <c r="AE591" s="3"/>
      <c r="AF591" s="3"/>
      <c r="AG591" s="3"/>
      <c r="AH591" s="3"/>
      <c r="AI591" s="3"/>
      <c r="AJ591" s="3"/>
      <c r="AK591" s="3"/>
      <c r="AL591" s="3"/>
    </row>
    <row r="592" customFormat="false" ht="12.75" hidden="false" customHeight="false" outlineLevel="0" collapsed="false">
      <c r="V592" s="3"/>
      <c r="W592" s="3"/>
      <c r="X592" s="3"/>
      <c r="Y592" s="3"/>
      <c r="Z592" s="3"/>
      <c r="AA592" s="3"/>
      <c r="AB592" s="3"/>
      <c r="AC592" s="3"/>
      <c r="AD592" s="3"/>
      <c r="AE592" s="3"/>
      <c r="AF592" s="3"/>
      <c r="AG592" s="3"/>
      <c r="AH592" s="3"/>
      <c r="AI592" s="3"/>
      <c r="AJ592" s="3"/>
      <c r="AK592" s="3"/>
      <c r="AL592" s="3"/>
    </row>
    <row r="593" customFormat="false" ht="12.75" hidden="false" customHeight="false" outlineLevel="0" collapsed="false">
      <c r="V593" s="3"/>
      <c r="W593" s="3"/>
      <c r="X593" s="3"/>
      <c r="Y593" s="3"/>
      <c r="Z593" s="3"/>
      <c r="AA593" s="3"/>
      <c r="AB593" s="3"/>
      <c r="AC593" s="3"/>
      <c r="AD593" s="3"/>
      <c r="AE593" s="3"/>
      <c r="AF593" s="3"/>
      <c r="AG593" s="3"/>
      <c r="AH593" s="3"/>
      <c r="AI593" s="3"/>
      <c r="AJ593" s="3"/>
      <c r="AK593" s="3"/>
      <c r="AL593" s="3"/>
    </row>
    <row r="594" customFormat="false" ht="12.75" hidden="false" customHeight="false" outlineLevel="0" collapsed="false">
      <c r="V594" s="3"/>
      <c r="W594" s="3"/>
      <c r="X594" s="3"/>
      <c r="Y594" s="3"/>
      <c r="Z594" s="3"/>
      <c r="AA594" s="3"/>
      <c r="AB594" s="3"/>
      <c r="AC594" s="3"/>
      <c r="AD594" s="3"/>
      <c r="AE594" s="3"/>
      <c r="AF594" s="3"/>
      <c r="AG594" s="3"/>
      <c r="AH594" s="3"/>
      <c r="AI594" s="3"/>
      <c r="AJ594" s="3"/>
      <c r="AK594" s="3"/>
      <c r="AL594" s="3"/>
    </row>
    <row r="595" customFormat="false" ht="12.75" hidden="false" customHeight="false" outlineLevel="0" collapsed="false">
      <c r="V595" s="3"/>
      <c r="W595" s="3"/>
      <c r="X595" s="3"/>
      <c r="Y595" s="3"/>
      <c r="Z595" s="3"/>
      <c r="AA595" s="3"/>
      <c r="AB595" s="3"/>
      <c r="AC595" s="3"/>
      <c r="AD595" s="3"/>
      <c r="AE595" s="3"/>
      <c r="AF595" s="3"/>
      <c r="AG595" s="3"/>
      <c r="AH595" s="3"/>
      <c r="AI595" s="3"/>
      <c r="AJ595" s="3"/>
      <c r="AK595" s="3"/>
      <c r="AL595" s="3"/>
    </row>
    <row r="596" customFormat="false" ht="12.75" hidden="false" customHeight="false" outlineLevel="0" collapsed="false">
      <c r="V596" s="3"/>
      <c r="W596" s="3"/>
      <c r="X596" s="3"/>
      <c r="Y596" s="3"/>
      <c r="Z596" s="3"/>
      <c r="AA596" s="3"/>
      <c r="AB596" s="3"/>
      <c r="AC596" s="3"/>
      <c r="AD596" s="3"/>
      <c r="AE596" s="3"/>
      <c r="AF596" s="3"/>
      <c r="AG596" s="3"/>
      <c r="AH596" s="3"/>
      <c r="AI596" s="3"/>
      <c r="AJ596" s="3"/>
      <c r="AK596" s="3"/>
      <c r="AL596" s="3"/>
    </row>
    <row r="597" customFormat="false" ht="12.75" hidden="false" customHeight="false" outlineLevel="0" collapsed="false">
      <c r="V597" s="3"/>
      <c r="W597" s="3"/>
      <c r="X597" s="3"/>
      <c r="Y597" s="3"/>
      <c r="Z597" s="3"/>
      <c r="AA597" s="3"/>
      <c r="AB597" s="3"/>
      <c r="AC597" s="3"/>
      <c r="AD597" s="3"/>
      <c r="AE597" s="3"/>
      <c r="AF597" s="3"/>
      <c r="AG597" s="3"/>
      <c r="AH597" s="3"/>
      <c r="AI597" s="3"/>
      <c r="AJ597" s="3"/>
      <c r="AK597" s="3"/>
      <c r="AL597" s="3"/>
    </row>
    <row r="598" customFormat="false" ht="12.75" hidden="false" customHeight="false" outlineLevel="0" collapsed="false">
      <c r="V598" s="3"/>
      <c r="W598" s="3"/>
      <c r="X598" s="3"/>
      <c r="Y598" s="3"/>
      <c r="Z598" s="3"/>
      <c r="AA598" s="3"/>
      <c r="AB598" s="3"/>
      <c r="AC598" s="3"/>
      <c r="AD598" s="3"/>
      <c r="AE598" s="3"/>
      <c r="AF598" s="3"/>
      <c r="AG598" s="3"/>
      <c r="AH598" s="3"/>
      <c r="AI598" s="3"/>
      <c r="AJ598" s="3"/>
      <c r="AK598" s="3"/>
      <c r="AL598" s="3"/>
    </row>
    <row r="599" customFormat="false" ht="12.75" hidden="false" customHeight="false" outlineLevel="0" collapsed="false">
      <c r="V599" s="3"/>
      <c r="W599" s="3"/>
      <c r="X599" s="3"/>
      <c r="Y599" s="3"/>
      <c r="Z599" s="3"/>
      <c r="AA599" s="3"/>
      <c r="AB599" s="3"/>
      <c r="AC599" s="3"/>
      <c r="AD599" s="3"/>
      <c r="AE599" s="3"/>
      <c r="AF599" s="3"/>
      <c r="AG599" s="3"/>
      <c r="AH599" s="3"/>
      <c r="AI599" s="3"/>
      <c r="AJ599" s="3"/>
      <c r="AK599" s="3"/>
      <c r="AL599" s="3"/>
    </row>
    <row r="600" customFormat="false" ht="12.75" hidden="false" customHeight="false" outlineLevel="0" collapsed="false">
      <c r="V600" s="3"/>
      <c r="W600" s="3"/>
      <c r="X600" s="3"/>
      <c r="Y600" s="3"/>
      <c r="Z600" s="3"/>
      <c r="AA600" s="3"/>
      <c r="AB600" s="3"/>
      <c r="AC600" s="3"/>
      <c r="AD600" s="3"/>
      <c r="AE600" s="3"/>
      <c r="AF600" s="3"/>
      <c r="AG600" s="3"/>
      <c r="AH600" s="3"/>
      <c r="AI600" s="3"/>
      <c r="AJ600" s="3"/>
      <c r="AK600" s="3"/>
      <c r="AL600" s="3"/>
    </row>
    <row r="601" customFormat="false" ht="12.75" hidden="false" customHeight="false" outlineLevel="0" collapsed="false">
      <c r="V601" s="3"/>
      <c r="W601" s="3"/>
      <c r="X601" s="3"/>
      <c r="Y601" s="3"/>
      <c r="Z601" s="3"/>
      <c r="AA601" s="3"/>
      <c r="AB601" s="3"/>
      <c r="AC601" s="3"/>
      <c r="AD601" s="3"/>
      <c r="AE601" s="3"/>
      <c r="AF601" s="3"/>
      <c r="AG601" s="3"/>
      <c r="AH601" s="3"/>
      <c r="AI601" s="3"/>
      <c r="AJ601" s="3"/>
      <c r="AK601" s="3"/>
      <c r="AL601" s="3"/>
    </row>
    <row r="602" customFormat="false" ht="12.75" hidden="false" customHeight="false" outlineLevel="0" collapsed="false">
      <c r="V602" s="3"/>
      <c r="W602" s="3"/>
      <c r="X602" s="3"/>
      <c r="Y602" s="3"/>
      <c r="Z602" s="3"/>
      <c r="AA602" s="3"/>
      <c r="AB602" s="3"/>
      <c r="AC602" s="3"/>
      <c r="AD602" s="3"/>
      <c r="AE602" s="3"/>
      <c r="AF602" s="3"/>
      <c r="AG602" s="3"/>
      <c r="AH602" s="3"/>
      <c r="AI602" s="3"/>
      <c r="AJ602" s="3"/>
      <c r="AK602" s="3"/>
      <c r="AL602" s="3"/>
    </row>
    <row r="603" customFormat="false" ht="12.75" hidden="false" customHeight="false" outlineLevel="0" collapsed="false">
      <c r="V603" s="3"/>
      <c r="W603" s="3"/>
      <c r="X603" s="3"/>
      <c r="Y603" s="3"/>
      <c r="Z603" s="3"/>
      <c r="AA603" s="3"/>
      <c r="AB603" s="3"/>
      <c r="AC603" s="3"/>
      <c r="AD603" s="3"/>
      <c r="AE603" s="3"/>
      <c r="AF603" s="3"/>
      <c r="AG603" s="3"/>
      <c r="AH603" s="3"/>
      <c r="AI603" s="3"/>
      <c r="AJ603" s="3"/>
      <c r="AK603" s="3"/>
      <c r="AL603" s="3"/>
    </row>
    <row r="604" customFormat="false" ht="12.75" hidden="false" customHeight="false" outlineLevel="0" collapsed="false">
      <c r="V604" s="3"/>
      <c r="W604" s="3"/>
      <c r="X604" s="3"/>
      <c r="Y604" s="3"/>
      <c r="Z604" s="3"/>
      <c r="AA604" s="3"/>
      <c r="AB604" s="3"/>
      <c r="AC604" s="3"/>
      <c r="AD604" s="3"/>
      <c r="AE604" s="3"/>
      <c r="AF604" s="3"/>
      <c r="AG604" s="3"/>
      <c r="AH604" s="3"/>
      <c r="AI604" s="3"/>
      <c r="AJ604" s="3"/>
      <c r="AK604" s="3"/>
      <c r="AL604" s="3"/>
    </row>
    <row r="605" customFormat="false" ht="12.75" hidden="false" customHeight="false" outlineLevel="0" collapsed="false">
      <c r="V605" s="3"/>
      <c r="W605" s="3"/>
      <c r="X605" s="3"/>
      <c r="Y605" s="3"/>
      <c r="Z605" s="3"/>
      <c r="AA605" s="3"/>
      <c r="AB605" s="3"/>
      <c r="AC605" s="3"/>
      <c r="AD605" s="3"/>
      <c r="AE605" s="3"/>
      <c r="AF605" s="3"/>
      <c r="AG605" s="3"/>
      <c r="AH605" s="3"/>
      <c r="AI605" s="3"/>
      <c r="AJ605" s="3"/>
      <c r="AK605" s="3"/>
      <c r="AL605" s="3"/>
    </row>
    <row r="606" customFormat="false" ht="12.75" hidden="false" customHeight="false" outlineLevel="0" collapsed="false">
      <c r="V606" s="3"/>
      <c r="W606" s="3"/>
      <c r="X606" s="3"/>
      <c r="Y606" s="3"/>
      <c r="Z606" s="3"/>
      <c r="AA606" s="3"/>
      <c r="AB606" s="3"/>
      <c r="AC606" s="3"/>
      <c r="AD606" s="3"/>
      <c r="AE606" s="3"/>
      <c r="AF606" s="3"/>
      <c r="AG606" s="3"/>
      <c r="AH606" s="3"/>
      <c r="AI606" s="3"/>
      <c r="AJ606" s="3"/>
      <c r="AK606" s="3"/>
      <c r="AL606" s="3"/>
    </row>
    <row r="607" customFormat="false" ht="12.75" hidden="false" customHeight="false" outlineLevel="0" collapsed="false">
      <c r="V607" s="3"/>
      <c r="W607" s="3"/>
      <c r="X607" s="3"/>
      <c r="Y607" s="3"/>
      <c r="Z607" s="3"/>
      <c r="AA607" s="3"/>
      <c r="AB607" s="3"/>
      <c r="AC607" s="3"/>
      <c r="AD607" s="3"/>
      <c r="AE607" s="3"/>
      <c r="AF607" s="3"/>
      <c r="AG607" s="3"/>
      <c r="AH607" s="3"/>
      <c r="AI607" s="3"/>
      <c r="AJ607" s="3"/>
      <c r="AK607" s="3"/>
      <c r="AL607" s="3"/>
    </row>
    <row r="608" customFormat="false" ht="12.75" hidden="false" customHeight="false" outlineLevel="0" collapsed="false">
      <c r="V608" s="3"/>
      <c r="W608" s="3"/>
      <c r="X608" s="3"/>
      <c r="Y608" s="3"/>
      <c r="Z608" s="3"/>
      <c r="AA608" s="3"/>
      <c r="AB608" s="3"/>
      <c r="AC608" s="3"/>
      <c r="AD608" s="3"/>
      <c r="AE608" s="3"/>
      <c r="AF608" s="3"/>
      <c r="AG608" s="3"/>
      <c r="AH608" s="3"/>
      <c r="AI608" s="3"/>
      <c r="AJ608" s="3"/>
      <c r="AK608" s="3"/>
      <c r="AL608" s="3"/>
    </row>
    <row r="609" customFormat="false" ht="12.75" hidden="false" customHeight="false" outlineLevel="0" collapsed="false">
      <c r="V609" s="3"/>
      <c r="W609" s="3"/>
      <c r="X609" s="3"/>
      <c r="Y609" s="3"/>
      <c r="Z609" s="3"/>
      <c r="AA609" s="3"/>
      <c r="AB609" s="3"/>
      <c r="AC609" s="3"/>
      <c r="AD609" s="3"/>
      <c r="AE609" s="3"/>
      <c r="AF609" s="3"/>
      <c r="AG609" s="3"/>
      <c r="AH609" s="3"/>
      <c r="AI609" s="3"/>
      <c r="AJ609" s="3"/>
      <c r="AK609" s="3"/>
      <c r="AL609" s="3"/>
    </row>
    <row r="610" customFormat="false" ht="12.75" hidden="false" customHeight="false" outlineLevel="0" collapsed="false">
      <c r="V610" s="3"/>
      <c r="W610" s="3"/>
      <c r="X610" s="3"/>
      <c r="Y610" s="3"/>
      <c r="Z610" s="3"/>
      <c r="AA610" s="3"/>
      <c r="AB610" s="3"/>
      <c r="AC610" s="3"/>
      <c r="AD610" s="3"/>
      <c r="AE610" s="3"/>
      <c r="AF610" s="3"/>
      <c r="AG610" s="3"/>
      <c r="AH610" s="3"/>
      <c r="AI610" s="3"/>
      <c r="AJ610" s="3"/>
      <c r="AK610" s="3"/>
      <c r="AL610" s="3"/>
    </row>
    <row r="611" customFormat="false" ht="12.75" hidden="false" customHeight="false" outlineLevel="0" collapsed="false">
      <c r="V611" s="3"/>
      <c r="W611" s="3"/>
      <c r="X611" s="3"/>
      <c r="Y611" s="3"/>
      <c r="Z611" s="3"/>
      <c r="AA611" s="3"/>
      <c r="AB611" s="3"/>
      <c r="AC611" s="3"/>
      <c r="AD611" s="3"/>
      <c r="AE611" s="3"/>
      <c r="AF611" s="3"/>
      <c r="AG611" s="3"/>
      <c r="AH611" s="3"/>
      <c r="AI611" s="3"/>
      <c r="AJ611" s="3"/>
      <c r="AK611" s="3"/>
      <c r="AL611" s="3"/>
    </row>
    <row r="612" customFormat="false" ht="12.75" hidden="false" customHeight="false" outlineLevel="0" collapsed="false">
      <c r="V612" s="3"/>
      <c r="W612" s="3"/>
      <c r="X612" s="3"/>
      <c r="Y612" s="3"/>
      <c r="Z612" s="3"/>
      <c r="AA612" s="3"/>
      <c r="AB612" s="3"/>
      <c r="AC612" s="3"/>
      <c r="AD612" s="3"/>
      <c r="AE612" s="3"/>
      <c r="AF612" s="3"/>
      <c r="AG612" s="3"/>
      <c r="AH612" s="3"/>
      <c r="AI612" s="3"/>
      <c r="AJ612" s="3"/>
      <c r="AK612" s="3"/>
      <c r="AL612" s="3"/>
    </row>
    <row r="613" customFormat="false" ht="12.75" hidden="false" customHeight="false" outlineLevel="0" collapsed="false">
      <c r="V613" s="3"/>
      <c r="W613" s="3"/>
      <c r="X613" s="3"/>
      <c r="Y613" s="3"/>
      <c r="Z613" s="3"/>
      <c r="AA613" s="3"/>
      <c r="AB613" s="3"/>
      <c r="AC613" s="3"/>
      <c r="AD613" s="3"/>
      <c r="AE613" s="3"/>
      <c r="AF613" s="3"/>
      <c r="AG613" s="3"/>
      <c r="AH613" s="3"/>
      <c r="AI613" s="3"/>
      <c r="AJ613" s="3"/>
      <c r="AK613" s="3"/>
      <c r="AL613" s="3"/>
    </row>
    <row r="614" customFormat="false" ht="12.75" hidden="false" customHeight="false" outlineLevel="0" collapsed="false">
      <c r="V614" s="3"/>
      <c r="W614" s="3"/>
      <c r="X614" s="3"/>
      <c r="Y614" s="3"/>
      <c r="Z614" s="3"/>
      <c r="AA614" s="3"/>
      <c r="AB614" s="3"/>
      <c r="AC614" s="3"/>
      <c r="AD614" s="3"/>
      <c r="AE614" s="3"/>
      <c r="AF614" s="3"/>
      <c r="AG614" s="3"/>
      <c r="AH614" s="3"/>
      <c r="AI614" s="3"/>
      <c r="AJ614" s="3"/>
      <c r="AK614" s="3"/>
      <c r="AL614" s="3"/>
    </row>
    <row r="615" customFormat="false" ht="12.75" hidden="false" customHeight="false" outlineLevel="0" collapsed="false">
      <c r="V615" s="3"/>
      <c r="W615" s="3"/>
      <c r="X615" s="3"/>
      <c r="Y615" s="3"/>
      <c r="Z615" s="3"/>
      <c r="AA615" s="3"/>
      <c r="AB615" s="3"/>
      <c r="AC615" s="3"/>
      <c r="AD615" s="3"/>
      <c r="AE615" s="3"/>
      <c r="AF615" s="3"/>
      <c r="AG615" s="3"/>
      <c r="AH615" s="3"/>
      <c r="AI615" s="3"/>
      <c r="AJ615" s="3"/>
      <c r="AK615" s="3"/>
      <c r="AL615" s="3"/>
    </row>
    <row r="616" customFormat="false" ht="12.75" hidden="false" customHeight="false" outlineLevel="0" collapsed="false">
      <c r="V616" s="3"/>
      <c r="W616" s="3"/>
      <c r="X616" s="3"/>
      <c r="Y616" s="3"/>
      <c r="Z616" s="3"/>
      <c r="AA616" s="3"/>
      <c r="AB616" s="3"/>
      <c r="AC616" s="3"/>
      <c r="AD616" s="3"/>
      <c r="AE616" s="3"/>
      <c r="AF616" s="3"/>
      <c r="AG616" s="3"/>
      <c r="AH616" s="3"/>
      <c r="AI616" s="3"/>
      <c r="AJ616" s="3"/>
      <c r="AK616" s="3"/>
      <c r="AL616" s="3"/>
    </row>
    <row r="617" customFormat="false" ht="12.75" hidden="false" customHeight="false" outlineLevel="0" collapsed="false">
      <c r="V617" s="3"/>
      <c r="W617" s="3"/>
      <c r="X617" s="3"/>
      <c r="Y617" s="3"/>
      <c r="Z617" s="3"/>
      <c r="AA617" s="3"/>
      <c r="AB617" s="3"/>
      <c r="AC617" s="3"/>
      <c r="AD617" s="3"/>
      <c r="AE617" s="3"/>
      <c r="AF617" s="3"/>
      <c r="AG617" s="3"/>
      <c r="AH617" s="3"/>
      <c r="AI617" s="3"/>
      <c r="AJ617" s="3"/>
      <c r="AK617" s="3"/>
      <c r="AL617" s="3"/>
    </row>
    <row r="618" customFormat="false" ht="12.75" hidden="false" customHeight="false" outlineLevel="0" collapsed="false">
      <c r="V618" s="3"/>
      <c r="W618" s="3"/>
      <c r="X618" s="3"/>
      <c r="Y618" s="3"/>
      <c r="Z618" s="3"/>
      <c r="AA618" s="3"/>
      <c r="AB618" s="3"/>
      <c r="AC618" s="3"/>
      <c r="AD618" s="3"/>
      <c r="AE618" s="3"/>
      <c r="AF618" s="3"/>
      <c r="AG618" s="3"/>
      <c r="AH618" s="3"/>
      <c r="AI618" s="3"/>
      <c r="AJ618" s="3"/>
      <c r="AK618" s="3"/>
      <c r="AL618" s="3"/>
    </row>
    <row r="619" customFormat="false" ht="12.75" hidden="false" customHeight="false" outlineLevel="0" collapsed="false">
      <c r="V619" s="3"/>
      <c r="W619" s="3"/>
      <c r="X619" s="3"/>
      <c r="Y619" s="3"/>
      <c r="Z619" s="3"/>
      <c r="AA619" s="3"/>
      <c r="AB619" s="3"/>
      <c r="AC619" s="3"/>
      <c r="AD619" s="3"/>
      <c r="AE619" s="3"/>
      <c r="AF619" s="3"/>
      <c r="AG619" s="3"/>
      <c r="AH619" s="3"/>
      <c r="AI619" s="3"/>
      <c r="AJ619" s="3"/>
      <c r="AK619" s="3"/>
      <c r="AL619" s="3"/>
    </row>
    <row r="620" customFormat="false" ht="12.75" hidden="false" customHeight="false" outlineLevel="0" collapsed="false">
      <c r="V620" s="3"/>
      <c r="W620" s="3"/>
      <c r="X620" s="3"/>
      <c r="Y620" s="3"/>
      <c r="Z620" s="3"/>
      <c r="AA620" s="3"/>
      <c r="AB620" s="3"/>
      <c r="AC620" s="3"/>
      <c r="AD620" s="3"/>
      <c r="AE620" s="3"/>
      <c r="AF620" s="3"/>
      <c r="AG620" s="3"/>
      <c r="AH620" s="3"/>
      <c r="AI620" s="3"/>
      <c r="AJ620" s="3"/>
      <c r="AK620" s="3"/>
      <c r="AL620" s="3"/>
    </row>
    <row r="621" customFormat="false" ht="12.75" hidden="false" customHeight="false" outlineLevel="0" collapsed="false">
      <c r="V621" s="3"/>
      <c r="W621" s="3"/>
      <c r="X621" s="3"/>
      <c r="Y621" s="3"/>
      <c r="Z621" s="3"/>
      <c r="AA621" s="3"/>
      <c r="AB621" s="3"/>
      <c r="AC621" s="3"/>
      <c r="AD621" s="3"/>
      <c r="AE621" s="3"/>
      <c r="AF621" s="3"/>
      <c r="AG621" s="3"/>
      <c r="AH621" s="3"/>
      <c r="AI621" s="3"/>
      <c r="AJ621" s="3"/>
      <c r="AK621" s="3"/>
      <c r="AL621" s="3"/>
    </row>
    <row r="622" customFormat="false" ht="12.75" hidden="false" customHeight="false" outlineLevel="0" collapsed="false">
      <c r="V622" s="3"/>
      <c r="W622" s="3"/>
      <c r="X622" s="3"/>
      <c r="Y622" s="3"/>
      <c r="Z622" s="3"/>
      <c r="AA622" s="3"/>
      <c r="AB622" s="3"/>
      <c r="AC622" s="3"/>
      <c r="AD622" s="3"/>
      <c r="AE622" s="3"/>
      <c r="AF622" s="3"/>
      <c r="AG622" s="3"/>
      <c r="AH622" s="3"/>
      <c r="AI622" s="3"/>
      <c r="AJ622" s="3"/>
      <c r="AK622" s="3"/>
      <c r="AL622" s="3"/>
    </row>
    <row r="623" customFormat="false" ht="12.75" hidden="false" customHeight="false" outlineLevel="0" collapsed="false">
      <c r="V623" s="3"/>
      <c r="W623" s="3"/>
      <c r="X623" s="3"/>
      <c r="Y623" s="3"/>
      <c r="Z623" s="3"/>
      <c r="AA623" s="3"/>
      <c r="AB623" s="3"/>
      <c r="AC623" s="3"/>
      <c r="AD623" s="3"/>
      <c r="AE623" s="3"/>
      <c r="AF623" s="3"/>
      <c r="AG623" s="3"/>
      <c r="AH623" s="3"/>
      <c r="AI623" s="3"/>
      <c r="AJ623" s="3"/>
      <c r="AK623" s="3"/>
      <c r="AL623" s="3"/>
    </row>
    <row r="624" customFormat="false" ht="12.75" hidden="false" customHeight="false" outlineLevel="0" collapsed="false">
      <c r="V624" s="3"/>
      <c r="W624" s="3"/>
      <c r="X624" s="3"/>
      <c r="Y624" s="3"/>
      <c r="Z624" s="3"/>
      <c r="AA624" s="3"/>
      <c r="AB624" s="3"/>
      <c r="AC624" s="3"/>
      <c r="AD624" s="3"/>
      <c r="AE624" s="3"/>
      <c r="AF624" s="3"/>
      <c r="AG624" s="3"/>
      <c r="AH624" s="3"/>
      <c r="AI624" s="3"/>
      <c r="AJ624" s="3"/>
      <c r="AK624" s="3"/>
      <c r="AL624" s="3"/>
    </row>
    <row r="625" customFormat="false" ht="12.75" hidden="false" customHeight="false" outlineLevel="0" collapsed="false">
      <c r="V625" s="3"/>
      <c r="W625" s="3"/>
      <c r="X625" s="3"/>
      <c r="Y625" s="3"/>
      <c r="Z625" s="3"/>
      <c r="AA625" s="3"/>
      <c r="AB625" s="3"/>
      <c r="AC625" s="3"/>
      <c r="AD625" s="3"/>
      <c r="AE625" s="3"/>
      <c r="AF625" s="3"/>
      <c r="AG625" s="3"/>
      <c r="AH625" s="3"/>
      <c r="AI625" s="3"/>
      <c r="AJ625" s="3"/>
      <c r="AK625" s="3"/>
      <c r="AL625" s="3"/>
    </row>
    <row r="626" customFormat="false" ht="12.75" hidden="false" customHeight="false" outlineLevel="0" collapsed="false">
      <c r="V626" s="3"/>
      <c r="W626" s="3"/>
      <c r="X626" s="3"/>
      <c r="Y626" s="3"/>
      <c r="Z626" s="3"/>
      <c r="AA626" s="3"/>
      <c r="AB626" s="3"/>
      <c r="AC626" s="3"/>
      <c r="AD626" s="3"/>
      <c r="AE626" s="3"/>
      <c r="AF626" s="3"/>
      <c r="AG626" s="3"/>
      <c r="AH626" s="3"/>
      <c r="AI626" s="3"/>
      <c r="AJ626" s="3"/>
      <c r="AK626" s="3"/>
      <c r="AL626" s="3"/>
    </row>
    <row r="627" customFormat="false" ht="12.75" hidden="false" customHeight="false" outlineLevel="0" collapsed="false">
      <c r="V627" s="3"/>
      <c r="W627" s="3"/>
      <c r="X627" s="3"/>
      <c r="Y627" s="3"/>
      <c r="Z627" s="3"/>
      <c r="AA627" s="3"/>
      <c r="AB627" s="3"/>
      <c r="AC627" s="3"/>
      <c r="AD627" s="3"/>
      <c r="AE627" s="3"/>
      <c r="AF627" s="3"/>
      <c r="AG627" s="3"/>
      <c r="AH627" s="3"/>
      <c r="AI627" s="3"/>
      <c r="AJ627" s="3"/>
      <c r="AK627" s="3"/>
      <c r="AL627" s="3"/>
    </row>
    <row r="628" customFormat="false" ht="12.75" hidden="false" customHeight="false" outlineLevel="0" collapsed="false">
      <c r="V628" s="3"/>
      <c r="W628" s="3"/>
      <c r="X628" s="3"/>
      <c r="Y628" s="3"/>
      <c r="Z628" s="3"/>
      <c r="AA628" s="3"/>
      <c r="AB628" s="3"/>
      <c r="AC628" s="3"/>
      <c r="AD628" s="3"/>
      <c r="AE628" s="3"/>
      <c r="AF628" s="3"/>
      <c r="AG628" s="3"/>
      <c r="AH628" s="3"/>
      <c r="AI628" s="3"/>
      <c r="AJ628" s="3"/>
      <c r="AK628" s="3"/>
      <c r="AL628" s="3"/>
    </row>
    <row r="629" customFormat="false" ht="12.75" hidden="false" customHeight="false" outlineLevel="0" collapsed="false">
      <c r="V629" s="3"/>
      <c r="W629" s="3"/>
      <c r="X629" s="3"/>
      <c r="Y629" s="3"/>
      <c r="Z629" s="3"/>
      <c r="AA629" s="3"/>
      <c r="AB629" s="3"/>
      <c r="AC629" s="3"/>
      <c r="AD629" s="3"/>
      <c r="AE629" s="3"/>
      <c r="AF629" s="3"/>
      <c r="AG629" s="3"/>
      <c r="AH629" s="3"/>
      <c r="AI629" s="3"/>
      <c r="AJ629" s="3"/>
      <c r="AK629" s="3"/>
      <c r="AL629" s="3"/>
    </row>
    <row r="630" customFormat="false" ht="12.75" hidden="false" customHeight="false" outlineLevel="0" collapsed="false">
      <c r="V630" s="3"/>
      <c r="W630" s="3"/>
      <c r="X630" s="3"/>
      <c r="Y630" s="3"/>
      <c r="Z630" s="3"/>
      <c r="AA630" s="3"/>
      <c r="AB630" s="3"/>
      <c r="AC630" s="3"/>
      <c r="AD630" s="3"/>
      <c r="AE630" s="3"/>
      <c r="AF630" s="3"/>
      <c r="AG630" s="3"/>
      <c r="AH630" s="3"/>
      <c r="AI630" s="3"/>
      <c r="AJ630" s="3"/>
      <c r="AK630" s="3"/>
      <c r="AL630" s="3"/>
    </row>
    <row r="631" customFormat="false" ht="12.75" hidden="false" customHeight="false" outlineLevel="0" collapsed="false">
      <c r="V631" s="3"/>
      <c r="W631" s="3"/>
      <c r="X631" s="3"/>
      <c r="Y631" s="3"/>
      <c r="Z631" s="3"/>
      <c r="AA631" s="3"/>
      <c r="AB631" s="3"/>
      <c r="AC631" s="3"/>
      <c r="AD631" s="3"/>
      <c r="AE631" s="3"/>
      <c r="AF631" s="3"/>
      <c r="AG631" s="3"/>
      <c r="AH631" s="3"/>
      <c r="AI631" s="3"/>
      <c r="AJ631" s="3"/>
      <c r="AK631" s="3"/>
      <c r="AL631" s="3"/>
    </row>
    <row r="632" customFormat="false" ht="12.75" hidden="false" customHeight="false" outlineLevel="0" collapsed="false">
      <c r="V632" s="3"/>
      <c r="W632" s="3"/>
      <c r="X632" s="3"/>
      <c r="Y632" s="3"/>
      <c r="Z632" s="3"/>
      <c r="AA632" s="3"/>
      <c r="AB632" s="3"/>
      <c r="AC632" s="3"/>
      <c r="AD632" s="3"/>
      <c r="AE632" s="3"/>
      <c r="AF632" s="3"/>
      <c r="AG632" s="3"/>
      <c r="AH632" s="3"/>
      <c r="AI632" s="3"/>
      <c r="AJ632" s="3"/>
      <c r="AK632" s="3"/>
      <c r="AL632" s="3"/>
    </row>
    <row r="633" customFormat="false" ht="12.75" hidden="false" customHeight="false" outlineLevel="0" collapsed="false">
      <c r="V633" s="3"/>
      <c r="W633" s="3"/>
      <c r="X633" s="3"/>
      <c r="Y633" s="3"/>
      <c r="Z633" s="3"/>
      <c r="AA633" s="3"/>
      <c r="AB633" s="3"/>
      <c r="AC633" s="3"/>
      <c r="AD633" s="3"/>
      <c r="AE633" s="3"/>
      <c r="AF633" s="3"/>
      <c r="AG633" s="3"/>
      <c r="AH633" s="3"/>
      <c r="AI633" s="3"/>
      <c r="AJ633" s="3"/>
      <c r="AK633" s="3"/>
      <c r="AL633" s="3"/>
    </row>
    <row r="634" customFormat="false" ht="12.75" hidden="false" customHeight="false" outlineLevel="0" collapsed="false">
      <c r="V634" s="3"/>
      <c r="W634" s="3"/>
      <c r="X634" s="3"/>
      <c r="Y634" s="3"/>
      <c r="Z634" s="3"/>
      <c r="AA634" s="3"/>
      <c r="AB634" s="3"/>
      <c r="AC634" s="3"/>
      <c r="AD634" s="3"/>
      <c r="AE634" s="3"/>
      <c r="AF634" s="3"/>
      <c r="AG634" s="3"/>
      <c r="AH634" s="3"/>
      <c r="AI634" s="3"/>
      <c r="AJ634" s="3"/>
      <c r="AK634" s="3"/>
      <c r="AL634" s="3"/>
    </row>
    <row r="635" customFormat="false" ht="12.75" hidden="false" customHeight="false" outlineLevel="0" collapsed="false">
      <c r="V635" s="3"/>
      <c r="W635" s="3"/>
      <c r="X635" s="3"/>
      <c r="Y635" s="3"/>
      <c r="Z635" s="3"/>
      <c r="AA635" s="3"/>
      <c r="AB635" s="3"/>
      <c r="AC635" s="3"/>
      <c r="AD635" s="3"/>
      <c r="AE635" s="3"/>
      <c r="AF635" s="3"/>
      <c r="AG635" s="3"/>
      <c r="AH635" s="3"/>
      <c r="AI635" s="3"/>
      <c r="AJ635" s="3"/>
      <c r="AK635" s="3"/>
      <c r="AL635" s="3"/>
    </row>
    <row r="636" customFormat="false" ht="12.75" hidden="false" customHeight="false" outlineLevel="0" collapsed="false">
      <c r="V636" s="3"/>
      <c r="W636" s="3"/>
      <c r="X636" s="3"/>
      <c r="Y636" s="3"/>
      <c r="Z636" s="3"/>
      <c r="AA636" s="3"/>
      <c r="AB636" s="3"/>
      <c r="AC636" s="3"/>
      <c r="AD636" s="3"/>
      <c r="AE636" s="3"/>
      <c r="AF636" s="3"/>
      <c r="AG636" s="3"/>
      <c r="AH636" s="3"/>
      <c r="AI636" s="3"/>
      <c r="AJ636" s="3"/>
      <c r="AK636" s="3"/>
      <c r="AL636" s="3"/>
    </row>
    <row r="637" customFormat="false" ht="12.75" hidden="false" customHeight="false" outlineLevel="0" collapsed="false">
      <c r="V637" s="3"/>
      <c r="W637" s="3"/>
      <c r="X637" s="3"/>
      <c r="Y637" s="3"/>
      <c r="Z637" s="3"/>
      <c r="AA637" s="3"/>
      <c r="AB637" s="3"/>
      <c r="AC637" s="3"/>
      <c r="AD637" s="3"/>
      <c r="AE637" s="3"/>
      <c r="AF637" s="3"/>
      <c r="AG637" s="3"/>
      <c r="AH637" s="3"/>
      <c r="AI637" s="3"/>
      <c r="AJ637" s="3"/>
      <c r="AK637" s="3"/>
      <c r="AL637" s="3"/>
    </row>
    <row r="638" customFormat="false" ht="12.75" hidden="false" customHeight="false" outlineLevel="0" collapsed="false">
      <c r="V638" s="3"/>
      <c r="W638" s="3"/>
      <c r="X638" s="3"/>
      <c r="Y638" s="3"/>
      <c r="Z638" s="3"/>
      <c r="AA638" s="3"/>
      <c r="AB638" s="3"/>
      <c r="AC638" s="3"/>
      <c r="AD638" s="3"/>
      <c r="AE638" s="3"/>
      <c r="AF638" s="3"/>
      <c r="AG638" s="3"/>
      <c r="AH638" s="3"/>
      <c r="AI638" s="3"/>
      <c r="AJ638" s="3"/>
      <c r="AK638" s="3"/>
      <c r="AL638" s="3"/>
    </row>
    <row r="639" customFormat="false" ht="12.75" hidden="false" customHeight="false" outlineLevel="0" collapsed="false">
      <c r="V639" s="3"/>
      <c r="W639" s="3"/>
      <c r="X639" s="3"/>
      <c r="Y639" s="3"/>
      <c r="Z639" s="3"/>
      <c r="AA639" s="3"/>
      <c r="AB639" s="3"/>
      <c r="AC639" s="3"/>
      <c r="AD639" s="3"/>
      <c r="AE639" s="3"/>
      <c r="AF639" s="3"/>
      <c r="AG639" s="3"/>
      <c r="AH639" s="3"/>
      <c r="AI639" s="3"/>
      <c r="AJ639" s="3"/>
      <c r="AK639" s="3"/>
      <c r="AL639" s="3"/>
    </row>
    <row r="640" customFormat="false" ht="12.75" hidden="false" customHeight="false" outlineLevel="0" collapsed="false">
      <c r="V640" s="3"/>
      <c r="W640" s="3"/>
      <c r="X640" s="3"/>
      <c r="Y640" s="3"/>
      <c r="Z640" s="3"/>
      <c r="AA640" s="3"/>
      <c r="AB640" s="3"/>
      <c r="AC640" s="3"/>
      <c r="AD640" s="3"/>
      <c r="AE640" s="3"/>
      <c r="AF640" s="3"/>
      <c r="AG640" s="3"/>
      <c r="AH640" s="3"/>
      <c r="AI640" s="3"/>
      <c r="AJ640" s="3"/>
      <c r="AK640" s="3"/>
      <c r="AL640" s="3"/>
    </row>
    <row r="641" customFormat="false" ht="12.75" hidden="false" customHeight="false" outlineLevel="0" collapsed="false">
      <c r="V641" s="3"/>
      <c r="W641" s="3"/>
      <c r="X641" s="3"/>
      <c r="Y641" s="3"/>
      <c r="Z641" s="3"/>
      <c r="AA641" s="3"/>
      <c r="AB641" s="3"/>
      <c r="AC641" s="3"/>
      <c r="AD641" s="3"/>
      <c r="AE641" s="3"/>
      <c r="AF641" s="3"/>
      <c r="AG641" s="3"/>
      <c r="AH641" s="3"/>
      <c r="AI641" s="3"/>
      <c r="AJ641" s="3"/>
      <c r="AK641" s="3"/>
      <c r="AL641" s="3"/>
    </row>
    <row r="642" customFormat="false" ht="12.75" hidden="false" customHeight="false" outlineLevel="0" collapsed="false">
      <c r="V642" s="3"/>
      <c r="W642" s="3"/>
      <c r="X642" s="3"/>
      <c r="Y642" s="3"/>
      <c r="Z642" s="3"/>
      <c r="AA642" s="3"/>
      <c r="AB642" s="3"/>
      <c r="AC642" s="3"/>
      <c r="AD642" s="3"/>
      <c r="AE642" s="3"/>
      <c r="AF642" s="3"/>
      <c r="AG642" s="3"/>
      <c r="AH642" s="3"/>
      <c r="AI642" s="3"/>
      <c r="AJ642" s="3"/>
      <c r="AK642" s="3"/>
      <c r="AL642" s="3"/>
    </row>
    <row r="643" customFormat="false" ht="12.75" hidden="false" customHeight="false" outlineLevel="0" collapsed="false">
      <c r="V643" s="3"/>
      <c r="W643" s="3"/>
      <c r="X643" s="3"/>
      <c r="Y643" s="3"/>
      <c r="Z643" s="3"/>
      <c r="AA643" s="3"/>
      <c r="AB643" s="3"/>
      <c r="AC643" s="3"/>
      <c r="AD643" s="3"/>
      <c r="AE643" s="3"/>
      <c r="AF643" s="3"/>
      <c r="AG643" s="3"/>
      <c r="AH643" s="3"/>
      <c r="AI643" s="3"/>
      <c r="AJ643" s="3"/>
      <c r="AK643" s="3"/>
      <c r="AL643" s="3"/>
    </row>
    <row r="644" customFormat="false" ht="12.75" hidden="false" customHeight="false" outlineLevel="0" collapsed="false">
      <c r="V644" s="3"/>
      <c r="W644" s="3"/>
      <c r="X644" s="3"/>
      <c r="Y644" s="3"/>
      <c r="Z644" s="3"/>
      <c r="AA644" s="3"/>
      <c r="AB644" s="3"/>
      <c r="AC644" s="3"/>
      <c r="AD644" s="3"/>
      <c r="AE644" s="3"/>
      <c r="AF644" s="3"/>
      <c r="AG644" s="3"/>
      <c r="AH644" s="3"/>
      <c r="AI644" s="3"/>
      <c r="AJ644" s="3"/>
      <c r="AK644" s="3"/>
      <c r="AL644" s="3"/>
    </row>
    <row r="645" customFormat="false" ht="12.75" hidden="false" customHeight="false" outlineLevel="0" collapsed="false">
      <c r="V645" s="3"/>
      <c r="W645" s="3"/>
      <c r="X645" s="3"/>
      <c r="Y645" s="3"/>
      <c r="Z645" s="3"/>
      <c r="AA645" s="3"/>
      <c r="AB645" s="3"/>
      <c r="AC645" s="3"/>
      <c r="AD645" s="3"/>
      <c r="AE645" s="3"/>
      <c r="AF645" s="3"/>
      <c r="AG645" s="3"/>
      <c r="AH645" s="3"/>
      <c r="AI645" s="3"/>
      <c r="AJ645" s="3"/>
      <c r="AK645" s="3"/>
      <c r="AL645" s="3"/>
    </row>
    <row r="646" customFormat="false" ht="12.75" hidden="false" customHeight="false" outlineLevel="0" collapsed="false">
      <c r="V646" s="3"/>
      <c r="W646" s="3"/>
      <c r="X646" s="3"/>
      <c r="Y646" s="3"/>
      <c r="Z646" s="3"/>
      <c r="AA646" s="3"/>
      <c r="AB646" s="3"/>
      <c r="AC646" s="3"/>
      <c r="AD646" s="3"/>
      <c r="AE646" s="3"/>
      <c r="AF646" s="3"/>
      <c r="AG646" s="3"/>
      <c r="AH646" s="3"/>
      <c r="AI646" s="3"/>
      <c r="AJ646" s="3"/>
      <c r="AK646" s="3"/>
      <c r="AL646" s="3"/>
    </row>
    <row r="647" customFormat="false" ht="12.75" hidden="false" customHeight="false" outlineLevel="0" collapsed="false">
      <c r="V647" s="3"/>
      <c r="W647" s="3"/>
      <c r="X647" s="3"/>
      <c r="Y647" s="3"/>
      <c r="Z647" s="3"/>
      <c r="AA647" s="3"/>
      <c r="AB647" s="3"/>
      <c r="AC647" s="3"/>
      <c r="AD647" s="3"/>
      <c r="AE647" s="3"/>
      <c r="AF647" s="3"/>
      <c r="AG647" s="3"/>
      <c r="AH647" s="3"/>
      <c r="AI647" s="3"/>
      <c r="AJ647" s="3"/>
      <c r="AK647" s="3"/>
      <c r="AL647" s="3"/>
    </row>
    <row r="648" customFormat="false" ht="12.75" hidden="false" customHeight="false" outlineLevel="0" collapsed="false">
      <c r="V648" s="3"/>
      <c r="W648" s="3"/>
      <c r="X648" s="3"/>
      <c r="Y648" s="3"/>
      <c r="Z648" s="3"/>
      <c r="AA648" s="3"/>
      <c r="AB648" s="3"/>
      <c r="AC648" s="3"/>
      <c r="AD648" s="3"/>
      <c r="AE648" s="3"/>
      <c r="AF648" s="3"/>
      <c r="AG648" s="3"/>
      <c r="AH648" s="3"/>
      <c r="AI648" s="3"/>
      <c r="AJ648" s="3"/>
      <c r="AK648" s="3"/>
      <c r="AL648" s="3"/>
    </row>
    <row r="649" customFormat="false" ht="12.75" hidden="false" customHeight="false" outlineLevel="0" collapsed="false">
      <c r="V649" s="3"/>
      <c r="W649" s="3"/>
      <c r="X649" s="3"/>
      <c r="Y649" s="3"/>
      <c r="Z649" s="3"/>
      <c r="AA649" s="3"/>
      <c r="AB649" s="3"/>
      <c r="AC649" s="3"/>
      <c r="AD649" s="3"/>
      <c r="AE649" s="3"/>
      <c r="AF649" s="3"/>
      <c r="AG649" s="3"/>
      <c r="AH649" s="3"/>
      <c r="AI649" s="3"/>
      <c r="AJ649" s="3"/>
      <c r="AK649" s="3"/>
      <c r="AL649" s="3"/>
    </row>
    <row r="650" customFormat="false" ht="12.75" hidden="false" customHeight="false" outlineLevel="0" collapsed="false">
      <c r="V650" s="3"/>
      <c r="W650" s="3"/>
      <c r="X650" s="3"/>
      <c r="Y650" s="3"/>
      <c r="Z650" s="3"/>
      <c r="AA650" s="3"/>
      <c r="AB650" s="3"/>
      <c r="AC650" s="3"/>
      <c r="AD650" s="3"/>
      <c r="AE650" s="3"/>
      <c r="AF650" s="3"/>
      <c r="AG650" s="3"/>
      <c r="AH650" s="3"/>
      <c r="AI650" s="3"/>
      <c r="AJ650" s="3"/>
      <c r="AK650" s="3"/>
      <c r="AL650" s="3"/>
    </row>
    <row r="651" customFormat="false" ht="12.75" hidden="false" customHeight="false" outlineLevel="0" collapsed="false">
      <c r="V651" s="3"/>
      <c r="W651" s="3"/>
      <c r="X651" s="3"/>
      <c r="Y651" s="3"/>
      <c r="Z651" s="3"/>
      <c r="AA651" s="3"/>
      <c r="AB651" s="3"/>
      <c r="AC651" s="3"/>
      <c r="AD651" s="3"/>
      <c r="AE651" s="3"/>
      <c r="AF651" s="3"/>
      <c r="AG651" s="3"/>
      <c r="AH651" s="3"/>
      <c r="AI651" s="3"/>
      <c r="AJ651" s="3"/>
      <c r="AK651" s="3"/>
      <c r="AL651" s="3"/>
    </row>
    <row r="652" customFormat="false" ht="12.75" hidden="false" customHeight="false" outlineLevel="0" collapsed="false">
      <c r="V652" s="3"/>
      <c r="W652" s="3"/>
      <c r="X652" s="3"/>
      <c r="Y652" s="3"/>
      <c r="Z652" s="3"/>
      <c r="AA652" s="3"/>
      <c r="AB652" s="3"/>
      <c r="AC652" s="3"/>
      <c r="AD652" s="3"/>
      <c r="AE652" s="3"/>
      <c r="AF652" s="3"/>
      <c r="AG652" s="3"/>
      <c r="AH652" s="3"/>
      <c r="AI652" s="3"/>
      <c r="AJ652" s="3"/>
      <c r="AK652" s="3"/>
      <c r="AL652" s="3"/>
    </row>
    <row r="653" customFormat="false" ht="12.75" hidden="false" customHeight="false" outlineLevel="0" collapsed="false">
      <c r="V653" s="3"/>
      <c r="W653" s="3"/>
      <c r="X653" s="3"/>
      <c r="Y653" s="3"/>
      <c r="Z653" s="3"/>
      <c r="AA653" s="3"/>
      <c r="AB653" s="3"/>
      <c r="AC653" s="3"/>
      <c r="AD653" s="3"/>
      <c r="AE653" s="3"/>
      <c r="AF653" s="3"/>
      <c r="AG653" s="3"/>
      <c r="AH653" s="3"/>
      <c r="AI653" s="3"/>
      <c r="AJ653" s="3"/>
      <c r="AK653" s="3"/>
      <c r="AL653" s="3"/>
    </row>
    <row r="654" customFormat="false" ht="12.75" hidden="false" customHeight="false" outlineLevel="0" collapsed="false">
      <c r="V654" s="3"/>
      <c r="W654" s="3"/>
      <c r="X654" s="3"/>
      <c r="Y654" s="3"/>
      <c r="Z654" s="3"/>
      <c r="AA654" s="3"/>
      <c r="AB654" s="3"/>
      <c r="AC654" s="3"/>
      <c r="AD654" s="3"/>
      <c r="AE654" s="3"/>
      <c r="AF654" s="3"/>
      <c r="AG654" s="3"/>
      <c r="AH654" s="3"/>
      <c r="AI654" s="3"/>
      <c r="AJ654" s="3"/>
      <c r="AK654" s="3"/>
      <c r="AL654" s="3"/>
    </row>
    <row r="655" customFormat="false" ht="12.75" hidden="false" customHeight="false" outlineLevel="0" collapsed="false">
      <c r="V655" s="3"/>
      <c r="W655" s="3"/>
      <c r="X655" s="3"/>
      <c r="Y655" s="3"/>
      <c r="Z655" s="3"/>
      <c r="AA655" s="3"/>
      <c r="AB655" s="3"/>
      <c r="AC655" s="3"/>
      <c r="AD655" s="3"/>
      <c r="AE655" s="3"/>
      <c r="AF655" s="3"/>
      <c r="AG655" s="3"/>
      <c r="AH655" s="3"/>
      <c r="AI655" s="3"/>
      <c r="AJ655" s="3"/>
      <c r="AK655" s="3"/>
      <c r="AL655" s="3"/>
    </row>
    <row r="656" customFormat="false" ht="12.75" hidden="false" customHeight="false" outlineLevel="0" collapsed="false">
      <c r="V656" s="3"/>
      <c r="W656" s="3"/>
      <c r="X656" s="3"/>
      <c r="Y656" s="3"/>
      <c r="Z656" s="3"/>
      <c r="AA656" s="3"/>
      <c r="AB656" s="3"/>
      <c r="AC656" s="3"/>
      <c r="AD656" s="3"/>
      <c r="AE656" s="3"/>
      <c r="AF656" s="3"/>
      <c r="AG656" s="3"/>
      <c r="AH656" s="3"/>
      <c r="AI656" s="3"/>
      <c r="AJ656" s="3"/>
      <c r="AK656" s="3"/>
      <c r="AL656" s="3"/>
    </row>
    <row r="657" customFormat="false" ht="12.75" hidden="false" customHeight="false" outlineLevel="0" collapsed="false">
      <c r="V657" s="3"/>
      <c r="W657" s="3"/>
      <c r="X657" s="3"/>
      <c r="Y657" s="3"/>
      <c r="Z657" s="3"/>
      <c r="AA657" s="3"/>
      <c r="AB657" s="3"/>
      <c r="AC657" s="3"/>
      <c r="AD657" s="3"/>
      <c r="AE657" s="3"/>
      <c r="AF657" s="3"/>
      <c r="AG657" s="3"/>
      <c r="AH657" s="3"/>
      <c r="AI657" s="3"/>
      <c r="AJ657" s="3"/>
      <c r="AK657" s="3"/>
      <c r="AL657" s="3"/>
    </row>
    <row r="658" customFormat="false" ht="12.75" hidden="false" customHeight="false" outlineLevel="0" collapsed="false">
      <c r="V658" s="3"/>
      <c r="W658" s="3"/>
      <c r="X658" s="3"/>
      <c r="Y658" s="3"/>
      <c r="Z658" s="3"/>
      <c r="AA658" s="3"/>
      <c r="AB658" s="3"/>
      <c r="AC658" s="3"/>
      <c r="AD658" s="3"/>
      <c r="AE658" s="3"/>
      <c r="AF658" s="3"/>
      <c r="AG658" s="3"/>
      <c r="AH658" s="3"/>
      <c r="AI658" s="3"/>
      <c r="AJ658" s="3"/>
      <c r="AK658" s="3"/>
      <c r="AL658" s="3"/>
    </row>
    <row r="659" customFormat="false" ht="12.75" hidden="false" customHeight="false" outlineLevel="0" collapsed="false">
      <c r="V659" s="3"/>
      <c r="W659" s="3"/>
      <c r="X659" s="3"/>
      <c r="Y659" s="3"/>
      <c r="Z659" s="3"/>
      <c r="AA659" s="3"/>
      <c r="AB659" s="3"/>
      <c r="AC659" s="3"/>
      <c r="AD659" s="3"/>
      <c r="AE659" s="3"/>
      <c r="AF659" s="3"/>
      <c r="AG659" s="3"/>
      <c r="AH659" s="3"/>
      <c r="AI659" s="3"/>
      <c r="AJ659" s="3"/>
      <c r="AK659" s="3"/>
      <c r="AL659" s="3"/>
    </row>
    <row r="660" customFormat="false" ht="12.75" hidden="false" customHeight="false" outlineLevel="0" collapsed="false">
      <c r="V660" s="3"/>
      <c r="W660" s="3"/>
      <c r="X660" s="3"/>
      <c r="Y660" s="3"/>
      <c r="Z660" s="3"/>
      <c r="AA660" s="3"/>
      <c r="AB660" s="3"/>
      <c r="AC660" s="3"/>
      <c r="AD660" s="3"/>
      <c r="AE660" s="3"/>
      <c r="AF660" s="3"/>
      <c r="AG660" s="3"/>
      <c r="AH660" s="3"/>
      <c r="AI660" s="3"/>
      <c r="AJ660" s="3"/>
      <c r="AK660" s="3"/>
      <c r="AL660" s="3"/>
    </row>
    <row r="661" customFormat="false" ht="12.75" hidden="false" customHeight="false" outlineLevel="0" collapsed="false">
      <c r="V661" s="3"/>
      <c r="W661" s="3"/>
      <c r="X661" s="3"/>
      <c r="Y661" s="3"/>
      <c r="Z661" s="3"/>
      <c r="AA661" s="3"/>
      <c r="AB661" s="3"/>
      <c r="AC661" s="3"/>
      <c r="AD661" s="3"/>
      <c r="AE661" s="3"/>
      <c r="AF661" s="3"/>
      <c r="AG661" s="3"/>
      <c r="AH661" s="3"/>
      <c r="AI661" s="3"/>
      <c r="AJ661" s="3"/>
      <c r="AK661" s="3"/>
      <c r="AL661" s="3"/>
    </row>
    <row r="662" customFormat="false" ht="12.75" hidden="false" customHeight="false" outlineLevel="0" collapsed="false">
      <c r="V662" s="3"/>
      <c r="W662" s="3"/>
      <c r="X662" s="3"/>
      <c r="Y662" s="3"/>
      <c r="Z662" s="3"/>
      <c r="AA662" s="3"/>
      <c r="AB662" s="3"/>
      <c r="AC662" s="3"/>
      <c r="AD662" s="3"/>
      <c r="AE662" s="3"/>
      <c r="AF662" s="3"/>
      <c r="AG662" s="3"/>
      <c r="AH662" s="3"/>
      <c r="AI662" s="3"/>
      <c r="AJ662" s="3"/>
      <c r="AK662" s="3"/>
      <c r="AL662" s="3"/>
    </row>
    <row r="663" customFormat="false" ht="12.75" hidden="false" customHeight="false" outlineLevel="0" collapsed="false">
      <c r="V663" s="3"/>
      <c r="W663" s="3"/>
      <c r="X663" s="3"/>
      <c r="Y663" s="3"/>
      <c r="Z663" s="3"/>
      <c r="AA663" s="3"/>
      <c r="AB663" s="3"/>
      <c r="AC663" s="3"/>
      <c r="AD663" s="3"/>
      <c r="AE663" s="3"/>
      <c r="AF663" s="3"/>
      <c r="AG663" s="3"/>
      <c r="AH663" s="3"/>
      <c r="AI663" s="3"/>
      <c r="AJ663" s="3"/>
      <c r="AK663" s="3"/>
      <c r="AL663" s="3"/>
    </row>
    <row r="664" customFormat="false" ht="12.75" hidden="false" customHeight="false" outlineLevel="0" collapsed="false">
      <c r="V664" s="3"/>
      <c r="W664" s="3"/>
      <c r="X664" s="3"/>
      <c r="Y664" s="3"/>
      <c r="Z664" s="3"/>
      <c r="AA664" s="3"/>
      <c r="AB664" s="3"/>
      <c r="AC664" s="3"/>
      <c r="AD664" s="3"/>
      <c r="AE664" s="3"/>
      <c r="AF664" s="3"/>
      <c r="AG664" s="3"/>
      <c r="AH664" s="3"/>
      <c r="AI664" s="3"/>
      <c r="AJ664" s="3"/>
      <c r="AK664" s="3"/>
      <c r="AL664" s="3"/>
    </row>
    <row r="665" customFormat="false" ht="12.75" hidden="false" customHeight="false" outlineLevel="0" collapsed="false">
      <c r="V665" s="3"/>
      <c r="W665" s="3"/>
      <c r="X665" s="3"/>
      <c r="Y665" s="3"/>
      <c r="Z665" s="3"/>
      <c r="AA665" s="3"/>
      <c r="AB665" s="3"/>
      <c r="AC665" s="3"/>
      <c r="AD665" s="3"/>
      <c r="AE665" s="3"/>
      <c r="AF665" s="3"/>
      <c r="AG665" s="3"/>
      <c r="AH665" s="3"/>
      <c r="AI665" s="3"/>
      <c r="AJ665" s="3"/>
      <c r="AK665" s="3"/>
      <c r="AL665" s="3"/>
    </row>
    <row r="666" customFormat="false" ht="12.75" hidden="false" customHeight="false" outlineLevel="0" collapsed="false">
      <c r="V666" s="3"/>
      <c r="W666" s="3"/>
      <c r="X666" s="3"/>
      <c r="Y666" s="3"/>
      <c r="Z666" s="3"/>
      <c r="AA666" s="3"/>
      <c r="AB666" s="3"/>
      <c r="AC666" s="3"/>
      <c r="AD666" s="3"/>
      <c r="AE666" s="3"/>
      <c r="AF666" s="3"/>
      <c r="AG666" s="3"/>
      <c r="AH666" s="3"/>
      <c r="AI666" s="3"/>
      <c r="AJ666" s="3"/>
      <c r="AK666" s="3"/>
      <c r="AL666" s="3"/>
    </row>
    <row r="667" customFormat="false" ht="12.75" hidden="false" customHeight="false" outlineLevel="0" collapsed="false">
      <c r="V667" s="3"/>
      <c r="W667" s="3"/>
      <c r="X667" s="3"/>
      <c r="Y667" s="3"/>
      <c r="Z667" s="3"/>
      <c r="AA667" s="3"/>
      <c r="AB667" s="3"/>
      <c r="AC667" s="3"/>
      <c r="AD667" s="3"/>
      <c r="AE667" s="3"/>
      <c r="AF667" s="3"/>
      <c r="AG667" s="3"/>
      <c r="AH667" s="3"/>
      <c r="AI667" s="3"/>
      <c r="AJ667" s="3"/>
      <c r="AK667" s="3"/>
      <c r="AL667" s="3"/>
    </row>
    <row r="668" customFormat="false" ht="12.75" hidden="false" customHeight="false" outlineLevel="0" collapsed="false">
      <c r="V668" s="3"/>
      <c r="W668" s="3"/>
      <c r="X668" s="3"/>
      <c r="Y668" s="3"/>
      <c r="Z668" s="3"/>
      <c r="AA668" s="3"/>
      <c r="AB668" s="3"/>
      <c r="AC668" s="3"/>
      <c r="AD668" s="3"/>
      <c r="AE668" s="3"/>
      <c r="AF668" s="3"/>
      <c r="AG668" s="3"/>
      <c r="AH668" s="3"/>
      <c r="AI668" s="3"/>
      <c r="AJ668" s="3"/>
      <c r="AK668" s="3"/>
      <c r="AL668" s="3"/>
    </row>
    <row r="669" customFormat="false" ht="12.75" hidden="false" customHeight="false" outlineLevel="0" collapsed="false">
      <c r="V669" s="3"/>
      <c r="W669" s="3"/>
      <c r="X669" s="3"/>
      <c r="Y669" s="3"/>
      <c r="Z669" s="3"/>
      <c r="AA669" s="3"/>
      <c r="AB669" s="3"/>
      <c r="AC669" s="3"/>
      <c r="AD669" s="3"/>
      <c r="AE669" s="3"/>
      <c r="AF669" s="3"/>
      <c r="AG669" s="3"/>
      <c r="AH669" s="3"/>
      <c r="AI669" s="3"/>
      <c r="AJ669" s="3"/>
      <c r="AK669" s="3"/>
      <c r="AL669" s="3"/>
    </row>
    <row r="670" customFormat="false" ht="12.75" hidden="false" customHeight="false" outlineLevel="0" collapsed="false">
      <c r="V670" s="3"/>
      <c r="W670" s="3"/>
      <c r="X670" s="3"/>
      <c r="Y670" s="3"/>
      <c r="Z670" s="3"/>
      <c r="AA670" s="3"/>
      <c r="AB670" s="3"/>
      <c r="AC670" s="3"/>
      <c r="AD670" s="3"/>
      <c r="AE670" s="3"/>
      <c r="AF670" s="3"/>
      <c r="AG670" s="3"/>
      <c r="AH670" s="3"/>
      <c r="AI670" s="3"/>
      <c r="AJ670" s="3"/>
      <c r="AK670" s="3"/>
      <c r="AL670" s="3"/>
    </row>
    <row r="671" customFormat="false" ht="12.75" hidden="false" customHeight="false" outlineLevel="0" collapsed="false">
      <c r="V671" s="3"/>
      <c r="W671" s="3"/>
      <c r="X671" s="3"/>
      <c r="Y671" s="3"/>
      <c r="Z671" s="3"/>
      <c r="AA671" s="3"/>
      <c r="AB671" s="3"/>
      <c r="AC671" s="3"/>
      <c r="AD671" s="3"/>
      <c r="AE671" s="3"/>
      <c r="AF671" s="3"/>
      <c r="AG671" s="3"/>
      <c r="AH671" s="3"/>
      <c r="AI671" s="3"/>
      <c r="AJ671" s="3"/>
      <c r="AK671" s="3"/>
      <c r="AL671" s="3"/>
    </row>
    <row r="672" customFormat="false" ht="12.75" hidden="false" customHeight="false" outlineLevel="0" collapsed="false">
      <c r="V672" s="3"/>
      <c r="W672" s="3"/>
      <c r="X672" s="3"/>
      <c r="Y672" s="3"/>
      <c r="Z672" s="3"/>
      <c r="AA672" s="3"/>
      <c r="AB672" s="3"/>
      <c r="AC672" s="3"/>
      <c r="AD672" s="3"/>
      <c r="AE672" s="3"/>
      <c r="AF672" s="3"/>
      <c r="AG672" s="3"/>
      <c r="AH672" s="3"/>
      <c r="AI672" s="3"/>
      <c r="AJ672" s="3"/>
      <c r="AK672" s="3"/>
      <c r="AL672" s="3"/>
    </row>
    <row r="673" customFormat="false" ht="12.75" hidden="false" customHeight="false" outlineLevel="0" collapsed="false">
      <c r="V673" s="3"/>
      <c r="W673" s="3"/>
      <c r="X673" s="3"/>
      <c r="Y673" s="3"/>
      <c r="Z673" s="3"/>
      <c r="AA673" s="3"/>
      <c r="AB673" s="3"/>
      <c r="AC673" s="3"/>
      <c r="AD673" s="3"/>
      <c r="AE673" s="3"/>
      <c r="AF673" s="3"/>
      <c r="AG673" s="3"/>
      <c r="AH673" s="3"/>
      <c r="AI673" s="3"/>
      <c r="AJ673" s="3"/>
      <c r="AK673" s="3"/>
      <c r="AL673" s="3"/>
    </row>
    <row r="674" customFormat="false" ht="12.75" hidden="false" customHeight="false" outlineLevel="0" collapsed="false">
      <c r="V674" s="3"/>
      <c r="W674" s="3"/>
      <c r="X674" s="3"/>
      <c r="Y674" s="3"/>
      <c r="Z674" s="3"/>
      <c r="AA674" s="3"/>
      <c r="AB674" s="3"/>
      <c r="AC674" s="3"/>
      <c r="AD674" s="3"/>
      <c r="AE674" s="3"/>
      <c r="AF674" s="3"/>
      <c r="AG674" s="3"/>
      <c r="AH674" s="3"/>
      <c r="AI674" s="3"/>
      <c r="AJ674" s="3"/>
      <c r="AK674" s="3"/>
      <c r="AL674" s="3"/>
    </row>
    <row r="675" customFormat="false" ht="12.75" hidden="false" customHeight="false" outlineLevel="0" collapsed="false">
      <c r="V675" s="3"/>
      <c r="W675" s="3"/>
      <c r="X675" s="3"/>
      <c r="Y675" s="3"/>
      <c r="Z675" s="3"/>
      <c r="AA675" s="3"/>
      <c r="AB675" s="3"/>
      <c r="AC675" s="3"/>
      <c r="AD675" s="3"/>
      <c r="AE675" s="3"/>
      <c r="AF675" s="3"/>
      <c r="AG675" s="3"/>
      <c r="AH675" s="3"/>
      <c r="AI675" s="3"/>
      <c r="AJ675" s="3"/>
      <c r="AK675" s="3"/>
      <c r="AL675" s="3"/>
    </row>
    <row r="676" customFormat="false" ht="12.75" hidden="false" customHeight="false" outlineLevel="0" collapsed="false">
      <c r="V676" s="3"/>
      <c r="W676" s="3"/>
      <c r="X676" s="3"/>
      <c r="Y676" s="3"/>
      <c r="Z676" s="3"/>
      <c r="AA676" s="3"/>
      <c r="AB676" s="3"/>
      <c r="AC676" s="3"/>
      <c r="AD676" s="3"/>
      <c r="AE676" s="3"/>
      <c r="AF676" s="3"/>
      <c r="AG676" s="3"/>
      <c r="AH676" s="3"/>
      <c r="AI676" s="3"/>
      <c r="AJ676" s="3"/>
      <c r="AK676" s="3"/>
      <c r="AL676" s="3"/>
    </row>
    <row r="677" customFormat="false" ht="12.75" hidden="false" customHeight="false" outlineLevel="0" collapsed="false">
      <c r="V677" s="3"/>
      <c r="W677" s="3"/>
      <c r="X677" s="3"/>
      <c r="Y677" s="3"/>
      <c r="Z677" s="3"/>
      <c r="AA677" s="3"/>
      <c r="AB677" s="3"/>
      <c r="AC677" s="3"/>
      <c r="AD677" s="3"/>
      <c r="AE677" s="3"/>
      <c r="AF677" s="3"/>
      <c r="AG677" s="3"/>
      <c r="AH677" s="3"/>
      <c r="AI677" s="3"/>
      <c r="AJ677" s="3"/>
      <c r="AK677" s="3"/>
      <c r="AL677" s="3"/>
    </row>
    <row r="678" customFormat="false" ht="12.75" hidden="false" customHeight="false" outlineLevel="0" collapsed="false">
      <c r="V678" s="3"/>
      <c r="W678" s="3"/>
      <c r="X678" s="3"/>
      <c r="Y678" s="3"/>
      <c r="Z678" s="3"/>
      <c r="AA678" s="3"/>
      <c r="AB678" s="3"/>
      <c r="AC678" s="3"/>
      <c r="AD678" s="3"/>
      <c r="AE678" s="3"/>
      <c r="AF678" s="3"/>
      <c r="AG678" s="3"/>
      <c r="AH678" s="3"/>
      <c r="AI678" s="3"/>
      <c r="AJ678" s="3"/>
      <c r="AK678" s="3"/>
      <c r="AL678" s="3"/>
    </row>
    <row r="679" customFormat="false" ht="12.75" hidden="false" customHeight="false" outlineLevel="0" collapsed="false">
      <c r="V679" s="3"/>
      <c r="W679" s="3"/>
      <c r="X679" s="3"/>
      <c r="Y679" s="3"/>
      <c r="Z679" s="3"/>
      <c r="AA679" s="3"/>
      <c r="AB679" s="3"/>
      <c r="AC679" s="3"/>
      <c r="AD679" s="3"/>
      <c r="AE679" s="3"/>
      <c r="AF679" s="3"/>
      <c r="AG679" s="3"/>
      <c r="AH679" s="3"/>
      <c r="AI679" s="3"/>
      <c r="AJ679" s="3"/>
      <c r="AK679" s="3"/>
      <c r="AL679" s="3"/>
    </row>
    <row r="680" customFormat="false" ht="12.75" hidden="false" customHeight="false" outlineLevel="0" collapsed="false">
      <c r="V680" s="3"/>
      <c r="W680" s="3"/>
      <c r="X680" s="3"/>
      <c r="Y680" s="3"/>
      <c r="Z680" s="3"/>
      <c r="AA680" s="3"/>
      <c r="AB680" s="3"/>
      <c r="AC680" s="3"/>
      <c r="AD680" s="3"/>
      <c r="AE680" s="3"/>
      <c r="AF680" s="3"/>
      <c r="AG680" s="3"/>
      <c r="AH680" s="3"/>
      <c r="AI680" s="3"/>
      <c r="AJ680" s="3"/>
      <c r="AK680" s="3"/>
      <c r="AL680" s="3"/>
    </row>
    <row r="681" customFormat="false" ht="12.75" hidden="false" customHeight="false" outlineLevel="0" collapsed="false">
      <c r="V681" s="3"/>
      <c r="W681" s="3"/>
      <c r="X681" s="3"/>
      <c r="Y681" s="3"/>
      <c r="Z681" s="3"/>
      <c r="AA681" s="3"/>
      <c r="AB681" s="3"/>
      <c r="AC681" s="3"/>
      <c r="AD681" s="3"/>
      <c r="AE681" s="3"/>
      <c r="AF681" s="3"/>
      <c r="AG681" s="3"/>
      <c r="AH681" s="3"/>
      <c r="AI681" s="3"/>
      <c r="AJ681" s="3"/>
      <c r="AK681" s="3"/>
      <c r="AL681" s="3"/>
    </row>
    <row r="682" customFormat="false" ht="12.75" hidden="false" customHeight="false" outlineLevel="0" collapsed="false">
      <c r="V682" s="3"/>
      <c r="W682" s="3"/>
      <c r="X682" s="3"/>
      <c r="Y682" s="3"/>
      <c r="Z682" s="3"/>
      <c r="AA682" s="3"/>
      <c r="AB682" s="3"/>
      <c r="AC682" s="3"/>
      <c r="AD682" s="3"/>
      <c r="AE682" s="3"/>
      <c r="AF682" s="3"/>
      <c r="AG682" s="3"/>
      <c r="AH682" s="3"/>
      <c r="AI682" s="3"/>
      <c r="AJ682" s="3"/>
      <c r="AK682" s="3"/>
      <c r="AL682" s="3"/>
    </row>
    <row r="683" customFormat="false" ht="12.75" hidden="false" customHeight="false" outlineLevel="0" collapsed="false">
      <c r="V683" s="3"/>
      <c r="W683" s="3"/>
      <c r="X683" s="3"/>
      <c r="Y683" s="3"/>
      <c r="Z683" s="3"/>
      <c r="AA683" s="3"/>
      <c r="AB683" s="3"/>
      <c r="AC683" s="3"/>
      <c r="AD683" s="3"/>
      <c r="AE683" s="3"/>
      <c r="AF683" s="3"/>
      <c r="AG683" s="3"/>
      <c r="AH683" s="3"/>
      <c r="AI683" s="3"/>
      <c r="AJ683" s="3"/>
      <c r="AK683" s="3"/>
      <c r="AL683" s="3"/>
    </row>
    <row r="684" customFormat="false" ht="12.75" hidden="false" customHeight="false" outlineLevel="0" collapsed="false">
      <c r="V684" s="3"/>
      <c r="W684" s="3"/>
      <c r="X684" s="3"/>
      <c r="Y684" s="3"/>
      <c r="Z684" s="3"/>
      <c r="AA684" s="3"/>
      <c r="AB684" s="3"/>
      <c r="AC684" s="3"/>
      <c r="AD684" s="3"/>
      <c r="AE684" s="3"/>
      <c r="AF684" s="3"/>
      <c r="AG684" s="3"/>
      <c r="AH684" s="3"/>
      <c r="AI684" s="3"/>
      <c r="AJ684" s="3"/>
      <c r="AK684" s="3"/>
      <c r="AL684" s="3"/>
    </row>
    <row r="685" customFormat="false" ht="12.75" hidden="false" customHeight="false" outlineLevel="0" collapsed="false">
      <c r="V685" s="3"/>
      <c r="W685" s="3"/>
      <c r="X685" s="3"/>
      <c r="Y685" s="3"/>
      <c r="Z685" s="3"/>
      <c r="AA685" s="3"/>
      <c r="AB685" s="3"/>
      <c r="AC685" s="3"/>
      <c r="AD685" s="3"/>
      <c r="AE685" s="3"/>
      <c r="AF685" s="3"/>
      <c r="AG685" s="3"/>
      <c r="AH685" s="3"/>
      <c r="AI685" s="3"/>
      <c r="AJ685" s="3"/>
      <c r="AK685" s="3"/>
      <c r="AL685" s="3"/>
    </row>
    <row r="686" customFormat="false" ht="12.75" hidden="false" customHeight="false" outlineLevel="0" collapsed="false">
      <c r="V686" s="3"/>
      <c r="W686" s="3"/>
      <c r="X686" s="3"/>
      <c r="Y686" s="3"/>
      <c r="Z686" s="3"/>
      <c r="AA686" s="3"/>
      <c r="AB686" s="3"/>
      <c r="AC686" s="3"/>
      <c r="AD686" s="3"/>
      <c r="AE686" s="3"/>
      <c r="AF686" s="3"/>
      <c r="AG686" s="3"/>
      <c r="AH686" s="3"/>
      <c r="AI686" s="3"/>
      <c r="AJ686" s="3"/>
      <c r="AK686" s="3"/>
      <c r="AL686" s="3"/>
    </row>
    <row r="687" customFormat="false" ht="12.75" hidden="false" customHeight="false" outlineLevel="0" collapsed="false">
      <c r="V687" s="3"/>
      <c r="W687" s="3"/>
      <c r="X687" s="3"/>
      <c r="Y687" s="3"/>
      <c r="Z687" s="3"/>
      <c r="AA687" s="3"/>
      <c r="AB687" s="3"/>
      <c r="AC687" s="3"/>
      <c r="AD687" s="3"/>
      <c r="AE687" s="3"/>
      <c r="AF687" s="3"/>
      <c r="AG687" s="3"/>
      <c r="AH687" s="3"/>
      <c r="AI687" s="3"/>
      <c r="AJ687" s="3"/>
      <c r="AK687" s="3"/>
      <c r="AL687" s="3"/>
    </row>
    <row r="688" customFormat="false" ht="12.75" hidden="false" customHeight="false" outlineLevel="0" collapsed="false">
      <c r="V688" s="3"/>
      <c r="W688" s="3"/>
      <c r="X688" s="3"/>
      <c r="Y688" s="3"/>
      <c r="Z688" s="3"/>
      <c r="AA688" s="3"/>
      <c r="AB688" s="3"/>
      <c r="AC688" s="3"/>
      <c r="AD688" s="3"/>
      <c r="AE688" s="3"/>
      <c r="AF688" s="3"/>
      <c r="AG688" s="3"/>
      <c r="AH688" s="3"/>
      <c r="AI688" s="3"/>
      <c r="AJ688" s="3"/>
      <c r="AK688" s="3"/>
      <c r="AL688" s="3"/>
    </row>
    <row r="689" customFormat="false" ht="12.75" hidden="false" customHeight="false" outlineLevel="0" collapsed="false">
      <c r="V689" s="3"/>
      <c r="W689" s="3"/>
      <c r="X689" s="3"/>
      <c r="Y689" s="3"/>
      <c r="Z689" s="3"/>
      <c r="AA689" s="3"/>
      <c r="AB689" s="3"/>
      <c r="AC689" s="3"/>
      <c r="AD689" s="3"/>
      <c r="AE689" s="3"/>
      <c r="AF689" s="3"/>
      <c r="AG689" s="3"/>
      <c r="AH689" s="3"/>
      <c r="AI689" s="3"/>
      <c r="AJ689" s="3"/>
      <c r="AK689" s="3"/>
      <c r="AL689" s="3"/>
    </row>
    <row r="690" customFormat="false" ht="12.75" hidden="false" customHeight="false" outlineLevel="0" collapsed="false">
      <c r="V690" s="3"/>
      <c r="W690" s="3"/>
      <c r="X690" s="3"/>
      <c r="Y690" s="3"/>
      <c r="Z690" s="3"/>
      <c r="AA690" s="3"/>
      <c r="AB690" s="3"/>
      <c r="AC690" s="3"/>
      <c r="AD690" s="3"/>
      <c r="AE690" s="3"/>
      <c r="AF690" s="3"/>
      <c r="AG690" s="3"/>
      <c r="AH690" s="3"/>
      <c r="AI690" s="3"/>
      <c r="AJ690" s="3"/>
      <c r="AK690" s="3"/>
      <c r="AL690" s="3"/>
    </row>
    <row r="691" customFormat="false" ht="12.75" hidden="false" customHeight="false" outlineLevel="0" collapsed="false">
      <c r="V691" s="3"/>
      <c r="W691" s="3"/>
      <c r="X691" s="3"/>
      <c r="Y691" s="3"/>
      <c r="Z691" s="3"/>
      <c r="AA691" s="3"/>
      <c r="AB691" s="3"/>
      <c r="AC691" s="3"/>
      <c r="AD691" s="3"/>
      <c r="AE691" s="3"/>
      <c r="AF691" s="3"/>
      <c r="AG691" s="3"/>
      <c r="AH691" s="3"/>
      <c r="AI691" s="3"/>
      <c r="AJ691" s="3"/>
      <c r="AK691" s="3"/>
      <c r="AL691" s="3"/>
    </row>
    <row r="692" customFormat="false" ht="12.75" hidden="false" customHeight="false" outlineLevel="0" collapsed="false">
      <c r="V692" s="3"/>
      <c r="W692" s="3"/>
      <c r="X692" s="3"/>
      <c r="Y692" s="3"/>
      <c r="Z692" s="3"/>
      <c r="AA692" s="3"/>
      <c r="AB692" s="3"/>
      <c r="AC692" s="3"/>
      <c r="AD692" s="3"/>
      <c r="AE692" s="3"/>
      <c r="AF692" s="3"/>
      <c r="AG692" s="3"/>
      <c r="AH692" s="3"/>
      <c r="AI692" s="3"/>
      <c r="AJ692" s="3"/>
      <c r="AK692" s="3"/>
      <c r="AL692" s="3"/>
    </row>
    <row r="693" customFormat="false" ht="12.75" hidden="false" customHeight="false" outlineLevel="0" collapsed="false">
      <c r="V693" s="3"/>
      <c r="W693" s="3"/>
      <c r="X693" s="3"/>
      <c r="Y693" s="3"/>
      <c r="Z693" s="3"/>
      <c r="AA693" s="3"/>
      <c r="AB693" s="3"/>
      <c r="AC693" s="3"/>
      <c r="AD693" s="3"/>
      <c r="AE693" s="3"/>
      <c r="AF693" s="3"/>
      <c r="AG693" s="3"/>
      <c r="AH693" s="3"/>
      <c r="AI693" s="3"/>
      <c r="AJ693" s="3"/>
      <c r="AK693" s="3"/>
      <c r="AL693" s="3"/>
    </row>
    <row r="694" customFormat="false" ht="12.75" hidden="false" customHeight="false" outlineLevel="0" collapsed="false">
      <c r="V694" s="3"/>
      <c r="W694" s="3"/>
      <c r="X694" s="3"/>
      <c r="Y694" s="3"/>
      <c r="Z694" s="3"/>
      <c r="AA694" s="3"/>
      <c r="AB694" s="3"/>
      <c r="AC694" s="3"/>
      <c r="AD694" s="3"/>
      <c r="AE694" s="3"/>
      <c r="AF694" s="3"/>
      <c r="AG694" s="3"/>
      <c r="AH694" s="3"/>
      <c r="AI694" s="3"/>
      <c r="AJ694" s="3"/>
      <c r="AK694" s="3"/>
      <c r="AL694" s="3"/>
    </row>
    <row r="695" customFormat="false" ht="12.75" hidden="false" customHeight="false" outlineLevel="0" collapsed="false">
      <c r="V695" s="3"/>
      <c r="W695" s="3"/>
      <c r="X695" s="3"/>
      <c r="Y695" s="3"/>
      <c r="Z695" s="3"/>
      <c r="AA695" s="3"/>
      <c r="AB695" s="3"/>
      <c r="AC695" s="3"/>
      <c r="AD695" s="3"/>
      <c r="AE695" s="3"/>
      <c r="AF695" s="3"/>
      <c r="AG695" s="3"/>
      <c r="AH695" s="3"/>
      <c r="AI695" s="3"/>
      <c r="AJ695" s="3"/>
      <c r="AK695" s="3"/>
      <c r="AL695" s="3"/>
    </row>
    <row r="696" customFormat="false" ht="12.75" hidden="false" customHeight="false" outlineLevel="0" collapsed="false">
      <c r="V696" s="3"/>
      <c r="W696" s="3"/>
      <c r="X696" s="3"/>
      <c r="Y696" s="3"/>
      <c r="Z696" s="3"/>
      <c r="AA696" s="3"/>
      <c r="AB696" s="3"/>
      <c r="AC696" s="3"/>
      <c r="AD696" s="3"/>
      <c r="AE696" s="3"/>
      <c r="AF696" s="3"/>
      <c r="AG696" s="3"/>
      <c r="AH696" s="3"/>
      <c r="AI696" s="3"/>
      <c r="AJ696" s="3"/>
      <c r="AK696" s="3"/>
      <c r="AL696" s="3"/>
    </row>
    <row r="697" customFormat="false" ht="12.75" hidden="false" customHeight="false" outlineLevel="0" collapsed="false">
      <c r="V697" s="3"/>
      <c r="W697" s="3"/>
      <c r="X697" s="3"/>
      <c r="Y697" s="3"/>
      <c r="Z697" s="3"/>
      <c r="AA697" s="3"/>
      <c r="AB697" s="3"/>
      <c r="AC697" s="3"/>
      <c r="AD697" s="3"/>
      <c r="AE697" s="3"/>
      <c r="AF697" s="3"/>
      <c r="AG697" s="3"/>
      <c r="AH697" s="3"/>
      <c r="AI697" s="3"/>
      <c r="AJ697" s="3"/>
      <c r="AK697" s="3"/>
      <c r="AL697" s="3"/>
    </row>
    <row r="698" customFormat="false" ht="12.75" hidden="false" customHeight="false" outlineLevel="0" collapsed="false">
      <c r="V698" s="3"/>
      <c r="W698" s="3"/>
      <c r="X698" s="3"/>
      <c r="Y698" s="3"/>
      <c r="Z698" s="3"/>
      <c r="AA698" s="3"/>
      <c r="AB698" s="3"/>
      <c r="AC698" s="3"/>
      <c r="AD698" s="3"/>
      <c r="AE698" s="3"/>
      <c r="AF698" s="3"/>
      <c r="AG698" s="3"/>
      <c r="AH698" s="3"/>
      <c r="AI698" s="3"/>
      <c r="AJ698" s="3"/>
      <c r="AK698" s="3"/>
      <c r="AL698" s="3"/>
    </row>
    <row r="699" customFormat="false" ht="12.75" hidden="false" customHeight="false" outlineLevel="0" collapsed="false">
      <c r="V699" s="3"/>
      <c r="W699" s="3"/>
      <c r="X699" s="3"/>
      <c r="Y699" s="3"/>
      <c r="Z699" s="3"/>
      <c r="AA699" s="3"/>
      <c r="AB699" s="3"/>
      <c r="AC699" s="3"/>
      <c r="AD699" s="3"/>
      <c r="AE699" s="3"/>
      <c r="AF699" s="3"/>
      <c r="AG699" s="3"/>
      <c r="AH699" s="3"/>
      <c r="AI699" s="3"/>
      <c r="AJ699" s="3"/>
      <c r="AK699" s="3"/>
      <c r="AL699" s="3"/>
    </row>
    <row r="700" customFormat="false" ht="12.75" hidden="false" customHeight="false" outlineLevel="0" collapsed="false">
      <c r="V700" s="3"/>
      <c r="W700" s="3"/>
      <c r="X700" s="3"/>
      <c r="Y700" s="3"/>
      <c r="Z700" s="3"/>
      <c r="AA700" s="3"/>
      <c r="AB700" s="3"/>
      <c r="AC700" s="3"/>
      <c r="AD700" s="3"/>
      <c r="AE700" s="3"/>
      <c r="AF700" s="3"/>
      <c r="AG700" s="3"/>
      <c r="AH700" s="3"/>
      <c r="AI700" s="3"/>
      <c r="AJ700" s="3"/>
      <c r="AK700" s="3"/>
      <c r="AL700" s="3"/>
    </row>
    <row r="701" customFormat="false" ht="12.75" hidden="false" customHeight="false" outlineLevel="0" collapsed="false">
      <c r="V701" s="3"/>
      <c r="W701" s="3"/>
      <c r="X701" s="3"/>
      <c r="Y701" s="3"/>
      <c r="Z701" s="3"/>
      <c r="AA701" s="3"/>
      <c r="AB701" s="3"/>
      <c r="AC701" s="3"/>
      <c r="AD701" s="3"/>
      <c r="AE701" s="3"/>
      <c r="AF701" s="3"/>
      <c r="AG701" s="3"/>
      <c r="AH701" s="3"/>
      <c r="AI701" s="3"/>
      <c r="AJ701" s="3"/>
      <c r="AK701" s="3"/>
      <c r="AL701" s="3"/>
    </row>
    <row r="702" customFormat="false" ht="12.75" hidden="false" customHeight="false" outlineLevel="0" collapsed="false">
      <c r="V702" s="3"/>
      <c r="W702" s="3"/>
      <c r="X702" s="3"/>
      <c r="Y702" s="3"/>
      <c r="Z702" s="3"/>
      <c r="AA702" s="3"/>
      <c r="AB702" s="3"/>
      <c r="AC702" s="3"/>
      <c r="AD702" s="3"/>
      <c r="AE702" s="3"/>
      <c r="AF702" s="3"/>
      <c r="AG702" s="3"/>
      <c r="AH702" s="3"/>
      <c r="AI702" s="3"/>
      <c r="AJ702" s="3"/>
      <c r="AK702" s="3"/>
      <c r="AL702" s="3"/>
    </row>
    <row r="703" customFormat="false" ht="12.75" hidden="false" customHeight="false" outlineLevel="0" collapsed="false">
      <c r="V703" s="3"/>
      <c r="W703" s="3"/>
      <c r="X703" s="3"/>
      <c r="Y703" s="3"/>
      <c r="Z703" s="3"/>
      <c r="AA703" s="3"/>
      <c r="AB703" s="3"/>
      <c r="AC703" s="3"/>
      <c r="AD703" s="3"/>
      <c r="AE703" s="3"/>
      <c r="AF703" s="3"/>
      <c r="AG703" s="3"/>
      <c r="AH703" s="3"/>
      <c r="AI703" s="3"/>
      <c r="AJ703" s="3"/>
      <c r="AK703" s="3"/>
      <c r="AL703" s="3"/>
    </row>
    <row r="704" customFormat="false" ht="12.75" hidden="false" customHeight="false" outlineLevel="0" collapsed="false">
      <c r="V704" s="3"/>
      <c r="W704" s="3"/>
      <c r="X704" s="3"/>
      <c r="Y704" s="3"/>
      <c r="Z704" s="3"/>
      <c r="AA704" s="3"/>
      <c r="AB704" s="3"/>
      <c r="AC704" s="3"/>
      <c r="AD704" s="3"/>
      <c r="AE704" s="3"/>
      <c r="AF704" s="3"/>
      <c r="AG704" s="3"/>
      <c r="AH704" s="3"/>
      <c r="AI704" s="3"/>
      <c r="AJ704" s="3"/>
      <c r="AK704" s="3"/>
      <c r="AL704" s="3"/>
    </row>
    <row r="705" customFormat="false" ht="12.75" hidden="false" customHeight="false" outlineLevel="0" collapsed="false">
      <c r="V705" s="3"/>
      <c r="W705" s="3"/>
      <c r="X705" s="3"/>
      <c r="Y705" s="3"/>
      <c r="Z705" s="3"/>
      <c r="AA705" s="3"/>
      <c r="AB705" s="3"/>
      <c r="AC705" s="3"/>
      <c r="AD705" s="3"/>
      <c r="AE705" s="3"/>
      <c r="AF705" s="3"/>
      <c r="AG705" s="3"/>
      <c r="AH705" s="3"/>
      <c r="AI705" s="3"/>
      <c r="AJ705" s="3"/>
      <c r="AK705" s="3"/>
      <c r="AL705" s="3"/>
    </row>
    <row r="706" customFormat="false" ht="12.75" hidden="false" customHeight="false" outlineLevel="0" collapsed="false">
      <c r="V706" s="3"/>
      <c r="W706" s="3"/>
      <c r="X706" s="3"/>
      <c r="Y706" s="3"/>
      <c r="Z706" s="3"/>
      <c r="AA706" s="3"/>
      <c r="AB706" s="3"/>
      <c r="AC706" s="3"/>
      <c r="AD706" s="3"/>
      <c r="AE706" s="3"/>
      <c r="AF706" s="3"/>
      <c r="AG706" s="3"/>
      <c r="AH706" s="3"/>
      <c r="AI706" s="3"/>
      <c r="AJ706" s="3"/>
      <c r="AK706" s="3"/>
      <c r="AL706" s="3"/>
    </row>
    <row r="707" customFormat="false" ht="12.75" hidden="false" customHeight="false" outlineLevel="0" collapsed="false">
      <c r="V707" s="3"/>
      <c r="W707" s="3"/>
      <c r="X707" s="3"/>
      <c r="Y707" s="3"/>
      <c r="Z707" s="3"/>
      <c r="AA707" s="3"/>
      <c r="AB707" s="3"/>
      <c r="AC707" s="3"/>
      <c r="AD707" s="3"/>
      <c r="AE707" s="3"/>
      <c r="AF707" s="3"/>
      <c r="AG707" s="3"/>
      <c r="AH707" s="3"/>
      <c r="AI707" s="3"/>
      <c r="AJ707" s="3"/>
      <c r="AK707" s="3"/>
      <c r="AL707" s="3"/>
    </row>
    <row r="708" customFormat="false" ht="12.75" hidden="false" customHeight="false" outlineLevel="0" collapsed="false">
      <c r="V708" s="3"/>
      <c r="W708" s="3"/>
      <c r="X708" s="3"/>
      <c r="Y708" s="3"/>
      <c r="Z708" s="3"/>
      <c r="AA708" s="3"/>
      <c r="AB708" s="3"/>
      <c r="AC708" s="3"/>
      <c r="AD708" s="3"/>
      <c r="AE708" s="3"/>
      <c r="AF708" s="3"/>
      <c r="AG708" s="3"/>
      <c r="AH708" s="3"/>
      <c r="AI708" s="3"/>
      <c r="AJ708" s="3"/>
      <c r="AK708" s="3"/>
      <c r="AL708" s="3"/>
    </row>
    <row r="709" customFormat="false" ht="12.75" hidden="false" customHeight="false" outlineLevel="0" collapsed="false">
      <c r="V709" s="3"/>
      <c r="W709" s="3"/>
      <c r="X709" s="3"/>
      <c r="Y709" s="3"/>
      <c r="Z709" s="3"/>
      <c r="AA709" s="3"/>
      <c r="AB709" s="3"/>
      <c r="AC709" s="3"/>
      <c r="AD709" s="3"/>
      <c r="AE709" s="3"/>
      <c r="AF709" s="3"/>
      <c r="AG709" s="3"/>
      <c r="AH709" s="3"/>
      <c r="AI709" s="3"/>
      <c r="AJ709" s="3"/>
      <c r="AK709" s="3"/>
      <c r="AL709" s="3"/>
    </row>
    <row r="710" customFormat="false" ht="12.75" hidden="false" customHeight="false" outlineLevel="0" collapsed="false">
      <c r="V710" s="3"/>
      <c r="W710" s="3"/>
      <c r="X710" s="3"/>
      <c r="Y710" s="3"/>
      <c r="Z710" s="3"/>
      <c r="AA710" s="3"/>
      <c r="AB710" s="3"/>
      <c r="AC710" s="3"/>
      <c r="AD710" s="3"/>
      <c r="AE710" s="3"/>
      <c r="AF710" s="3"/>
      <c r="AG710" s="3"/>
      <c r="AH710" s="3"/>
      <c r="AI710" s="3"/>
      <c r="AJ710" s="3"/>
      <c r="AK710" s="3"/>
      <c r="AL710" s="3"/>
    </row>
    <row r="711" customFormat="false" ht="12.75" hidden="false" customHeight="false" outlineLevel="0" collapsed="false">
      <c r="V711" s="3"/>
      <c r="W711" s="3"/>
      <c r="X711" s="3"/>
      <c r="Y711" s="3"/>
      <c r="Z711" s="3"/>
      <c r="AA711" s="3"/>
      <c r="AB711" s="3"/>
      <c r="AC711" s="3"/>
      <c r="AD711" s="3"/>
      <c r="AE711" s="3"/>
      <c r="AF711" s="3"/>
      <c r="AG711" s="3"/>
      <c r="AH711" s="3"/>
      <c r="AI711" s="3"/>
      <c r="AJ711" s="3"/>
      <c r="AK711" s="3"/>
      <c r="AL711" s="3"/>
    </row>
    <row r="712" customFormat="false" ht="12.75" hidden="false" customHeight="false" outlineLevel="0" collapsed="false">
      <c r="V712" s="3"/>
      <c r="W712" s="3"/>
      <c r="X712" s="3"/>
      <c r="Y712" s="3"/>
      <c r="Z712" s="3"/>
      <c r="AA712" s="3"/>
      <c r="AB712" s="3"/>
      <c r="AC712" s="3"/>
      <c r="AD712" s="3"/>
      <c r="AE712" s="3"/>
      <c r="AF712" s="3"/>
      <c r="AG712" s="3"/>
      <c r="AH712" s="3"/>
      <c r="AI712" s="3"/>
      <c r="AJ712" s="3"/>
      <c r="AK712" s="3"/>
      <c r="AL712" s="3"/>
    </row>
    <row r="713" customFormat="false" ht="12.75" hidden="false" customHeight="false" outlineLevel="0" collapsed="false">
      <c r="V713" s="3"/>
      <c r="W713" s="3"/>
      <c r="X713" s="3"/>
      <c r="Y713" s="3"/>
      <c r="Z713" s="3"/>
      <c r="AA713" s="3"/>
      <c r="AB713" s="3"/>
      <c r="AC713" s="3"/>
      <c r="AD713" s="3"/>
      <c r="AE713" s="3"/>
      <c r="AF713" s="3"/>
      <c r="AG713" s="3"/>
      <c r="AH713" s="3"/>
      <c r="AI713" s="3"/>
      <c r="AJ713" s="3"/>
      <c r="AK713" s="3"/>
      <c r="AL713" s="3"/>
    </row>
    <row r="714" customFormat="false" ht="12.75" hidden="false" customHeight="false" outlineLevel="0" collapsed="false">
      <c r="V714" s="3"/>
      <c r="W714" s="3"/>
      <c r="X714" s="3"/>
      <c r="Y714" s="3"/>
      <c r="Z714" s="3"/>
      <c r="AA714" s="3"/>
      <c r="AB714" s="3"/>
      <c r="AC714" s="3"/>
      <c r="AD714" s="3"/>
      <c r="AE714" s="3"/>
      <c r="AF714" s="3"/>
      <c r="AG714" s="3"/>
      <c r="AH714" s="3"/>
      <c r="AI714" s="3"/>
      <c r="AJ714" s="3"/>
      <c r="AK714" s="3"/>
      <c r="AL714" s="3"/>
    </row>
    <row r="715" customFormat="false" ht="12.75" hidden="false" customHeight="false" outlineLevel="0" collapsed="false">
      <c r="V715" s="3"/>
      <c r="W715" s="3"/>
      <c r="X715" s="3"/>
      <c r="Y715" s="3"/>
      <c r="Z715" s="3"/>
      <c r="AA715" s="3"/>
      <c r="AB715" s="3"/>
      <c r="AC715" s="3"/>
      <c r="AD715" s="3"/>
      <c r="AE715" s="3"/>
      <c r="AF715" s="3"/>
      <c r="AG715" s="3"/>
      <c r="AH715" s="3"/>
      <c r="AI715" s="3"/>
      <c r="AJ715" s="3"/>
      <c r="AK715" s="3"/>
      <c r="AL715" s="3"/>
    </row>
    <row r="716" customFormat="false" ht="12.75" hidden="false" customHeight="false" outlineLevel="0" collapsed="false">
      <c r="V716" s="3"/>
      <c r="W716" s="3"/>
      <c r="X716" s="3"/>
      <c r="Y716" s="3"/>
      <c r="Z716" s="3"/>
      <c r="AA716" s="3"/>
      <c r="AB716" s="3"/>
      <c r="AC716" s="3"/>
      <c r="AD716" s="3"/>
      <c r="AE716" s="3"/>
      <c r="AF716" s="3"/>
      <c r="AG716" s="3"/>
      <c r="AH716" s="3"/>
      <c r="AI716" s="3"/>
      <c r="AJ716" s="3"/>
      <c r="AK716" s="3"/>
      <c r="AL716" s="3"/>
    </row>
    <row r="717" customFormat="false" ht="12.75" hidden="false" customHeight="false" outlineLevel="0" collapsed="false">
      <c r="V717" s="3"/>
      <c r="W717" s="3"/>
      <c r="X717" s="3"/>
      <c r="Y717" s="3"/>
      <c r="Z717" s="3"/>
      <c r="AA717" s="3"/>
      <c r="AB717" s="3"/>
      <c r="AC717" s="3"/>
      <c r="AD717" s="3"/>
      <c r="AE717" s="3"/>
      <c r="AF717" s="3"/>
      <c r="AG717" s="3"/>
      <c r="AH717" s="3"/>
      <c r="AI717" s="3"/>
      <c r="AJ717" s="3"/>
      <c r="AK717" s="3"/>
      <c r="AL717" s="3"/>
    </row>
    <row r="718" customFormat="false" ht="12.75" hidden="false" customHeight="false" outlineLevel="0" collapsed="false">
      <c r="V718" s="3"/>
      <c r="W718" s="3"/>
      <c r="X718" s="3"/>
      <c r="Y718" s="3"/>
      <c r="Z718" s="3"/>
      <c r="AA718" s="3"/>
      <c r="AB718" s="3"/>
      <c r="AC718" s="3"/>
      <c r="AD718" s="3"/>
      <c r="AE718" s="3"/>
      <c r="AF718" s="3"/>
      <c r="AG718" s="3"/>
      <c r="AH718" s="3"/>
      <c r="AI718" s="3"/>
      <c r="AJ718" s="3"/>
      <c r="AK718" s="3"/>
      <c r="AL718" s="3"/>
    </row>
    <row r="719" customFormat="false" ht="12.75" hidden="false" customHeight="false" outlineLevel="0" collapsed="false">
      <c r="V719" s="3"/>
      <c r="W719" s="3"/>
      <c r="X719" s="3"/>
      <c r="Y719" s="3"/>
      <c r="Z719" s="3"/>
      <c r="AA719" s="3"/>
      <c r="AB719" s="3"/>
      <c r="AC719" s="3"/>
      <c r="AD719" s="3"/>
      <c r="AE719" s="3"/>
      <c r="AF719" s="3"/>
      <c r="AG719" s="3"/>
      <c r="AH719" s="3"/>
      <c r="AI719" s="3"/>
      <c r="AJ719" s="3"/>
      <c r="AK719" s="3"/>
      <c r="AL719" s="3"/>
    </row>
    <row r="720" customFormat="false" ht="12.75" hidden="false" customHeight="false" outlineLevel="0" collapsed="false">
      <c r="V720" s="3"/>
      <c r="W720" s="3"/>
      <c r="X720" s="3"/>
      <c r="Y720" s="3"/>
      <c r="Z720" s="3"/>
      <c r="AA720" s="3"/>
      <c r="AB720" s="3"/>
      <c r="AC720" s="3"/>
      <c r="AD720" s="3"/>
      <c r="AE720" s="3"/>
      <c r="AF720" s="3"/>
      <c r="AG720" s="3"/>
      <c r="AH720" s="3"/>
      <c r="AI720" s="3"/>
      <c r="AJ720" s="3"/>
      <c r="AK720" s="3"/>
      <c r="AL720" s="3"/>
    </row>
    <row r="721" customFormat="false" ht="12.75" hidden="false" customHeight="false" outlineLevel="0" collapsed="false">
      <c r="V721" s="3"/>
      <c r="W721" s="3"/>
      <c r="X721" s="3"/>
      <c r="Y721" s="3"/>
      <c r="Z721" s="3"/>
      <c r="AA721" s="3"/>
      <c r="AB721" s="3"/>
      <c r="AC721" s="3"/>
      <c r="AD721" s="3"/>
      <c r="AE721" s="3"/>
      <c r="AF721" s="3"/>
      <c r="AG721" s="3"/>
      <c r="AH721" s="3"/>
      <c r="AI721" s="3"/>
      <c r="AJ721" s="3"/>
      <c r="AK721" s="3"/>
      <c r="AL721" s="3"/>
    </row>
    <row r="722" customFormat="false" ht="12.75" hidden="false" customHeight="false" outlineLevel="0" collapsed="false">
      <c r="V722" s="3"/>
      <c r="W722" s="3"/>
      <c r="X722" s="3"/>
      <c r="Y722" s="3"/>
      <c r="Z722" s="3"/>
      <c r="AA722" s="3"/>
      <c r="AB722" s="3"/>
      <c r="AC722" s="3"/>
      <c r="AD722" s="3"/>
      <c r="AE722" s="3"/>
      <c r="AF722" s="3"/>
      <c r="AG722" s="3"/>
      <c r="AH722" s="3"/>
      <c r="AI722" s="3"/>
      <c r="AJ722" s="3"/>
      <c r="AK722" s="3"/>
      <c r="AL722" s="3"/>
    </row>
    <row r="723" customFormat="false" ht="12.75" hidden="false" customHeight="false" outlineLevel="0" collapsed="false">
      <c r="V723" s="3"/>
      <c r="W723" s="3"/>
      <c r="X723" s="3"/>
      <c r="Y723" s="3"/>
      <c r="Z723" s="3"/>
      <c r="AA723" s="3"/>
      <c r="AB723" s="3"/>
      <c r="AC723" s="3"/>
      <c r="AD723" s="3"/>
      <c r="AE723" s="3"/>
      <c r="AF723" s="3"/>
      <c r="AG723" s="3"/>
      <c r="AH723" s="3"/>
      <c r="AI723" s="3"/>
      <c r="AJ723" s="3"/>
      <c r="AK723" s="3"/>
      <c r="AL723" s="3"/>
    </row>
    <row r="724" customFormat="false" ht="12.75" hidden="false" customHeight="false" outlineLevel="0" collapsed="false">
      <c r="V724" s="3"/>
      <c r="W724" s="3"/>
      <c r="X724" s="3"/>
      <c r="Y724" s="3"/>
      <c r="Z724" s="3"/>
      <c r="AA724" s="3"/>
      <c r="AB724" s="3"/>
      <c r="AC724" s="3"/>
      <c r="AD724" s="3"/>
      <c r="AE724" s="3"/>
      <c r="AF724" s="3"/>
      <c r="AG724" s="3"/>
      <c r="AH724" s="3"/>
      <c r="AI724" s="3"/>
      <c r="AJ724" s="3"/>
      <c r="AK724" s="3"/>
      <c r="AL724" s="3"/>
    </row>
    <row r="725" customFormat="false" ht="12.75" hidden="false" customHeight="false" outlineLevel="0" collapsed="false">
      <c r="V725" s="3"/>
      <c r="W725" s="3"/>
      <c r="X725" s="3"/>
      <c r="Y725" s="3"/>
      <c r="Z725" s="3"/>
      <c r="AA725" s="3"/>
      <c r="AB725" s="3"/>
      <c r="AC725" s="3"/>
      <c r="AD725" s="3"/>
      <c r="AE725" s="3"/>
      <c r="AF725" s="3"/>
      <c r="AG725" s="3"/>
      <c r="AH725" s="3"/>
      <c r="AI725" s="3"/>
      <c r="AJ725" s="3"/>
      <c r="AK725" s="3"/>
      <c r="AL725" s="3"/>
    </row>
    <row r="726" customFormat="false" ht="12.75" hidden="false" customHeight="false" outlineLevel="0" collapsed="false">
      <c r="V726" s="3"/>
      <c r="W726" s="3"/>
      <c r="X726" s="3"/>
      <c r="Y726" s="3"/>
      <c r="Z726" s="3"/>
      <c r="AA726" s="3"/>
      <c r="AB726" s="3"/>
      <c r="AC726" s="3"/>
      <c r="AD726" s="3"/>
      <c r="AE726" s="3"/>
      <c r="AF726" s="3"/>
      <c r="AG726" s="3"/>
      <c r="AH726" s="3"/>
      <c r="AI726" s="3"/>
      <c r="AJ726" s="3"/>
      <c r="AK726" s="3"/>
      <c r="AL726" s="3"/>
    </row>
    <row r="727" customFormat="false" ht="12.75" hidden="false" customHeight="false" outlineLevel="0" collapsed="false">
      <c r="V727" s="3"/>
      <c r="W727" s="3"/>
      <c r="X727" s="3"/>
      <c r="Y727" s="3"/>
      <c r="Z727" s="3"/>
      <c r="AA727" s="3"/>
      <c r="AB727" s="3"/>
      <c r="AC727" s="3"/>
      <c r="AD727" s="3"/>
      <c r="AE727" s="3"/>
      <c r="AF727" s="3"/>
      <c r="AG727" s="3"/>
      <c r="AH727" s="3"/>
      <c r="AI727" s="3"/>
      <c r="AJ727" s="3"/>
      <c r="AK727" s="3"/>
      <c r="AL727" s="3"/>
    </row>
    <row r="728" customFormat="false" ht="12.75" hidden="false" customHeight="false" outlineLevel="0" collapsed="false">
      <c r="V728" s="3"/>
      <c r="W728" s="3"/>
      <c r="X728" s="3"/>
      <c r="Y728" s="3"/>
      <c r="Z728" s="3"/>
      <c r="AA728" s="3"/>
      <c r="AB728" s="3"/>
      <c r="AC728" s="3"/>
      <c r="AD728" s="3"/>
      <c r="AE728" s="3"/>
      <c r="AF728" s="3"/>
      <c r="AG728" s="3"/>
      <c r="AH728" s="3"/>
      <c r="AI728" s="3"/>
      <c r="AJ728" s="3"/>
      <c r="AK728" s="3"/>
      <c r="AL728" s="3"/>
    </row>
    <row r="729" customFormat="false" ht="12.75" hidden="false" customHeight="false" outlineLevel="0" collapsed="false">
      <c r="V729" s="3"/>
      <c r="W729" s="3"/>
      <c r="X729" s="3"/>
      <c r="Y729" s="3"/>
      <c r="Z729" s="3"/>
      <c r="AA729" s="3"/>
      <c r="AB729" s="3"/>
      <c r="AC729" s="3"/>
      <c r="AD729" s="3"/>
      <c r="AE729" s="3"/>
      <c r="AF729" s="3"/>
      <c r="AG729" s="3"/>
      <c r="AH729" s="3"/>
      <c r="AI729" s="3"/>
      <c r="AJ729" s="3"/>
      <c r="AK729" s="3"/>
      <c r="AL729" s="3"/>
    </row>
    <row r="730" customFormat="false" ht="12.75" hidden="false" customHeight="false" outlineLevel="0" collapsed="false">
      <c r="V730" s="3"/>
      <c r="W730" s="3"/>
      <c r="X730" s="3"/>
      <c r="Y730" s="3"/>
      <c r="Z730" s="3"/>
      <c r="AA730" s="3"/>
      <c r="AB730" s="3"/>
      <c r="AC730" s="3"/>
      <c r="AD730" s="3"/>
      <c r="AE730" s="3"/>
      <c r="AF730" s="3"/>
      <c r="AG730" s="3"/>
      <c r="AH730" s="3"/>
      <c r="AI730" s="3"/>
      <c r="AJ730" s="3"/>
      <c r="AK730" s="3"/>
      <c r="AL730" s="3"/>
    </row>
    <row r="731" customFormat="false" ht="12.75" hidden="false" customHeight="false" outlineLevel="0" collapsed="false">
      <c r="V731" s="3"/>
      <c r="W731" s="3"/>
      <c r="X731" s="3"/>
      <c r="Y731" s="3"/>
      <c r="Z731" s="3"/>
      <c r="AA731" s="3"/>
      <c r="AB731" s="3"/>
      <c r="AC731" s="3"/>
      <c r="AD731" s="3"/>
      <c r="AE731" s="3"/>
      <c r="AF731" s="3"/>
      <c r="AG731" s="3"/>
      <c r="AH731" s="3"/>
      <c r="AI731" s="3"/>
      <c r="AJ731" s="3"/>
      <c r="AK731" s="3"/>
      <c r="AL731" s="3"/>
    </row>
    <row r="732" customFormat="false" ht="12.75" hidden="false" customHeight="false" outlineLevel="0" collapsed="false">
      <c r="V732" s="3"/>
      <c r="W732" s="3"/>
      <c r="X732" s="3"/>
      <c r="Y732" s="3"/>
      <c r="Z732" s="3"/>
      <c r="AA732" s="3"/>
      <c r="AB732" s="3"/>
      <c r="AC732" s="3"/>
      <c r="AD732" s="3"/>
      <c r="AE732" s="3"/>
      <c r="AF732" s="3"/>
      <c r="AG732" s="3"/>
      <c r="AH732" s="3"/>
      <c r="AI732" s="3"/>
      <c r="AJ732" s="3"/>
      <c r="AK732" s="3"/>
      <c r="AL732" s="3"/>
    </row>
    <row r="733" customFormat="false" ht="12.75" hidden="false" customHeight="false" outlineLevel="0" collapsed="false">
      <c r="V733" s="3"/>
      <c r="W733" s="3"/>
      <c r="X733" s="3"/>
      <c r="Y733" s="3"/>
      <c r="Z733" s="3"/>
      <c r="AA733" s="3"/>
      <c r="AB733" s="3"/>
      <c r="AC733" s="3"/>
      <c r="AD733" s="3"/>
      <c r="AE733" s="3"/>
      <c r="AF733" s="3"/>
      <c r="AG733" s="3"/>
      <c r="AH733" s="3"/>
      <c r="AI733" s="3"/>
      <c r="AJ733" s="3"/>
      <c r="AK733" s="3"/>
      <c r="AL733" s="3"/>
    </row>
    <row r="734" customFormat="false" ht="12.75" hidden="false" customHeight="false" outlineLevel="0" collapsed="false">
      <c r="V734" s="3"/>
      <c r="W734" s="3"/>
      <c r="X734" s="3"/>
      <c r="Y734" s="3"/>
      <c r="Z734" s="3"/>
      <c r="AA734" s="3"/>
      <c r="AB734" s="3"/>
      <c r="AC734" s="3"/>
      <c r="AD734" s="3"/>
      <c r="AE734" s="3"/>
      <c r="AF734" s="3"/>
      <c r="AG734" s="3"/>
      <c r="AH734" s="3"/>
      <c r="AI734" s="3"/>
      <c r="AJ734" s="3"/>
      <c r="AK734" s="3"/>
      <c r="AL734" s="3"/>
    </row>
    <row r="735" customFormat="false" ht="12.75" hidden="false" customHeight="false" outlineLevel="0" collapsed="false">
      <c r="V735" s="3"/>
      <c r="W735" s="3"/>
      <c r="X735" s="3"/>
      <c r="Y735" s="3"/>
      <c r="Z735" s="3"/>
      <c r="AA735" s="3"/>
      <c r="AB735" s="3"/>
      <c r="AC735" s="3"/>
      <c r="AD735" s="3"/>
      <c r="AE735" s="3"/>
      <c r="AF735" s="3"/>
      <c r="AG735" s="3"/>
      <c r="AH735" s="3"/>
      <c r="AI735" s="3"/>
      <c r="AJ735" s="3"/>
      <c r="AK735" s="3"/>
      <c r="AL735" s="3"/>
    </row>
    <row r="736" customFormat="false" ht="12.75" hidden="false" customHeight="false" outlineLevel="0" collapsed="false">
      <c r="V736" s="3"/>
      <c r="W736" s="3"/>
      <c r="X736" s="3"/>
      <c r="Y736" s="3"/>
      <c r="Z736" s="3"/>
      <c r="AA736" s="3"/>
      <c r="AB736" s="3"/>
      <c r="AC736" s="3"/>
      <c r="AD736" s="3"/>
      <c r="AE736" s="3"/>
      <c r="AF736" s="3"/>
      <c r="AG736" s="3"/>
      <c r="AH736" s="3"/>
      <c r="AI736" s="3"/>
      <c r="AJ736" s="3"/>
      <c r="AK736" s="3"/>
      <c r="AL736" s="3"/>
    </row>
    <row r="737" customFormat="false" ht="12.75" hidden="false" customHeight="false" outlineLevel="0" collapsed="false">
      <c r="V737" s="3"/>
      <c r="W737" s="3"/>
      <c r="X737" s="3"/>
      <c r="Y737" s="3"/>
      <c r="Z737" s="3"/>
      <c r="AA737" s="3"/>
      <c r="AB737" s="3"/>
      <c r="AC737" s="3"/>
      <c r="AD737" s="3"/>
      <c r="AE737" s="3"/>
      <c r="AF737" s="3"/>
      <c r="AG737" s="3"/>
      <c r="AH737" s="3"/>
      <c r="AI737" s="3"/>
      <c r="AJ737" s="3"/>
      <c r="AK737" s="3"/>
      <c r="AL737" s="3"/>
    </row>
    <row r="738" customFormat="false" ht="12.75" hidden="false" customHeight="false" outlineLevel="0" collapsed="false">
      <c r="V738" s="3"/>
      <c r="W738" s="3"/>
      <c r="X738" s="3"/>
      <c r="Y738" s="3"/>
      <c r="Z738" s="3"/>
      <c r="AA738" s="3"/>
      <c r="AB738" s="3"/>
      <c r="AC738" s="3"/>
      <c r="AD738" s="3"/>
      <c r="AE738" s="3"/>
      <c r="AF738" s="3"/>
      <c r="AG738" s="3"/>
      <c r="AH738" s="3"/>
      <c r="AI738" s="3"/>
      <c r="AJ738" s="3"/>
      <c r="AK738" s="3"/>
      <c r="AL738" s="3"/>
    </row>
    <row r="739" customFormat="false" ht="12.75" hidden="false" customHeight="false" outlineLevel="0" collapsed="false">
      <c r="V739" s="3"/>
      <c r="W739" s="3"/>
      <c r="X739" s="3"/>
      <c r="Y739" s="3"/>
      <c r="Z739" s="3"/>
      <c r="AA739" s="3"/>
      <c r="AB739" s="3"/>
      <c r="AC739" s="3"/>
      <c r="AD739" s="3"/>
      <c r="AE739" s="3"/>
      <c r="AF739" s="3"/>
      <c r="AG739" s="3"/>
      <c r="AH739" s="3"/>
      <c r="AI739" s="3"/>
      <c r="AJ739" s="3"/>
      <c r="AK739" s="3"/>
      <c r="AL739" s="3"/>
    </row>
    <row r="740" customFormat="false" ht="12.75" hidden="false" customHeight="false" outlineLevel="0" collapsed="false">
      <c r="V740" s="3"/>
      <c r="W740" s="3"/>
      <c r="X740" s="3"/>
      <c r="Y740" s="3"/>
      <c r="Z740" s="3"/>
      <c r="AA740" s="3"/>
      <c r="AB740" s="3"/>
      <c r="AC740" s="3"/>
      <c r="AD740" s="3"/>
      <c r="AE740" s="3"/>
      <c r="AF740" s="3"/>
      <c r="AG740" s="3"/>
      <c r="AH740" s="3"/>
      <c r="AI740" s="3"/>
      <c r="AJ740" s="3"/>
      <c r="AK740" s="3"/>
      <c r="AL740" s="3"/>
    </row>
    <row r="741" customFormat="false" ht="12.75" hidden="false" customHeight="false" outlineLevel="0" collapsed="false">
      <c r="V741" s="3"/>
      <c r="W741" s="3"/>
      <c r="X741" s="3"/>
      <c r="Y741" s="3"/>
      <c r="Z741" s="3"/>
      <c r="AA741" s="3"/>
      <c r="AB741" s="3"/>
      <c r="AC741" s="3"/>
      <c r="AD741" s="3"/>
      <c r="AE741" s="3"/>
      <c r="AF741" s="3"/>
      <c r="AG741" s="3"/>
      <c r="AH741" s="3"/>
      <c r="AI741" s="3"/>
      <c r="AJ741" s="3"/>
      <c r="AK741" s="3"/>
      <c r="AL741" s="3"/>
    </row>
    <row r="742" customFormat="false" ht="12.75" hidden="false" customHeight="false" outlineLevel="0" collapsed="false">
      <c r="V742" s="3"/>
      <c r="W742" s="3"/>
      <c r="X742" s="3"/>
      <c r="Y742" s="3"/>
      <c r="Z742" s="3"/>
      <c r="AA742" s="3"/>
      <c r="AB742" s="3"/>
      <c r="AC742" s="3"/>
      <c r="AD742" s="3"/>
      <c r="AE742" s="3"/>
      <c r="AF742" s="3"/>
      <c r="AG742" s="3"/>
      <c r="AH742" s="3"/>
      <c r="AI742" s="3"/>
      <c r="AJ742" s="3"/>
      <c r="AK742" s="3"/>
      <c r="AL742" s="3"/>
    </row>
    <row r="743" customFormat="false" ht="12.75" hidden="false" customHeight="false" outlineLevel="0" collapsed="false">
      <c r="V743" s="3"/>
      <c r="W743" s="3"/>
      <c r="X743" s="3"/>
      <c r="Y743" s="3"/>
      <c r="Z743" s="3"/>
      <c r="AA743" s="3"/>
      <c r="AB743" s="3"/>
      <c r="AC743" s="3"/>
      <c r="AD743" s="3"/>
      <c r="AE743" s="3"/>
      <c r="AF743" s="3"/>
      <c r="AG743" s="3"/>
      <c r="AH743" s="3"/>
      <c r="AI743" s="3"/>
      <c r="AJ743" s="3"/>
      <c r="AK743" s="3"/>
      <c r="AL743" s="3"/>
    </row>
    <row r="744" customFormat="false" ht="12.75" hidden="false" customHeight="false" outlineLevel="0" collapsed="false">
      <c r="V744" s="3"/>
      <c r="W744" s="3"/>
      <c r="X744" s="3"/>
      <c r="Y744" s="3"/>
      <c r="Z744" s="3"/>
      <c r="AA744" s="3"/>
      <c r="AB744" s="3"/>
      <c r="AC744" s="3"/>
      <c r="AD744" s="3"/>
      <c r="AE744" s="3"/>
      <c r="AF744" s="3"/>
      <c r="AG744" s="3"/>
      <c r="AH744" s="3"/>
      <c r="AI744" s="3"/>
      <c r="AJ744" s="3"/>
      <c r="AK744" s="3"/>
      <c r="AL744" s="3"/>
    </row>
    <row r="745" customFormat="false" ht="12.75" hidden="false" customHeight="false" outlineLevel="0" collapsed="false">
      <c r="V745" s="3"/>
      <c r="W745" s="3"/>
      <c r="X745" s="3"/>
      <c r="Y745" s="3"/>
      <c r="Z745" s="3"/>
      <c r="AA745" s="3"/>
      <c r="AB745" s="3"/>
      <c r="AC745" s="3"/>
      <c r="AD745" s="3"/>
      <c r="AE745" s="3"/>
      <c r="AF745" s="3"/>
      <c r="AG745" s="3"/>
      <c r="AH745" s="3"/>
      <c r="AI745" s="3"/>
      <c r="AJ745" s="3"/>
      <c r="AK745" s="3"/>
      <c r="AL745" s="3"/>
    </row>
    <row r="746" customFormat="false" ht="12.75" hidden="false" customHeight="false" outlineLevel="0" collapsed="false">
      <c r="V746" s="3"/>
      <c r="W746" s="3"/>
      <c r="X746" s="3"/>
      <c r="Y746" s="3"/>
      <c r="Z746" s="3"/>
      <c r="AA746" s="3"/>
      <c r="AB746" s="3"/>
      <c r="AC746" s="3"/>
      <c r="AD746" s="3"/>
      <c r="AE746" s="3"/>
      <c r="AF746" s="3"/>
      <c r="AG746" s="3"/>
      <c r="AH746" s="3"/>
      <c r="AI746" s="3"/>
      <c r="AJ746" s="3"/>
      <c r="AK746" s="3"/>
      <c r="AL746" s="3"/>
    </row>
    <row r="747" customFormat="false" ht="12.75" hidden="false" customHeight="false" outlineLevel="0" collapsed="false">
      <c r="V747" s="3"/>
      <c r="W747" s="3"/>
      <c r="X747" s="3"/>
      <c r="Y747" s="3"/>
      <c r="Z747" s="3"/>
      <c r="AA747" s="3"/>
      <c r="AB747" s="3"/>
      <c r="AC747" s="3"/>
      <c r="AD747" s="3"/>
      <c r="AE747" s="3"/>
      <c r="AF747" s="3"/>
      <c r="AG747" s="3"/>
      <c r="AH747" s="3"/>
      <c r="AI747" s="3"/>
      <c r="AJ747" s="3"/>
      <c r="AK747" s="3"/>
      <c r="AL747" s="3"/>
    </row>
    <row r="748" customFormat="false" ht="12.75" hidden="false" customHeight="false" outlineLevel="0" collapsed="false">
      <c r="V748" s="3"/>
      <c r="W748" s="3"/>
      <c r="X748" s="3"/>
      <c r="Y748" s="3"/>
      <c r="Z748" s="3"/>
      <c r="AA748" s="3"/>
      <c r="AB748" s="3"/>
      <c r="AC748" s="3"/>
      <c r="AD748" s="3"/>
      <c r="AE748" s="3"/>
      <c r="AF748" s="3"/>
      <c r="AG748" s="3"/>
      <c r="AH748" s="3"/>
      <c r="AI748" s="3"/>
      <c r="AJ748" s="3"/>
      <c r="AK748" s="3"/>
      <c r="AL748" s="3"/>
    </row>
    <row r="749" customFormat="false" ht="12.75" hidden="false" customHeight="false" outlineLevel="0" collapsed="false">
      <c r="V749" s="3"/>
      <c r="W749" s="3"/>
      <c r="X749" s="3"/>
      <c r="Y749" s="3"/>
      <c r="Z749" s="3"/>
      <c r="AA749" s="3"/>
      <c r="AB749" s="3"/>
      <c r="AC749" s="3"/>
      <c r="AD749" s="3"/>
      <c r="AE749" s="3"/>
      <c r="AF749" s="3"/>
      <c r="AG749" s="3"/>
      <c r="AH749" s="3"/>
      <c r="AI749" s="3"/>
      <c r="AJ749" s="3"/>
      <c r="AK749" s="3"/>
      <c r="AL749" s="3"/>
    </row>
    <row r="750" customFormat="false" ht="12.75" hidden="false" customHeight="false" outlineLevel="0" collapsed="false">
      <c r="V750" s="3"/>
      <c r="W750" s="3"/>
      <c r="X750" s="3"/>
      <c r="Y750" s="3"/>
      <c r="Z750" s="3"/>
      <c r="AA750" s="3"/>
      <c r="AB750" s="3"/>
      <c r="AC750" s="3"/>
      <c r="AD750" s="3"/>
      <c r="AE750" s="3"/>
      <c r="AF750" s="3"/>
      <c r="AG750" s="3"/>
      <c r="AH750" s="3"/>
      <c r="AI750" s="3"/>
      <c r="AJ750" s="3"/>
      <c r="AK750" s="3"/>
      <c r="AL750" s="3"/>
    </row>
    <row r="751" customFormat="false" ht="12.75" hidden="false" customHeight="false" outlineLevel="0" collapsed="false">
      <c r="V751" s="3"/>
      <c r="W751" s="3"/>
      <c r="X751" s="3"/>
      <c r="Y751" s="3"/>
      <c r="Z751" s="3"/>
      <c r="AA751" s="3"/>
      <c r="AB751" s="3"/>
      <c r="AC751" s="3"/>
      <c r="AD751" s="3"/>
      <c r="AE751" s="3"/>
      <c r="AF751" s="3"/>
      <c r="AG751" s="3"/>
      <c r="AH751" s="3"/>
      <c r="AI751" s="3"/>
      <c r="AJ751" s="3"/>
      <c r="AK751" s="3"/>
      <c r="AL751" s="3"/>
    </row>
    <row r="752" customFormat="false" ht="12.75" hidden="false" customHeight="false" outlineLevel="0" collapsed="false">
      <c r="V752" s="3"/>
      <c r="W752" s="3"/>
      <c r="X752" s="3"/>
      <c r="Y752" s="3"/>
      <c r="Z752" s="3"/>
      <c r="AA752" s="3"/>
      <c r="AB752" s="3"/>
      <c r="AC752" s="3"/>
      <c r="AD752" s="3"/>
      <c r="AE752" s="3"/>
      <c r="AF752" s="3"/>
      <c r="AG752" s="3"/>
      <c r="AH752" s="3"/>
      <c r="AI752" s="3"/>
      <c r="AJ752" s="3"/>
      <c r="AK752" s="3"/>
      <c r="AL752" s="3"/>
    </row>
    <row r="753" customFormat="false" ht="12.75" hidden="false" customHeight="false" outlineLevel="0" collapsed="false">
      <c r="V753" s="3"/>
      <c r="W753" s="3"/>
      <c r="X753" s="3"/>
      <c r="Y753" s="3"/>
      <c r="Z753" s="3"/>
      <c r="AA753" s="3"/>
      <c r="AB753" s="3"/>
      <c r="AC753" s="3"/>
      <c r="AD753" s="3"/>
      <c r="AE753" s="3"/>
      <c r="AF753" s="3"/>
      <c r="AG753" s="3"/>
      <c r="AH753" s="3"/>
      <c r="AI753" s="3"/>
      <c r="AJ753" s="3"/>
      <c r="AK753" s="3"/>
      <c r="AL753" s="3"/>
    </row>
    <row r="754" customFormat="false" ht="12.75" hidden="false" customHeight="false" outlineLevel="0" collapsed="false">
      <c r="V754" s="3"/>
      <c r="W754" s="3"/>
      <c r="X754" s="3"/>
      <c r="Y754" s="3"/>
      <c r="Z754" s="3"/>
      <c r="AA754" s="3"/>
      <c r="AB754" s="3"/>
      <c r="AC754" s="3"/>
      <c r="AD754" s="3"/>
      <c r="AE754" s="3"/>
      <c r="AF754" s="3"/>
      <c r="AG754" s="3"/>
      <c r="AH754" s="3"/>
      <c r="AI754" s="3"/>
      <c r="AJ754" s="3"/>
      <c r="AK754" s="3"/>
      <c r="AL754" s="3"/>
    </row>
    <row r="755" customFormat="false" ht="12.75" hidden="false" customHeight="false" outlineLevel="0" collapsed="false">
      <c r="V755" s="3"/>
      <c r="W755" s="3"/>
      <c r="X755" s="3"/>
      <c r="Y755" s="3"/>
      <c r="Z755" s="3"/>
      <c r="AA755" s="3"/>
      <c r="AB755" s="3"/>
      <c r="AC755" s="3"/>
      <c r="AD755" s="3"/>
      <c r="AE755" s="3"/>
      <c r="AF755" s="3"/>
      <c r="AG755" s="3"/>
      <c r="AH755" s="3"/>
      <c r="AI755" s="3"/>
      <c r="AJ755" s="3"/>
      <c r="AK755" s="3"/>
      <c r="AL755" s="3"/>
    </row>
    <row r="756" customFormat="false" ht="12.75" hidden="false" customHeight="false" outlineLevel="0" collapsed="false">
      <c r="V756" s="3"/>
      <c r="W756" s="3"/>
      <c r="X756" s="3"/>
      <c r="Y756" s="3"/>
      <c r="Z756" s="3"/>
      <c r="AA756" s="3"/>
      <c r="AB756" s="3"/>
      <c r="AC756" s="3"/>
      <c r="AD756" s="3"/>
      <c r="AE756" s="3"/>
      <c r="AF756" s="3"/>
      <c r="AG756" s="3"/>
      <c r="AH756" s="3"/>
      <c r="AI756" s="3"/>
      <c r="AJ756" s="3"/>
      <c r="AK756" s="3"/>
      <c r="AL756" s="3"/>
    </row>
    <row r="757" customFormat="false" ht="12.75" hidden="false" customHeight="false" outlineLevel="0" collapsed="false">
      <c r="V757" s="3"/>
      <c r="W757" s="3"/>
      <c r="X757" s="3"/>
      <c r="Y757" s="3"/>
      <c r="Z757" s="3"/>
      <c r="AA757" s="3"/>
      <c r="AB757" s="3"/>
      <c r="AC757" s="3"/>
      <c r="AD757" s="3"/>
      <c r="AE757" s="3"/>
      <c r="AF757" s="3"/>
      <c r="AG757" s="3"/>
      <c r="AH757" s="3"/>
      <c r="AI757" s="3"/>
      <c r="AJ757" s="3"/>
      <c r="AK757" s="3"/>
      <c r="AL757" s="3"/>
    </row>
    <row r="758" customFormat="false" ht="12.75" hidden="false" customHeight="false" outlineLevel="0" collapsed="false">
      <c r="V758" s="3"/>
      <c r="W758" s="3"/>
      <c r="X758" s="3"/>
      <c r="Y758" s="3"/>
      <c r="Z758" s="3"/>
      <c r="AA758" s="3"/>
      <c r="AB758" s="3"/>
      <c r="AC758" s="3"/>
      <c r="AD758" s="3"/>
      <c r="AE758" s="3"/>
      <c r="AF758" s="3"/>
      <c r="AG758" s="3"/>
      <c r="AH758" s="3"/>
      <c r="AI758" s="3"/>
      <c r="AJ758" s="3"/>
      <c r="AK758" s="3"/>
      <c r="AL758" s="3"/>
    </row>
    <row r="759" customFormat="false" ht="12.75" hidden="false" customHeight="false" outlineLevel="0" collapsed="false">
      <c r="V759" s="3"/>
      <c r="W759" s="3"/>
      <c r="X759" s="3"/>
      <c r="Y759" s="3"/>
      <c r="Z759" s="3"/>
      <c r="AA759" s="3"/>
      <c r="AB759" s="3"/>
      <c r="AC759" s="3"/>
      <c r="AD759" s="3"/>
      <c r="AE759" s="3"/>
      <c r="AF759" s="3"/>
      <c r="AG759" s="3"/>
      <c r="AH759" s="3"/>
      <c r="AI759" s="3"/>
      <c r="AJ759" s="3"/>
      <c r="AK759" s="3"/>
      <c r="AL759" s="3"/>
    </row>
    <row r="760" customFormat="false" ht="12.75" hidden="false" customHeight="false" outlineLevel="0" collapsed="false">
      <c r="V760" s="3"/>
      <c r="W760" s="3"/>
      <c r="X760" s="3"/>
      <c r="Y760" s="3"/>
      <c r="Z760" s="3"/>
      <c r="AA760" s="3"/>
      <c r="AB760" s="3"/>
      <c r="AC760" s="3"/>
      <c r="AD760" s="3"/>
      <c r="AE760" s="3"/>
      <c r="AF760" s="3"/>
      <c r="AG760" s="3"/>
      <c r="AH760" s="3"/>
      <c r="AI760" s="3"/>
      <c r="AJ760" s="3"/>
      <c r="AK760" s="3"/>
      <c r="AL760" s="3"/>
    </row>
    <row r="761" customFormat="false" ht="12.75" hidden="false" customHeight="false" outlineLevel="0" collapsed="false">
      <c r="V761" s="3"/>
      <c r="W761" s="3"/>
      <c r="X761" s="3"/>
      <c r="Y761" s="3"/>
      <c r="Z761" s="3"/>
      <c r="AA761" s="3"/>
      <c r="AB761" s="3"/>
      <c r="AC761" s="3"/>
      <c r="AD761" s="3"/>
      <c r="AE761" s="3"/>
      <c r="AF761" s="3"/>
      <c r="AG761" s="3"/>
      <c r="AH761" s="3"/>
      <c r="AI761" s="3"/>
      <c r="AJ761" s="3"/>
      <c r="AK761" s="3"/>
      <c r="AL761" s="3"/>
    </row>
    <row r="762" customFormat="false" ht="12.75" hidden="false" customHeight="false" outlineLevel="0" collapsed="false">
      <c r="V762" s="3"/>
      <c r="W762" s="3"/>
      <c r="X762" s="3"/>
      <c r="Y762" s="3"/>
      <c r="Z762" s="3"/>
      <c r="AA762" s="3"/>
      <c r="AB762" s="3"/>
      <c r="AC762" s="3"/>
      <c r="AD762" s="3"/>
      <c r="AE762" s="3"/>
      <c r="AF762" s="3"/>
      <c r="AG762" s="3"/>
      <c r="AH762" s="3"/>
      <c r="AI762" s="3"/>
      <c r="AJ762" s="3"/>
      <c r="AK762" s="3"/>
      <c r="AL762" s="3"/>
    </row>
    <row r="763" customFormat="false" ht="12.75" hidden="false" customHeight="false" outlineLevel="0" collapsed="false">
      <c r="V763" s="3"/>
      <c r="W763" s="3"/>
      <c r="X763" s="3"/>
      <c r="Y763" s="3"/>
      <c r="Z763" s="3"/>
      <c r="AA763" s="3"/>
      <c r="AB763" s="3"/>
      <c r="AC763" s="3"/>
      <c r="AD763" s="3"/>
      <c r="AE763" s="3"/>
      <c r="AF763" s="3"/>
      <c r="AG763" s="3"/>
      <c r="AH763" s="3"/>
      <c r="AI763" s="3"/>
      <c r="AJ763" s="3"/>
      <c r="AK763" s="3"/>
      <c r="AL763" s="3"/>
    </row>
    <row r="764" customFormat="false" ht="12.75" hidden="false" customHeight="false" outlineLevel="0" collapsed="false">
      <c r="V764" s="3"/>
      <c r="W764" s="3"/>
      <c r="X764" s="3"/>
      <c r="Y764" s="3"/>
      <c r="Z764" s="3"/>
      <c r="AA764" s="3"/>
      <c r="AB764" s="3"/>
      <c r="AC764" s="3"/>
      <c r="AD764" s="3"/>
      <c r="AE764" s="3"/>
      <c r="AF764" s="3"/>
      <c r="AG764" s="3"/>
      <c r="AH764" s="3"/>
      <c r="AI764" s="3"/>
      <c r="AJ764" s="3"/>
      <c r="AK764" s="3"/>
      <c r="AL764" s="3"/>
    </row>
    <row r="765" customFormat="false" ht="12.75" hidden="false" customHeight="false" outlineLevel="0" collapsed="false">
      <c r="V765" s="3"/>
      <c r="W765" s="3"/>
      <c r="X765" s="3"/>
      <c r="Y765" s="3"/>
      <c r="Z765" s="3"/>
      <c r="AA765" s="3"/>
      <c r="AB765" s="3"/>
      <c r="AC765" s="3"/>
      <c r="AD765" s="3"/>
      <c r="AE765" s="3"/>
      <c r="AF765" s="3"/>
      <c r="AG765" s="3"/>
      <c r="AH765" s="3"/>
      <c r="AI765" s="3"/>
      <c r="AJ765" s="3"/>
      <c r="AK765" s="3"/>
      <c r="AL765" s="3"/>
    </row>
    <row r="766" customFormat="false" ht="12.75" hidden="false" customHeight="false" outlineLevel="0" collapsed="false">
      <c r="V766" s="3"/>
      <c r="W766" s="3"/>
      <c r="X766" s="3"/>
      <c r="Y766" s="3"/>
      <c r="Z766" s="3"/>
      <c r="AA766" s="3"/>
      <c r="AB766" s="3"/>
      <c r="AC766" s="3"/>
      <c r="AD766" s="3"/>
      <c r="AE766" s="3"/>
      <c r="AF766" s="3"/>
      <c r="AG766" s="3"/>
      <c r="AH766" s="3"/>
      <c r="AI766" s="3"/>
      <c r="AJ766" s="3"/>
      <c r="AK766" s="3"/>
      <c r="AL766" s="3"/>
    </row>
    <row r="767" customFormat="false" ht="12.75" hidden="false" customHeight="false" outlineLevel="0" collapsed="false">
      <c r="V767" s="3"/>
      <c r="W767" s="3"/>
      <c r="X767" s="3"/>
      <c r="Y767" s="3"/>
      <c r="Z767" s="3"/>
      <c r="AA767" s="3"/>
      <c r="AB767" s="3"/>
      <c r="AC767" s="3"/>
      <c r="AD767" s="3"/>
      <c r="AE767" s="3"/>
      <c r="AF767" s="3"/>
      <c r="AG767" s="3"/>
      <c r="AH767" s="3"/>
      <c r="AI767" s="3"/>
      <c r="AJ767" s="3"/>
      <c r="AK767" s="3"/>
      <c r="AL767" s="3"/>
    </row>
    <row r="768" customFormat="false" ht="12.75" hidden="false" customHeight="false" outlineLevel="0" collapsed="false">
      <c r="V768" s="3"/>
      <c r="W768" s="3"/>
      <c r="X768" s="3"/>
      <c r="Y768" s="3"/>
      <c r="Z768" s="3"/>
      <c r="AA768" s="3"/>
      <c r="AB768" s="3"/>
      <c r="AC768" s="3"/>
      <c r="AD768" s="3"/>
      <c r="AE768" s="3"/>
      <c r="AF768" s="3"/>
      <c r="AG768" s="3"/>
      <c r="AH768" s="3"/>
      <c r="AI768" s="3"/>
      <c r="AJ768" s="3"/>
      <c r="AK768" s="3"/>
      <c r="AL768" s="3"/>
    </row>
    <row r="769" customFormat="false" ht="12.75" hidden="false" customHeight="false" outlineLevel="0" collapsed="false">
      <c r="V769" s="3"/>
      <c r="W769" s="3"/>
      <c r="X769" s="3"/>
      <c r="Y769" s="3"/>
      <c r="Z769" s="3"/>
      <c r="AA769" s="3"/>
      <c r="AB769" s="3"/>
      <c r="AC769" s="3"/>
      <c r="AD769" s="3"/>
      <c r="AE769" s="3"/>
      <c r="AF769" s="3"/>
      <c r="AG769" s="3"/>
      <c r="AH769" s="3"/>
      <c r="AI769" s="3"/>
      <c r="AJ769" s="3"/>
      <c r="AK769" s="3"/>
      <c r="AL769" s="3"/>
    </row>
    <row r="770" customFormat="false" ht="12.75" hidden="false" customHeight="false" outlineLevel="0" collapsed="false">
      <c r="V770" s="3"/>
      <c r="W770" s="3"/>
      <c r="X770" s="3"/>
      <c r="Y770" s="3"/>
      <c r="Z770" s="3"/>
      <c r="AA770" s="3"/>
      <c r="AB770" s="3"/>
      <c r="AC770" s="3"/>
      <c r="AD770" s="3"/>
      <c r="AE770" s="3"/>
      <c r="AF770" s="3"/>
      <c r="AG770" s="3"/>
      <c r="AH770" s="3"/>
      <c r="AI770" s="3"/>
      <c r="AJ770" s="3"/>
      <c r="AK770" s="3"/>
      <c r="AL770" s="3"/>
    </row>
    <row r="771" customFormat="false" ht="12.75" hidden="false" customHeight="false" outlineLevel="0" collapsed="false">
      <c r="V771" s="3"/>
      <c r="W771" s="3"/>
      <c r="X771" s="3"/>
      <c r="Y771" s="3"/>
      <c r="Z771" s="3"/>
      <c r="AA771" s="3"/>
      <c r="AB771" s="3"/>
      <c r="AC771" s="3"/>
      <c r="AD771" s="3"/>
      <c r="AE771" s="3"/>
      <c r="AF771" s="3"/>
      <c r="AG771" s="3"/>
      <c r="AH771" s="3"/>
      <c r="AI771" s="3"/>
      <c r="AJ771" s="3"/>
      <c r="AK771" s="3"/>
      <c r="AL771" s="3"/>
    </row>
    <row r="772" customFormat="false" ht="12.75" hidden="false" customHeight="false" outlineLevel="0" collapsed="false">
      <c r="V772" s="3"/>
      <c r="W772" s="3"/>
      <c r="X772" s="3"/>
      <c r="Y772" s="3"/>
      <c r="Z772" s="3"/>
      <c r="AA772" s="3"/>
      <c r="AB772" s="3"/>
      <c r="AC772" s="3"/>
      <c r="AD772" s="3"/>
      <c r="AE772" s="3"/>
      <c r="AF772" s="3"/>
      <c r="AG772" s="3"/>
      <c r="AH772" s="3"/>
      <c r="AI772" s="3"/>
      <c r="AJ772" s="3"/>
      <c r="AK772" s="3"/>
      <c r="AL772" s="3"/>
    </row>
    <row r="773" customFormat="false" ht="12.75" hidden="false" customHeight="false" outlineLevel="0" collapsed="false">
      <c r="V773" s="3"/>
      <c r="W773" s="3"/>
      <c r="X773" s="3"/>
      <c r="Y773" s="3"/>
      <c r="Z773" s="3"/>
      <c r="AA773" s="3"/>
      <c r="AB773" s="3"/>
      <c r="AC773" s="3"/>
      <c r="AD773" s="3"/>
      <c r="AE773" s="3"/>
      <c r="AF773" s="3"/>
      <c r="AG773" s="3"/>
      <c r="AH773" s="3"/>
      <c r="AI773" s="3"/>
      <c r="AJ773" s="3"/>
      <c r="AK773" s="3"/>
      <c r="AL773" s="3"/>
    </row>
    <row r="774" customFormat="false" ht="12.75" hidden="false" customHeight="false" outlineLevel="0" collapsed="false">
      <c r="V774" s="3"/>
      <c r="W774" s="3"/>
      <c r="X774" s="3"/>
      <c r="Y774" s="3"/>
      <c r="Z774" s="3"/>
      <c r="AA774" s="3"/>
      <c r="AB774" s="3"/>
      <c r="AC774" s="3"/>
      <c r="AD774" s="3"/>
      <c r="AE774" s="3"/>
      <c r="AF774" s="3"/>
      <c r="AG774" s="3"/>
      <c r="AH774" s="3"/>
      <c r="AI774" s="3"/>
      <c r="AJ774" s="3"/>
      <c r="AK774" s="3"/>
      <c r="AL774" s="3"/>
    </row>
    <row r="775" customFormat="false" ht="12.75" hidden="false" customHeight="false" outlineLevel="0" collapsed="false">
      <c r="V775" s="3"/>
      <c r="W775" s="3"/>
      <c r="X775" s="3"/>
      <c r="Y775" s="3"/>
      <c r="Z775" s="3"/>
      <c r="AA775" s="3"/>
      <c r="AB775" s="3"/>
      <c r="AC775" s="3"/>
      <c r="AD775" s="3"/>
      <c r="AE775" s="3"/>
      <c r="AF775" s="3"/>
      <c r="AG775" s="3"/>
      <c r="AH775" s="3"/>
      <c r="AI775" s="3"/>
      <c r="AJ775" s="3"/>
      <c r="AK775" s="3"/>
      <c r="AL775" s="3"/>
    </row>
    <row r="776" customFormat="false" ht="12.75" hidden="false" customHeight="false" outlineLevel="0" collapsed="false">
      <c r="V776" s="3"/>
      <c r="W776" s="3"/>
      <c r="X776" s="3"/>
      <c r="Y776" s="3"/>
      <c r="Z776" s="3"/>
      <c r="AA776" s="3"/>
      <c r="AB776" s="3"/>
      <c r="AC776" s="3"/>
      <c r="AD776" s="3"/>
      <c r="AE776" s="3"/>
      <c r="AF776" s="3"/>
      <c r="AG776" s="3"/>
      <c r="AH776" s="3"/>
      <c r="AI776" s="3"/>
      <c r="AJ776" s="3"/>
      <c r="AK776" s="3"/>
      <c r="AL776" s="3"/>
    </row>
    <row r="777" customFormat="false" ht="12.75" hidden="false" customHeight="false" outlineLevel="0" collapsed="false">
      <c r="V777" s="3"/>
      <c r="W777" s="3"/>
      <c r="X777" s="3"/>
      <c r="Y777" s="3"/>
      <c r="Z777" s="3"/>
      <c r="AA777" s="3"/>
      <c r="AB777" s="3"/>
      <c r="AC777" s="3"/>
      <c r="AD777" s="3"/>
      <c r="AE777" s="3"/>
      <c r="AF777" s="3"/>
      <c r="AG777" s="3"/>
      <c r="AH777" s="3"/>
      <c r="AI777" s="3"/>
      <c r="AJ777" s="3"/>
      <c r="AK777" s="3"/>
      <c r="AL777" s="3"/>
    </row>
    <row r="778" customFormat="false" ht="12.75" hidden="false" customHeight="false" outlineLevel="0" collapsed="false">
      <c r="V778" s="3"/>
      <c r="W778" s="3"/>
      <c r="X778" s="3"/>
      <c r="Y778" s="3"/>
      <c r="Z778" s="3"/>
      <c r="AA778" s="3"/>
      <c r="AB778" s="3"/>
      <c r="AC778" s="3"/>
      <c r="AD778" s="3"/>
      <c r="AE778" s="3"/>
      <c r="AF778" s="3"/>
      <c r="AG778" s="3"/>
      <c r="AH778" s="3"/>
      <c r="AI778" s="3"/>
      <c r="AJ778" s="3"/>
      <c r="AK778" s="3"/>
      <c r="AL778" s="3"/>
    </row>
    <row r="779" customFormat="false" ht="12.75" hidden="false" customHeight="false" outlineLevel="0" collapsed="false">
      <c r="V779" s="3"/>
      <c r="W779" s="3"/>
      <c r="X779" s="3"/>
      <c r="Y779" s="3"/>
      <c r="Z779" s="3"/>
      <c r="AA779" s="3"/>
      <c r="AB779" s="3"/>
      <c r="AC779" s="3"/>
      <c r="AD779" s="3"/>
      <c r="AE779" s="3"/>
      <c r="AF779" s="3"/>
      <c r="AG779" s="3"/>
      <c r="AH779" s="3"/>
      <c r="AI779" s="3"/>
      <c r="AJ779" s="3"/>
      <c r="AK779" s="3"/>
      <c r="AL779" s="3"/>
    </row>
    <row r="780" customFormat="false" ht="12.75" hidden="false" customHeight="false" outlineLevel="0" collapsed="false">
      <c r="V780" s="3"/>
      <c r="W780" s="3"/>
      <c r="X780" s="3"/>
      <c r="Y780" s="3"/>
      <c r="Z780" s="3"/>
      <c r="AA780" s="3"/>
      <c r="AB780" s="3"/>
      <c r="AC780" s="3"/>
      <c r="AD780" s="3"/>
      <c r="AE780" s="3"/>
      <c r="AF780" s="3"/>
      <c r="AG780" s="3"/>
      <c r="AH780" s="3"/>
      <c r="AI780" s="3"/>
      <c r="AJ780" s="3"/>
      <c r="AK780" s="3"/>
      <c r="AL780" s="3"/>
    </row>
    <row r="781" customFormat="false" ht="12.75" hidden="false" customHeight="false" outlineLevel="0" collapsed="false">
      <c r="V781" s="3"/>
      <c r="W781" s="3"/>
      <c r="X781" s="3"/>
      <c r="Y781" s="3"/>
      <c r="Z781" s="3"/>
      <c r="AA781" s="3"/>
      <c r="AB781" s="3"/>
      <c r="AC781" s="3"/>
      <c r="AD781" s="3"/>
      <c r="AE781" s="3"/>
      <c r="AF781" s="3"/>
      <c r="AG781" s="3"/>
      <c r="AH781" s="3"/>
      <c r="AI781" s="3"/>
      <c r="AJ781" s="3"/>
      <c r="AK781" s="3"/>
      <c r="AL781" s="3"/>
    </row>
    <row r="782" customFormat="false" ht="12.75" hidden="false" customHeight="false" outlineLevel="0" collapsed="false">
      <c r="V782" s="3"/>
      <c r="W782" s="3"/>
      <c r="X782" s="3"/>
      <c r="Y782" s="3"/>
      <c r="Z782" s="3"/>
      <c r="AA782" s="3"/>
      <c r="AB782" s="3"/>
      <c r="AC782" s="3"/>
      <c r="AD782" s="3"/>
      <c r="AE782" s="3"/>
      <c r="AF782" s="3"/>
      <c r="AG782" s="3"/>
      <c r="AH782" s="3"/>
      <c r="AI782" s="3"/>
      <c r="AJ782" s="3"/>
      <c r="AK782" s="3"/>
      <c r="AL782" s="3"/>
    </row>
    <row r="783" customFormat="false" ht="12.75" hidden="false" customHeight="false" outlineLevel="0" collapsed="false">
      <c r="V783" s="3"/>
      <c r="W783" s="3"/>
      <c r="X783" s="3"/>
      <c r="Y783" s="3"/>
      <c r="Z783" s="3"/>
      <c r="AA783" s="3"/>
      <c r="AB783" s="3"/>
      <c r="AC783" s="3"/>
      <c r="AD783" s="3"/>
      <c r="AE783" s="3"/>
      <c r="AF783" s="3"/>
      <c r="AG783" s="3"/>
      <c r="AH783" s="3"/>
      <c r="AI783" s="3"/>
      <c r="AJ783" s="3"/>
      <c r="AK783" s="3"/>
      <c r="AL783" s="3"/>
    </row>
    <row r="784" customFormat="false" ht="12.75" hidden="false" customHeight="false" outlineLevel="0" collapsed="false">
      <c r="V784" s="3"/>
      <c r="W784" s="3"/>
      <c r="X784" s="3"/>
      <c r="Y784" s="3"/>
      <c r="Z784" s="3"/>
      <c r="AA784" s="3"/>
      <c r="AB784" s="3"/>
      <c r="AC784" s="3"/>
      <c r="AD784" s="3"/>
      <c r="AE784" s="3"/>
      <c r="AF784" s="3"/>
      <c r="AG784" s="3"/>
      <c r="AH784" s="3"/>
      <c r="AI784" s="3"/>
      <c r="AJ784" s="3"/>
      <c r="AK784" s="3"/>
      <c r="AL784" s="3"/>
    </row>
    <row r="785" customFormat="false" ht="12.75" hidden="false" customHeight="false" outlineLevel="0" collapsed="false">
      <c r="V785" s="3"/>
      <c r="W785" s="3"/>
      <c r="X785" s="3"/>
      <c r="Y785" s="3"/>
      <c r="Z785" s="3"/>
      <c r="AA785" s="3"/>
      <c r="AB785" s="3"/>
      <c r="AC785" s="3"/>
      <c r="AD785" s="3"/>
      <c r="AE785" s="3"/>
      <c r="AF785" s="3"/>
      <c r="AG785" s="3"/>
      <c r="AH785" s="3"/>
      <c r="AI785" s="3"/>
      <c r="AJ785" s="3"/>
      <c r="AK785" s="3"/>
      <c r="AL785" s="3"/>
    </row>
    <row r="786" customFormat="false" ht="12.75" hidden="false" customHeight="false" outlineLevel="0" collapsed="false">
      <c r="V786" s="3"/>
      <c r="W786" s="3"/>
      <c r="X786" s="3"/>
      <c r="Y786" s="3"/>
      <c r="Z786" s="3"/>
      <c r="AA786" s="3"/>
      <c r="AB786" s="3"/>
      <c r="AC786" s="3"/>
      <c r="AD786" s="3"/>
      <c r="AE786" s="3"/>
      <c r="AF786" s="3"/>
      <c r="AG786" s="3"/>
      <c r="AH786" s="3"/>
      <c r="AI786" s="3"/>
      <c r="AJ786" s="3"/>
      <c r="AK786" s="3"/>
      <c r="AL786" s="3"/>
    </row>
    <row r="787" customFormat="false" ht="12.75" hidden="false" customHeight="false" outlineLevel="0" collapsed="false">
      <c r="V787" s="3"/>
      <c r="W787" s="3"/>
      <c r="X787" s="3"/>
      <c r="Y787" s="3"/>
      <c r="Z787" s="3"/>
      <c r="AA787" s="3"/>
      <c r="AB787" s="3"/>
      <c r="AC787" s="3"/>
      <c r="AD787" s="3"/>
      <c r="AE787" s="3"/>
      <c r="AF787" s="3"/>
      <c r="AG787" s="3"/>
      <c r="AH787" s="3"/>
      <c r="AI787" s="3"/>
      <c r="AJ787" s="3"/>
      <c r="AK787" s="3"/>
      <c r="AL787" s="3"/>
    </row>
    <row r="788" customFormat="false" ht="12.75" hidden="false" customHeight="false" outlineLevel="0" collapsed="false">
      <c r="V788" s="3"/>
      <c r="W788" s="3"/>
      <c r="X788" s="3"/>
      <c r="Y788" s="3"/>
      <c r="Z788" s="3"/>
      <c r="AA788" s="3"/>
      <c r="AB788" s="3"/>
      <c r="AC788" s="3"/>
      <c r="AD788" s="3"/>
      <c r="AE788" s="3"/>
      <c r="AF788" s="3"/>
      <c r="AG788" s="3"/>
      <c r="AH788" s="3"/>
      <c r="AI788" s="3"/>
      <c r="AJ788" s="3"/>
      <c r="AK788" s="3"/>
      <c r="AL788" s="3"/>
    </row>
    <row r="789" customFormat="false" ht="12.75" hidden="false" customHeight="false" outlineLevel="0" collapsed="false">
      <c r="V789" s="3"/>
      <c r="W789" s="3"/>
      <c r="X789" s="3"/>
      <c r="Y789" s="3"/>
      <c r="Z789" s="3"/>
      <c r="AA789" s="3"/>
      <c r="AB789" s="3"/>
      <c r="AC789" s="3"/>
      <c r="AD789" s="3"/>
      <c r="AE789" s="3"/>
      <c r="AF789" s="3"/>
      <c r="AG789" s="3"/>
      <c r="AH789" s="3"/>
      <c r="AI789" s="3"/>
      <c r="AJ789" s="3"/>
      <c r="AK789" s="3"/>
      <c r="AL789" s="3"/>
    </row>
    <row r="790" customFormat="false" ht="12.75" hidden="false" customHeight="false" outlineLevel="0" collapsed="false">
      <c r="V790" s="3"/>
      <c r="W790" s="3"/>
      <c r="X790" s="3"/>
      <c r="Y790" s="3"/>
      <c r="Z790" s="3"/>
      <c r="AA790" s="3"/>
      <c r="AB790" s="3"/>
      <c r="AC790" s="3"/>
      <c r="AD790" s="3"/>
      <c r="AE790" s="3"/>
      <c r="AF790" s="3"/>
      <c r="AG790" s="3"/>
      <c r="AH790" s="3"/>
      <c r="AI790" s="3"/>
      <c r="AJ790" s="3"/>
      <c r="AK790" s="3"/>
      <c r="AL790" s="3"/>
    </row>
    <row r="791" customFormat="false" ht="12.75" hidden="false" customHeight="false" outlineLevel="0" collapsed="false">
      <c r="V791" s="3"/>
      <c r="W791" s="3"/>
      <c r="X791" s="3"/>
      <c r="Y791" s="3"/>
      <c r="Z791" s="3"/>
      <c r="AA791" s="3"/>
      <c r="AB791" s="3"/>
      <c r="AC791" s="3"/>
      <c r="AD791" s="3"/>
      <c r="AE791" s="3"/>
      <c r="AF791" s="3"/>
      <c r="AG791" s="3"/>
      <c r="AH791" s="3"/>
      <c r="AI791" s="3"/>
      <c r="AJ791" s="3"/>
      <c r="AK791" s="3"/>
      <c r="AL791" s="3"/>
    </row>
    <row r="792" customFormat="false" ht="12.75" hidden="false" customHeight="false" outlineLevel="0" collapsed="false">
      <c r="V792" s="3"/>
      <c r="W792" s="3"/>
      <c r="X792" s="3"/>
      <c r="Y792" s="3"/>
      <c r="Z792" s="3"/>
      <c r="AA792" s="3"/>
      <c r="AB792" s="3"/>
      <c r="AC792" s="3"/>
      <c r="AD792" s="3"/>
      <c r="AE792" s="3"/>
      <c r="AF792" s="3"/>
      <c r="AG792" s="3"/>
      <c r="AH792" s="3"/>
      <c r="AI792" s="3"/>
      <c r="AJ792" s="3"/>
      <c r="AK792" s="3"/>
      <c r="AL792" s="3"/>
    </row>
    <row r="793" customFormat="false" ht="12.75" hidden="false" customHeight="false" outlineLevel="0" collapsed="false">
      <c r="V793" s="3"/>
      <c r="W793" s="3"/>
      <c r="X793" s="3"/>
      <c r="Y793" s="3"/>
      <c r="Z793" s="3"/>
      <c r="AA793" s="3"/>
      <c r="AB793" s="3"/>
      <c r="AC793" s="3"/>
      <c r="AD793" s="3"/>
      <c r="AE793" s="3"/>
      <c r="AF793" s="3"/>
      <c r="AG793" s="3"/>
      <c r="AH793" s="3"/>
      <c r="AI793" s="3"/>
      <c r="AJ793" s="3"/>
      <c r="AK793" s="3"/>
      <c r="AL793" s="3"/>
    </row>
    <row r="794" customFormat="false" ht="12.75" hidden="false" customHeight="false" outlineLevel="0" collapsed="false">
      <c r="V794" s="3"/>
      <c r="W794" s="3"/>
      <c r="X794" s="3"/>
      <c r="Y794" s="3"/>
      <c r="Z794" s="3"/>
      <c r="AA794" s="3"/>
      <c r="AB794" s="3"/>
      <c r="AC794" s="3"/>
      <c r="AD794" s="3"/>
      <c r="AE794" s="3"/>
      <c r="AF794" s="3"/>
      <c r="AG794" s="3"/>
      <c r="AH794" s="3"/>
      <c r="AI794" s="3"/>
      <c r="AJ794" s="3"/>
      <c r="AK794" s="3"/>
      <c r="AL794" s="3"/>
    </row>
    <row r="795" customFormat="false" ht="12.75" hidden="false" customHeight="false" outlineLevel="0" collapsed="false">
      <c r="V795" s="3"/>
      <c r="W795" s="3"/>
      <c r="X795" s="3"/>
      <c r="Y795" s="3"/>
      <c r="Z795" s="3"/>
      <c r="AA795" s="3"/>
      <c r="AB795" s="3"/>
      <c r="AC795" s="3"/>
      <c r="AD795" s="3"/>
      <c r="AE795" s="3"/>
      <c r="AF795" s="3"/>
      <c r="AG795" s="3"/>
      <c r="AH795" s="3"/>
      <c r="AI795" s="3"/>
      <c r="AJ795" s="3"/>
      <c r="AK795" s="3"/>
      <c r="AL795" s="3"/>
    </row>
    <row r="796" customFormat="false" ht="12.75" hidden="false" customHeight="false" outlineLevel="0" collapsed="false">
      <c r="V796" s="3"/>
      <c r="W796" s="3"/>
      <c r="X796" s="3"/>
      <c r="Y796" s="3"/>
      <c r="Z796" s="3"/>
      <c r="AA796" s="3"/>
      <c r="AB796" s="3"/>
      <c r="AC796" s="3"/>
      <c r="AD796" s="3"/>
      <c r="AE796" s="3"/>
      <c r="AF796" s="3"/>
      <c r="AG796" s="3"/>
      <c r="AH796" s="3"/>
      <c r="AI796" s="3"/>
      <c r="AJ796" s="3"/>
      <c r="AK796" s="3"/>
      <c r="AL796" s="3"/>
    </row>
    <row r="797" customFormat="false" ht="12.75" hidden="false" customHeight="false" outlineLevel="0" collapsed="false">
      <c r="V797" s="3"/>
      <c r="W797" s="3"/>
      <c r="X797" s="3"/>
      <c r="Y797" s="3"/>
      <c r="Z797" s="3"/>
      <c r="AA797" s="3"/>
      <c r="AB797" s="3"/>
      <c r="AC797" s="3"/>
      <c r="AD797" s="3"/>
      <c r="AE797" s="3"/>
      <c r="AF797" s="3"/>
      <c r="AG797" s="3"/>
      <c r="AH797" s="3"/>
      <c r="AI797" s="3"/>
      <c r="AJ797" s="3"/>
      <c r="AK797" s="3"/>
      <c r="AL797" s="3"/>
    </row>
    <row r="798" customFormat="false" ht="12.75" hidden="false" customHeight="false" outlineLevel="0" collapsed="false">
      <c r="V798" s="3"/>
      <c r="W798" s="3"/>
      <c r="X798" s="3"/>
      <c r="Y798" s="3"/>
      <c r="Z798" s="3"/>
      <c r="AA798" s="3"/>
      <c r="AB798" s="3"/>
      <c r="AC798" s="3"/>
      <c r="AD798" s="3"/>
      <c r="AE798" s="3"/>
      <c r="AF798" s="3"/>
      <c r="AG798" s="3"/>
      <c r="AH798" s="3"/>
      <c r="AI798" s="3"/>
      <c r="AJ798" s="3"/>
      <c r="AK798" s="3"/>
      <c r="AL798" s="3"/>
    </row>
    <row r="799" customFormat="false" ht="12.75" hidden="false" customHeight="false" outlineLevel="0" collapsed="false">
      <c r="V799" s="3"/>
      <c r="W799" s="3"/>
      <c r="X799" s="3"/>
      <c r="Y799" s="3"/>
      <c r="Z799" s="3"/>
      <c r="AA799" s="3"/>
      <c r="AB799" s="3"/>
      <c r="AC799" s="3"/>
      <c r="AD799" s="3"/>
      <c r="AE799" s="3"/>
      <c r="AF799" s="3"/>
      <c r="AG799" s="3"/>
      <c r="AH799" s="3"/>
      <c r="AI799" s="3"/>
      <c r="AJ799" s="3"/>
      <c r="AK799" s="3"/>
      <c r="AL799" s="3"/>
    </row>
    <row r="800" customFormat="false" ht="12.75" hidden="false" customHeight="false" outlineLevel="0" collapsed="false">
      <c r="V800" s="3"/>
      <c r="W800" s="3"/>
      <c r="X800" s="3"/>
      <c r="Y800" s="3"/>
      <c r="Z800" s="3"/>
      <c r="AA800" s="3"/>
      <c r="AB800" s="3"/>
      <c r="AC800" s="3"/>
      <c r="AD800" s="3"/>
      <c r="AE800" s="3"/>
      <c r="AF800" s="3"/>
      <c r="AG800" s="3"/>
      <c r="AH800" s="3"/>
      <c r="AI800" s="3"/>
      <c r="AJ800" s="3"/>
      <c r="AK800" s="3"/>
      <c r="AL800" s="3"/>
    </row>
    <row r="801" customFormat="false" ht="12.75" hidden="false" customHeight="false" outlineLevel="0" collapsed="false">
      <c r="V801" s="3"/>
      <c r="W801" s="3"/>
      <c r="X801" s="3"/>
      <c r="Y801" s="3"/>
      <c r="Z801" s="3"/>
      <c r="AA801" s="3"/>
      <c r="AB801" s="3"/>
      <c r="AC801" s="3"/>
      <c r="AD801" s="3"/>
      <c r="AE801" s="3"/>
      <c r="AF801" s="3"/>
      <c r="AG801" s="3"/>
      <c r="AH801" s="3"/>
      <c r="AI801" s="3"/>
      <c r="AJ801" s="3"/>
      <c r="AK801" s="3"/>
      <c r="AL801" s="3"/>
    </row>
    <row r="802" customFormat="false" ht="12.75" hidden="false" customHeight="false" outlineLevel="0" collapsed="false">
      <c r="V802" s="3"/>
      <c r="W802" s="3"/>
      <c r="X802" s="3"/>
      <c r="Y802" s="3"/>
      <c r="Z802" s="3"/>
      <c r="AA802" s="3"/>
      <c r="AB802" s="3"/>
      <c r="AC802" s="3"/>
      <c r="AD802" s="3"/>
      <c r="AE802" s="3"/>
      <c r="AF802" s="3"/>
      <c r="AG802" s="3"/>
      <c r="AH802" s="3"/>
      <c r="AI802" s="3"/>
      <c r="AJ802" s="3"/>
      <c r="AK802" s="3"/>
      <c r="AL802" s="3"/>
    </row>
    <row r="803" customFormat="false" ht="12.75" hidden="false" customHeight="false" outlineLevel="0" collapsed="false">
      <c r="V803" s="3"/>
      <c r="W803" s="3"/>
      <c r="X803" s="3"/>
      <c r="Y803" s="3"/>
      <c r="Z803" s="3"/>
      <c r="AA803" s="3"/>
      <c r="AB803" s="3"/>
      <c r="AC803" s="3"/>
      <c r="AD803" s="3"/>
      <c r="AE803" s="3"/>
      <c r="AF803" s="3"/>
      <c r="AG803" s="3"/>
      <c r="AH803" s="3"/>
      <c r="AI803" s="3"/>
      <c r="AJ803" s="3"/>
      <c r="AK803" s="3"/>
      <c r="AL803" s="3"/>
    </row>
    <row r="804" customFormat="false" ht="12.75" hidden="false" customHeight="false" outlineLevel="0" collapsed="false">
      <c r="V804" s="3"/>
      <c r="W804" s="3"/>
      <c r="X804" s="3"/>
      <c r="Y804" s="3"/>
      <c r="Z804" s="3"/>
      <c r="AA804" s="3"/>
      <c r="AB804" s="3"/>
      <c r="AC804" s="3"/>
      <c r="AD804" s="3"/>
      <c r="AE804" s="3"/>
      <c r="AF804" s="3"/>
      <c r="AG804" s="3"/>
      <c r="AH804" s="3"/>
      <c r="AI804" s="3"/>
      <c r="AJ804" s="3"/>
      <c r="AK804" s="3"/>
      <c r="AL804" s="3"/>
    </row>
    <row r="805" customFormat="false" ht="12.75" hidden="false" customHeight="false" outlineLevel="0" collapsed="false">
      <c r="V805" s="3"/>
      <c r="W805" s="3"/>
      <c r="X805" s="3"/>
      <c r="Y805" s="3"/>
      <c r="Z805" s="3"/>
      <c r="AA805" s="3"/>
      <c r="AB805" s="3"/>
      <c r="AC805" s="3"/>
      <c r="AD805" s="3"/>
      <c r="AE805" s="3"/>
      <c r="AF805" s="3"/>
      <c r="AG805" s="3"/>
      <c r="AH805" s="3"/>
      <c r="AI805" s="3"/>
      <c r="AJ805" s="3"/>
      <c r="AK805" s="3"/>
      <c r="AL805" s="3"/>
    </row>
    <row r="806" customFormat="false" ht="12.75" hidden="false" customHeight="false" outlineLevel="0" collapsed="false">
      <c r="V806" s="3"/>
      <c r="W806" s="3"/>
      <c r="X806" s="3"/>
      <c r="Y806" s="3"/>
      <c r="Z806" s="3"/>
      <c r="AA806" s="3"/>
      <c r="AB806" s="3"/>
      <c r="AC806" s="3"/>
      <c r="AD806" s="3"/>
      <c r="AE806" s="3"/>
      <c r="AF806" s="3"/>
      <c r="AG806" s="3"/>
      <c r="AH806" s="3"/>
      <c r="AI806" s="3"/>
      <c r="AJ806" s="3"/>
      <c r="AK806" s="3"/>
      <c r="AL806" s="3"/>
    </row>
    <row r="807" customFormat="false" ht="12.75" hidden="false" customHeight="false" outlineLevel="0" collapsed="false">
      <c r="V807" s="3"/>
      <c r="W807" s="3"/>
      <c r="X807" s="3"/>
      <c r="Y807" s="3"/>
      <c r="Z807" s="3"/>
      <c r="AA807" s="3"/>
      <c r="AB807" s="3"/>
      <c r="AC807" s="3"/>
      <c r="AD807" s="3"/>
      <c r="AE807" s="3"/>
      <c r="AF807" s="3"/>
      <c r="AG807" s="3"/>
      <c r="AH807" s="3"/>
      <c r="AI807" s="3"/>
      <c r="AJ807" s="3"/>
      <c r="AK807" s="3"/>
      <c r="AL807" s="3"/>
    </row>
    <row r="808" customFormat="false" ht="12.75" hidden="false" customHeight="false" outlineLevel="0" collapsed="false">
      <c r="V808" s="3"/>
      <c r="W808" s="3"/>
      <c r="X808" s="3"/>
      <c r="Y808" s="3"/>
      <c r="Z808" s="3"/>
      <c r="AA808" s="3"/>
      <c r="AB808" s="3"/>
      <c r="AC808" s="3"/>
      <c r="AD808" s="3"/>
      <c r="AE808" s="3"/>
      <c r="AF808" s="3"/>
      <c r="AG808" s="3"/>
      <c r="AH808" s="3"/>
      <c r="AI808" s="3"/>
      <c r="AJ808" s="3"/>
      <c r="AK808" s="3"/>
      <c r="AL808" s="3"/>
    </row>
    <row r="809" customFormat="false" ht="12.75" hidden="false" customHeight="false" outlineLevel="0" collapsed="false">
      <c r="V809" s="3"/>
      <c r="W809" s="3"/>
      <c r="X809" s="3"/>
      <c r="Y809" s="3"/>
      <c r="Z809" s="3"/>
      <c r="AA809" s="3"/>
      <c r="AB809" s="3"/>
      <c r="AC809" s="3"/>
      <c r="AD809" s="3"/>
      <c r="AE809" s="3"/>
      <c r="AF809" s="3"/>
      <c r="AG809" s="3"/>
      <c r="AH809" s="3"/>
      <c r="AI809" s="3"/>
      <c r="AJ809" s="3"/>
      <c r="AK809" s="3"/>
      <c r="AL809" s="3"/>
    </row>
    <row r="810" customFormat="false" ht="12.75" hidden="false" customHeight="false" outlineLevel="0" collapsed="false">
      <c r="V810" s="3"/>
      <c r="W810" s="3"/>
      <c r="X810" s="3"/>
      <c r="Y810" s="3"/>
      <c r="Z810" s="3"/>
      <c r="AA810" s="3"/>
      <c r="AB810" s="3"/>
      <c r="AC810" s="3"/>
      <c r="AD810" s="3"/>
      <c r="AE810" s="3"/>
      <c r="AF810" s="3"/>
      <c r="AG810" s="3"/>
      <c r="AH810" s="3"/>
      <c r="AI810" s="3"/>
      <c r="AJ810" s="3"/>
      <c r="AK810" s="3"/>
      <c r="AL810" s="3"/>
    </row>
    <row r="811" customFormat="false" ht="12.75" hidden="false" customHeight="false" outlineLevel="0" collapsed="false">
      <c r="V811" s="3"/>
      <c r="W811" s="3"/>
      <c r="X811" s="3"/>
      <c r="Y811" s="3"/>
      <c r="Z811" s="3"/>
      <c r="AA811" s="3"/>
      <c r="AB811" s="3"/>
      <c r="AC811" s="3"/>
      <c r="AD811" s="3"/>
      <c r="AE811" s="3"/>
      <c r="AF811" s="3"/>
      <c r="AG811" s="3"/>
      <c r="AH811" s="3"/>
      <c r="AI811" s="3"/>
      <c r="AJ811" s="3"/>
      <c r="AK811" s="3"/>
      <c r="AL811" s="3"/>
    </row>
    <row r="812" customFormat="false" ht="12.75" hidden="false" customHeight="false" outlineLevel="0" collapsed="false">
      <c r="V812" s="3"/>
      <c r="W812" s="3"/>
      <c r="X812" s="3"/>
      <c r="Y812" s="3"/>
      <c r="Z812" s="3"/>
      <c r="AA812" s="3"/>
      <c r="AB812" s="3"/>
      <c r="AC812" s="3"/>
      <c r="AD812" s="3"/>
      <c r="AE812" s="3"/>
      <c r="AF812" s="3"/>
      <c r="AG812" s="3"/>
      <c r="AH812" s="3"/>
      <c r="AI812" s="3"/>
      <c r="AJ812" s="3"/>
      <c r="AK812" s="3"/>
      <c r="AL812" s="3"/>
    </row>
    <row r="813" customFormat="false" ht="12.75" hidden="false" customHeight="false" outlineLevel="0" collapsed="false">
      <c r="V813" s="3"/>
      <c r="W813" s="3"/>
      <c r="X813" s="3"/>
      <c r="Y813" s="3"/>
      <c r="Z813" s="3"/>
      <c r="AA813" s="3"/>
      <c r="AB813" s="3"/>
      <c r="AC813" s="3"/>
      <c r="AD813" s="3"/>
      <c r="AE813" s="3"/>
      <c r="AF813" s="3"/>
      <c r="AG813" s="3"/>
      <c r="AH813" s="3"/>
      <c r="AI813" s="3"/>
      <c r="AJ813" s="3"/>
      <c r="AK813" s="3"/>
      <c r="AL813" s="3"/>
    </row>
    <row r="814" customFormat="false" ht="12.75" hidden="false" customHeight="false" outlineLevel="0" collapsed="false">
      <c r="V814" s="3"/>
      <c r="W814" s="3"/>
      <c r="X814" s="3"/>
      <c r="Y814" s="3"/>
      <c r="Z814" s="3"/>
      <c r="AA814" s="3"/>
      <c r="AB814" s="3"/>
      <c r="AC814" s="3"/>
      <c r="AD814" s="3"/>
      <c r="AE814" s="3"/>
      <c r="AF814" s="3"/>
      <c r="AG814" s="3"/>
      <c r="AH814" s="3"/>
      <c r="AI814" s="3"/>
      <c r="AJ814" s="3"/>
      <c r="AK814" s="3"/>
      <c r="AL814" s="3"/>
    </row>
    <row r="815" customFormat="false" ht="12.75" hidden="false" customHeight="false" outlineLevel="0" collapsed="false">
      <c r="V815" s="3"/>
      <c r="W815" s="3"/>
      <c r="X815" s="3"/>
      <c r="Y815" s="3"/>
      <c r="Z815" s="3"/>
      <c r="AA815" s="3"/>
      <c r="AB815" s="3"/>
      <c r="AC815" s="3"/>
      <c r="AD815" s="3"/>
      <c r="AE815" s="3"/>
      <c r="AF815" s="3"/>
      <c r="AG815" s="3"/>
      <c r="AH815" s="3"/>
      <c r="AI815" s="3"/>
      <c r="AJ815" s="3"/>
      <c r="AK815" s="3"/>
      <c r="AL815" s="3"/>
    </row>
    <row r="816" customFormat="false" ht="12.75" hidden="false" customHeight="false" outlineLevel="0" collapsed="false">
      <c r="V816" s="3"/>
      <c r="W816" s="3"/>
      <c r="X816" s="3"/>
      <c r="Y816" s="3"/>
      <c r="Z816" s="3"/>
      <c r="AA816" s="3"/>
      <c r="AB816" s="3"/>
      <c r="AC816" s="3"/>
      <c r="AD816" s="3"/>
      <c r="AE816" s="3"/>
      <c r="AF816" s="3"/>
      <c r="AG816" s="3"/>
      <c r="AH816" s="3"/>
      <c r="AI816" s="3"/>
      <c r="AJ816" s="3"/>
      <c r="AK816" s="3"/>
      <c r="AL816" s="3"/>
    </row>
    <row r="817" customFormat="false" ht="12.75" hidden="false" customHeight="false" outlineLevel="0" collapsed="false">
      <c r="V817" s="3"/>
      <c r="W817" s="3"/>
      <c r="X817" s="3"/>
      <c r="Y817" s="3"/>
      <c r="Z817" s="3"/>
      <c r="AA817" s="3"/>
      <c r="AB817" s="3"/>
      <c r="AC817" s="3"/>
      <c r="AD817" s="3"/>
      <c r="AE817" s="3"/>
      <c r="AF817" s="3"/>
      <c r="AG817" s="3"/>
      <c r="AH817" s="3"/>
      <c r="AI817" s="3"/>
      <c r="AJ817" s="3"/>
      <c r="AK817" s="3"/>
      <c r="AL817" s="3"/>
    </row>
    <row r="818" customFormat="false" ht="12.75" hidden="false" customHeight="false" outlineLevel="0" collapsed="false">
      <c r="V818" s="3"/>
      <c r="W818" s="3"/>
      <c r="X818" s="3"/>
      <c r="Y818" s="3"/>
      <c r="Z818" s="3"/>
      <c r="AA818" s="3"/>
      <c r="AB818" s="3"/>
      <c r="AC818" s="3"/>
      <c r="AD818" s="3"/>
      <c r="AE818" s="3"/>
      <c r="AF818" s="3"/>
      <c r="AG818" s="3"/>
      <c r="AH818" s="3"/>
      <c r="AI818" s="3"/>
      <c r="AJ818" s="3"/>
      <c r="AK818" s="3"/>
      <c r="AL818" s="3"/>
    </row>
    <row r="819" customFormat="false" ht="12.75" hidden="false" customHeight="false" outlineLevel="0" collapsed="false">
      <c r="V819" s="3"/>
      <c r="W819" s="3"/>
      <c r="X819" s="3"/>
      <c r="Y819" s="3"/>
      <c r="Z819" s="3"/>
      <c r="AA819" s="3"/>
      <c r="AB819" s="3"/>
      <c r="AC819" s="3"/>
      <c r="AD819" s="3"/>
      <c r="AE819" s="3"/>
      <c r="AF819" s="3"/>
      <c r="AG819" s="3"/>
      <c r="AH819" s="3"/>
      <c r="AI819" s="3"/>
      <c r="AJ819" s="3"/>
      <c r="AK819" s="3"/>
      <c r="AL819" s="3"/>
    </row>
    <row r="820" customFormat="false" ht="12.75" hidden="false" customHeight="false" outlineLevel="0" collapsed="false">
      <c r="V820" s="3"/>
      <c r="W820" s="3"/>
      <c r="X820" s="3"/>
      <c r="Y820" s="3"/>
      <c r="Z820" s="3"/>
      <c r="AA820" s="3"/>
      <c r="AB820" s="3"/>
      <c r="AC820" s="3"/>
      <c r="AD820" s="3"/>
      <c r="AE820" s="3"/>
      <c r="AF820" s="3"/>
      <c r="AG820" s="3"/>
      <c r="AH820" s="3"/>
      <c r="AI820" s="3"/>
      <c r="AJ820" s="3"/>
      <c r="AK820" s="3"/>
      <c r="AL820" s="3"/>
    </row>
    <row r="821" customFormat="false" ht="12.75" hidden="false" customHeight="false" outlineLevel="0" collapsed="false">
      <c r="V821" s="3"/>
      <c r="W821" s="3"/>
      <c r="X821" s="3"/>
      <c r="Y821" s="3"/>
      <c r="Z821" s="3"/>
      <c r="AA821" s="3"/>
      <c r="AB821" s="3"/>
      <c r="AC821" s="3"/>
      <c r="AD821" s="3"/>
      <c r="AE821" s="3"/>
      <c r="AF821" s="3"/>
      <c r="AG821" s="3"/>
      <c r="AH821" s="3"/>
      <c r="AI821" s="3"/>
      <c r="AJ821" s="3"/>
      <c r="AK821" s="3"/>
      <c r="AL821" s="3"/>
    </row>
    <row r="822" customFormat="false" ht="12.75" hidden="false" customHeight="false" outlineLevel="0" collapsed="false">
      <c r="V822" s="3"/>
      <c r="W822" s="3"/>
      <c r="X822" s="3"/>
      <c r="Y822" s="3"/>
      <c r="Z822" s="3"/>
      <c r="AA822" s="3"/>
      <c r="AB822" s="3"/>
      <c r="AC822" s="3"/>
      <c r="AD822" s="3"/>
      <c r="AE822" s="3"/>
      <c r="AF822" s="3"/>
      <c r="AG822" s="3"/>
      <c r="AH822" s="3"/>
      <c r="AI822" s="3"/>
      <c r="AJ822" s="3"/>
      <c r="AK822" s="3"/>
      <c r="AL822" s="3"/>
    </row>
    <row r="823" customFormat="false" ht="12.75" hidden="false" customHeight="false" outlineLevel="0" collapsed="false">
      <c r="V823" s="3"/>
      <c r="W823" s="3"/>
      <c r="X823" s="3"/>
      <c r="Y823" s="3"/>
      <c r="Z823" s="3"/>
      <c r="AA823" s="3"/>
      <c r="AB823" s="3"/>
      <c r="AC823" s="3"/>
      <c r="AD823" s="3"/>
      <c r="AE823" s="3"/>
      <c r="AF823" s="3"/>
      <c r="AG823" s="3"/>
      <c r="AH823" s="3"/>
      <c r="AI823" s="3"/>
      <c r="AJ823" s="3"/>
      <c r="AK823" s="3"/>
      <c r="AL823" s="3"/>
    </row>
    <row r="824" customFormat="false" ht="12.75" hidden="false" customHeight="false" outlineLevel="0" collapsed="false">
      <c r="V824" s="3"/>
      <c r="W824" s="3"/>
      <c r="X824" s="3"/>
      <c r="Y824" s="3"/>
      <c r="Z824" s="3"/>
      <c r="AA824" s="3"/>
      <c r="AB824" s="3"/>
      <c r="AC824" s="3"/>
      <c r="AD824" s="3"/>
      <c r="AE824" s="3"/>
      <c r="AF824" s="3"/>
      <c r="AG824" s="3"/>
      <c r="AH824" s="3"/>
      <c r="AI824" s="3"/>
      <c r="AJ824" s="3"/>
      <c r="AK824" s="3"/>
      <c r="AL824" s="3"/>
    </row>
    <row r="825" customFormat="false" ht="12.75" hidden="false" customHeight="false" outlineLevel="0" collapsed="false">
      <c r="V825" s="3"/>
      <c r="W825" s="3"/>
      <c r="X825" s="3"/>
      <c r="Y825" s="3"/>
      <c r="Z825" s="3"/>
      <c r="AA825" s="3"/>
      <c r="AB825" s="3"/>
      <c r="AC825" s="3"/>
      <c r="AD825" s="3"/>
      <c r="AE825" s="3"/>
      <c r="AF825" s="3"/>
      <c r="AG825" s="3"/>
      <c r="AH825" s="3"/>
      <c r="AI825" s="3"/>
      <c r="AJ825" s="3"/>
      <c r="AK825" s="3"/>
      <c r="AL825" s="3"/>
    </row>
    <row r="826" customFormat="false" ht="12.75" hidden="false" customHeight="false" outlineLevel="0" collapsed="false">
      <c r="V826" s="3"/>
      <c r="W826" s="3"/>
      <c r="X826" s="3"/>
      <c r="Y826" s="3"/>
      <c r="Z826" s="3"/>
      <c r="AA826" s="3"/>
      <c r="AB826" s="3"/>
      <c r="AC826" s="3"/>
      <c r="AD826" s="3"/>
      <c r="AE826" s="3"/>
      <c r="AF826" s="3"/>
      <c r="AG826" s="3"/>
      <c r="AH826" s="3"/>
      <c r="AI826" s="3"/>
      <c r="AJ826" s="3"/>
      <c r="AK826" s="3"/>
      <c r="AL826" s="3"/>
    </row>
    <row r="827" customFormat="false" ht="12.75" hidden="false" customHeight="false" outlineLevel="0" collapsed="false">
      <c r="V827" s="3"/>
      <c r="W827" s="3"/>
      <c r="X827" s="3"/>
      <c r="Y827" s="3"/>
      <c r="Z827" s="3"/>
      <c r="AA827" s="3"/>
      <c r="AB827" s="3"/>
      <c r="AC827" s="3"/>
      <c r="AD827" s="3"/>
      <c r="AE827" s="3"/>
      <c r="AF827" s="3"/>
      <c r="AG827" s="3"/>
      <c r="AH827" s="3"/>
      <c r="AI827" s="3"/>
      <c r="AJ827" s="3"/>
      <c r="AK827" s="3"/>
      <c r="AL827" s="3"/>
    </row>
    <row r="828" customFormat="false" ht="12.75" hidden="false" customHeight="false" outlineLevel="0" collapsed="false">
      <c r="V828" s="3"/>
      <c r="W828" s="3"/>
      <c r="X828" s="3"/>
      <c r="Y828" s="3"/>
      <c r="Z828" s="3"/>
      <c r="AA828" s="3"/>
      <c r="AB828" s="3"/>
      <c r="AC828" s="3"/>
      <c r="AD828" s="3"/>
      <c r="AE828" s="3"/>
      <c r="AF828" s="3"/>
      <c r="AG828" s="3"/>
      <c r="AH828" s="3"/>
      <c r="AI828" s="3"/>
      <c r="AJ828" s="3"/>
      <c r="AK828" s="3"/>
      <c r="AL828" s="3"/>
    </row>
    <row r="829" customFormat="false" ht="12.75" hidden="false" customHeight="false" outlineLevel="0" collapsed="false">
      <c r="V829" s="3"/>
      <c r="W829" s="3"/>
      <c r="X829" s="3"/>
      <c r="Y829" s="3"/>
      <c r="Z829" s="3"/>
      <c r="AA829" s="3"/>
      <c r="AB829" s="3"/>
      <c r="AC829" s="3"/>
      <c r="AD829" s="3"/>
      <c r="AE829" s="3"/>
      <c r="AF829" s="3"/>
      <c r="AG829" s="3"/>
      <c r="AH829" s="3"/>
      <c r="AI829" s="3"/>
      <c r="AJ829" s="3"/>
      <c r="AK829" s="3"/>
      <c r="AL829" s="3"/>
    </row>
    <row r="830" customFormat="false" ht="12.75" hidden="false" customHeight="false" outlineLevel="0" collapsed="false">
      <c r="V830" s="3"/>
      <c r="W830" s="3"/>
      <c r="X830" s="3"/>
      <c r="Y830" s="3"/>
      <c r="Z830" s="3"/>
      <c r="AA830" s="3"/>
      <c r="AB830" s="3"/>
      <c r="AC830" s="3"/>
      <c r="AD830" s="3"/>
      <c r="AE830" s="3"/>
      <c r="AF830" s="3"/>
      <c r="AG830" s="3"/>
      <c r="AH830" s="3"/>
      <c r="AI830" s="3"/>
      <c r="AJ830" s="3"/>
      <c r="AK830" s="3"/>
      <c r="AL830" s="3"/>
    </row>
    <row r="831" customFormat="false" ht="12.75" hidden="false" customHeight="false" outlineLevel="0" collapsed="false">
      <c r="V831" s="3"/>
      <c r="W831" s="3"/>
      <c r="X831" s="3"/>
      <c r="Y831" s="3"/>
      <c r="Z831" s="3"/>
      <c r="AA831" s="3"/>
      <c r="AB831" s="3"/>
      <c r="AC831" s="3"/>
      <c r="AD831" s="3"/>
      <c r="AE831" s="3"/>
      <c r="AF831" s="3"/>
      <c r="AG831" s="3"/>
      <c r="AH831" s="3"/>
      <c r="AI831" s="3"/>
      <c r="AJ831" s="3"/>
      <c r="AK831" s="3"/>
      <c r="AL831" s="3"/>
    </row>
    <row r="832" customFormat="false" ht="12.75" hidden="false" customHeight="false" outlineLevel="0" collapsed="false">
      <c r="V832" s="3"/>
      <c r="W832" s="3"/>
      <c r="X832" s="3"/>
      <c r="Y832" s="3"/>
      <c r="Z832" s="3"/>
      <c r="AA832" s="3"/>
      <c r="AB832" s="3"/>
      <c r="AC832" s="3"/>
      <c r="AD832" s="3"/>
      <c r="AE832" s="3"/>
      <c r="AF832" s="3"/>
      <c r="AG832" s="3"/>
      <c r="AH832" s="3"/>
      <c r="AI832" s="3"/>
      <c r="AJ832" s="3"/>
      <c r="AK832" s="3"/>
      <c r="AL832" s="3"/>
    </row>
    <row r="833" customFormat="false" ht="12.75" hidden="false" customHeight="false" outlineLevel="0" collapsed="false">
      <c r="V833" s="3"/>
      <c r="W833" s="3"/>
      <c r="X833" s="3"/>
      <c r="Y833" s="3"/>
      <c r="Z833" s="3"/>
      <c r="AA833" s="3"/>
      <c r="AB833" s="3"/>
      <c r="AC833" s="3"/>
      <c r="AD833" s="3"/>
      <c r="AE833" s="3"/>
      <c r="AF833" s="3"/>
      <c r="AG833" s="3"/>
      <c r="AH833" s="3"/>
      <c r="AI833" s="3"/>
      <c r="AJ833" s="3"/>
      <c r="AK833" s="3"/>
      <c r="AL833" s="3"/>
    </row>
    <row r="834" customFormat="false" ht="12.75" hidden="false" customHeight="false" outlineLevel="0" collapsed="false">
      <c r="V834" s="3"/>
      <c r="W834" s="3"/>
      <c r="X834" s="3"/>
      <c r="Y834" s="3"/>
      <c r="Z834" s="3"/>
      <c r="AA834" s="3"/>
      <c r="AB834" s="3"/>
      <c r="AC834" s="3"/>
      <c r="AD834" s="3"/>
      <c r="AE834" s="3"/>
      <c r="AF834" s="3"/>
      <c r="AG834" s="3"/>
      <c r="AH834" s="3"/>
      <c r="AI834" s="3"/>
      <c r="AJ834" s="3"/>
      <c r="AK834" s="3"/>
      <c r="AL834" s="3"/>
    </row>
    <row r="835" customFormat="false" ht="12.75" hidden="false" customHeight="false" outlineLevel="0" collapsed="false">
      <c r="V835" s="3"/>
      <c r="W835" s="3"/>
      <c r="X835" s="3"/>
      <c r="Y835" s="3"/>
      <c r="Z835" s="3"/>
      <c r="AA835" s="3"/>
      <c r="AB835" s="3"/>
      <c r="AC835" s="3"/>
      <c r="AD835" s="3"/>
      <c r="AE835" s="3"/>
      <c r="AF835" s="3"/>
      <c r="AG835" s="3"/>
      <c r="AH835" s="3"/>
      <c r="AI835" s="3"/>
      <c r="AJ835" s="3"/>
      <c r="AK835" s="3"/>
      <c r="AL835" s="3"/>
    </row>
    <row r="836" customFormat="false" ht="12.75" hidden="false" customHeight="false" outlineLevel="0" collapsed="false">
      <c r="V836" s="3"/>
      <c r="W836" s="3"/>
      <c r="X836" s="3"/>
      <c r="Y836" s="3"/>
      <c r="Z836" s="3"/>
      <c r="AA836" s="3"/>
      <c r="AB836" s="3"/>
      <c r="AC836" s="3"/>
      <c r="AD836" s="3"/>
      <c r="AE836" s="3"/>
      <c r="AF836" s="3"/>
      <c r="AG836" s="3"/>
      <c r="AH836" s="3"/>
      <c r="AI836" s="3"/>
      <c r="AJ836" s="3"/>
      <c r="AK836" s="3"/>
      <c r="AL836" s="3"/>
    </row>
    <row r="837" customFormat="false" ht="12.75" hidden="false" customHeight="false" outlineLevel="0" collapsed="false">
      <c r="V837" s="3"/>
      <c r="W837" s="3"/>
      <c r="X837" s="3"/>
      <c r="Y837" s="3"/>
      <c r="Z837" s="3"/>
      <c r="AA837" s="3"/>
      <c r="AB837" s="3"/>
      <c r="AC837" s="3"/>
      <c r="AD837" s="3"/>
      <c r="AE837" s="3"/>
      <c r="AF837" s="3"/>
      <c r="AG837" s="3"/>
      <c r="AH837" s="3"/>
      <c r="AI837" s="3"/>
      <c r="AJ837" s="3"/>
      <c r="AK837" s="3"/>
      <c r="AL837" s="3"/>
    </row>
    <row r="838" customFormat="false" ht="12.75" hidden="false" customHeight="false" outlineLevel="0" collapsed="false">
      <c r="V838" s="3"/>
      <c r="W838" s="3"/>
      <c r="X838" s="3"/>
      <c r="Y838" s="3"/>
      <c r="Z838" s="3"/>
      <c r="AA838" s="3"/>
      <c r="AB838" s="3"/>
      <c r="AC838" s="3"/>
      <c r="AD838" s="3"/>
      <c r="AE838" s="3"/>
      <c r="AF838" s="3"/>
      <c r="AG838" s="3"/>
      <c r="AH838" s="3"/>
      <c r="AI838" s="3"/>
      <c r="AJ838" s="3"/>
      <c r="AK838" s="3"/>
      <c r="AL838" s="3"/>
    </row>
    <row r="839" customFormat="false" ht="12.75" hidden="false" customHeight="false" outlineLevel="0" collapsed="false">
      <c r="V839" s="3"/>
      <c r="W839" s="3"/>
      <c r="X839" s="3"/>
      <c r="Y839" s="3"/>
      <c r="Z839" s="3"/>
      <c r="AA839" s="3"/>
      <c r="AB839" s="3"/>
      <c r="AC839" s="3"/>
      <c r="AD839" s="3"/>
      <c r="AE839" s="3"/>
      <c r="AF839" s="3"/>
      <c r="AG839" s="3"/>
      <c r="AH839" s="3"/>
      <c r="AI839" s="3"/>
      <c r="AJ839" s="3"/>
      <c r="AK839" s="3"/>
      <c r="AL839" s="3"/>
    </row>
    <row r="840" customFormat="false" ht="12.75" hidden="false" customHeight="false" outlineLevel="0" collapsed="false">
      <c r="V840" s="3"/>
      <c r="W840" s="3"/>
      <c r="X840" s="3"/>
      <c r="Y840" s="3"/>
      <c r="Z840" s="3"/>
      <c r="AA840" s="3"/>
      <c r="AB840" s="3"/>
      <c r="AC840" s="3"/>
      <c r="AD840" s="3"/>
      <c r="AE840" s="3"/>
      <c r="AF840" s="3"/>
      <c r="AG840" s="3"/>
      <c r="AH840" s="3"/>
      <c r="AI840" s="3"/>
      <c r="AJ840" s="3"/>
      <c r="AK840" s="3"/>
      <c r="AL840" s="3"/>
    </row>
    <row r="841" customFormat="false" ht="12.75" hidden="false" customHeight="false" outlineLevel="0" collapsed="false">
      <c r="V841" s="3"/>
      <c r="W841" s="3"/>
      <c r="X841" s="3"/>
      <c r="Y841" s="3"/>
      <c r="Z841" s="3"/>
      <c r="AA841" s="3"/>
      <c r="AB841" s="3"/>
      <c r="AC841" s="3"/>
      <c r="AD841" s="3"/>
      <c r="AE841" s="3"/>
      <c r="AF841" s="3"/>
      <c r="AG841" s="3"/>
      <c r="AH841" s="3"/>
      <c r="AI841" s="3"/>
      <c r="AJ841" s="3"/>
      <c r="AK841" s="3"/>
      <c r="AL841" s="3"/>
    </row>
    <row r="842" customFormat="false" ht="12.75" hidden="false" customHeight="false" outlineLevel="0" collapsed="false">
      <c r="V842" s="3"/>
      <c r="W842" s="3"/>
      <c r="X842" s="3"/>
      <c r="Y842" s="3"/>
      <c r="Z842" s="3"/>
      <c r="AA842" s="3"/>
      <c r="AB842" s="3"/>
      <c r="AC842" s="3"/>
      <c r="AD842" s="3"/>
      <c r="AE842" s="3"/>
      <c r="AF842" s="3"/>
      <c r="AG842" s="3"/>
      <c r="AH842" s="3"/>
      <c r="AI842" s="3"/>
      <c r="AJ842" s="3"/>
      <c r="AK842" s="3"/>
      <c r="AL842" s="3"/>
    </row>
    <row r="843" customFormat="false" ht="12.75" hidden="false" customHeight="false" outlineLevel="0" collapsed="false">
      <c r="V843" s="3"/>
      <c r="W843" s="3"/>
      <c r="X843" s="3"/>
      <c r="Y843" s="3"/>
      <c r="Z843" s="3"/>
      <c r="AA843" s="3"/>
      <c r="AB843" s="3"/>
      <c r="AC843" s="3"/>
      <c r="AD843" s="3"/>
      <c r="AE843" s="3"/>
      <c r="AF843" s="3"/>
      <c r="AG843" s="3"/>
      <c r="AH843" s="3"/>
      <c r="AI843" s="3"/>
      <c r="AJ843" s="3"/>
      <c r="AK843" s="3"/>
      <c r="AL843" s="3"/>
    </row>
    <row r="844" customFormat="false" ht="12.75" hidden="false" customHeight="false" outlineLevel="0" collapsed="false">
      <c r="V844" s="3"/>
      <c r="W844" s="3"/>
      <c r="X844" s="3"/>
      <c r="Y844" s="3"/>
      <c r="Z844" s="3"/>
      <c r="AA844" s="3"/>
      <c r="AB844" s="3"/>
      <c r="AC844" s="3"/>
      <c r="AD844" s="3"/>
      <c r="AE844" s="3"/>
      <c r="AF844" s="3"/>
      <c r="AG844" s="3"/>
      <c r="AH844" s="3"/>
      <c r="AI844" s="3"/>
      <c r="AJ844" s="3"/>
      <c r="AK844" s="3"/>
      <c r="AL844" s="3"/>
    </row>
    <row r="845" customFormat="false" ht="12.75" hidden="false" customHeight="false" outlineLevel="0" collapsed="false">
      <c r="V845" s="3"/>
      <c r="W845" s="3"/>
      <c r="X845" s="3"/>
      <c r="Y845" s="3"/>
      <c r="Z845" s="3"/>
      <c r="AA845" s="3"/>
      <c r="AB845" s="3"/>
      <c r="AC845" s="3"/>
      <c r="AD845" s="3"/>
      <c r="AE845" s="3"/>
      <c r="AF845" s="3"/>
      <c r="AG845" s="3"/>
      <c r="AH845" s="3"/>
      <c r="AI845" s="3"/>
      <c r="AJ845" s="3"/>
      <c r="AK845" s="3"/>
      <c r="AL845" s="3"/>
    </row>
    <row r="846" customFormat="false" ht="12.75" hidden="false" customHeight="false" outlineLevel="0" collapsed="false">
      <c r="V846" s="3"/>
      <c r="W846" s="3"/>
      <c r="X846" s="3"/>
      <c r="Y846" s="3"/>
      <c r="Z846" s="3"/>
      <c r="AA846" s="3"/>
      <c r="AB846" s="3"/>
      <c r="AC846" s="3"/>
      <c r="AD846" s="3"/>
      <c r="AE846" s="3"/>
      <c r="AF846" s="3"/>
      <c r="AG846" s="3"/>
      <c r="AH846" s="3"/>
      <c r="AI846" s="3"/>
      <c r="AJ846" s="3"/>
      <c r="AK846" s="3"/>
      <c r="AL846" s="3"/>
    </row>
    <row r="847" customFormat="false" ht="12.75" hidden="false" customHeight="false" outlineLevel="0" collapsed="false">
      <c r="V847" s="3"/>
      <c r="W847" s="3"/>
      <c r="X847" s="3"/>
      <c r="Y847" s="3"/>
      <c r="Z847" s="3"/>
      <c r="AA847" s="3"/>
      <c r="AB847" s="3"/>
      <c r="AC847" s="3"/>
      <c r="AD847" s="3"/>
      <c r="AE847" s="3"/>
      <c r="AF847" s="3"/>
      <c r="AG847" s="3"/>
      <c r="AH847" s="3"/>
      <c r="AI847" s="3"/>
      <c r="AJ847" s="3"/>
      <c r="AK847" s="3"/>
      <c r="AL847" s="3"/>
    </row>
    <row r="848" customFormat="false" ht="12.75" hidden="false" customHeight="false" outlineLevel="0" collapsed="false">
      <c r="V848" s="3"/>
      <c r="W848" s="3"/>
      <c r="X848" s="3"/>
      <c r="Y848" s="3"/>
      <c r="Z848" s="3"/>
      <c r="AA848" s="3"/>
      <c r="AB848" s="3"/>
      <c r="AC848" s="3"/>
      <c r="AD848" s="3"/>
      <c r="AE848" s="3"/>
      <c r="AF848" s="3"/>
      <c r="AG848" s="3"/>
      <c r="AH848" s="3"/>
      <c r="AI848" s="3"/>
      <c r="AJ848" s="3"/>
      <c r="AK848" s="3"/>
      <c r="AL848" s="3"/>
    </row>
    <row r="849" customFormat="false" ht="12.75" hidden="false" customHeight="false" outlineLevel="0" collapsed="false">
      <c r="V849" s="3"/>
      <c r="W849" s="3"/>
      <c r="X849" s="3"/>
      <c r="Y849" s="3"/>
      <c r="Z849" s="3"/>
      <c r="AA849" s="3"/>
      <c r="AB849" s="3"/>
      <c r="AC849" s="3"/>
      <c r="AD849" s="3"/>
      <c r="AE849" s="3"/>
      <c r="AF849" s="3"/>
      <c r="AG849" s="3"/>
      <c r="AH849" s="3"/>
      <c r="AI849" s="3"/>
      <c r="AJ849" s="3"/>
      <c r="AK849" s="3"/>
      <c r="AL849" s="3"/>
    </row>
    <row r="850" customFormat="false" ht="12.75" hidden="false" customHeight="false" outlineLevel="0" collapsed="false">
      <c r="V850" s="3"/>
      <c r="W850" s="3"/>
      <c r="X850" s="3"/>
      <c r="Y850" s="3"/>
      <c r="Z850" s="3"/>
      <c r="AA850" s="3"/>
      <c r="AB850" s="3"/>
      <c r="AC850" s="3"/>
      <c r="AD850" s="3"/>
      <c r="AE850" s="3"/>
      <c r="AF850" s="3"/>
      <c r="AG850" s="3"/>
      <c r="AH850" s="3"/>
      <c r="AI850" s="3"/>
      <c r="AJ850" s="3"/>
      <c r="AK850" s="3"/>
      <c r="AL850" s="3"/>
    </row>
    <row r="851" customFormat="false" ht="12.75" hidden="false" customHeight="false" outlineLevel="0" collapsed="false">
      <c r="V851" s="3"/>
      <c r="W851" s="3"/>
      <c r="X851" s="3"/>
      <c r="Y851" s="3"/>
      <c r="Z851" s="3"/>
      <c r="AA851" s="3"/>
      <c r="AB851" s="3"/>
      <c r="AC851" s="3"/>
      <c r="AD851" s="3"/>
      <c r="AE851" s="3"/>
      <c r="AF851" s="3"/>
      <c r="AG851" s="3"/>
      <c r="AH851" s="3"/>
      <c r="AI851" s="3"/>
      <c r="AJ851" s="3"/>
      <c r="AK851" s="3"/>
      <c r="AL851" s="3"/>
    </row>
    <row r="852" customFormat="false" ht="12.75" hidden="false" customHeight="false" outlineLevel="0" collapsed="false">
      <c r="V852" s="3"/>
      <c r="W852" s="3"/>
      <c r="X852" s="3"/>
      <c r="Y852" s="3"/>
      <c r="Z852" s="3"/>
      <c r="AA852" s="3"/>
      <c r="AB852" s="3"/>
      <c r="AC852" s="3"/>
      <c r="AD852" s="3"/>
      <c r="AE852" s="3"/>
      <c r="AF852" s="3"/>
      <c r="AG852" s="3"/>
      <c r="AH852" s="3"/>
      <c r="AI852" s="3"/>
      <c r="AJ852" s="3"/>
      <c r="AK852" s="3"/>
      <c r="AL852" s="3"/>
    </row>
    <row r="853" customFormat="false" ht="12.75" hidden="false" customHeight="false" outlineLevel="0" collapsed="false">
      <c r="V853" s="3"/>
      <c r="W853" s="3"/>
      <c r="X853" s="3"/>
      <c r="Y853" s="3"/>
      <c r="Z853" s="3"/>
      <c r="AA853" s="3"/>
      <c r="AB853" s="3"/>
      <c r="AC853" s="3"/>
      <c r="AD853" s="3"/>
      <c r="AE853" s="3"/>
      <c r="AF853" s="3"/>
      <c r="AG853" s="3"/>
      <c r="AH853" s="3"/>
      <c r="AI853" s="3"/>
      <c r="AJ853" s="3"/>
      <c r="AK853" s="3"/>
      <c r="AL853" s="3"/>
    </row>
    <row r="854" customFormat="false" ht="12.75" hidden="false" customHeight="false" outlineLevel="0" collapsed="false">
      <c r="V854" s="3"/>
      <c r="W854" s="3"/>
      <c r="X854" s="3"/>
      <c r="Y854" s="3"/>
      <c r="Z854" s="3"/>
      <c r="AA854" s="3"/>
      <c r="AB854" s="3"/>
      <c r="AC854" s="3"/>
      <c r="AD854" s="3"/>
      <c r="AE854" s="3"/>
      <c r="AF854" s="3"/>
      <c r="AG854" s="3"/>
      <c r="AH854" s="3"/>
      <c r="AI854" s="3"/>
      <c r="AJ854" s="3"/>
      <c r="AK854" s="3"/>
      <c r="AL854" s="3"/>
    </row>
    <row r="855" customFormat="false" ht="12.75" hidden="false" customHeight="false" outlineLevel="0" collapsed="false">
      <c r="V855" s="3"/>
      <c r="W855" s="3"/>
      <c r="X855" s="3"/>
      <c r="Y855" s="3"/>
      <c r="Z855" s="3"/>
      <c r="AA855" s="3"/>
      <c r="AB855" s="3"/>
      <c r="AC855" s="3"/>
      <c r="AD855" s="3"/>
      <c r="AE855" s="3"/>
      <c r="AF855" s="3"/>
      <c r="AG855" s="3"/>
      <c r="AH855" s="3"/>
      <c r="AI855" s="3"/>
      <c r="AJ855" s="3"/>
      <c r="AK855" s="3"/>
      <c r="AL855" s="3"/>
    </row>
    <row r="856" customFormat="false" ht="12.75" hidden="false" customHeight="false" outlineLevel="0" collapsed="false">
      <c r="V856" s="3"/>
      <c r="W856" s="3"/>
      <c r="X856" s="3"/>
      <c r="Y856" s="3"/>
      <c r="Z856" s="3"/>
      <c r="AA856" s="3"/>
      <c r="AB856" s="3"/>
      <c r="AC856" s="3"/>
      <c r="AD856" s="3"/>
      <c r="AE856" s="3"/>
      <c r="AF856" s="3"/>
      <c r="AG856" s="3"/>
      <c r="AH856" s="3"/>
      <c r="AI856" s="3"/>
      <c r="AJ856" s="3"/>
      <c r="AK856" s="3"/>
      <c r="AL856" s="3"/>
    </row>
    <row r="857" customFormat="false" ht="12.75" hidden="false" customHeight="false" outlineLevel="0" collapsed="false">
      <c r="V857" s="3"/>
      <c r="W857" s="3"/>
      <c r="X857" s="3"/>
      <c r="Y857" s="3"/>
      <c r="Z857" s="3"/>
      <c r="AA857" s="3"/>
      <c r="AB857" s="3"/>
      <c r="AC857" s="3"/>
      <c r="AD857" s="3"/>
      <c r="AE857" s="3"/>
      <c r="AF857" s="3"/>
      <c r="AG857" s="3"/>
      <c r="AH857" s="3"/>
      <c r="AI857" s="3"/>
      <c r="AJ857" s="3"/>
      <c r="AK857" s="3"/>
      <c r="AL857" s="3"/>
    </row>
    <row r="858" customFormat="false" ht="12.75" hidden="false" customHeight="false" outlineLevel="0" collapsed="false">
      <c r="V858" s="3"/>
      <c r="W858" s="3"/>
      <c r="X858" s="3"/>
      <c r="Y858" s="3"/>
      <c r="Z858" s="3"/>
      <c r="AA858" s="3"/>
      <c r="AB858" s="3"/>
      <c r="AC858" s="3"/>
      <c r="AD858" s="3"/>
      <c r="AE858" s="3"/>
      <c r="AF858" s="3"/>
      <c r="AG858" s="3"/>
      <c r="AH858" s="3"/>
      <c r="AI858" s="3"/>
      <c r="AJ858" s="3"/>
      <c r="AK858" s="3"/>
      <c r="AL858" s="3"/>
    </row>
    <row r="859" customFormat="false" ht="12.75" hidden="false" customHeight="false" outlineLevel="0" collapsed="false">
      <c r="V859" s="3"/>
      <c r="W859" s="3"/>
      <c r="X859" s="3"/>
      <c r="Y859" s="3"/>
      <c r="Z859" s="3"/>
      <c r="AA859" s="3"/>
      <c r="AB859" s="3"/>
      <c r="AC859" s="3"/>
      <c r="AD859" s="3"/>
      <c r="AE859" s="3"/>
      <c r="AF859" s="3"/>
      <c r="AG859" s="3"/>
      <c r="AH859" s="3"/>
      <c r="AI859" s="3"/>
      <c r="AJ859" s="3"/>
      <c r="AK859" s="3"/>
      <c r="AL859" s="3"/>
    </row>
    <row r="860" customFormat="false" ht="12.75" hidden="false" customHeight="false" outlineLevel="0" collapsed="false">
      <c r="V860" s="3"/>
      <c r="W860" s="3"/>
      <c r="X860" s="3"/>
      <c r="Y860" s="3"/>
      <c r="Z860" s="3"/>
      <c r="AA860" s="3"/>
      <c r="AB860" s="3"/>
      <c r="AC860" s="3"/>
      <c r="AD860" s="3"/>
      <c r="AE860" s="3"/>
      <c r="AF860" s="3"/>
      <c r="AG860" s="3"/>
      <c r="AH860" s="3"/>
      <c r="AI860" s="3"/>
      <c r="AJ860" s="3"/>
      <c r="AK860" s="3"/>
      <c r="AL860" s="3"/>
    </row>
    <row r="861" customFormat="false" ht="12.75" hidden="false" customHeight="false" outlineLevel="0" collapsed="false">
      <c r="V861" s="3"/>
      <c r="W861" s="3"/>
      <c r="X861" s="3"/>
      <c r="Y861" s="3"/>
      <c r="Z861" s="3"/>
      <c r="AA861" s="3"/>
      <c r="AB861" s="3"/>
      <c r="AC861" s="3"/>
      <c r="AD861" s="3"/>
      <c r="AE861" s="3"/>
      <c r="AF861" s="3"/>
      <c r="AG861" s="3"/>
      <c r="AH861" s="3"/>
      <c r="AI861" s="3"/>
      <c r="AJ861" s="3"/>
      <c r="AK861" s="3"/>
      <c r="AL861" s="3"/>
    </row>
    <row r="862" customFormat="false" ht="12.75" hidden="false" customHeight="false" outlineLevel="0" collapsed="false">
      <c r="V862" s="3"/>
      <c r="W862" s="3"/>
      <c r="X862" s="3"/>
      <c r="Y862" s="3"/>
      <c r="Z862" s="3"/>
      <c r="AA862" s="3"/>
      <c r="AB862" s="3"/>
      <c r="AC862" s="3"/>
      <c r="AD862" s="3"/>
      <c r="AE862" s="3"/>
      <c r="AF862" s="3"/>
      <c r="AG862" s="3"/>
      <c r="AH862" s="3"/>
      <c r="AI862" s="3"/>
      <c r="AJ862" s="3"/>
      <c r="AK862" s="3"/>
      <c r="AL862" s="3"/>
    </row>
    <row r="863" customFormat="false" ht="12.75" hidden="false" customHeight="false" outlineLevel="0" collapsed="false">
      <c r="V863" s="3"/>
      <c r="W863" s="3"/>
      <c r="X863" s="3"/>
      <c r="Y863" s="3"/>
      <c r="Z863" s="3"/>
      <c r="AA863" s="3"/>
      <c r="AB863" s="3"/>
      <c r="AC863" s="3"/>
      <c r="AD863" s="3"/>
      <c r="AE863" s="3"/>
      <c r="AF863" s="3"/>
      <c r="AG863" s="3"/>
      <c r="AH863" s="3"/>
      <c r="AI863" s="3"/>
      <c r="AJ863" s="3"/>
      <c r="AK863" s="3"/>
      <c r="AL863" s="3"/>
    </row>
    <row r="864" customFormat="false" ht="12.75" hidden="false" customHeight="false" outlineLevel="0" collapsed="false">
      <c r="V864" s="3"/>
      <c r="W864" s="3"/>
      <c r="X864" s="3"/>
      <c r="Y864" s="3"/>
      <c r="Z864" s="3"/>
      <c r="AA864" s="3"/>
      <c r="AB864" s="3"/>
      <c r="AC864" s="3"/>
      <c r="AD864" s="3"/>
      <c r="AE864" s="3"/>
      <c r="AF864" s="3"/>
      <c r="AG864" s="3"/>
      <c r="AH864" s="3"/>
      <c r="AI864" s="3"/>
      <c r="AJ864" s="3"/>
      <c r="AK864" s="3"/>
      <c r="AL864" s="3"/>
    </row>
    <row r="865" customFormat="false" ht="12.75" hidden="false" customHeight="false" outlineLevel="0" collapsed="false">
      <c r="V865" s="3"/>
      <c r="W865" s="3"/>
      <c r="X865" s="3"/>
      <c r="Y865" s="3"/>
      <c r="Z865" s="3"/>
      <c r="AA865" s="3"/>
      <c r="AB865" s="3"/>
      <c r="AC865" s="3"/>
      <c r="AD865" s="3"/>
      <c r="AE865" s="3"/>
      <c r="AF865" s="3"/>
      <c r="AG865" s="3"/>
      <c r="AH865" s="3"/>
      <c r="AI865" s="3"/>
      <c r="AJ865" s="3"/>
      <c r="AK865" s="3"/>
      <c r="AL865" s="3"/>
    </row>
    <row r="866" customFormat="false" ht="12.75" hidden="false" customHeight="false" outlineLevel="0" collapsed="false">
      <c r="V866" s="3"/>
      <c r="W866" s="3"/>
      <c r="X866" s="3"/>
      <c r="Y866" s="3"/>
      <c r="Z866" s="3"/>
      <c r="AA866" s="3"/>
      <c r="AB866" s="3"/>
      <c r="AC866" s="3"/>
      <c r="AD866" s="3"/>
      <c r="AE866" s="3"/>
      <c r="AF866" s="3"/>
      <c r="AG866" s="3"/>
      <c r="AH866" s="3"/>
      <c r="AI866" s="3"/>
      <c r="AJ866" s="3"/>
      <c r="AK866" s="3"/>
      <c r="AL866" s="3"/>
    </row>
    <row r="867" customFormat="false" ht="12.75" hidden="false" customHeight="false" outlineLevel="0" collapsed="false">
      <c r="V867" s="3"/>
      <c r="W867" s="3"/>
      <c r="X867" s="3"/>
      <c r="Y867" s="3"/>
      <c r="Z867" s="3"/>
      <c r="AA867" s="3"/>
      <c r="AB867" s="3"/>
      <c r="AC867" s="3"/>
      <c r="AD867" s="3"/>
      <c r="AE867" s="3"/>
      <c r="AF867" s="3"/>
      <c r="AG867" s="3"/>
      <c r="AH867" s="3"/>
      <c r="AI867" s="3"/>
      <c r="AJ867" s="3"/>
      <c r="AK867" s="3"/>
      <c r="AL867" s="3"/>
    </row>
    <row r="868" customFormat="false" ht="12.75" hidden="false" customHeight="false" outlineLevel="0" collapsed="false">
      <c r="V868" s="3"/>
      <c r="W868" s="3"/>
      <c r="X868" s="3"/>
      <c r="Y868" s="3"/>
      <c r="Z868" s="3"/>
      <c r="AA868" s="3"/>
      <c r="AB868" s="3"/>
      <c r="AC868" s="3"/>
      <c r="AD868" s="3"/>
      <c r="AE868" s="3"/>
      <c r="AF868" s="3"/>
      <c r="AG868" s="3"/>
      <c r="AH868" s="3"/>
      <c r="AI868" s="3"/>
      <c r="AJ868" s="3"/>
      <c r="AK868" s="3"/>
      <c r="AL868" s="3"/>
    </row>
    <row r="869" customFormat="false" ht="12.75" hidden="false" customHeight="false" outlineLevel="0" collapsed="false">
      <c r="V869" s="3"/>
      <c r="W869" s="3"/>
      <c r="X869" s="3"/>
      <c r="Y869" s="3"/>
      <c r="Z869" s="3"/>
      <c r="AA869" s="3"/>
      <c r="AB869" s="3"/>
      <c r="AC869" s="3"/>
      <c r="AD869" s="3"/>
      <c r="AE869" s="3"/>
      <c r="AF869" s="3"/>
      <c r="AG869" s="3"/>
      <c r="AH869" s="3"/>
      <c r="AI869" s="3"/>
      <c r="AJ869" s="3"/>
      <c r="AK869" s="3"/>
      <c r="AL869" s="3"/>
    </row>
    <row r="870" customFormat="false" ht="12.75" hidden="false" customHeight="false" outlineLevel="0" collapsed="false">
      <c r="V870" s="3"/>
      <c r="W870" s="3"/>
      <c r="X870" s="3"/>
      <c r="Y870" s="3"/>
      <c r="Z870" s="3"/>
      <c r="AA870" s="3"/>
      <c r="AB870" s="3"/>
      <c r="AC870" s="3"/>
      <c r="AD870" s="3"/>
      <c r="AE870" s="3"/>
      <c r="AF870" s="3"/>
      <c r="AG870" s="3"/>
      <c r="AH870" s="3"/>
      <c r="AI870" s="3"/>
      <c r="AJ870" s="3"/>
      <c r="AK870" s="3"/>
      <c r="AL870" s="3"/>
    </row>
    <row r="871" customFormat="false" ht="12.75" hidden="false" customHeight="false" outlineLevel="0" collapsed="false">
      <c r="V871" s="3"/>
      <c r="W871" s="3"/>
      <c r="X871" s="3"/>
      <c r="Y871" s="3"/>
      <c r="Z871" s="3"/>
      <c r="AA871" s="3"/>
      <c r="AB871" s="3"/>
      <c r="AC871" s="3"/>
      <c r="AD871" s="3"/>
      <c r="AE871" s="3"/>
      <c r="AF871" s="3"/>
      <c r="AG871" s="3"/>
      <c r="AH871" s="3"/>
      <c r="AI871" s="3"/>
      <c r="AJ871" s="3"/>
      <c r="AK871" s="3"/>
      <c r="AL871" s="3"/>
    </row>
    <row r="872" customFormat="false" ht="12.75" hidden="false" customHeight="false" outlineLevel="0" collapsed="false">
      <c r="V872" s="3"/>
      <c r="W872" s="3"/>
      <c r="X872" s="3"/>
      <c r="Y872" s="3"/>
      <c r="Z872" s="3"/>
      <c r="AA872" s="3"/>
      <c r="AB872" s="3"/>
      <c r="AC872" s="3"/>
      <c r="AD872" s="3"/>
      <c r="AE872" s="3"/>
      <c r="AF872" s="3"/>
      <c r="AG872" s="3"/>
      <c r="AH872" s="3"/>
      <c r="AI872" s="3"/>
      <c r="AJ872" s="3"/>
      <c r="AK872" s="3"/>
      <c r="AL872" s="3"/>
    </row>
    <row r="873" customFormat="false" ht="12.75" hidden="false" customHeight="false" outlineLevel="0" collapsed="false">
      <c r="V873" s="3"/>
      <c r="W873" s="3"/>
      <c r="X873" s="3"/>
      <c r="Y873" s="3"/>
      <c r="Z873" s="3"/>
      <c r="AA873" s="3"/>
      <c r="AB873" s="3"/>
      <c r="AC873" s="3"/>
      <c r="AD873" s="3"/>
      <c r="AE873" s="3"/>
      <c r="AF873" s="3"/>
      <c r="AG873" s="3"/>
      <c r="AH873" s="3"/>
      <c r="AI873" s="3"/>
      <c r="AJ873" s="3"/>
      <c r="AK873" s="3"/>
      <c r="AL873" s="3"/>
    </row>
    <row r="874" customFormat="false" ht="12.75" hidden="false" customHeight="false" outlineLevel="0" collapsed="false">
      <c r="V874" s="3"/>
      <c r="W874" s="3"/>
      <c r="X874" s="3"/>
      <c r="Y874" s="3"/>
      <c r="Z874" s="3"/>
      <c r="AA874" s="3"/>
      <c r="AB874" s="3"/>
      <c r="AC874" s="3"/>
      <c r="AD874" s="3"/>
      <c r="AE874" s="3"/>
      <c r="AF874" s="3"/>
      <c r="AG874" s="3"/>
      <c r="AH874" s="3"/>
      <c r="AI874" s="3"/>
      <c r="AJ874" s="3"/>
      <c r="AK874" s="3"/>
      <c r="AL874" s="3"/>
    </row>
    <row r="875" customFormat="false" ht="12.75" hidden="false" customHeight="false" outlineLevel="0" collapsed="false">
      <c r="V875" s="3"/>
      <c r="W875" s="3"/>
      <c r="X875" s="3"/>
      <c r="Y875" s="3"/>
      <c r="Z875" s="3"/>
      <c r="AA875" s="3"/>
      <c r="AB875" s="3"/>
      <c r="AC875" s="3"/>
      <c r="AD875" s="3"/>
      <c r="AE875" s="3"/>
      <c r="AF875" s="3"/>
      <c r="AG875" s="3"/>
      <c r="AH875" s="3"/>
      <c r="AI875" s="3"/>
      <c r="AJ875" s="3"/>
      <c r="AK875" s="3"/>
      <c r="AL875" s="3"/>
    </row>
    <row r="876" customFormat="false" ht="12.75" hidden="false" customHeight="false" outlineLevel="0" collapsed="false">
      <c r="V876" s="3"/>
      <c r="W876" s="3"/>
      <c r="X876" s="3"/>
      <c r="Y876" s="3"/>
      <c r="Z876" s="3"/>
      <c r="AA876" s="3"/>
      <c r="AB876" s="3"/>
      <c r="AC876" s="3"/>
      <c r="AD876" s="3"/>
      <c r="AE876" s="3"/>
      <c r="AF876" s="3"/>
      <c r="AG876" s="3"/>
      <c r="AH876" s="3"/>
      <c r="AI876" s="3"/>
      <c r="AJ876" s="3"/>
      <c r="AK876" s="3"/>
      <c r="AL876" s="3"/>
    </row>
    <row r="877" customFormat="false" ht="12.75" hidden="false" customHeight="false" outlineLevel="0" collapsed="false">
      <c r="V877" s="3"/>
      <c r="W877" s="3"/>
      <c r="X877" s="3"/>
      <c r="Y877" s="3"/>
      <c r="Z877" s="3"/>
      <c r="AA877" s="3"/>
      <c r="AB877" s="3"/>
      <c r="AC877" s="3"/>
      <c r="AD877" s="3"/>
      <c r="AE877" s="3"/>
      <c r="AF877" s="3"/>
      <c r="AG877" s="3"/>
      <c r="AH877" s="3"/>
      <c r="AI877" s="3"/>
      <c r="AJ877" s="3"/>
      <c r="AK877" s="3"/>
      <c r="AL877" s="3"/>
    </row>
    <row r="878" customFormat="false" ht="12.75" hidden="false" customHeight="false" outlineLevel="0" collapsed="false">
      <c r="V878" s="3"/>
      <c r="W878" s="3"/>
      <c r="X878" s="3"/>
      <c r="Y878" s="3"/>
      <c r="Z878" s="3"/>
      <c r="AA878" s="3"/>
      <c r="AB878" s="3"/>
      <c r="AC878" s="3"/>
      <c r="AD878" s="3"/>
      <c r="AE878" s="3"/>
      <c r="AF878" s="3"/>
      <c r="AG878" s="3"/>
      <c r="AH878" s="3"/>
      <c r="AI878" s="3"/>
      <c r="AJ878" s="3"/>
      <c r="AK878" s="3"/>
      <c r="AL878" s="3"/>
    </row>
    <row r="879" customFormat="false" ht="12.75" hidden="false" customHeight="false" outlineLevel="0" collapsed="false">
      <c r="V879" s="3"/>
      <c r="W879" s="3"/>
      <c r="X879" s="3"/>
      <c r="Y879" s="3"/>
      <c r="Z879" s="3"/>
      <c r="AA879" s="3"/>
      <c r="AB879" s="3"/>
      <c r="AC879" s="3"/>
      <c r="AD879" s="3"/>
      <c r="AE879" s="3"/>
      <c r="AF879" s="3"/>
      <c r="AG879" s="3"/>
      <c r="AH879" s="3"/>
      <c r="AI879" s="3"/>
      <c r="AJ879" s="3"/>
      <c r="AK879" s="3"/>
      <c r="AL879" s="3"/>
    </row>
    <row r="880" customFormat="false" ht="12.75" hidden="false" customHeight="false" outlineLevel="0" collapsed="false">
      <c r="V880" s="3"/>
      <c r="W880" s="3"/>
      <c r="X880" s="3"/>
      <c r="Y880" s="3"/>
      <c r="Z880" s="3"/>
      <c r="AA880" s="3"/>
      <c r="AB880" s="3"/>
      <c r="AC880" s="3"/>
      <c r="AD880" s="3"/>
      <c r="AE880" s="3"/>
      <c r="AF880" s="3"/>
      <c r="AG880" s="3"/>
      <c r="AH880" s="3"/>
      <c r="AI880" s="3"/>
      <c r="AJ880" s="3"/>
      <c r="AK880" s="3"/>
      <c r="AL880" s="3"/>
    </row>
    <row r="881" customFormat="false" ht="12.75" hidden="false" customHeight="false" outlineLevel="0" collapsed="false">
      <c r="V881" s="3"/>
      <c r="W881" s="3"/>
      <c r="X881" s="3"/>
      <c r="Y881" s="3"/>
      <c r="Z881" s="3"/>
      <c r="AA881" s="3"/>
      <c r="AB881" s="3"/>
      <c r="AC881" s="3"/>
      <c r="AD881" s="3"/>
      <c r="AE881" s="3"/>
      <c r="AF881" s="3"/>
      <c r="AG881" s="3"/>
      <c r="AH881" s="3"/>
      <c r="AI881" s="3"/>
      <c r="AJ881" s="3"/>
      <c r="AK881" s="3"/>
      <c r="AL881" s="3"/>
    </row>
    <row r="882" customFormat="false" ht="12.75" hidden="false" customHeight="false" outlineLevel="0" collapsed="false">
      <c r="V882" s="3"/>
      <c r="W882" s="3"/>
      <c r="X882" s="3"/>
      <c r="Y882" s="3"/>
      <c r="Z882" s="3"/>
      <c r="AA882" s="3"/>
      <c r="AB882" s="3"/>
      <c r="AC882" s="3"/>
      <c r="AD882" s="3"/>
      <c r="AE882" s="3"/>
      <c r="AF882" s="3"/>
      <c r="AG882" s="3"/>
      <c r="AH882" s="3"/>
      <c r="AI882" s="3"/>
      <c r="AJ882" s="3"/>
      <c r="AK882" s="3"/>
      <c r="AL882" s="3"/>
    </row>
    <row r="883" customFormat="false" ht="12.75" hidden="false" customHeight="false" outlineLevel="0" collapsed="false">
      <c r="V883" s="3"/>
      <c r="W883" s="3"/>
      <c r="X883" s="3"/>
      <c r="Y883" s="3"/>
      <c r="Z883" s="3"/>
      <c r="AA883" s="3"/>
      <c r="AB883" s="3"/>
      <c r="AC883" s="3"/>
      <c r="AD883" s="3"/>
      <c r="AE883" s="3"/>
      <c r="AF883" s="3"/>
      <c r="AG883" s="3"/>
      <c r="AH883" s="3"/>
      <c r="AI883" s="3"/>
      <c r="AJ883" s="3"/>
      <c r="AK883" s="3"/>
      <c r="AL883" s="3"/>
    </row>
    <row r="884" customFormat="false" ht="12.75" hidden="false" customHeight="false" outlineLevel="0" collapsed="false">
      <c r="V884" s="3"/>
      <c r="W884" s="3"/>
      <c r="X884" s="3"/>
      <c r="Y884" s="3"/>
      <c r="Z884" s="3"/>
      <c r="AA884" s="3"/>
      <c r="AB884" s="3"/>
      <c r="AC884" s="3"/>
      <c r="AD884" s="3"/>
      <c r="AE884" s="3"/>
      <c r="AF884" s="3"/>
      <c r="AG884" s="3"/>
      <c r="AH884" s="3"/>
      <c r="AI884" s="3"/>
      <c r="AJ884" s="3"/>
      <c r="AK884" s="3"/>
      <c r="AL884" s="3"/>
    </row>
    <row r="885" customFormat="false" ht="12.75" hidden="false" customHeight="false" outlineLevel="0" collapsed="false">
      <c r="V885" s="3"/>
      <c r="W885" s="3"/>
      <c r="X885" s="3"/>
      <c r="Y885" s="3"/>
      <c r="Z885" s="3"/>
      <c r="AA885" s="3"/>
      <c r="AB885" s="3"/>
      <c r="AC885" s="3"/>
      <c r="AD885" s="3"/>
      <c r="AE885" s="3"/>
      <c r="AF885" s="3"/>
      <c r="AG885" s="3"/>
      <c r="AH885" s="3"/>
      <c r="AI885" s="3"/>
      <c r="AJ885" s="3"/>
      <c r="AK885" s="3"/>
      <c r="AL885" s="3"/>
    </row>
    <row r="886" customFormat="false" ht="12.75" hidden="false" customHeight="false" outlineLevel="0" collapsed="false">
      <c r="V886" s="3"/>
      <c r="W886" s="3"/>
      <c r="X886" s="3"/>
      <c r="Y886" s="3"/>
      <c r="Z886" s="3"/>
      <c r="AA886" s="3"/>
      <c r="AB886" s="3"/>
      <c r="AC886" s="3"/>
      <c r="AD886" s="3"/>
      <c r="AE886" s="3"/>
      <c r="AF886" s="3"/>
      <c r="AG886" s="3"/>
      <c r="AH886" s="3"/>
      <c r="AI886" s="3"/>
      <c r="AJ886" s="3"/>
      <c r="AK886" s="3"/>
      <c r="AL886" s="3"/>
    </row>
    <row r="887" customFormat="false" ht="12.75" hidden="false" customHeight="false" outlineLevel="0" collapsed="false">
      <c r="V887" s="3"/>
      <c r="W887" s="3"/>
      <c r="X887" s="3"/>
      <c r="Y887" s="3"/>
      <c r="Z887" s="3"/>
      <c r="AA887" s="3"/>
      <c r="AB887" s="3"/>
      <c r="AC887" s="3"/>
      <c r="AD887" s="3"/>
      <c r="AE887" s="3"/>
      <c r="AF887" s="3"/>
      <c r="AG887" s="3"/>
      <c r="AH887" s="3"/>
      <c r="AI887" s="3"/>
      <c r="AJ887" s="3"/>
      <c r="AK887" s="3"/>
      <c r="AL887" s="3"/>
    </row>
    <row r="888" customFormat="false" ht="12.75" hidden="false" customHeight="false" outlineLevel="0" collapsed="false">
      <c r="V888" s="3"/>
      <c r="W888" s="3"/>
      <c r="X888" s="3"/>
      <c r="Y888" s="3"/>
      <c r="Z888" s="3"/>
      <c r="AA888" s="3"/>
      <c r="AB888" s="3"/>
      <c r="AC888" s="3"/>
      <c r="AD888" s="3"/>
      <c r="AE888" s="3"/>
      <c r="AF888" s="3"/>
      <c r="AG888" s="3"/>
      <c r="AH888" s="3"/>
      <c r="AI888" s="3"/>
      <c r="AJ888" s="3"/>
      <c r="AK888" s="3"/>
      <c r="AL888" s="3"/>
    </row>
    <row r="889" customFormat="false" ht="12.75" hidden="false" customHeight="false" outlineLevel="0" collapsed="false">
      <c r="V889" s="3"/>
      <c r="W889" s="3"/>
      <c r="X889" s="3"/>
      <c r="Y889" s="3"/>
      <c r="Z889" s="3"/>
      <c r="AA889" s="3"/>
      <c r="AB889" s="3"/>
      <c r="AC889" s="3"/>
      <c r="AD889" s="3"/>
      <c r="AE889" s="3"/>
      <c r="AF889" s="3"/>
      <c r="AG889" s="3"/>
      <c r="AH889" s="3"/>
      <c r="AI889" s="3"/>
      <c r="AJ889" s="3"/>
      <c r="AK889" s="3"/>
      <c r="AL889" s="3"/>
    </row>
    <row r="890" customFormat="false" ht="12.75" hidden="false" customHeight="false" outlineLevel="0" collapsed="false">
      <c r="V890" s="3"/>
      <c r="W890" s="3"/>
      <c r="X890" s="3"/>
      <c r="Y890" s="3"/>
      <c r="Z890" s="3"/>
      <c r="AA890" s="3"/>
      <c r="AB890" s="3"/>
      <c r="AC890" s="3"/>
      <c r="AD890" s="3"/>
      <c r="AE890" s="3"/>
      <c r="AF890" s="3"/>
      <c r="AG890" s="3"/>
      <c r="AH890" s="3"/>
      <c r="AI890" s="3"/>
      <c r="AJ890" s="3"/>
      <c r="AK890" s="3"/>
      <c r="AL890" s="3"/>
    </row>
    <row r="891" customFormat="false" ht="12.75" hidden="false" customHeight="false" outlineLevel="0" collapsed="false">
      <c r="V891" s="3"/>
      <c r="W891" s="3"/>
      <c r="X891" s="3"/>
      <c r="Y891" s="3"/>
      <c r="Z891" s="3"/>
      <c r="AA891" s="3"/>
      <c r="AB891" s="3"/>
      <c r="AC891" s="3"/>
      <c r="AD891" s="3"/>
      <c r="AE891" s="3"/>
      <c r="AF891" s="3"/>
      <c r="AG891" s="3"/>
      <c r="AH891" s="3"/>
      <c r="AI891" s="3"/>
      <c r="AJ891" s="3"/>
      <c r="AK891" s="3"/>
      <c r="AL891" s="3"/>
    </row>
    <row r="892" customFormat="false" ht="12.75" hidden="false" customHeight="false" outlineLevel="0" collapsed="false">
      <c r="V892" s="3"/>
      <c r="W892" s="3"/>
      <c r="X892" s="3"/>
      <c r="Y892" s="3"/>
      <c r="Z892" s="3"/>
      <c r="AA892" s="3"/>
      <c r="AB892" s="3"/>
      <c r="AC892" s="3"/>
      <c r="AD892" s="3"/>
      <c r="AE892" s="3"/>
      <c r="AF892" s="3"/>
      <c r="AG892" s="3"/>
      <c r="AH892" s="3"/>
      <c r="AI892" s="3"/>
      <c r="AJ892" s="3"/>
      <c r="AK892" s="3"/>
      <c r="AL892" s="3"/>
    </row>
    <row r="893" customFormat="false" ht="12.75" hidden="false" customHeight="false" outlineLevel="0" collapsed="false">
      <c r="V893" s="3"/>
      <c r="W893" s="3"/>
      <c r="X893" s="3"/>
      <c r="Y893" s="3"/>
      <c r="Z893" s="3"/>
      <c r="AA893" s="3"/>
      <c r="AB893" s="3"/>
      <c r="AC893" s="3"/>
      <c r="AD893" s="3"/>
      <c r="AE893" s="3"/>
      <c r="AF893" s="3"/>
      <c r="AG893" s="3"/>
      <c r="AH893" s="3"/>
      <c r="AI893" s="3"/>
      <c r="AJ893" s="3"/>
      <c r="AK893" s="3"/>
      <c r="AL893" s="3"/>
    </row>
    <row r="894" customFormat="false" ht="12.75" hidden="false" customHeight="false" outlineLevel="0" collapsed="false">
      <c r="V894" s="3"/>
      <c r="W894" s="3"/>
      <c r="X894" s="3"/>
      <c r="Y894" s="3"/>
      <c r="Z894" s="3"/>
      <c r="AA894" s="3"/>
      <c r="AB894" s="3"/>
      <c r="AC894" s="3"/>
      <c r="AD894" s="3"/>
      <c r="AE894" s="3"/>
      <c r="AF894" s="3"/>
      <c r="AG894" s="3"/>
      <c r="AH894" s="3"/>
      <c r="AI894" s="3"/>
      <c r="AJ894" s="3"/>
      <c r="AK894" s="3"/>
      <c r="AL894" s="3"/>
    </row>
    <row r="895" customFormat="false" ht="12.75" hidden="false" customHeight="false" outlineLevel="0" collapsed="false">
      <c r="V895" s="3"/>
      <c r="W895" s="3"/>
      <c r="X895" s="3"/>
      <c r="Y895" s="3"/>
      <c r="Z895" s="3"/>
      <c r="AA895" s="3"/>
      <c r="AB895" s="3"/>
      <c r="AC895" s="3"/>
      <c r="AD895" s="3"/>
      <c r="AE895" s="3"/>
      <c r="AF895" s="3"/>
      <c r="AG895" s="3"/>
      <c r="AH895" s="3"/>
      <c r="AI895" s="3"/>
      <c r="AJ895" s="3"/>
      <c r="AK895" s="3"/>
      <c r="AL895" s="3"/>
    </row>
    <row r="896" customFormat="false" ht="12.75" hidden="false" customHeight="false" outlineLevel="0" collapsed="false">
      <c r="V896" s="3"/>
      <c r="W896" s="3"/>
      <c r="X896" s="3"/>
      <c r="Y896" s="3"/>
      <c r="Z896" s="3"/>
      <c r="AA896" s="3"/>
      <c r="AB896" s="3"/>
      <c r="AC896" s="3"/>
      <c r="AD896" s="3"/>
      <c r="AE896" s="3"/>
      <c r="AF896" s="3"/>
      <c r="AG896" s="3"/>
      <c r="AH896" s="3"/>
      <c r="AI896" s="3"/>
      <c r="AJ896" s="3"/>
      <c r="AK896" s="3"/>
      <c r="AL896" s="3"/>
    </row>
    <row r="897" customFormat="false" ht="12.75" hidden="false" customHeight="false" outlineLevel="0" collapsed="false">
      <c r="V897" s="3"/>
      <c r="W897" s="3"/>
      <c r="X897" s="3"/>
      <c r="Y897" s="3"/>
      <c r="Z897" s="3"/>
      <c r="AA897" s="3"/>
      <c r="AB897" s="3"/>
      <c r="AC897" s="3"/>
      <c r="AD897" s="3"/>
      <c r="AE897" s="3"/>
      <c r="AF897" s="3"/>
      <c r="AG897" s="3"/>
      <c r="AH897" s="3"/>
      <c r="AI897" s="3"/>
      <c r="AJ897" s="3"/>
      <c r="AK897" s="3"/>
      <c r="AL897" s="3"/>
    </row>
    <row r="898" customFormat="false" ht="12.75" hidden="false" customHeight="false" outlineLevel="0" collapsed="false">
      <c r="V898" s="3"/>
      <c r="W898" s="3"/>
      <c r="X898" s="3"/>
      <c r="Y898" s="3"/>
      <c r="Z898" s="3"/>
      <c r="AA898" s="3"/>
      <c r="AB898" s="3"/>
      <c r="AC898" s="3"/>
      <c r="AD898" s="3"/>
      <c r="AE898" s="3"/>
      <c r="AF898" s="3"/>
      <c r="AG898" s="3"/>
      <c r="AH898" s="3"/>
      <c r="AI898" s="3"/>
      <c r="AJ898" s="3"/>
      <c r="AK898" s="3"/>
      <c r="AL898" s="3"/>
    </row>
    <row r="899" customFormat="false" ht="12.75" hidden="false" customHeight="false" outlineLevel="0" collapsed="false">
      <c r="V899" s="3"/>
      <c r="W899" s="3"/>
      <c r="X899" s="3"/>
      <c r="Y899" s="3"/>
      <c r="Z899" s="3"/>
      <c r="AA899" s="3"/>
      <c r="AB899" s="3"/>
      <c r="AC899" s="3"/>
      <c r="AD899" s="3"/>
      <c r="AE899" s="3"/>
      <c r="AF899" s="3"/>
      <c r="AG899" s="3"/>
      <c r="AH899" s="3"/>
      <c r="AI899" s="3"/>
      <c r="AJ899" s="3"/>
      <c r="AK899" s="3"/>
      <c r="AL899" s="3"/>
    </row>
    <row r="900" customFormat="false" ht="12.75" hidden="false" customHeight="false" outlineLevel="0" collapsed="false">
      <c r="V900" s="3"/>
      <c r="W900" s="3"/>
      <c r="X900" s="3"/>
      <c r="Y900" s="3"/>
      <c r="Z900" s="3"/>
      <c r="AA900" s="3"/>
      <c r="AB900" s="3"/>
      <c r="AC900" s="3"/>
      <c r="AD900" s="3"/>
      <c r="AE900" s="3"/>
      <c r="AF900" s="3"/>
      <c r="AG900" s="3"/>
      <c r="AH900" s="3"/>
      <c r="AI900" s="3"/>
      <c r="AJ900" s="3"/>
      <c r="AK900" s="3"/>
      <c r="AL900" s="3"/>
    </row>
    <row r="901" customFormat="false" ht="12.75" hidden="false" customHeight="false" outlineLevel="0" collapsed="false">
      <c r="V901" s="3"/>
      <c r="W901" s="3"/>
      <c r="X901" s="3"/>
      <c r="Y901" s="3"/>
      <c r="Z901" s="3"/>
      <c r="AA901" s="3"/>
      <c r="AB901" s="3"/>
      <c r="AC901" s="3"/>
      <c r="AD901" s="3"/>
      <c r="AE901" s="3"/>
      <c r="AF901" s="3"/>
      <c r="AG901" s="3"/>
      <c r="AH901" s="3"/>
      <c r="AI901" s="3"/>
      <c r="AJ901" s="3"/>
      <c r="AK901" s="3"/>
      <c r="AL901" s="3"/>
    </row>
    <row r="902" customFormat="false" ht="12.75" hidden="false" customHeight="false" outlineLevel="0" collapsed="false">
      <c r="V902" s="3"/>
      <c r="W902" s="3"/>
      <c r="X902" s="3"/>
      <c r="Y902" s="3"/>
      <c r="Z902" s="3"/>
      <c r="AA902" s="3"/>
      <c r="AB902" s="3"/>
      <c r="AC902" s="3"/>
      <c r="AD902" s="3"/>
      <c r="AE902" s="3"/>
      <c r="AF902" s="3"/>
      <c r="AG902" s="3"/>
      <c r="AH902" s="3"/>
      <c r="AI902" s="3"/>
      <c r="AJ902" s="3"/>
      <c r="AK902" s="3"/>
      <c r="AL902" s="3"/>
    </row>
    <row r="903" customFormat="false" ht="12.75" hidden="false" customHeight="false" outlineLevel="0" collapsed="false">
      <c r="V903" s="3"/>
      <c r="W903" s="3"/>
      <c r="X903" s="3"/>
      <c r="Y903" s="3"/>
      <c r="Z903" s="3"/>
      <c r="AA903" s="3"/>
      <c r="AB903" s="3"/>
      <c r="AC903" s="3"/>
      <c r="AD903" s="3"/>
      <c r="AE903" s="3"/>
      <c r="AF903" s="3"/>
      <c r="AG903" s="3"/>
      <c r="AH903" s="3"/>
      <c r="AI903" s="3"/>
      <c r="AJ903" s="3"/>
      <c r="AK903" s="3"/>
      <c r="AL903" s="3"/>
    </row>
    <row r="904" customFormat="false" ht="12.75" hidden="false" customHeight="false" outlineLevel="0" collapsed="false">
      <c r="V904" s="3"/>
      <c r="W904" s="3"/>
      <c r="X904" s="3"/>
      <c r="Y904" s="3"/>
      <c r="Z904" s="3"/>
      <c r="AA904" s="3"/>
      <c r="AB904" s="3"/>
      <c r="AC904" s="3"/>
      <c r="AD904" s="3"/>
      <c r="AE904" s="3"/>
      <c r="AF904" s="3"/>
      <c r="AG904" s="3"/>
      <c r="AH904" s="3"/>
      <c r="AI904" s="3"/>
      <c r="AJ904" s="3"/>
      <c r="AK904" s="3"/>
      <c r="AL904" s="3"/>
    </row>
    <row r="905" customFormat="false" ht="12.75" hidden="false" customHeight="false" outlineLevel="0" collapsed="false">
      <c r="V905" s="3"/>
      <c r="W905" s="3"/>
      <c r="X905" s="3"/>
      <c r="Y905" s="3"/>
      <c r="Z905" s="3"/>
      <c r="AA905" s="3"/>
      <c r="AB905" s="3"/>
      <c r="AC905" s="3"/>
      <c r="AD905" s="3"/>
      <c r="AE905" s="3"/>
      <c r="AF905" s="3"/>
      <c r="AG905" s="3"/>
      <c r="AH905" s="3"/>
      <c r="AI905" s="3"/>
      <c r="AJ905" s="3"/>
      <c r="AK905" s="3"/>
      <c r="AL905" s="3"/>
    </row>
    <row r="906" customFormat="false" ht="12.75" hidden="false" customHeight="false" outlineLevel="0" collapsed="false">
      <c r="V906" s="3"/>
      <c r="W906" s="3"/>
      <c r="X906" s="3"/>
      <c r="Y906" s="3"/>
      <c r="Z906" s="3"/>
      <c r="AA906" s="3"/>
      <c r="AB906" s="3"/>
      <c r="AC906" s="3"/>
      <c r="AD906" s="3"/>
      <c r="AE906" s="3"/>
      <c r="AF906" s="3"/>
      <c r="AG906" s="3"/>
      <c r="AH906" s="3"/>
      <c r="AI906" s="3"/>
      <c r="AJ906" s="3"/>
      <c r="AK906" s="3"/>
      <c r="AL906" s="3"/>
    </row>
    <row r="907" customFormat="false" ht="12.75" hidden="false" customHeight="false" outlineLevel="0" collapsed="false">
      <c r="V907" s="3"/>
      <c r="W907" s="3"/>
      <c r="X907" s="3"/>
      <c r="Y907" s="3"/>
      <c r="Z907" s="3"/>
      <c r="AA907" s="3"/>
      <c r="AB907" s="3"/>
      <c r="AC907" s="3"/>
      <c r="AD907" s="3"/>
      <c r="AE907" s="3"/>
      <c r="AF907" s="3"/>
      <c r="AG907" s="3"/>
      <c r="AH907" s="3"/>
      <c r="AI907" s="3"/>
      <c r="AJ907" s="3"/>
      <c r="AK907" s="3"/>
      <c r="AL907" s="3"/>
    </row>
    <row r="908" customFormat="false" ht="12.75" hidden="false" customHeight="false" outlineLevel="0" collapsed="false">
      <c r="V908" s="3"/>
      <c r="W908" s="3"/>
      <c r="X908" s="3"/>
      <c r="Y908" s="3"/>
      <c r="Z908" s="3"/>
      <c r="AA908" s="3"/>
      <c r="AB908" s="3"/>
      <c r="AC908" s="3"/>
      <c r="AD908" s="3"/>
      <c r="AE908" s="3"/>
      <c r="AF908" s="3"/>
      <c r="AG908" s="3"/>
      <c r="AH908" s="3"/>
      <c r="AI908" s="3"/>
      <c r="AJ908" s="3"/>
      <c r="AK908" s="3"/>
      <c r="AL908" s="3"/>
    </row>
    <row r="909" customFormat="false" ht="12.75" hidden="false" customHeight="false" outlineLevel="0" collapsed="false">
      <c r="V909" s="3"/>
      <c r="W909" s="3"/>
      <c r="X909" s="3"/>
      <c r="Y909" s="3"/>
      <c r="Z909" s="3"/>
      <c r="AA909" s="3"/>
      <c r="AB909" s="3"/>
      <c r="AC909" s="3"/>
      <c r="AD909" s="3"/>
      <c r="AE909" s="3"/>
      <c r="AF909" s="3"/>
      <c r="AG909" s="3"/>
      <c r="AH909" s="3"/>
      <c r="AI909" s="3"/>
      <c r="AJ909" s="3"/>
      <c r="AK909" s="3"/>
      <c r="AL909" s="3"/>
    </row>
    <row r="910" customFormat="false" ht="12.75" hidden="false" customHeight="false" outlineLevel="0" collapsed="false">
      <c r="V910" s="3"/>
      <c r="W910" s="3"/>
      <c r="X910" s="3"/>
      <c r="Y910" s="3"/>
      <c r="Z910" s="3"/>
      <c r="AA910" s="3"/>
      <c r="AB910" s="3"/>
      <c r="AC910" s="3"/>
      <c r="AD910" s="3"/>
      <c r="AE910" s="3"/>
      <c r="AF910" s="3"/>
      <c r="AG910" s="3"/>
      <c r="AH910" s="3"/>
      <c r="AI910" s="3"/>
      <c r="AJ910" s="3"/>
      <c r="AK910" s="3"/>
      <c r="AL910" s="3"/>
    </row>
    <row r="911" customFormat="false" ht="12.75" hidden="false" customHeight="false" outlineLevel="0" collapsed="false">
      <c r="V911" s="3"/>
      <c r="W911" s="3"/>
      <c r="X911" s="3"/>
      <c r="Y911" s="3"/>
      <c r="Z911" s="3"/>
      <c r="AA911" s="3"/>
      <c r="AB911" s="3"/>
      <c r="AC911" s="3"/>
      <c r="AD911" s="3"/>
      <c r="AE911" s="3"/>
      <c r="AF911" s="3"/>
      <c r="AG911" s="3"/>
      <c r="AH911" s="3"/>
      <c r="AI911" s="3"/>
      <c r="AJ911" s="3"/>
      <c r="AK911" s="3"/>
      <c r="AL911" s="3"/>
    </row>
    <row r="912" customFormat="false" ht="12.75" hidden="false" customHeight="false" outlineLevel="0" collapsed="false">
      <c r="V912" s="3"/>
      <c r="W912" s="3"/>
      <c r="X912" s="3"/>
      <c r="Y912" s="3"/>
      <c r="Z912" s="3"/>
      <c r="AA912" s="3"/>
      <c r="AB912" s="3"/>
      <c r="AC912" s="3"/>
      <c r="AD912" s="3"/>
      <c r="AE912" s="3"/>
      <c r="AF912" s="3"/>
      <c r="AG912" s="3"/>
      <c r="AH912" s="3"/>
      <c r="AI912" s="3"/>
      <c r="AJ912" s="3"/>
      <c r="AK912" s="3"/>
      <c r="AL912" s="3"/>
    </row>
    <row r="913" customFormat="false" ht="12.75" hidden="false" customHeight="false" outlineLevel="0" collapsed="false">
      <c r="V913" s="3"/>
      <c r="W913" s="3"/>
      <c r="X913" s="3"/>
      <c r="Y913" s="3"/>
      <c r="Z913" s="3"/>
      <c r="AA913" s="3"/>
      <c r="AB913" s="3"/>
      <c r="AC913" s="3"/>
      <c r="AD913" s="3"/>
      <c r="AE913" s="3"/>
      <c r="AF913" s="3"/>
      <c r="AG913" s="3"/>
      <c r="AH913" s="3"/>
      <c r="AI913" s="3"/>
      <c r="AJ913" s="3"/>
      <c r="AK913" s="3"/>
      <c r="AL913" s="3"/>
    </row>
    <row r="914" customFormat="false" ht="12.75" hidden="false" customHeight="false" outlineLevel="0" collapsed="false">
      <c r="V914" s="3"/>
      <c r="W914" s="3"/>
      <c r="X914" s="3"/>
      <c r="Y914" s="3"/>
      <c r="Z914" s="3"/>
      <c r="AA914" s="3"/>
      <c r="AB914" s="3"/>
      <c r="AC914" s="3"/>
      <c r="AD914" s="3"/>
      <c r="AE914" s="3"/>
      <c r="AF914" s="3"/>
      <c r="AG914" s="3"/>
      <c r="AH914" s="3"/>
      <c r="AI914" s="3"/>
      <c r="AJ914" s="3"/>
      <c r="AK914" s="3"/>
      <c r="AL914" s="3"/>
    </row>
    <row r="915" customFormat="false" ht="12.75" hidden="false" customHeight="false" outlineLevel="0" collapsed="false">
      <c r="V915" s="3"/>
      <c r="W915" s="3"/>
      <c r="X915" s="3"/>
      <c r="Y915" s="3"/>
      <c r="Z915" s="3"/>
      <c r="AA915" s="3"/>
      <c r="AB915" s="3"/>
      <c r="AC915" s="3"/>
      <c r="AD915" s="3"/>
      <c r="AE915" s="3"/>
      <c r="AF915" s="3"/>
      <c r="AG915" s="3"/>
      <c r="AH915" s="3"/>
      <c r="AI915" s="3"/>
      <c r="AJ915" s="3"/>
      <c r="AK915" s="3"/>
      <c r="AL915" s="3"/>
    </row>
    <row r="916" customFormat="false" ht="12.75" hidden="false" customHeight="false" outlineLevel="0" collapsed="false">
      <c r="V916" s="3"/>
      <c r="W916" s="3"/>
      <c r="X916" s="3"/>
      <c r="Y916" s="3"/>
      <c r="Z916" s="3"/>
      <c r="AA916" s="3"/>
      <c r="AB916" s="3"/>
      <c r="AC916" s="3"/>
      <c r="AD916" s="3"/>
      <c r="AE916" s="3"/>
      <c r="AF916" s="3"/>
      <c r="AG916" s="3"/>
      <c r="AH916" s="3"/>
      <c r="AI916" s="3"/>
      <c r="AJ916" s="3"/>
      <c r="AK916" s="3"/>
      <c r="AL916" s="3"/>
    </row>
    <row r="917" customFormat="false" ht="12.75" hidden="false" customHeight="false" outlineLevel="0" collapsed="false">
      <c r="V917" s="3"/>
      <c r="W917" s="3"/>
      <c r="X917" s="3"/>
      <c r="Y917" s="3"/>
      <c r="Z917" s="3"/>
      <c r="AA917" s="3"/>
      <c r="AB917" s="3"/>
      <c r="AC917" s="3"/>
      <c r="AD917" s="3"/>
      <c r="AE917" s="3"/>
      <c r="AF917" s="3"/>
      <c r="AG917" s="3"/>
      <c r="AH917" s="3"/>
      <c r="AI917" s="3"/>
      <c r="AJ917" s="3"/>
      <c r="AK917" s="3"/>
      <c r="AL917" s="3"/>
    </row>
    <row r="918" customFormat="false" ht="12.75" hidden="false" customHeight="false" outlineLevel="0" collapsed="false">
      <c r="V918" s="3"/>
      <c r="W918" s="3"/>
      <c r="X918" s="3"/>
      <c r="Y918" s="3"/>
      <c r="Z918" s="3"/>
      <c r="AA918" s="3"/>
      <c r="AB918" s="3"/>
      <c r="AC918" s="3"/>
      <c r="AD918" s="3"/>
      <c r="AE918" s="3"/>
      <c r="AF918" s="3"/>
      <c r="AG918" s="3"/>
      <c r="AH918" s="3"/>
      <c r="AI918" s="3"/>
      <c r="AJ918" s="3"/>
      <c r="AK918" s="3"/>
      <c r="AL918" s="3"/>
    </row>
    <row r="919" customFormat="false" ht="12.75" hidden="false" customHeight="false" outlineLevel="0" collapsed="false">
      <c r="V919" s="3"/>
      <c r="W919" s="3"/>
      <c r="X919" s="3"/>
      <c r="Y919" s="3"/>
      <c r="Z919" s="3"/>
      <c r="AA919" s="3"/>
      <c r="AB919" s="3"/>
      <c r="AC919" s="3"/>
      <c r="AD919" s="3"/>
      <c r="AE919" s="3"/>
      <c r="AF919" s="3"/>
      <c r="AG919" s="3"/>
      <c r="AH919" s="3"/>
      <c r="AI919" s="3"/>
      <c r="AJ919" s="3"/>
      <c r="AK919" s="3"/>
      <c r="AL919" s="3"/>
    </row>
    <row r="920" customFormat="false" ht="12.75" hidden="false" customHeight="false" outlineLevel="0" collapsed="false">
      <c r="V920" s="3"/>
      <c r="W920" s="3"/>
      <c r="X920" s="3"/>
      <c r="Y920" s="3"/>
      <c r="Z920" s="3"/>
      <c r="AA920" s="3"/>
      <c r="AB920" s="3"/>
      <c r="AC920" s="3"/>
      <c r="AD920" s="3"/>
      <c r="AE920" s="3"/>
      <c r="AF920" s="3"/>
      <c r="AG920" s="3"/>
      <c r="AH920" s="3"/>
      <c r="AI920" s="3"/>
      <c r="AJ920" s="3"/>
      <c r="AK920" s="3"/>
      <c r="AL920" s="3"/>
    </row>
    <row r="921" customFormat="false" ht="12.75" hidden="false" customHeight="false" outlineLevel="0" collapsed="false">
      <c r="V921" s="3"/>
      <c r="W921" s="3"/>
      <c r="X921" s="3"/>
      <c r="Y921" s="3"/>
      <c r="Z921" s="3"/>
      <c r="AA921" s="3"/>
      <c r="AB921" s="3"/>
      <c r="AC921" s="3"/>
      <c r="AD921" s="3"/>
      <c r="AE921" s="3"/>
      <c r="AF921" s="3"/>
      <c r="AG921" s="3"/>
      <c r="AH921" s="3"/>
      <c r="AI921" s="3"/>
      <c r="AJ921" s="3"/>
      <c r="AK921" s="3"/>
      <c r="AL921" s="3"/>
    </row>
    <row r="922" customFormat="false" ht="12.75" hidden="false" customHeight="false" outlineLevel="0" collapsed="false">
      <c r="V922" s="3"/>
      <c r="W922" s="3"/>
      <c r="X922" s="3"/>
      <c r="Y922" s="3"/>
      <c r="Z922" s="3"/>
      <c r="AA922" s="3"/>
      <c r="AB922" s="3"/>
      <c r="AC922" s="3"/>
      <c r="AD922" s="3"/>
      <c r="AE922" s="3"/>
      <c r="AF922" s="3"/>
      <c r="AG922" s="3"/>
      <c r="AH922" s="3"/>
      <c r="AI922" s="3"/>
      <c r="AJ922" s="3"/>
      <c r="AK922" s="3"/>
      <c r="AL922" s="3"/>
    </row>
    <row r="923" customFormat="false" ht="12.75" hidden="false" customHeight="false" outlineLevel="0" collapsed="false">
      <c r="V923" s="3"/>
      <c r="W923" s="3"/>
      <c r="X923" s="3"/>
      <c r="Y923" s="3"/>
      <c r="Z923" s="3"/>
      <c r="AA923" s="3"/>
      <c r="AB923" s="3"/>
      <c r="AC923" s="3"/>
      <c r="AD923" s="3"/>
      <c r="AE923" s="3"/>
      <c r="AF923" s="3"/>
      <c r="AG923" s="3"/>
      <c r="AH923" s="3"/>
      <c r="AI923" s="3"/>
      <c r="AJ923" s="3"/>
      <c r="AK923" s="3"/>
      <c r="AL923" s="3"/>
    </row>
    <row r="924" customFormat="false" ht="12.75" hidden="false" customHeight="false" outlineLevel="0" collapsed="false">
      <c r="V924" s="3"/>
      <c r="W924" s="3"/>
      <c r="X924" s="3"/>
      <c r="Y924" s="3"/>
      <c r="Z924" s="3"/>
      <c r="AA924" s="3"/>
      <c r="AB924" s="3"/>
      <c r="AC924" s="3"/>
      <c r="AD924" s="3"/>
      <c r="AE924" s="3"/>
      <c r="AF924" s="3"/>
      <c r="AG924" s="3"/>
      <c r="AH924" s="3"/>
      <c r="AI924" s="3"/>
      <c r="AJ924" s="3"/>
      <c r="AK924" s="3"/>
      <c r="AL924" s="3"/>
    </row>
    <row r="925" customFormat="false" ht="12.75" hidden="false" customHeight="false" outlineLevel="0" collapsed="false">
      <c r="V925" s="3"/>
      <c r="W925" s="3"/>
      <c r="X925" s="3"/>
      <c r="Y925" s="3"/>
      <c r="Z925" s="3"/>
      <c r="AA925" s="3"/>
      <c r="AB925" s="3"/>
      <c r="AC925" s="3"/>
      <c r="AD925" s="3"/>
      <c r="AE925" s="3"/>
      <c r="AF925" s="3"/>
      <c r="AG925" s="3"/>
      <c r="AH925" s="3"/>
      <c r="AI925" s="3"/>
      <c r="AJ925" s="3"/>
      <c r="AK925" s="3"/>
      <c r="AL925" s="3"/>
    </row>
    <row r="926" customFormat="false" ht="12.75" hidden="false" customHeight="false" outlineLevel="0" collapsed="false">
      <c r="V926" s="3"/>
      <c r="W926" s="3"/>
      <c r="X926" s="3"/>
      <c r="Y926" s="3"/>
      <c r="Z926" s="3"/>
      <c r="AA926" s="3"/>
      <c r="AB926" s="3"/>
      <c r="AC926" s="3"/>
      <c r="AD926" s="3"/>
      <c r="AE926" s="3"/>
      <c r="AF926" s="3"/>
      <c r="AG926" s="3"/>
      <c r="AH926" s="3"/>
      <c r="AI926" s="3"/>
      <c r="AJ926" s="3"/>
      <c r="AK926" s="3"/>
      <c r="AL926" s="3"/>
    </row>
    <row r="927" customFormat="false" ht="12.75" hidden="false" customHeight="false" outlineLevel="0" collapsed="false">
      <c r="V927" s="3"/>
      <c r="W927" s="3"/>
      <c r="X927" s="3"/>
      <c r="Y927" s="3"/>
      <c r="Z927" s="3"/>
      <c r="AA927" s="3"/>
      <c r="AB927" s="3"/>
      <c r="AC927" s="3"/>
      <c r="AD927" s="3"/>
      <c r="AE927" s="3"/>
      <c r="AF927" s="3"/>
      <c r="AG927" s="3"/>
      <c r="AH927" s="3"/>
      <c r="AI927" s="3"/>
      <c r="AJ927" s="3"/>
      <c r="AK927" s="3"/>
      <c r="AL927" s="3"/>
    </row>
    <row r="928" customFormat="false" ht="12.75" hidden="false" customHeight="false" outlineLevel="0" collapsed="false">
      <c r="V928" s="3"/>
      <c r="W928" s="3"/>
      <c r="X928" s="3"/>
      <c r="Y928" s="3"/>
      <c r="Z928" s="3"/>
      <c r="AA928" s="3"/>
      <c r="AB928" s="3"/>
      <c r="AC928" s="3"/>
      <c r="AD928" s="3"/>
      <c r="AE928" s="3"/>
      <c r="AF928" s="3"/>
      <c r="AG928" s="3"/>
      <c r="AH928" s="3"/>
      <c r="AI928" s="3"/>
      <c r="AJ928" s="3"/>
      <c r="AK928" s="3"/>
      <c r="AL928" s="3"/>
    </row>
    <row r="929" customFormat="false" ht="12.75" hidden="false" customHeight="false" outlineLevel="0" collapsed="false">
      <c r="V929" s="3"/>
      <c r="W929" s="3"/>
      <c r="X929" s="3"/>
      <c r="Y929" s="3"/>
      <c r="Z929" s="3"/>
      <c r="AA929" s="3"/>
      <c r="AB929" s="3"/>
      <c r="AC929" s="3"/>
      <c r="AD929" s="3"/>
      <c r="AE929" s="3"/>
      <c r="AF929" s="3"/>
      <c r="AG929" s="3"/>
      <c r="AH929" s="3"/>
      <c r="AI929" s="3"/>
      <c r="AJ929" s="3"/>
      <c r="AK929" s="3"/>
      <c r="AL929" s="3"/>
    </row>
    <row r="930" customFormat="false" ht="12.75" hidden="false" customHeight="false" outlineLevel="0" collapsed="false">
      <c r="V930" s="3"/>
      <c r="W930" s="3"/>
      <c r="X930" s="3"/>
      <c r="Y930" s="3"/>
      <c r="Z930" s="3"/>
      <c r="AA930" s="3"/>
      <c r="AB930" s="3"/>
      <c r="AC930" s="3"/>
      <c r="AD930" s="3"/>
      <c r="AE930" s="3"/>
      <c r="AF930" s="3"/>
      <c r="AG930" s="3"/>
      <c r="AH930" s="3"/>
      <c r="AI930" s="3"/>
      <c r="AJ930" s="3"/>
      <c r="AK930" s="3"/>
      <c r="AL930" s="3"/>
    </row>
    <row r="931" customFormat="false" ht="12.75" hidden="false" customHeight="false" outlineLevel="0" collapsed="false">
      <c r="V931" s="3"/>
      <c r="W931" s="3"/>
      <c r="X931" s="3"/>
      <c r="Y931" s="3"/>
      <c r="Z931" s="3"/>
      <c r="AA931" s="3"/>
      <c r="AB931" s="3"/>
      <c r="AC931" s="3"/>
      <c r="AD931" s="3"/>
      <c r="AE931" s="3"/>
      <c r="AF931" s="3"/>
      <c r="AG931" s="3"/>
      <c r="AH931" s="3"/>
      <c r="AI931" s="3"/>
      <c r="AJ931" s="3"/>
      <c r="AK931" s="3"/>
      <c r="AL931" s="3"/>
    </row>
    <row r="932" customFormat="false" ht="12.75" hidden="false" customHeight="false" outlineLevel="0" collapsed="false">
      <c r="V932" s="3"/>
      <c r="W932" s="3"/>
      <c r="X932" s="3"/>
      <c r="Y932" s="3"/>
      <c r="Z932" s="3"/>
      <c r="AA932" s="3"/>
      <c r="AB932" s="3"/>
      <c r="AC932" s="3"/>
      <c r="AD932" s="3"/>
      <c r="AE932" s="3"/>
      <c r="AF932" s="3"/>
      <c r="AG932" s="3"/>
      <c r="AH932" s="3"/>
      <c r="AI932" s="3"/>
      <c r="AJ932" s="3"/>
      <c r="AK932" s="3"/>
      <c r="AL932" s="3"/>
    </row>
    <row r="933" customFormat="false" ht="12.75" hidden="false" customHeight="false" outlineLevel="0" collapsed="false">
      <c r="V933" s="3"/>
      <c r="W933" s="3"/>
      <c r="X933" s="3"/>
      <c r="Y933" s="3"/>
      <c r="Z933" s="3"/>
      <c r="AA933" s="3"/>
      <c r="AB933" s="3"/>
      <c r="AC933" s="3"/>
      <c r="AD933" s="3"/>
      <c r="AE933" s="3"/>
      <c r="AF933" s="3"/>
      <c r="AG933" s="3"/>
      <c r="AH933" s="3"/>
      <c r="AI933" s="3"/>
      <c r="AJ933" s="3"/>
      <c r="AK933" s="3"/>
      <c r="AL933" s="3"/>
    </row>
    <row r="934" customFormat="false" ht="12.75" hidden="false" customHeight="false" outlineLevel="0" collapsed="false">
      <c r="V934" s="3"/>
      <c r="W934" s="3"/>
      <c r="X934" s="3"/>
      <c r="Y934" s="3"/>
      <c r="Z934" s="3"/>
      <c r="AA934" s="3"/>
      <c r="AB934" s="3"/>
      <c r="AC934" s="3"/>
      <c r="AD934" s="3"/>
      <c r="AE934" s="3"/>
      <c r="AF934" s="3"/>
      <c r="AG934" s="3"/>
      <c r="AH934" s="3"/>
      <c r="AI934" s="3"/>
      <c r="AJ934" s="3"/>
      <c r="AK934" s="3"/>
      <c r="AL934" s="3"/>
    </row>
    <row r="935" customFormat="false" ht="12.75" hidden="false" customHeight="false" outlineLevel="0" collapsed="false">
      <c r="V935" s="3"/>
      <c r="W935" s="3"/>
      <c r="X935" s="3"/>
      <c r="Y935" s="3"/>
      <c r="Z935" s="3"/>
      <c r="AA935" s="3"/>
      <c r="AB935" s="3"/>
      <c r="AC935" s="3"/>
      <c r="AD935" s="3"/>
      <c r="AE935" s="3"/>
      <c r="AF935" s="3"/>
      <c r="AG935" s="3"/>
      <c r="AH935" s="3"/>
      <c r="AI935" s="3"/>
      <c r="AJ935" s="3"/>
      <c r="AK935" s="3"/>
      <c r="AL935" s="3"/>
    </row>
    <row r="936" customFormat="false" ht="12.75" hidden="false" customHeight="false" outlineLevel="0" collapsed="false">
      <c r="V936" s="3"/>
      <c r="W936" s="3"/>
      <c r="X936" s="3"/>
      <c r="Y936" s="3"/>
      <c r="Z936" s="3"/>
      <c r="AA936" s="3"/>
      <c r="AB936" s="3"/>
      <c r="AC936" s="3"/>
      <c r="AD936" s="3"/>
      <c r="AE936" s="3"/>
      <c r="AF936" s="3"/>
      <c r="AG936" s="3"/>
      <c r="AH936" s="3"/>
      <c r="AI936" s="3"/>
      <c r="AJ936" s="3"/>
      <c r="AK936" s="3"/>
      <c r="AL936" s="3"/>
    </row>
    <row r="937" customFormat="false" ht="12.75" hidden="false" customHeight="false" outlineLevel="0" collapsed="false">
      <c r="V937" s="3"/>
      <c r="W937" s="3"/>
      <c r="X937" s="3"/>
      <c r="Y937" s="3"/>
      <c r="Z937" s="3"/>
      <c r="AA937" s="3"/>
      <c r="AB937" s="3"/>
      <c r="AC937" s="3"/>
      <c r="AD937" s="3"/>
      <c r="AE937" s="3"/>
      <c r="AF937" s="3"/>
      <c r="AG937" s="3"/>
      <c r="AH937" s="3"/>
      <c r="AI937" s="3"/>
      <c r="AJ937" s="3"/>
      <c r="AK937" s="3"/>
      <c r="AL937" s="3"/>
    </row>
    <row r="938" customFormat="false" ht="12.75" hidden="false" customHeight="false" outlineLevel="0" collapsed="false">
      <c r="V938" s="3"/>
      <c r="W938" s="3"/>
      <c r="X938" s="3"/>
      <c r="Y938" s="3"/>
      <c r="Z938" s="3"/>
      <c r="AA938" s="3"/>
      <c r="AB938" s="3"/>
      <c r="AC938" s="3"/>
      <c r="AD938" s="3"/>
      <c r="AE938" s="3"/>
      <c r="AF938" s="3"/>
      <c r="AG938" s="3"/>
      <c r="AH938" s="3"/>
      <c r="AI938" s="3"/>
      <c r="AJ938" s="3"/>
      <c r="AK938" s="3"/>
      <c r="AL938" s="3"/>
    </row>
    <row r="939" customFormat="false" ht="12.75" hidden="false" customHeight="false" outlineLevel="0" collapsed="false">
      <c r="V939" s="3"/>
      <c r="W939" s="3"/>
      <c r="X939" s="3"/>
      <c r="Y939" s="3"/>
      <c r="Z939" s="3"/>
      <c r="AA939" s="3"/>
      <c r="AB939" s="3"/>
      <c r="AC939" s="3"/>
      <c r="AD939" s="3"/>
      <c r="AE939" s="3"/>
      <c r="AF939" s="3"/>
      <c r="AG939" s="3"/>
      <c r="AH939" s="3"/>
      <c r="AI939" s="3"/>
      <c r="AJ939" s="3"/>
      <c r="AK939" s="3"/>
      <c r="AL939" s="3"/>
    </row>
    <row r="940" customFormat="false" ht="12.75" hidden="false" customHeight="false" outlineLevel="0" collapsed="false">
      <c r="V940" s="3"/>
      <c r="W940" s="3"/>
      <c r="X940" s="3"/>
      <c r="Y940" s="3"/>
      <c r="Z940" s="3"/>
      <c r="AA940" s="3"/>
      <c r="AB940" s="3"/>
      <c r="AC940" s="3"/>
      <c r="AD940" s="3"/>
      <c r="AE940" s="3"/>
      <c r="AF940" s="3"/>
      <c r="AG940" s="3"/>
      <c r="AH940" s="3"/>
      <c r="AI940" s="3"/>
      <c r="AJ940" s="3"/>
      <c r="AK940" s="3"/>
      <c r="AL940" s="3"/>
    </row>
    <row r="941" customFormat="false" ht="12.75" hidden="false" customHeight="false" outlineLevel="0" collapsed="false">
      <c r="V941" s="3"/>
      <c r="W941" s="3"/>
      <c r="X941" s="3"/>
      <c r="Y941" s="3"/>
      <c r="Z941" s="3"/>
      <c r="AA941" s="3"/>
      <c r="AB941" s="3"/>
      <c r="AC941" s="3"/>
      <c r="AD941" s="3"/>
      <c r="AE941" s="3"/>
      <c r="AF941" s="3"/>
      <c r="AG941" s="3"/>
      <c r="AH941" s="3"/>
      <c r="AI941" s="3"/>
      <c r="AJ941" s="3"/>
      <c r="AK941" s="3"/>
      <c r="AL941" s="3"/>
    </row>
    <row r="942" customFormat="false" ht="12.75" hidden="false" customHeight="false" outlineLevel="0" collapsed="false">
      <c r="V942" s="3"/>
      <c r="W942" s="3"/>
      <c r="X942" s="3"/>
      <c r="Y942" s="3"/>
      <c r="Z942" s="3"/>
      <c r="AA942" s="3"/>
      <c r="AB942" s="3"/>
      <c r="AC942" s="3"/>
      <c r="AD942" s="3"/>
      <c r="AE942" s="3"/>
      <c r="AF942" s="3"/>
      <c r="AG942" s="3"/>
      <c r="AH942" s="3"/>
      <c r="AI942" s="3"/>
      <c r="AJ942" s="3"/>
      <c r="AK942" s="3"/>
      <c r="AL942" s="3"/>
    </row>
    <row r="943" customFormat="false" ht="12.75" hidden="false" customHeight="false" outlineLevel="0" collapsed="false">
      <c r="V943" s="3"/>
      <c r="W943" s="3"/>
      <c r="X943" s="3"/>
      <c r="Y943" s="3"/>
      <c r="Z943" s="3"/>
      <c r="AA943" s="3"/>
      <c r="AB943" s="3"/>
      <c r="AC943" s="3"/>
      <c r="AD943" s="3"/>
      <c r="AE943" s="3"/>
      <c r="AF943" s="3"/>
      <c r="AG943" s="3"/>
      <c r="AH943" s="3"/>
      <c r="AI943" s="3"/>
      <c r="AJ943" s="3"/>
      <c r="AK943" s="3"/>
      <c r="AL943" s="3"/>
    </row>
    <row r="944" customFormat="false" ht="12.75" hidden="false" customHeight="false" outlineLevel="0" collapsed="false">
      <c r="V944" s="3"/>
      <c r="W944" s="3"/>
      <c r="X944" s="3"/>
      <c r="Y944" s="3"/>
      <c r="Z944" s="3"/>
      <c r="AA944" s="3"/>
      <c r="AB944" s="3"/>
      <c r="AC944" s="3"/>
      <c r="AD944" s="3"/>
      <c r="AE944" s="3"/>
      <c r="AF944" s="3"/>
      <c r="AG944" s="3"/>
      <c r="AH944" s="3"/>
      <c r="AI944" s="3"/>
      <c r="AJ944" s="3"/>
      <c r="AK944" s="3"/>
      <c r="AL944" s="3"/>
    </row>
    <row r="945" customFormat="false" ht="12.75" hidden="false" customHeight="false" outlineLevel="0" collapsed="false">
      <c r="V945" s="3"/>
      <c r="W945" s="3"/>
      <c r="X945" s="3"/>
      <c r="Y945" s="3"/>
      <c r="Z945" s="3"/>
      <c r="AA945" s="3"/>
      <c r="AB945" s="3"/>
      <c r="AC945" s="3"/>
      <c r="AD945" s="3"/>
      <c r="AE945" s="3"/>
      <c r="AF945" s="3"/>
      <c r="AG945" s="3"/>
      <c r="AH945" s="3"/>
      <c r="AI945" s="3"/>
      <c r="AJ945" s="3"/>
      <c r="AK945" s="3"/>
      <c r="AL945" s="3"/>
    </row>
    <row r="946" customFormat="false" ht="12.75" hidden="false" customHeight="false" outlineLevel="0" collapsed="false">
      <c r="V946" s="3"/>
      <c r="W946" s="3"/>
      <c r="X946" s="3"/>
      <c r="Y946" s="3"/>
      <c r="Z946" s="3"/>
      <c r="AA946" s="3"/>
      <c r="AB946" s="3"/>
      <c r="AC946" s="3"/>
      <c r="AD946" s="3"/>
      <c r="AE946" s="3"/>
      <c r="AF946" s="3"/>
      <c r="AG946" s="3"/>
      <c r="AH946" s="3"/>
      <c r="AI946" s="3"/>
      <c r="AJ946" s="3"/>
      <c r="AK946" s="3"/>
      <c r="AL946" s="3"/>
    </row>
    <row r="947" customFormat="false" ht="12.75" hidden="false" customHeight="false" outlineLevel="0" collapsed="false">
      <c r="V947" s="3"/>
      <c r="W947" s="3"/>
      <c r="X947" s="3"/>
      <c r="Y947" s="3"/>
      <c r="Z947" s="3"/>
      <c r="AA947" s="3"/>
      <c r="AB947" s="3"/>
      <c r="AC947" s="3"/>
      <c r="AD947" s="3"/>
      <c r="AE947" s="3"/>
      <c r="AF947" s="3"/>
      <c r="AG947" s="3"/>
      <c r="AH947" s="3"/>
      <c r="AI947" s="3"/>
      <c r="AJ947" s="3"/>
      <c r="AK947" s="3"/>
      <c r="AL947" s="3"/>
    </row>
    <row r="948" customFormat="false" ht="12.75" hidden="false" customHeight="false" outlineLevel="0" collapsed="false">
      <c r="V948" s="3"/>
      <c r="W948" s="3"/>
      <c r="X948" s="3"/>
      <c r="Y948" s="3"/>
      <c r="Z948" s="3"/>
      <c r="AA948" s="3"/>
      <c r="AB948" s="3"/>
      <c r="AC948" s="3"/>
      <c r="AD948" s="3"/>
      <c r="AE948" s="3"/>
      <c r="AF948" s="3"/>
      <c r="AG948" s="3"/>
      <c r="AH948" s="3"/>
      <c r="AI948" s="3"/>
      <c r="AJ948" s="3"/>
      <c r="AK948" s="3"/>
      <c r="AL948" s="3"/>
    </row>
    <row r="949" customFormat="false" ht="12.75" hidden="false" customHeight="false" outlineLevel="0" collapsed="false">
      <c r="V949" s="3"/>
      <c r="W949" s="3"/>
      <c r="X949" s="3"/>
      <c r="Y949" s="3"/>
      <c r="Z949" s="3"/>
      <c r="AA949" s="3"/>
      <c r="AB949" s="3"/>
      <c r="AC949" s="3"/>
      <c r="AD949" s="3"/>
      <c r="AE949" s="3"/>
      <c r="AF949" s="3"/>
      <c r="AG949" s="3"/>
      <c r="AH949" s="3"/>
      <c r="AI949" s="3"/>
      <c r="AJ949" s="3"/>
      <c r="AK949" s="3"/>
      <c r="AL949" s="3"/>
    </row>
    <row r="950" customFormat="false" ht="12.75" hidden="false" customHeight="false" outlineLevel="0" collapsed="false">
      <c r="V950" s="3"/>
      <c r="W950" s="3"/>
      <c r="X950" s="3"/>
      <c r="Y950" s="3"/>
      <c r="Z950" s="3"/>
      <c r="AA950" s="3"/>
      <c r="AB950" s="3"/>
      <c r="AC950" s="3"/>
      <c r="AD950" s="3"/>
      <c r="AE950" s="3"/>
      <c r="AF950" s="3"/>
      <c r="AG950" s="3"/>
      <c r="AH950" s="3"/>
      <c r="AI950" s="3"/>
      <c r="AJ950" s="3"/>
      <c r="AK950" s="3"/>
      <c r="AL950" s="3"/>
    </row>
    <row r="951" customFormat="false" ht="12.75" hidden="false" customHeight="false" outlineLevel="0" collapsed="false">
      <c r="V951" s="3"/>
      <c r="W951" s="3"/>
      <c r="X951" s="3"/>
      <c r="Y951" s="3"/>
      <c r="Z951" s="3"/>
      <c r="AA951" s="3"/>
      <c r="AB951" s="3"/>
      <c r="AC951" s="3"/>
      <c r="AD951" s="3"/>
      <c r="AE951" s="3"/>
      <c r="AF951" s="3"/>
      <c r="AG951" s="3"/>
      <c r="AH951" s="3"/>
      <c r="AI951" s="3"/>
      <c r="AJ951" s="3"/>
      <c r="AK951" s="3"/>
      <c r="AL951" s="3"/>
    </row>
    <row r="952" customFormat="false" ht="12.75" hidden="false" customHeight="false" outlineLevel="0" collapsed="false">
      <c r="V952" s="3"/>
      <c r="W952" s="3"/>
      <c r="X952" s="3"/>
      <c r="Y952" s="3"/>
      <c r="Z952" s="3"/>
      <c r="AA952" s="3"/>
      <c r="AB952" s="3"/>
      <c r="AC952" s="3"/>
      <c r="AD952" s="3"/>
      <c r="AE952" s="3"/>
      <c r="AF952" s="3"/>
      <c r="AG952" s="3"/>
      <c r="AH952" s="3"/>
      <c r="AI952" s="3"/>
      <c r="AJ952" s="3"/>
      <c r="AK952" s="3"/>
      <c r="AL952" s="3"/>
    </row>
    <row r="953" customFormat="false" ht="12.75" hidden="false" customHeight="false" outlineLevel="0" collapsed="false">
      <c r="V953" s="3"/>
      <c r="W953" s="3"/>
      <c r="X953" s="3"/>
      <c r="Y953" s="3"/>
      <c r="Z953" s="3"/>
      <c r="AA953" s="3"/>
      <c r="AB953" s="3"/>
      <c r="AC953" s="3"/>
      <c r="AD953" s="3"/>
      <c r="AE953" s="3"/>
      <c r="AF953" s="3"/>
      <c r="AG953" s="3"/>
      <c r="AH953" s="3"/>
      <c r="AI953" s="3"/>
      <c r="AJ953" s="3"/>
      <c r="AK953" s="3"/>
      <c r="AL953" s="3"/>
    </row>
    <row r="954" customFormat="false" ht="12.75" hidden="false" customHeight="false" outlineLevel="0" collapsed="false">
      <c r="V954" s="3"/>
      <c r="W954" s="3"/>
      <c r="X954" s="3"/>
      <c r="Y954" s="3"/>
      <c r="Z954" s="3"/>
      <c r="AA954" s="3"/>
      <c r="AB954" s="3"/>
      <c r="AC954" s="3"/>
      <c r="AD954" s="3"/>
      <c r="AE954" s="3"/>
      <c r="AF954" s="3"/>
      <c r="AG954" s="3"/>
      <c r="AH954" s="3"/>
      <c r="AI954" s="3"/>
      <c r="AJ954" s="3"/>
      <c r="AK954" s="3"/>
      <c r="AL954" s="3"/>
    </row>
    <row r="955" customFormat="false" ht="12.75" hidden="false" customHeight="false" outlineLevel="0" collapsed="false">
      <c r="V955" s="3"/>
      <c r="W955" s="3"/>
      <c r="X955" s="3"/>
      <c r="Y955" s="3"/>
      <c r="Z955" s="3"/>
      <c r="AA955" s="3"/>
      <c r="AB955" s="3"/>
      <c r="AC955" s="3"/>
      <c r="AD955" s="3"/>
      <c r="AE955" s="3"/>
      <c r="AF955" s="3"/>
      <c r="AG955" s="3"/>
      <c r="AH955" s="3"/>
      <c r="AI955" s="3"/>
      <c r="AJ955" s="3"/>
      <c r="AK955" s="3"/>
      <c r="AL955" s="3"/>
    </row>
    <row r="956" customFormat="false" ht="12.75" hidden="false" customHeight="false" outlineLevel="0" collapsed="false">
      <c r="W956" s="3"/>
      <c r="X956" s="3"/>
    </row>
    <row r="957" customFormat="false" ht="12.75" hidden="false" customHeight="false" outlineLevel="0" collapsed="false">
      <c r="W957" s="3"/>
      <c r="X957" s="3"/>
    </row>
    <row r="958" customFormat="false" ht="12.75" hidden="false" customHeight="false" outlineLevel="0" collapsed="false">
      <c r="W958" s="3"/>
      <c r="X958" s="3"/>
    </row>
    <row r="959" customFormat="false" ht="12.75" hidden="false" customHeight="false" outlineLevel="0" collapsed="false">
      <c r="W959" s="3"/>
      <c r="X959" s="3"/>
    </row>
    <row r="960" customFormat="false" ht="12.75" hidden="false" customHeight="false" outlineLevel="0" collapsed="false">
      <c r="W960" s="3"/>
      <c r="X960" s="3"/>
    </row>
    <row r="961" customFormat="false" ht="12.75" hidden="false" customHeight="false" outlineLevel="0" collapsed="false">
      <c r="W961" s="3"/>
      <c r="X961" s="3"/>
    </row>
    <row r="962" customFormat="false" ht="12.75" hidden="false" customHeight="false" outlineLevel="0" collapsed="false">
      <c r="W962" s="3"/>
      <c r="X962" s="3"/>
    </row>
    <row r="963" customFormat="false" ht="12.75" hidden="false" customHeight="false" outlineLevel="0" collapsed="false">
      <c r="W963" s="3"/>
      <c r="X963" s="3"/>
    </row>
    <row r="964" customFormat="false" ht="12.75" hidden="false" customHeight="false" outlineLevel="0" collapsed="false">
      <c r="W964" s="3"/>
      <c r="X964" s="3"/>
    </row>
    <row r="965" customFormat="false" ht="12.75" hidden="false" customHeight="false" outlineLevel="0" collapsed="false">
      <c r="W965" s="3"/>
      <c r="X965" s="3"/>
    </row>
    <row r="966" customFormat="false" ht="12.75" hidden="false" customHeight="false" outlineLevel="0" collapsed="false">
      <c r="W966" s="3"/>
      <c r="X966" s="3"/>
    </row>
    <row r="967" customFormat="false" ht="12.75" hidden="false" customHeight="false" outlineLevel="0" collapsed="false">
      <c r="W967" s="3"/>
      <c r="X967" s="3"/>
    </row>
  </sheetData>
  <printOptions headings="false" gridLines="false" gridLinesSet="true" horizontalCentered="false" verticalCentered="false"/>
  <pageMargins left="0.7875" right="0.78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6:AL978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T49" activeCellId="0" sqref="T49"/>
    </sheetView>
  </sheetViews>
  <sheetFormatPr defaultColWidth="6.7070312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16" min="16" style="0" width="5.99"/>
    <col collapsed="false" customWidth="true" hidden="false" outlineLevel="0" max="21" min="18" style="0" width="4.7"/>
    <col collapsed="false" customWidth="true" hidden="false" outlineLevel="0" max="22" min="22" style="0" width="5.28"/>
  </cols>
  <sheetData>
    <row r="46" customFormat="false" ht="12.75" hidden="false" customHeight="false" outlineLevel="0" collapsed="false">
      <c r="R46" s="0" t="s">
        <v>0</v>
      </c>
    </row>
    <row r="47" customFormat="false" ht="12.75" hidden="false" customHeight="false" outlineLevel="0" collapsed="false">
      <c r="R47" s="0" t="s">
        <v>1</v>
      </c>
      <c r="T47" s="0" t="s">
        <v>2</v>
      </c>
    </row>
    <row r="48" customFormat="false" ht="10.5" hidden="false" customHeight="true" outlineLevel="0" collapsed="false">
      <c r="R48" s="1" t="s">
        <v>3</v>
      </c>
      <c r="T48" s="1" t="s">
        <v>4</v>
      </c>
      <c r="X48" s="0" t="n">
        <v>20</v>
      </c>
    </row>
    <row r="49" customFormat="false" ht="12.75" hidden="false" customHeight="false" outlineLevel="0" collapsed="false">
      <c r="R49" s="2" t="n">
        <v>5</v>
      </c>
      <c r="T49" s="2" t="n">
        <v>2</v>
      </c>
    </row>
    <row r="50" customFormat="false" ht="12.75" hidden="false" customHeight="false" outlineLevel="0" collapsed="false">
      <c r="X50" s="1" t="s">
        <v>5</v>
      </c>
      <c r="Y50" s="1" t="s">
        <v>6</v>
      </c>
      <c r="Z50" s="0" t="s">
        <v>7</v>
      </c>
    </row>
    <row r="51" customFormat="false" ht="12.75" hidden="false" customHeight="false" outlineLevel="0" collapsed="false">
      <c r="W51" s="0" t="s">
        <v>8</v>
      </c>
      <c r="X51" s="0" t="n">
        <v>6</v>
      </c>
      <c r="Y51" s="0" t="n">
        <v>4</v>
      </c>
      <c r="Z51" s="0" t="n">
        <f aca="false">DEGREES(ATAN2(X51,Y51))</f>
        <v>33.6900675259798</v>
      </c>
    </row>
    <row r="52" customFormat="false" ht="12.75" hidden="false" customHeight="false" outlineLevel="0" collapsed="false">
      <c r="W52" s="0" t="s">
        <v>9</v>
      </c>
      <c r="X52" s="0" t="n">
        <f aca="false">10*SQRT(3)/2</f>
        <v>8.66025403784439</v>
      </c>
      <c r="Y52" s="0" t="n">
        <v>0</v>
      </c>
    </row>
    <row r="53" customFormat="false" ht="12.75" hidden="false" customHeight="false" outlineLevel="0" collapsed="false">
      <c r="W53" s="0" t="s">
        <v>10</v>
      </c>
      <c r="X53" s="0" t="n">
        <f aca="false">-X52</f>
        <v>-8.66025403784439</v>
      </c>
      <c r="Y53" s="0" t="n">
        <v>0</v>
      </c>
    </row>
    <row r="54" customFormat="false" ht="12.75" hidden="false" customHeight="false" outlineLevel="0" collapsed="false">
      <c r="X54" s="0" t="n">
        <f aca="false">X51</f>
        <v>6</v>
      </c>
      <c r="Y54" s="0" t="n">
        <f aca="false">Y51</f>
        <v>4</v>
      </c>
    </row>
    <row r="55" customFormat="false" ht="12.75" hidden="false" customHeight="false" outlineLevel="0" collapsed="false">
      <c r="X55" s="0" t="n">
        <f aca="false">$X$48*COS(Z62)+X54</f>
        <v>24.7265835513809</v>
      </c>
      <c r="Y55" s="0" t="n">
        <f aca="false">$X$48*SIN(Z62)+Y54</f>
        <v>-3.02246883176783</v>
      </c>
    </row>
    <row r="56" customFormat="false" ht="12.75" hidden="false" customHeight="false" outlineLevel="0" collapsed="false">
      <c r="X56" s="0" t="n">
        <f aca="false">-$X$48*COS(Z62)+X54</f>
        <v>-12.7265835513809</v>
      </c>
      <c r="Y56" s="0" t="n">
        <f aca="false">-$X$48*SIN(Z62)+Y54</f>
        <v>11.0224688317678</v>
      </c>
    </row>
    <row r="59" customFormat="false" ht="12.75" hidden="false" customHeight="false" outlineLevel="0" collapsed="false">
      <c r="X59" s="0" t="n">
        <f aca="false">X51-X53</f>
        <v>14.6602540378444</v>
      </c>
      <c r="Y59" s="0" t="n">
        <f aca="false">Y51-Y53</f>
        <v>4</v>
      </c>
      <c r="Z59" s="0" t="n">
        <f aca="false">ATAN2(X59,Y59)</f>
        <v>0.266363082142472</v>
      </c>
      <c r="AA59" s="0" t="n">
        <f aca="false">DEGREES(Z59)</f>
        <v>15.2614804248601</v>
      </c>
    </row>
    <row r="60" customFormat="false" ht="12.75" hidden="false" customHeight="false" outlineLevel="0" collapsed="false">
      <c r="X60" s="0" t="n">
        <f aca="false">X51-X52</f>
        <v>-2.66025403784439</v>
      </c>
      <c r="Y60" s="0" t="n">
        <f aca="false">Y51-Y52</f>
        <v>4</v>
      </c>
      <c r="Z60" s="0" t="n">
        <f aca="false">ATAN2(X60,Y60)</f>
        <v>2.15768823090618</v>
      </c>
      <c r="AA60" s="0" t="n">
        <f aca="false">DEGREES(Z60)</f>
        <v>123.626429135973</v>
      </c>
    </row>
    <row r="61" customFormat="false" ht="12.75" hidden="false" customHeight="false" outlineLevel="0" collapsed="false">
      <c r="Z61" s="0" t="n">
        <f aca="false">(Z59+Z60)/2</f>
        <v>1.21202565652432</v>
      </c>
      <c r="AA61" s="0" t="n">
        <f aca="false">DEGREES(Z61)</f>
        <v>69.4439547804165</v>
      </c>
    </row>
    <row r="62" customFormat="false" ht="12.75" hidden="false" customHeight="false" outlineLevel="0" collapsed="false">
      <c r="Z62" s="0" t="n">
        <f aca="false">Z61-PI()/2</f>
        <v>-0.358770670270572</v>
      </c>
      <c r="AA62" s="0" t="n">
        <f aca="false">DEGREES(Z62)</f>
        <v>-20.5560452195835</v>
      </c>
    </row>
    <row r="64" customFormat="false" ht="12.75" hidden="false" customHeight="false" outlineLevel="0" collapsed="false"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</row>
    <row r="65" customFormat="false" ht="12.75" hidden="false" customHeight="false" outlineLevel="0" collapsed="false"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</row>
    <row r="66" customFormat="false" ht="12.75" hidden="false" customHeight="false" outlineLevel="0" collapsed="false">
      <c r="V66" s="3"/>
      <c r="W66" s="3" t="s">
        <v>11</v>
      </c>
      <c r="X66" s="3" t="n">
        <f aca="false">G98</f>
        <v>10</v>
      </c>
      <c r="Y66" s="4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</row>
    <row r="67" customFormat="false" ht="12.75" hidden="false" customHeight="false" outlineLevel="0" collapsed="false">
      <c r="V67" s="3"/>
      <c r="W67" s="3" t="s">
        <v>12</v>
      </c>
      <c r="X67" s="3" t="n">
        <f aca="false">R49</f>
        <v>5</v>
      </c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</row>
    <row r="68" customFormat="false" ht="12.75" hidden="false" customHeight="false" outlineLevel="0" collapsed="false">
      <c r="V68" s="3"/>
      <c r="Y68" s="3"/>
      <c r="Z68" s="3"/>
      <c r="AA68" s="4" t="s">
        <v>5</v>
      </c>
      <c r="AB68" s="4" t="s">
        <v>6</v>
      </c>
      <c r="AC68" s="3"/>
      <c r="AD68" s="3"/>
      <c r="AE68" s="3"/>
      <c r="AF68" s="3"/>
      <c r="AG68" s="3"/>
      <c r="AH68" s="3"/>
      <c r="AI68" s="3"/>
      <c r="AJ68" s="3"/>
      <c r="AK68" s="3"/>
      <c r="AL68" s="3"/>
    </row>
    <row r="69" customFormat="false" ht="12.75" hidden="false" customHeight="false" outlineLevel="0" collapsed="false">
      <c r="V69" s="3" t="s">
        <v>13</v>
      </c>
      <c r="W69" s="3" t="n">
        <v>0</v>
      </c>
      <c r="X69" s="3" t="n">
        <f aca="false">X66+X67</f>
        <v>15</v>
      </c>
      <c r="Z69" s="3"/>
      <c r="AA69" s="3" t="n">
        <f aca="false">W69/$X$69*$X$66</f>
        <v>0</v>
      </c>
      <c r="AB69" s="3" t="n">
        <f aca="false">X69/$X$69*$X$67</f>
        <v>5</v>
      </c>
      <c r="AC69" s="3"/>
      <c r="AD69" s="3"/>
      <c r="AE69" s="3"/>
      <c r="AF69" s="3"/>
      <c r="AG69" s="3"/>
      <c r="AH69" s="3"/>
      <c r="AI69" s="3"/>
      <c r="AJ69" s="3"/>
      <c r="AK69" s="3"/>
      <c r="AL69" s="3"/>
    </row>
    <row r="70" customFormat="false" ht="12.75" hidden="false" customHeight="false" outlineLevel="0" collapsed="false">
      <c r="V70" s="3"/>
      <c r="W70" s="0" t="n">
        <v>0</v>
      </c>
      <c r="X70" s="0" t="n">
        <v>0</v>
      </c>
      <c r="Z70" s="3"/>
      <c r="AA70" s="3" t="n">
        <f aca="false">W72/$X$69*$X$66</f>
        <v>0.666666666666667</v>
      </c>
      <c r="AB70" s="3" t="n">
        <f aca="false">X73/$X$69*$X$67</f>
        <v>4.98887651569859</v>
      </c>
      <c r="AC70" s="3"/>
      <c r="AD70" s="3"/>
      <c r="AE70" s="3"/>
      <c r="AF70" s="3"/>
      <c r="AG70" s="3"/>
      <c r="AH70" s="3"/>
      <c r="AI70" s="3"/>
      <c r="AJ70" s="3"/>
      <c r="AK70" s="3"/>
      <c r="AL70" s="3"/>
    </row>
    <row r="71" customFormat="false" ht="12.75" hidden="false" customHeight="false" outlineLevel="0" collapsed="false">
      <c r="V71" s="3"/>
      <c r="Z71" s="3"/>
      <c r="AA71" s="3" t="n">
        <f aca="false">W76/$X$69*$X$66</f>
        <v>1.33333333333333</v>
      </c>
      <c r="AB71" s="3" t="n">
        <f aca="false">X75/$X$69*$X$67</f>
        <v>4.95535624910617</v>
      </c>
      <c r="AC71" s="3"/>
      <c r="AD71" s="3"/>
      <c r="AE71" s="3"/>
      <c r="AF71" s="3"/>
      <c r="AG71" s="3"/>
      <c r="AH71" s="3"/>
      <c r="AI71" s="3"/>
      <c r="AJ71" s="3"/>
      <c r="AK71" s="3"/>
      <c r="AL71" s="3"/>
    </row>
    <row r="72" customFormat="false" ht="12.75" hidden="false" customHeight="false" outlineLevel="0" collapsed="false">
      <c r="V72" s="3"/>
      <c r="W72" s="3" t="n">
        <v>1</v>
      </c>
      <c r="X72" s="0" t="n">
        <v>0</v>
      </c>
      <c r="Z72" s="3"/>
      <c r="AA72" s="3" t="n">
        <f aca="false">W78/$X$69*$X$66</f>
        <v>2</v>
      </c>
      <c r="AB72" s="3" t="n">
        <f aca="false">X79/$X$69*$X$67</f>
        <v>4.89897948556636</v>
      </c>
      <c r="AC72" s="3"/>
      <c r="AD72" s="3"/>
      <c r="AE72" s="3"/>
      <c r="AF72" s="3"/>
      <c r="AG72" s="3"/>
      <c r="AH72" s="4"/>
      <c r="AI72" s="4"/>
      <c r="AJ72" s="4"/>
      <c r="AK72" s="4"/>
      <c r="AL72" s="3"/>
    </row>
    <row r="73" customFormat="false" ht="12.75" hidden="false" customHeight="false" outlineLevel="0" collapsed="false">
      <c r="V73" s="3"/>
      <c r="W73" s="0" t="n">
        <v>0</v>
      </c>
      <c r="X73" s="3" t="n">
        <f aca="false">SQRT($X$69*$X$69-W72*W72)</f>
        <v>14.9666295470958</v>
      </c>
      <c r="Z73" s="3"/>
      <c r="AA73" s="3" t="n">
        <f aca="false">W82/$X$69*$X$66</f>
        <v>2.66666666666667</v>
      </c>
      <c r="AB73" s="3" t="n">
        <f aca="false">X81/$X$69*$X$67</f>
        <v>4.81894409826699</v>
      </c>
      <c r="AC73" s="3"/>
      <c r="AD73" s="3"/>
      <c r="AE73" s="3"/>
      <c r="AF73" s="3"/>
      <c r="AG73" s="3"/>
      <c r="AH73" s="3"/>
      <c r="AI73" s="3"/>
      <c r="AJ73" s="3"/>
      <c r="AK73" s="3"/>
      <c r="AL73" s="3"/>
    </row>
    <row r="74" customFormat="false" ht="12.75" hidden="false" customHeight="false" outlineLevel="0" collapsed="false">
      <c r="V74" s="3"/>
      <c r="X74" s="3"/>
      <c r="Z74" s="3"/>
      <c r="AA74" s="3" t="n">
        <f aca="false">W84/$X$69*$X$66</f>
        <v>3.33333333333333</v>
      </c>
      <c r="AB74" s="3" t="n">
        <f aca="false">X85/$X$69*$X$67</f>
        <v>4.71404520791032</v>
      </c>
      <c r="AC74" s="3"/>
      <c r="AD74" s="3"/>
      <c r="AE74" s="3"/>
      <c r="AF74" s="3"/>
      <c r="AG74" s="3"/>
      <c r="AH74" s="3"/>
      <c r="AI74" s="3"/>
      <c r="AJ74" s="3"/>
      <c r="AK74" s="3"/>
      <c r="AL74" s="3"/>
    </row>
    <row r="75" customFormat="false" ht="12.75" hidden="false" customHeight="false" outlineLevel="0" collapsed="false">
      <c r="V75" s="3"/>
      <c r="W75" s="0" t="n">
        <v>0</v>
      </c>
      <c r="X75" s="3" t="n">
        <f aca="false">SQRT($X$69*$X$69-W76*W76)</f>
        <v>14.8660687473185</v>
      </c>
      <c r="Z75" s="3"/>
      <c r="AA75" s="3" t="n">
        <f aca="false">W88/$X$69*$X$66</f>
        <v>4</v>
      </c>
      <c r="AB75" s="3" t="n">
        <f aca="false">X87/$X$69*$X$67</f>
        <v>4.58257569495584</v>
      </c>
      <c r="AC75" s="3"/>
      <c r="AD75" s="3"/>
      <c r="AE75" s="3"/>
      <c r="AF75" s="3"/>
      <c r="AG75" s="3"/>
      <c r="AH75" s="3"/>
      <c r="AI75" s="3"/>
      <c r="AJ75" s="3"/>
      <c r="AK75" s="3"/>
      <c r="AL75" s="3"/>
    </row>
    <row r="76" customFormat="false" ht="12.75" hidden="false" customHeight="false" outlineLevel="0" collapsed="false">
      <c r="V76" s="3"/>
      <c r="W76" s="3" t="n">
        <v>2</v>
      </c>
      <c r="X76" s="3" t="n">
        <v>0</v>
      </c>
      <c r="Z76" s="3"/>
      <c r="AA76" s="3" t="n">
        <f aca="false">W90/$X$69*$X$66</f>
        <v>4.66666666666667</v>
      </c>
      <c r="AB76" s="3" t="n">
        <f aca="false">X91/$X$69*$X$67</f>
        <v>4.42216638714053</v>
      </c>
      <c r="AC76" s="3"/>
      <c r="AD76" s="3"/>
      <c r="AE76" s="3"/>
      <c r="AF76" s="3"/>
      <c r="AG76" s="3"/>
      <c r="AH76" s="3"/>
      <c r="AI76" s="3"/>
      <c r="AJ76" s="3"/>
      <c r="AK76" s="3"/>
      <c r="AL76" s="3"/>
    </row>
    <row r="77" customFormat="false" ht="12.75" hidden="false" customHeight="false" outlineLevel="0" collapsed="false">
      <c r="V77" s="3"/>
      <c r="W77" s="3"/>
      <c r="X77" s="3"/>
      <c r="Z77" s="3"/>
      <c r="AA77" s="3" t="n">
        <f aca="false">W94/$X$69*$X$66</f>
        <v>5.33333333333333</v>
      </c>
      <c r="AB77" s="3" t="n">
        <f aca="false">X93/$X$69*$X$67</f>
        <v>4.22952584681651</v>
      </c>
      <c r="AC77" s="3"/>
      <c r="AD77" s="3"/>
      <c r="AE77" s="3"/>
      <c r="AF77" s="3"/>
      <c r="AG77" s="3"/>
      <c r="AH77" s="3"/>
      <c r="AI77" s="3"/>
      <c r="AJ77" s="3"/>
      <c r="AK77" s="3"/>
      <c r="AL77" s="3"/>
    </row>
    <row r="78" customFormat="false" ht="12.75" hidden="false" customHeight="false" outlineLevel="0" collapsed="false">
      <c r="V78" s="3"/>
      <c r="W78" s="3" t="n">
        <v>3</v>
      </c>
      <c r="X78" s="3" t="n">
        <v>0</v>
      </c>
      <c r="Z78" s="3"/>
      <c r="AA78" s="3" t="n">
        <f aca="false">W96/$X$69*$X$66</f>
        <v>6</v>
      </c>
      <c r="AB78" s="3" t="n">
        <f aca="false">X97/$X$69*$X$67</f>
        <v>4</v>
      </c>
      <c r="AC78" s="3"/>
      <c r="AD78" s="3"/>
      <c r="AE78" s="3"/>
      <c r="AF78" s="3"/>
      <c r="AG78" s="3"/>
      <c r="AH78" s="3"/>
      <c r="AI78" s="3"/>
      <c r="AJ78" s="3"/>
      <c r="AK78" s="3"/>
      <c r="AL78" s="3"/>
    </row>
    <row r="79" customFormat="false" ht="12.75" hidden="false" customHeight="false" outlineLevel="0" collapsed="false">
      <c r="V79" s="3"/>
      <c r="W79" s="0" t="n">
        <v>0</v>
      </c>
      <c r="X79" s="3" t="n">
        <f aca="false">SQRT($X$69*$X$69-W78*W78)</f>
        <v>14.6969384566991</v>
      </c>
      <c r="Z79" s="3"/>
      <c r="AA79" s="3" t="n">
        <f aca="false">W100/$X$69*$X$66</f>
        <v>6.66666666666667</v>
      </c>
      <c r="AB79" s="3" t="n">
        <f aca="false">X99/$X$69*$X$67</f>
        <v>3.72677996249965</v>
      </c>
      <c r="AC79" s="3"/>
      <c r="AD79" s="3"/>
      <c r="AE79" s="3"/>
      <c r="AF79" s="3"/>
      <c r="AG79" s="3"/>
      <c r="AH79" s="3"/>
      <c r="AI79" s="3"/>
      <c r="AJ79" s="3"/>
      <c r="AK79" s="3"/>
      <c r="AL79" s="3"/>
    </row>
    <row r="80" customFormat="false" ht="12.75" hidden="false" customHeight="false" outlineLevel="0" collapsed="false">
      <c r="V80" s="3"/>
      <c r="X80" s="3"/>
      <c r="Z80" s="3"/>
      <c r="AA80" s="3" t="n">
        <f aca="false">W102/$X$69*$X$66</f>
        <v>7.33333333333333</v>
      </c>
      <c r="AB80" s="3" t="n">
        <f aca="false">X103/$X$69*$X$67</f>
        <v>3.39934634239519</v>
      </c>
      <c r="AC80" s="3"/>
      <c r="AD80" s="3"/>
      <c r="AE80" s="3"/>
      <c r="AF80" s="3"/>
      <c r="AG80" s="3"/>
      <c r="AH80" s="3"/>
      <c r="AI80" s="3"/>
      <c r="AJ80" s="3"/>
      <c r="AK80" s="3"/>
      <c r="AL80" s="3"/>
    </row>
    <row r="81" customFormat="false" ht="12.75" hidden="false" customHeight="false" outlineLevel="0" collapsed="false">
      <c r="V81" s="3"/>
      <c r="W81" s="0" t="n">
        <v>0</v>
      </c>
      <c r="X81" s="3" t="n">
        <f aca="false">SQRT($X$69*$X$69-W82*W82)</f>
        <v>14.456832294801</v>
      </c>
      <c r="Z81" s="3"/>
      <c r="AA81" s="3" t="n">
        <f aca="false">W106/$X$69*$X$66</f>
        <v>8</v>
      </c>
      <c r="AB81" s="3" t="n">
        <f aca="false">X105/$X$69*$X$67</f>
        <v>3</v>
      </c>
      <c r="AC81" s="3"/>
      <c r="AD81" s="3"/>
      <c r="AE81" s="3"/>
      <c r="AF81" s="3"/>
      <c r="AG81" s="3"/>
      <c r="AH81" s="3"/>
      <c r="AI81" s="3"/>
      <c r="AJ81" s="3"/>
      <c r="AK81" s="3"/>
      <c r="AL81" s="3"/>
    </row>
    <row r="82" customFormat="false" ht="12.75" hidden="false" customHeight="false" outlineLevel="0" collapsed="false">
      <c r="V82" s="3"/>
      <c r="W82" s="3" t="n">
        <v>4</v>
      </c>
      <c r="X82" s="3" t="n">
        <v>0</v>
      </c>
      <c r="Z82" s="3"/>
      <c r="AA82" s="3" t="n">
        <f aca="false">W108/$X$69*$X$66</f>
        <v>9.91071249821234</v>
      </c>
      <c r="AB82" s="3" t="n">
        <f aca="false">X108/$X$69*$X$67</f>
        <v>0.666666666666667</v>
      </c>
      <c r="AC82" s="3"/>
      <c r="AD82" s="3"/>
      <c r="AE82" s="3"/>
      <c r="AF82" s="3"/>
      <c r="AG82" s="3"/>
      <c r="AH82" s="3"/>
      <c r="AI82" s="3"/>
      <c r="AJ82" s="3"/>
      <c r="AK82" s="3"/>
      <c r="AL82" s="3"/>
    </row>
    <row r="83" customFormat="false" ht="12.75" hidden="false" customHeight="false" outlineLevel="0" collapsed="false">
      <c r="V83" s="3"/>
      <c r="W83" s="3"/>
      <c r="X83" s="3"/>
      <c r="Z83" s="3"/>
      <c r="AA83" s="3" t="n">
        <f aca="false">W109/$X$69*$X$66</f>
        <v>9.97775303139718</v>
      </c>
      <c r="AB83" s="3" t="n">
        <f aca="false">X109/$X$69*$X$67</f>
        <v>0.333333333333333</v>
      </c>
      <c r="AC83" s="3"/>
      <c r="AD83" s="3"/>
      <c r="AE83" s="3"/>
      <c r="AF83" s="3"/>
      <c r="AG83" s="3"/>
      <c r="AH83" s="3"/>
      <c r="AI83" s="3"/>
      <c r="AJ83" s="3"/>
      <c r="AK83" s="3"/>
      <c r="AL83" s="3"/>
    </row>
    <row r="84" customFormat="false" ht="12.75" hidden="false" customHeight="false" outlineLevel="0" collapsed="false">
      <c r="V84" s="3"/>
      <c r="W84" s="3" t="n">
        <v>5</v>
      </c>
      <c r="X84" s="3" t="n">
        <v>0</v>
      </c>
      <c r="Z84" s="3"/>
      <c r="AA84" s="3" t="n">
        <f aca="false">W110/$X$69*$X$66</f>
        <v>10</v>
      </c>
      <c r="AB84" s="3" t="n">
        <f aca="false">X110/$X$69*$X$67</f>
        <v>0</v>
      </c>
      <c r="AC84" s="3"/>
      <c r="AD84" s="3"/>
      <c r="AE84" s="3"/>
      <c r="AF84" s="3"/>
      <c r="AG84" s="3"/>
      <c r="AH84" s="3"/>
      <c r="AI84" s="3"/>
      <c r="AJ84" s="3"/>
      <c r="AK84" s="3"/>
      <c r="AL84" s="3"/>
    </row>
    <row r="85" customFormat="false" ht="12.75" hidden="false" customHeight="false" outlineLevel="0" collapsed="false">
      <c r="V85" s="3"/>
      <c r="W85" s="0" t="n">
        <v>0</v>
      </c>
      <c r="X85" s="3" t="n">
        <f aca="false">SQRT($X$69*$X$69-W84*W84)</f>
        <v>14.142135623731</v>
      </c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</row>
    <row r="86" customFormat="false" ht="12.75" hidden="false" customHeight="false" outlineLevel="0" collapsed="false">
      <c r="V86" s="3"/>
      <c r="X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</row>
    <row r="87" customFormat="false" ht="12.75" hidden="false" customHeight="false" outlineLevel="0" collapsed="false">
      <c r="V87" s="3"/>
      <c r="W87" s="0" t="n">
        <v>0</v>
      </c>
      <c r="X87" s="3" t="n">
        <f aca="false">SQRT($X$69*$X$69-W88*W88)</f>
        <v>13.7477270848675</v>
      </c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</row>
    <row r="88" customFormat="false" ht="12.75" hidden="false" customHeight="false" outlineLevel="0" collapsed="false">
      <c r="V88" s="3"/>
      <c r="W88" s="3" t="n">
        <v>6</v>
      </c>
      <c r="X88" s="3" t="n">
        <v>0</v>
      </c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</row>
    <row r="89" customFormat="false" ht="12.75" hidden="false" customHeight="false" outlineLevel="0" collapsed="false"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</row>
    <row r="90" customFormat="false" ht="12.75" hidden="false" customHeight="false" outlineLevel="0" collapsed="false">
      <c r="V90" s="3"/>
      <c r="W90" s="3" t="n">
        <v>7</v>
      </c>
      <c r="X90" s="3" t="n">
        <v>0</v>
      </c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</row>
    <row r="91" customFormat="false" ht="12.75" hidden="false" customHeight="false" outlineLevel="0" collapsed="false">
      <c r="V91" s="3"/>
      <c r="W91" s="0" t="n">
        <v>0</v>
      </c>
      <c r="X91" s="3" t="n">
        <f aca="false">SQRT($X$69*$X$69-W90*W90)</f>
        <v>13.2664991614216</v>
      </c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</row>
    <row r="92" customFormat="false" ht="12.75" hidden="false" customHeight="false" outlineLevel="0" collapsed="false">
      <c r="V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</row>
    <row r="93" customFormat="false" ht="12.75" hidden="false" customHeight="false" outlineLevel="0" collapsed="false">
      <c r="V93" s="3"/>
      <c r="W93" s="0" t="n">
        <v>0</v>
      </c>
      <c r="X93" s="3" t="n">
        <f aca="false">SQRT($X$69*$X$69-W94*W94)</f>
        <v>12.6885775404495</v>
      </c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</row>
    <row r="94" customFormat="false" ht="12.75" hidden="false" customHeight="false" outlineLevel="0" collapsed="false">
      <c r="V94" s="3"/>
      <c r="W94" s="3" t="n">
        <v>8</v>
      </c>
      <c r="X94" s="3" t="n">
        <v>0</v>
      </c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</row>
    <row r="95" customFormat="false" ht="12.75" hidden="false" customHeight="false" outlineLevel="0" collapsed="false">
      <c r="F95" s="1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</row>
    <row r="96" customFormat="false" ht="12.75" hidden="false" customHeight="false" outlineLevel="0" collapsed="false">
      <c r="V96" s="3"/>
      <c r="W96" s="3" t="n">
        <v>9</v>
      </c>
      <c r="X96" s="3" t="n">
        <v>0</v>
      </c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</row>
    <row r="97" customFormat="false" ht="12.75" hidden="false" customHeight="false" outlineLevel="0" collapsed="false">
      <c r="C97" s="1" t="s">
        <v>14</v>
      </c>
      <c r="D97" s="1" t="s">
        <v>15</v>
      </c>
      <c r="E97" s="1" t="s">
        <v>5</v>
      </c>
      <c r="F97" s="1" t="s">
        <v>6</v>
      </c>
      <c r="G97" s="1" t="s">
        <v>5</v>
      </c>
      <c r="H97" s="1" t="s">
        <v>6</v>
      </c>
      <c r="K97" s="1"/>
      <c r="L97" s="1"/>
      <c r="M97" s="1"/>
      <c r="N97" s="1"/>
      <c r="O97" s="1"/>
      <c r="P97" s="1"/>
      <c r="V97" s="3"/>
      <c r="W97" s="0" t="n">
        <v>0</v>
      </c>
      <c r="X97" s="3" t="n">
        <f aca="false">SQRT($X$69*$X$69-W96*W96)</f>
        <v>12</v>
      </c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</row>
    <row r="98" customFormat="false" ht="12.75" hidden="false" customHeight="false" outlineLevel="0" collapsed="false">
      <c r="C98" s="0" t="n">
        <v>0</v>
      </c>
      <c r="D98" s="0" t="n">
        <f aca="false">RADIANS(C98)</f>
        <v>0</v>
      </c>
      <c r="E98" s="0" t="n">
        <f aca="false">$R$49*COS(D98)</f>
        <v>5</v>
      </c>
      <c r="F98" s="0" t="n">
        <f aca="false">$R$49*SIN(D98)</f>
        <v>0</v>
      </c>
      <c r="G98" s="0" t="n">
        <f aca="false">$T$49*E98</f>
        <v>10</v>
      </c>
      <c r="H98" s="0" t="n">
        <f aca="false">$T$49*F98</f>
        <v>0</v>
      </c>
      <c r="V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</row>
    <row r="99" customFormat="false" ht="12.75" hidden="false" customHeight="false" outlineLevel="0" collapsed="false">
      <c r="C99" s="0" t="n">
        <v>1</v>
      </c>
      <c r="D99" s="0" t="n">
        <f aca="false">RADIANS(C99)</f>
        <v>0.0174532925199433</v>
      </c>
      <c r="E99" s="0" t="n">
        <f aca="false">$R$49*COS(D99)</f>
        <v>4.99923847578196</v>
      </c>
      <c r="F99" s="0" t="n">
        <f aca="false">$R$49*SIN(D99)</f>
        <v>0.0872620321864176</v>
      </c>
      <c r="G99" s="0" t="n">
        <f aca="false">$T$49*E99</f>
        <v>9.99847695156391</v>
      </c>
      <c r="H99" s="0" t="n">
        <f aca="false">$T$49*F99</f>
        <v>0.174524064372835</v>
      </c>
      <c r="V99" s="3"/>
      <c r="W99" s="0" t="n">
        <v>0</v>
      </c>
      <c r="X99" s="3" t="n">
        <f aca="false">SQRT($X$69*$X$69-W100*W100)</f>
        <v>11.1803398874989</v>
      </c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</row>
    <row r="100" customFormat="false" ht="12.75" hidden="false" customHeight="false" outlineLevel="0" collapsed="false">
      <c r="C100" s="0" t="n">
        <v>2</v>
      </c>
      <c r="D100" s="0" t="n">
        <f aca="false">RADIANS(C100)</f>
        <v>0.0349065850398866</v>
      </c>
      <c r="E100" s="0" t="n">
        <f aca="false">$R$49*COS(D100)</f>
        <v>4.99695413509548</v>
      </c>
      <c r="F100" s="0" t="n">
        <f aca="false">$R$49*SIN(D100)</f>
        <v>0.174497483512505</v>
      </c>
      <c r="G100" s="0" t="n">
        <f aca="false">$T$49*E100</f>
        <v>9.99390827019096</v>
      </c>
      <c r="H100" s="0" t="n">
        <f aca="false">$T$49*F100</f>
        <v>0.34899496702501</v>
      </c>
      <c r="V100" s="3"/>
      <c r="W100" s="3" t="n">
        <v>10</v>
      </c>
      <c r="X100" s="0" t="n">
        <v>0</v>
      </c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</row>
    <row r="101" customFormat="false" ht="12.75" hidden="false" customHeight="false" outlineLevel="0" collapsed="false">
      <c r="C101" s="0" t="n">
        <v>3</v>
      </c>
      <c r="D101" s="0" t="n">
        <f aca="false">RADIANS(C101)</f>
        <v>0.0523598775598299</v>
      </c>
      <c r="E101" s="0" t="n">
        <f aca="false">$R$49*COS(D101)</f>
        <v>4.99314767377287</v>
      </c>
      <c r="F101" s="0" t="n">
        <f aca="false">$R$49*SIN(D101)</f>
        <v>0.261679781214719</v>
      </c>
      <c r="G101" s="0" t="n">
        <f aca="false">$T$49*E101</f>
        <v>9.98629534754574</v>
      </c>
      <c r="H101" s="0" t="n">
        <f aca="false">$T$49*F101</f>
        <v>0.523359562429438</v>
      </c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</row>
    <row r="102" customFormat="false" ht="12.75" hidden="false" customHeight="false" outlineLevel="0" collapsed="false">
      <c r="C102" s="0" t="n">
        <v>4</v>
      </c>
      <c r="D102" s="0" t="n">
        <f aca="false">RADIANS(C102)</f>
        <v>0.0698131700797732</v>
      </c>
      <c r="E102" s="0" t="n">
        <f aca="false">$R$49*COS(D102)</f>
        <v>4.98782025129912</v>
      </c>
      <c r="F102" s="0" t="n">
        <f aca="false">$R$49*SIN(D102)</f>
        <v>0.348782368720627</v>
      </c>
      <c r="G102" s="0" t="n">
        <f aca="false">$T$49*E102</f>
        <v>9.97564050259824</v>
      </c>
      <c r="H102" s="0" t="n">
        <f aca="false">$T$49*F102</f>
        <v>0.697564737441253</v>
      </c>
      <c r="Q102" s="3"/>
      <c r="R102" s="3"/>
      <c r="S102" s="3"/>
      <c r="T102" s="3"/>
      <c r="U102" s="3"/>
      <c r="V102" s="3"/>
      <c r="W102" s="3" t="n">
        <v>11</v>
      </c>
      <c r="X102" s="0" t="n">
        <v>0</v>
      </c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</row>
    <row r="103" customFormat="false" ht="12.75" hidden="false" customHeight="false" outlineLevel="0" collapsed="false">
      <c r="C103" s="0" t="n">
        <v>5</v>
      </c>
      <c r="D103" s="0" t="n">
        <f aca="false">RADIANS(C103)</f>
        <v>0.0872664625997165</v>
      </c>
      <c r="E103" s="0" t="n">
        <f aca="false">$R$49*COS(D103)</f>
        <v>4.98097349045873</v>
      </c>
      <c r="F103" s="0" t="n">
        <f aca="false">$R$49*SIN(D103)</f>
        <v>0.435778713738291</v>
      </c>
      <c r="G103" s="0" t="n">
        <f aca="false">$T$49*E103</f>
        <v>9.96194698091746</v>
      </c>
      <c r="H103" s="0" t="n">
        <f aca="false">$T$49*F103</f>
        <v>0.871557427476582</v>
      </c>
      <c r="Q103" s="3"/>
      <c r="R103" s="3"/>
      <c r="S103" s="3"/>
      <c r="T103" s="3"/>
      <c r="U103" s="3"/>
      <c r="V103" s="3"/>
      <c r="W103" s="3" t="n">
        <v>0</v>
      </c>
      <c r="X103" s="3" t="n">
        <f aca="false">SQRT($X$69*$X$69-W102*W102)</f>
        <v>10.1980390271856</v>
      </c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</row>
    <row r="104" customFormat="false" ht="12.75" hidden="false" customHeight="false" outlineLevel="0" collapsed="false">
      <c r="C104" s="0" t="n">
        <v>6</v>
      </c>
      <c r="D104" s="0" t="n">
        <f aca="false">RADIANS(C104)</f>
        <v>0.10471975511966</v>
      </c>
      <c r="E104" s="0" t="n">
        <f aca="false">$R$49*COS(D104)</f>
        <v>4.97260947684137</v>
      </c>
      <c r="F104" s="0" t="n">
        <f aca="false">$R$49*SIN(D104)</f>
        <v>0.522642316338267</v>
      </c>
      <c r="G104" s="0" t="n">
        <f aca="false">$T$49*E104</f>
        <v>9.94521895368273</v>
      </c>
      <c r="H104" s="0" t="n">
        <f aca="false">$T$49*F104</f>
        <v>1.04528463267653</v>
      </c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</row>
    <row r="105" customFormat="false" ht="12.75" hidden="false" customHeight="false" outlineLevel="0" collapsed="false">
      <c r="C105" s="0" t="n">
        <v>7</v>
      </c>
      <c r="D105" s="0" t="n">
        <f aca="false">RADIANS(C105)</f>
        <v>0.122173047639603</v>
      </c>
      <c r="E105" s="0" t="n">
        <f aca="false">$R$49*COS(D105)</f>
        <v>4.96273075820661</v>
      </c>
      <c r="F105" s="0" t="n">
        <f aca="false">$R$49*SIN(D105)</f>
        <v>0.609346717025737</v>
      </c>
      <c r="G105" s="0" t="n">
        <f aca="false">$T$49*E105</f>
        <v>9.92546151641322</v>
      </c>
      <c r="H105" s="0" t="n">
        <f aca="false">$T$49*F105</f>
        <v>1.21869343405147</v>
      </c>
      <c r="Q105" s="3"/>
      <c r="R105" s="4"/>
      <c r="S105" s="4"/>
      <c r="T105" s="4"/>
      <c r="U105" s="4"/>
      <c r="V105" s="3"/>
      <c r="W105" s="3" t="n">
        <v>0</v>
      </c>
      <c r="X105" s="3" t="n">
        <f aca="false">SQRT($X$69*$X$69-W106*W106)</f>
        <v>9</v>
      </c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</row>
    <row r="106" customFormat="false" ht="12.75" hidden="false" customHeight="false" outlineLevel="0" collapsed="false">
      <c r="C106" s="0" t="n">
        <v>8</v>
      </c>
      <c r="D106" s="0" t="n">
        <f aca="false">RADIANS(C106)</f>
        <v>0.139626340159546</v>
      </c>
      <c r="E106" s="0" t="n">
        <f aca="false">$R$49*COS(D106)</f>
        <v>4.95134034370785</v>
      </c>
      <c r="F106" s="0" t="n">
        <f aca="false">$R$49*SIN(D106)</f>
        <v>0.695865504800327</v>
      </c>
      <c r="G106" s="0" t="n">
        <f aca="false">$T$49*E106</f>
        <v>9.9026806874157</v>
      </c>
      <c r="H106" s="0" t="n">
        <f aca="false">$T$49*F106</f>
        <v>1.39173100960065</v>
      </c>
      <c r="Q106" s="3"/>
      <c r="R106" s="5"/>
      <c r="S106" s="3"/>
      <c r="T106" s="5"/>
      <c r="U106" s="5"/>
      <c r="V106" s="3"/>
      <c r="W106" s="3" t="n">
        <v>12</v>
      </c>
      <c r="X106" s="3" t="n">
        <v>0</v>
      </c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</row>
    <row r="107" customFormat="false" ht="12.75" hidden="false" customHeight="false" outlineLevel="0" collapsed="false">
      <c r="C107" s="0" t="n">
        <v>9</v>
      </c>
      <c r="D107" s="0" t="n">
        <f aca="false">RADIANS(C107)</f>
        <v>0.15707963267949</v>
      </c>
      <c r="E107" s="0" t="n">
        <f aca="false">$R$49*COS(D107)</f>
        <v>4.93844170297569</v>
      </c>
      <c r="F107" s="0" t="n">
        <f aca="false">$R$49*SIN(D107)</f>
        <v>0.782172325201154</v>
      </c>
      <c r="G107" s="0" t="n">
        <f aca="false">$T$49*E107</f>
        <v>9.87688340595138</v>
      </c>
      <c r="H107" s="0" t="n">
        <f aca="false">$T$49*F107</f>
        <v>1.56434465040231</v>
      </c>
      <c r="Q107" s="3"/>
      <c r="R107" s="5"/>
      <c r="S107" s="3"/>
      <c r="T107" s="5"/>
      <c r="U107" s="5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</row>
    <row r="108" customFormat="false" ht="12.75" hidden="false" customHeight="false" outlineLevel="0" collapsed="false">
      <c r="C108" s="0" t="n">
        <v>10</v>
      </c>
      <c r="D108" s="0" t="n">
        <f aca="false">RADIANS(C108)</f>
        <v>0.174532925199433</v>
      </c>
      <c r="E108" s="0" t="n">
        <f aca="false">$R$49*COS(D108)</f>
        <v>4.92403876506104</v>
      </c>
      <c r="F108" s="0" t="n">
        <f aca="false">$R$49*SIN(D108)</f>
        <v>0.868240888334652</v>
      </c>
      <c r="G108" s="0" t="n">
        <f aca="false">$T$49*E108</f>
        <v>9.84807753012208</v>
      </c>
      <c r="H108" s="0" t="n">
        <f aca="false">$T$49*F108</f>
        <v>1.7364817766693</v>
      </c>
      <c r="Q108" s="3"/>
      <c r="R108" s="5"/>
      <c r="S108" s="3"/>
      <c r="T108" s="5"/>
      <c r="U108" s="5"/>
      <c r="V108" s="3"/>
      <c r="W108" s="3" t="n">
        <f aca="false">SQRT($X$69*$X$69-X108*X108)</f>
        <v>14.8660687473185</v>
      </c>
      <c r="X108" s="3" t="n">
        <v>2</v>
      </c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</row>
    <row r="109" customFormat="false" ht="12.75" hidden="false" customHeight="false" outlineLevel="0" collapsed="false">
      <c r="C109" s="0" t="n">
        <v>11</v>
      </c>
      <c r="D109" s="0" t="n">
        <f aca="false">RADIANS(C109)</f>
        <v>0.191986217719376</v>
      </c>
      <c r="E109" s="0" t="n">
        <f aca="false">$R$49*COS(D109)</f>
        <v>4.90813591723832</v>
      </c>
      <c r="F109" s="0" t="n">
        <f aca="false">$R$49*SIN(D109)</f>
        <v>0.954044976882724</v>
      </c>
      <c r="G109" s="0" t="n">
        <f aca="false">$T$49*E109</f>
        <v>9.81627183447664</v>
      </c>
      <c r="H109" s="0" t="n">
        <f aca="false">$T$49*F109</f>
        <v>1.90808995376545</v>
      </c>
      <c r="Q109" s="3"/>
      <c r="R109" s="5"/>
      <c r="S109" s="3"/>
      <c r="T109" s="5"/>
      <c r="U109" s="5"/>
      <c r="V109" s="3"/>
      <c r="W109" s="3" t="n">
        <f aca="false">SQRT($X$69*$X$69-X109*X109)</f>
        <v>14.9666295470958</v>
      </c>
      <c r="X109" s="3" t="n">
        <v>1</v>
      </c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</row>
    <row r="110" customFormat="false" ht="12.75" hidden="false" customHeight="false" outlineLevel="0" collapsed="false">
      <c r="C110" s="0" t="n">
        <v>12</v>
      </c>
      <c r="D110" s="0" t="n">
        <f aca="false">RADIANS(C110)</f>
        <v>0.20943951023932</v>
      </c>
      <c r="E110" s="0" t="n">
        <f aca="false">$R$49*COS(D110)</f>
        <v>4.89073800366903</v>
      </c>
      <c r="F110" s="0" t="n">
        <f aca="false">$R$49*SIN(D110)</f>
        <v>1.0395584540888</v>
      </c>
      <c r="G110" s="0" t="n">
        <f aca="false">$T$49*E110</f>
        <v>9.78147600733806</v>
      </c>
      <c r="H110" s="0" t="n">
        <f aca="false">$T$49*F110</f>
        <v>2.07911690817759</v>
      </c>
      <c r="Q110" s="3"/>
      <c r="R110" s="5"/>
      <c r="S110" s="3"/>
      <c r="T110" s="5"/>
      <c r="U110" s="5"/>
      <c r="V110" s="3"/>
      <c r="W110" s="3" t="n">
        <f aca="false">SQRT($X$69*$X$69-X110*X110)</f>
        <v>15</v>
      </c>
      <c r="X110" s="3" t="n">
        <v>0</v>
      </c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</row>
    <row r="111" customFormat="false" ht="12.75" hidden="false" customHeight="false" outlineLevel="0" collapsed="false">
      <c r="C111" s="0" t="n">
        <v>13</v>
      </c>
      <c r="D111" s="0" t="n">
        <f aca="false">RADIANS(C111)</f>
        <v>0.226892802759263</v>
      </c>
      <c r="E111" s="0" t="n">
        <f aca="false">$R$49*COS(D111)</f>
        <v>4.87185032392618</v>
      </c>
      <c r="F111" s="0" t="n">
        <f aca="false">$R$49*SIN(D111)</f>
        <v>1.12475527171932</v>
      </c>
      <c r="G111" s="0" t="n">
        <f aca="false">$T$49*E111</f>
        <v>9.74370064785235</v>
      </c>
      <c r="H111" s="0" t="n">
        <f aca="false">$T$49*F111</f>
        <v>2.24951054343865</v>
      </c>
      <c r="Q111" s="3"/>
      <c r="R111" s="5"/>
      <c r="S111" s="3"/>
      <c r="T111" s="5"/>
      <c r="U111" s="5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</row>
    <row r="112" customFormat="false" ht="12.75" hidden="false" customHeight="false" outlineLevel="0" collapsed="false">
      <c r="C112" s="0" t="n">
        <v>14</v>
      </c>
      <c r="D112" s="0" t="n">
        <f aca="false">RADIANS(C112)</f>
        <v>0.244346095279206</v>
      </c>
      <c r="E112" s="0" t="n">
        <f aca="false">$R$49*COS(D112)</f>
        <v>4.85147863137998</v>
      </c>
      <c r="F112" s="0" t="n">
        <f aca="false">$R$49*SIN(D112)</f>
        <v>1.20960947799834</v>
      </c>
      <c r="G112" s="0" t="n">
        <f aca="false">$T$49*E112</f>
        <v>9.70295726275997</v>
      </c>
      <c r="H112" s="0" t="n">
        <f aca="false">$T$49*F112</f>
        <v>2.41921895599668</v>
      </c>
      <c r="Q112" s="3"/>
      <c r="R112" s="5"/>
      <c r="S112" s="3"/>
      <c r="T112" s="5"/>
      <c r="U112" s="5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</row>
    <row r="113" customFormat="false" ht="12.75" hidden="false" customHeight="false" outlineLevel="0" collapsed="false">
      <c r="C113" s="0" t="n">
        <v>15</v>
      </c>
      <c r="D113" s="0" t="n">
        <f aca="false">RADIANS(C113)</f>
        <v>0.261799387799149</v>
      </c>
      <c r="E113" s="0" t="n">
        <f aca="false">$R$49*COS(D113)</f>
        <v>4.82962913144534</v>
      </c>
      <c r="F113" s="0" t="n">
        <f aca="false">$R$49*SIN(D113)</f>
        <v>1.2940952255126</v>
      </c>
      <c r="G113" s="0" t="n">
        <f aca="false">$T$49*E113</f>
        <v>9.65925826289068</v>
      </c>
      <c r="H113" s="0" t="n">
        <f aca="false">$T$49*F113</f>
        <v>2.58819045102521</v>
      </c>
      <c r="Q113" s="3"/>
      <c r="R113" s="5"/>
      <c r="S113" s="3"/>
      <c r="T113" s="5"/>
      <c r="U113" s="5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</row>
    <row r="114" customFormat="false" ht="12.75" hidden="false" customHeight="false" outlineLevel="0" collapsed="false">
      <c r="C114" s="0" t="n">
        <v>16</v>
      </c>
      <c r="D114" s="0" t="n">
        <f aca="false">RADIANS(C114)</f>
        <v>0.279252680319093</v>
      </c>
      <c r="E114" s="0" t="n">
        <f aca="false">$R$49*COS(D114)</f>
        <v>4.80630847969159</v>
      </c>
      <c r="F114" s="0" t="n">
        <f aca="false">$R$49*SIN(D114)</f>
        <v>1.378186779085</v>
      </c>
      <c r="G114" s="0" t="n">
        <f aca="false">$T$49*E114</f>
        <v>9.61261695938319</v>
      </c>
      <c r="H114" s="0" t="n">
        <f aca="false">$T$49*F114</f>
        <v>2.75637355816999</v>
      </c>
      <c r="Q114" s="3"/>
      <c r="R114" s="5"/>
      <c r="S114" s="3"/>
      <c r="T114" s="5"/>
      <c r="U114" s="5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</row>
    <row r="115" customFormat="false" ht="12.75" hidden="false" customHeight="false" outlineLevel="0" collapsed="false">
      <c r="C115" s="0" t="n">
        <v>17</v>
      </c>
      <c r="D115" s="0" t="n">
        <f aca="false">RADIANS(C115)</f>
        <v>0.296705972839036</v>
      </c>
      <c r="E115" s="0" t="n">
        <f aca="false">$R$49*COS(D115)</f>
        <v>4.78152377981518</v>
      </c>
      <c r="F115" s="0" t="n">
        <f aca="false">$R$49*SIN(D115)</f>
        <v>1.46185852361368</v>
      </c>
      <c r="G115" s="0" t="n">
        <f aca="false">$T$49*E115</f>
        <v>9.56304755963036</v>
      </c>
      <c r="H115" s="0" t="n">
        <f aca="false">$T$49*F115</f>
        <v>2.92371704722737</v>
      </c>
      <c r="Q115" s="3"/>
      <c r="R115" s="5"/>
      <c r="S115" s="3"/>
      <c r="T115" s="5"/>
      <c r="U115" s="5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</row>
    <row r="116" customFormat="false" ht="12.75" hidden="false" customHeight="false" outlineLevel="0" collapsed="false">
      <c r="C116" s="0" t="n">
        <v>18</v>
      </c>
      <c r="D116" s="0" t="n">
        <f aca="false">RADIANS(C116)</f>
        <v>0.314159265358979</v>
      </c>
      <c r="E116" s="0" t="n">
        <f aca="false">$R$49*COS(D116)</f>
        <v>4.75528258147577</v>
      </c>
      <c r="F116" s="0" t="n">
        <f aca="false">$R$49*SIN(D116)</f>
        <v>1.54508497187474</v>
      </c>
      <c r="G116" s="0" t="n">
        <f aca="false">$T$49*E116</f>
        <v>9.51056516295154</v>
      </c>
      <c r="H116" s="0" t="n">
        <f aca="false">$T$49*F116</f>
        <v>3.09016994374947</v>
      </c>
      <c r="Q116" s="3"/>
      <c r="R116" s="3"/>
      <c r="S116" s="3"/>
      <c r="T116" s="5"/>
      <c r="U116" s="5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</row>
    <row r="117" customFormat="false" ht="12.75" hidden="false" customHeight="false" outlineLevel="0" collapsed="false">
      <c r="C117" s="0" t="n">
        <v>19</v>
      </c>
      <c r="D117" s="0" t="n">
        <f aca="false">RADIANS(C117)</f>
        <v>0.331612557878923</v>
      </c>
      <c r="E117" s="0" t="n">
        <f aca="false">$R$49*COS(D117)</f>
        <v>4.72759287799658</v>
      </c>
      <c r="F117" s="0" t="n">
        <f aca="false">$R$49*SIN(D117)</f>
        <v>1.62784077228578</v>
      </c>
      <c r="G117" s="0" t="n">
        <f aca="false">$T$49*E117</f>
        <v>9.45518575599317</v>
      </c>
      <c r="H117" s="0" t="n">
        <f aca="false">$T$49*F117</f>
        <v>3.25568154457157</v>
      </c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</row>
    <row r="118" customFormat="false" ht="12.75" hidden="false" customHeight="false" outlineLevel="0" collapsed="false">
      <c r="C118" s="0" t="n">
        <v>20</v>
      </c>
      <c r="D118" s="0" t="n">
        <f aca="false">RADIANS(C118)</f>
        <v>0.349065850398866</v>
      </c>
      <c r="E118" s="0" t="n">
        <f aca="false">$R$49*COS(D118)</f>
        <v>4.69846310392954</v>
      </c>
      <c r="F118" s="0" t="n">
        <f aca="false">$R$49*SIN(D118)</f>
        <v>1.71010071662834</v>
      </c>
      <c r="G118" s="0" t="n">
        <f aca="false">$T$49*E118</f>
        <v>9.39692620785909</v>
      </c>
      <c r="H118" s="0" t="n">
        <f aca="false">$T$49*F118</f>
        <v>3.42020143325669</v>
      </c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</row>
    <row r="119" customFormat="false" ht="12.75" hidden="false" customHeight="false" outlineLevel="0" collapsed="false">
      <c r="C119" s="0" t="n">
        <v>21</v>
      </c>
      <c r="D119" s="0" t="n">
        <f aca="false">RADIANS(C119)</f>
        <v>0.366519142918809</v>
      </c>
      <c r="E119" s="0" t="n">
        <f aca="false">$R$49*COS(D119)</f>
        <v>4.66790213248601</v>
      </c>
      <c r="F119" s="0" t="n">
        <f aca="false">$R$49*SIN(D119)</f>
        <v>1.7918397477265</v>
      </c>
      <c r="G119" s="0" t="n">
        <f aca="false">$T$49*E119</f>
        <v>9.33580426497202</v>
      </c>
      <c r="H119" s="0" t="n">
        <f aca="false">$T$49*F119</f>
        <v>3.583679495453</v>
      </c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</row>
    <row r="120" customFormat="false" ht="12.75" hidden="false" customHeight="false" outlineLevel="0" collapsed="false">
      <c r="C120" s="0" t="n">
        <v>22</v>
      </c>
      <c r="D120" s="0" t="n">
        <f aca="false">RADIANS(C120)</f>
        <v>0.383972435438753</v>
      </c>
      <c r="E120" s="0" t="n">
        <f aca="false">$R$49*COS(D120)</f>
        <v>4.63591927283394</v>
      </c>
      <c r="F120" s="0" t="n">
        <f aca="false">$R$49*SIN(D120)</f>
        <v>1.87303296707956</v>
      </c>
      <c r="G120" s="0" t="n">
        <f aca="false">$T$49*E120</f>
        <v>9.27183854566787</v>
      </c>
      <c r="H120" s="0" t="n">
        <f aca="false">$T$49*F120</f>
        <v>3.74606593415912</v>
      </c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</row>
    <row r="121" customFormat="false" ht="12.75" hidden="false" customHeight="false" outlineLevel="0" collapsed="false">
      <c r="C121" s="0" t="n">
        <v>23</v>
      </c>
      <c r="D121" s="0" t="n">
        <f aca="false">RADIANS(C121)</f>
        <v>0.401425727958696</v>
      </c>
      <c r="E121" s="0" t="n">
        <f aca="false">$R$49*COS(D121)</f>
        <v>4.6025242672622</v>
      </c>
      <c r="F121" s="0" t="n">
        <f aca="false">$R$49*SIN(D121)</f>
        <v>1.95365564244637</v>
      </c>
      <c r="G121" s="0" t="n">
        <f aca="false">$T$49*E121</f>
        <v>9.2050485345244</v>
      </c>
      <c r="H121" s="0" t="n">
        <f aca="false">$T$49*F121</f>
        <v>3.90731128489274</v>
      </c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</row>
    <row r="122" customFormat="false" ht="12.75" hidden="false" customHeight="false" outlineLevel="0" collapsed="false">
      <c r="C122" s="0" t="n">
        <v>24</v>
      </c>
      <c r="D122" s="0" t="n">
        <f aca="false">RADIANS(C122)</f>
        <v>0.418879020478639</v>
      </c>
      <c r="E122" s="0" t="n">
        <f aca="false">$R$49*COS(D122)</f>
        <v>4.567727288213</v>
      </c>
      <c r="F122" s="0" t="n">
        <f aca="false">$R$49*SIN(D122)</f>
        <v>2.033683215379</v>
      </c>
      <c r="G122" s="0" t="n">
        <f aca="false">$T$49*E122</f>
        <v>9.13545457642601</v>
      </c>
      <c r="H122" s="0" t="n">
        <f aca="false">$T$49*F122</f>
        <v>4.067366430758</v>
      </c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</row>
    <row r="123" customFormat="false" ht="12.75" hidden="false" customHeight="false" outlineLevel="0" collapsed="false">
      <c r="C123" s="0" t="n">
        <v>25</v>
      </c>
      <c r="D123" s="0" t="n">
        <f aca="false">RADIANS(C123)</f>
        <v>0.436332312998582</v>
      </c>
      <c r="E123" s="0" t="n">
        <f aca="false">$R$49*COS(D123)</f>
        <v>4.53153893518325</v>
      </c>
      <c r="F123" s="0" t="n">
        <f aca="false">$R$49*SIN(D123)</f>
        <v>2.1130913087035</v>
      </c>
      <c r="G123" s="0" t="n">
        <f aca="false">$T$49*E123</f>
        <v>9.0630778703665</v>
      </c>
      <c r="H123" s="0" t="n">
        <f aca="false">$T$49*F123</f>
        <v>4.22618261740699</v>
      </c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</row>
    <row r="124" customFormat="false" ht="12.75" hidden="false" customHeight="false" outlineLevel="0" collapsed="false">
      <c r="C124" s="0" t="n">
        <v>26</v>
      </c>
      <c r="D124" s="0" t="n">
        <f aca="false">RADIANS(C124)</f>
        <v>0.453785605518526</v>
      </c>
      <c r="E124" s="0" t="n">
        <f aca="false">$R$49*COS(D124)</f>
        <v>4.49397023149584</v>
      </c>
      <c r="F124" s="0" t="n">
        <f aca="false">$R$49*SIN(D124)</f>
        <v>2.19185573394539</v>
      </c>
      <c r="G124" s="0" t="n">
        <f aca="false">$T$49*E124</f>
        <v>8.98794046299167</v>
      </c>
      <c r="H124" s="0" t="n">
        <f aca="false">$T$49*F124</f>
        <v>4.38371146789077</v>
      </c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</row>
    <row r="125" customFormat="false" ht="12.75" hidden="false" customHeight="false" outlineLevel="0" collapsed="false">
      <c r="C125" s="0" t="n">
        <v>27</v>
      </c>
      <c r="D125" s="0" t="n">
        <f aca="false">RADIANS(C125)</f>
        <v>0.471238898038469</v>
      </c>
      <c r="E125" s="0" t="n">
        <f aca="false">$R$49*COS(D125)</f>
        <v>4.45503262094184</v>
      </c>
      <c r="F125" s="0" t="n">
        <f aca="false">$R$49*SIN(D125)</f>
        <v>2.26995249869773</v>
      </c>
      <c r="G125" s="0" t="n">
        <f aca="false">$T$49*E125</f>
        <v>8.91006524188368</v>
      </c>
      <c r="H125" s="0" t="n">
        <f aca="false">$T$49*F125</f>
        <v>4.53990499739547</v>
      </c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</row>
    <row r="126" customFormat="false" ht="12.75" hidden="false" customHeight="false" outlineLevel="0" collapsed="false">
      <c r="C126" s="0" t="n">
        <v>28</v>
      </c>
      <c r="D126" s="0" t="n">
        <f aca="false">RADIANS(C126)</f>
        <v>0.488692190558412</v>
      </c>
      <c r="E126" s="0" t="n">
        <f aca="false">$R$49*COS(D126)</f>
        <v>4.41473796429464</v>
      </c>
      <c r="F126" s="0" t="n">
        <f aca="false">$R$49*SIN(D126)</f>
        <v>2.34735781392945</v>
      </c>
      <c r="G126" s="0" t="n">
        <f aca="false">$T$49*E126</f>
        <v>8.82947592858927</v>
      </c>
      <c r="H126" s="0" t="n">
        <f aca="false">$T$49*F126</f>
        <v>4.69471562785891</v>
      </c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</row>
    <row r="127" customFormat="false" ht="12.75" hidden="false" customHeight="false" outlineLevel="0" collapsed="false">
      <c r="C127" s="0" t="n">
        <v>29</v>
      </c>
      <c r="D127" s="0" t="n">
        <f aca="false">RADIANS(C127)</f>
        <v>0.506145483078356</v>
      </c>
      <c r="E127" s="0" t="n">
        <f aca="false">$R$49*COS(D127)</f>
        <v>4.37309853569698</v>
      </c>
      <c r="F127" s="0" t="n">
        <f aca="false">$R$49*SIN(D127)</f>
        <v>2.42404810123169</v>
      </c>
      <c r="G127" s="0" t="n">
        <f aca="false">$T$49*E127</f>
        <v>8.74619707139396</v>
      </c>
      <c r="H127" s="0" t="n">
        <f aca="false">$T$49*F127</f>
        <v>4.84809620246337</v>
      </c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</row>
    <row r="128" customFormat="false" ht="12.75" hidden="false" customHeight="false" outlineLevel="0" collapsed="false">
      <c r="C128" s="0" t="n">
        <v>30</v>
      </c>
      <c r="D128" s="0" t="n">
        <f aca="false">RADIANS(C128)</f>
        <v>0.523598775598299</v>
      </c>
      <c r="E128" s="0" t="n">
        <f aca="false">$R$49*COS(D128)</f>
        <v>4.33012701892219</v>
      </c>
      <c r="F128" s="0" t="n">
        <f aca="false">$R$49*SIN(D128)</f>
        <v>2.5</v>
      </c>
      <c r="G128" s="0" t="n">
        <f aca="false">$T$49*E128</f>
        <v>8.66025403784439</v>
      </c>
      <c r="H128" s="0" t="n">
        <f aca="false">$T$49*F128</f>
        <v>5</v>
      </c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</row>
    <row r="129" customFormat="false" ht="12.75" hidden="false" customHeight="false" outlineLevel="0" collapsed="false">
      <c r="C129" s="0" t="n">
        <v>31</v>
      </c>
      <c r="D129" s="0" t="n">
        <f aca="false">RADIANS(C129)</f>
        <v>0.541052068118242</v>
      </c>
      <c r="E129" s="0" t="n">
        <f aca="false">$R$49*COS(D129)</f>
        <v>4.28583650351056</v>
      </c>
      <c r="F129" s="0" t="n">
        <f aca="false">$R$49*SIN(D129)</f>
        <v>2.57519037455027</v>
      </c>
      <c r="G129" s="0" t="n">
        <f aca="false">$T$49*E129</f>
        <v>8.57167300702112</v>
      </c>
      <c r="H129" s="0" t="n">
        <f aca="false">$T$49*F129</f>
        <v>5.15038074910054</v>
      </c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</row>
    <row r="130" customFormat="false" ht="12.75" hidden="false" customHeight="false" outlineLevel="0" collapsed="false">
      <c r="C130" s="0" t="n">
        <v>32</v>
      </c>
      <c r="D130" s="0" t="n">
        <f aca="false">RADIANS(C130)</f>
        <v>0.558505360638186</v>
      </c>
      <c r="E130" s="0" t="n">
        <f aca="false">$R$49*COS(D130)</f>
        <v>4.24024048078213</v>
      </c>
      <c r="F130" s="0" t="n">
        <f aca="false">$R$49*SIN(D130)</f>
        <v>2.64959632116602</v>
      </c>
      <c r="G130" s="0" t="n">
        <f aca="false">$T$49*E130</f>
        <v>8.48048096156426</v>
      </c>
      <c r="H130" s="0" t="n">
        <f aca="false">$T$49*F130</f>
        <v>5.29919264233205</v>
      </c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</row>
    <row r="131" customFormat="false" ht="12.75" hidden="false" customHeight="false" outlineLevel="0" collapsed="false">
      <c r="C131" s="0" t="n">
        <v>33</v>
      </c>
      <c r="D131" s="0" t="n">
        <f aca="false">RADIANS(C131)</f>
        <v>0.575958653158129</v>
      </c>
      <c r="E131" s="0" t="n">
        <f aca="false">$R$49*COS(D131)</f>
        <v>4.19335283972712</v>
      </c>
      <c r="F131" s="0" t="n">
        <f aca="false">$R$49*SIN(D131)</f>
        <v>2.72319517507514</v>
      </c>
      <c r="G131" s="0" t="n">
        <f aca="false">$T$49*E131</f>
        <v>8.38670567945424</v>
      </c>
      <c r="H131" s="0" t="n">
        <f aca="false">$T$49*F131</f>
        <v>5.44639035015027</v>
      </c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</row>
    <row r="132" customFormat="false" ht="12.75" hidden="false" customHeight="false" outlineLevel="0" collapsed="false">
      <c r="C132" s="0" t="n">
        <v>34</v>
      </c>
      <c r="D132" s="0" t="n">
        <f aca="false">RADIANS(C132)</f>
        <v>0.593411945678072</v>
      </c>
      <c r="E132" s="0" t="n">
        <f aca="false">$R$49*COS(D132)</f>
        <v>4.14518786277521</v>
      </c>
      <c r="F132" s="0" t="n">
        <f aca="false">$R$49*SIN(D132)</f>
        <v>2.79596451735373</v>
      </c>
      <c r="G132" s="0" t="n">
        <f aca="false">$T$49*E132</f>
        <v>8.29037572555042</v>
      </c>
      <c r="H132" s="0" t="n">
        <f aca="false">$T$49*F132</f>
        <v>5.59192903470747</v>
      </c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</row>
    <row r="133" customFormat="false" ht="12.75" hidden="false" customHeight="false" outlineLevel="0" collapsed="false">
      <c r="C133" s="0" t="n">
        <v>35</v>
      </c>
      <c r="D133" s="0" t="n">
        <f aca="false">RADIANS(C133)</f>
        <v>0.610865238198015</v>
      </c>
      <c r="E133" s="0" t="n">
        <f aca="false">$R$49*COS(D133)</f>
        <v>4.09576022144496</v>
      </c>
      <c r="F133" s="0" t="n">
        <f aca="false">$R$49*SIN(D133)</f>
        <v>2.86788218175523</v>
      </c>
      <c r="G133" s="0" t="n">
        <f aca="false">$T$49*E133</f>
        <v>8.19152044288992</v>
      </c>
      <c r="H133" s="0" t="n">
        <f aca="false">$T$49*F133</f>
        <v>5.73576436351046</v>
      </c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</row>
    <row r="134" customFormat="false" ht="12.75" hidden="false" customHeight="false" outlineLevel="0" collapsed="false">
      <c r="C134" s="0" t="n">
        <v>36</v>
      </c>
      <c r="D134" s="0" t="n">
        <f aca="false">RADIANS(C134)</f>
        <v>0.628318530717959</v>
      </c>
      <c r="E134" s="0" t="n">
        <f aca="false">$R$49*COS(D134)</f>
        <v>4.04508497187474</v>
      </c>
      <c r="F134" s="0" t="n">
        <f aca="false">$R$49*SIN(D134)</f>
        <v>2.93892626146237</v>
      </c>
      <c r="G134" s="0" t="n">
        <f aca="false">$T$49*E134</f>
        <v>8.09016994374948</v>
      </c>
      <c r="H134" s="0" t="n">
        <f aca="false">$T$49*F134</f>
        <v>5.87785252292473</v>
      </c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</row>
    <row r="135" customFormat="false" ht="12.75" hidden="false" customHeight="false" outlineLevel="0" collapsed="false">
      <c r="C135" s="0" t="n">
        <v>37</v>
      </c>
      <c r="D135" s="0" t="n">
        <f aca="false">RADIANS(C135)</f>
        <v>0.645771823237902</v>
      </c>
      <c r="E135" s="0" t="n">
        <f aca="false">$R$49*COS(D135)</f>
        <v>3.99317755023646</v>
      </c>
      <c r="F135" s="0" t="n">
        <f aca="false">$R$49*SIN(D135)</f>
        <v>3.00907511576024</v>
      </c>
      <c r="G135" s="0" t="n">
        <f aca="false">$T$49*E135</f>
        <v>7.98635510047293</v>
      </c>
      <c r="H135" s="0" t="n">
        <f aca="false">$T$49*F135</f>
        <v>6.01815023152048</v>
      </c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</row>
    <row r="136" customFormat="false" ht="12.75" hidden="false" customHeight="false" outlineLevel="0" collapsed="false">
      <c r="C136" s="0" t="n">
        <v>38</v>
      </c>
      <c r="D136" s="0" t="n">
        <f aca="false">RADIANS(C136)</f>
        <v>0.663225115757845</v>
      </c>
      <c r="E136" s="0" t="n">
        <f aca="false">$R$49*COS(D136)</f>
        <v>3.94005376803361</v>
      </c>
      <c r="F136" s="0" t="n">
        <f aca="false">$R$49*SIN(D136)</f>
        <v>3.07830737662829</v>
      </c>
      <c r="G136" s="0" t="n">
        <f aca="false">$T$49*E136</f>
        <v>7.88010753606722</v>
      </c>
      <c r="H136" s="0" t="n">
        <f aca="false">$T$49*F136</f>
        <v>6.15661475325658</v>
      </c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</row>
    <row r="137" customFormat="false" ht="12.75" hidden="false" customHeight="false" outlineLevel="0" collapsed="false">
      <c r="C137" s="0" t="n">
        <v>39</v>
      </c>
      <c r="D137" s="0" t="n">
        <f aca="false">RADIANS(C137)</f>
        <v>0.680678408277789</v>
      </c>
      <c r="E137" s="0" t="n">
        <f aca="false">$R$49*COS(D137)</f>
        <v>3.88572980728485</v>
      </c>
      <c r="F137" s="0" t="n">
        <f aca="false">$R$49*SIN(D137)</f>
        <v>3.14660195524919</v>
      </c>
      <c r="G137" s="0" t="n">
        <f aca="false">$T$49*E137</f>
        <v>7.77145961456971</v>
      </c>
      <c r="H137" s="0" t="n">
        <f aca="false">$T$49*F137</f>
        <v>6.29320391049838</v>
      </c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</row>
    <row r="138" customFormat="false" ht="12.75" hidden="false" customHeight="false" outlineLevel="0" collapsed="false">
      <c r="C138" s="0" t="n">
        <v>40</v>
      </c>
      <c r="D138" s="0" t="n">
        <f aca="false">RADIANS(C138)</f>
        <v>0.698131700797732</v>
      </c>
      <c r="E138" s="0" t="n">
        <f aca="false">$R$49*COS(D138)</f>
        <v>3.83022221559489</v>
      </c>
      <c r="F138" s="0" t="n">
        <f aca="false">$R$49*SIN(D138)</f>
        <v>3.2139380484327</v>
      </c>
      <c r="G138" s="0" t="n">
        <f aca="false">$T$49*E138</f>
        <v>7.66044443118978</v>
      </c>
      <c r="H138" s="0" t="n">
        <f aca="false">$T$49*F138</f>
        <v>6.42787609686539</v>
      </c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</row>
    <row r="139" customFormat="false" ht="12.75" hidden="false" customHeight="false" outlineLevel="0" collapsed="false">
      <c r="C139" s="0" t="n">
        <v>41</v>
      </c>
      <c r="D139" s="0" t="n">
        <f aca="false">RADIANS(C139)</f>
        <v>0.715584993317675</v>
      </c>
      <c r="E139" s="0" t="n">
        <f aca="false">$R$49*COS(D139)</f>
        <v>3.77354790111386</v>
      </c>
      <c r="F139" s="0" t="n">
        <f aca="false">$R$49*SIN(D139)</f>
        <v>3.28029514495254</v>
      </c>
      <c r="G139" s="0" t="n">
        <f aca="false">$T$49*E139</f>
        <v>7.54709580222772</v>
      </c>
      <c r="H139" s="0" t="n">
        <f aca="false">$T$49*F139</f>
        <v>6.56059028990507</v>
      </c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</row>
    <row r="140" customFormat="false" ht="12.75" hidden="false" customHeight="false" outlineLevel="0" collapsed="false">
      <c r="C140" s="0" t="n">
        <v>42</v>
      </c>
      <c r="D140" s="0" t="n">
        <f aca="false">RADIANS(C140)</f>
        <v>0.733038285837618</v>
      </c>
      <c r="E140" s="0" t="n">
        <f aca="false">$R$49*COS(D140)</f>
        <v>3.71572412738697</v>
      </c>
      <c r="F140" s="0" t="n">
        <f aca="false">$R$49*SIN(D140)</f>
        <v>3.34565303179429</v>
      </c>
      <c r="G140" s="0" t="n">
        <f aca="false">$T$49*E140</f>
        <v>7.43144825477394</v>
      </c>
      <c r="H140" s="0" t="n">
        <f aca="false">$T$49*F140</f>
        <v>6.69130606358858</v>
      </c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</row>
    <row r="141" customFormat="false" ht="12.75" hidden="false" customHeight="false" outlineLevel="0" collapsed="false">
      <c r="C141" s="0" t="n">
        <v>43</v>
      </c>
      <c r="D141" s="0" t="n">
        <f aca="false">RADIANS(C141)</f>
        <v>0.750491578357562</v>
      </c>
      <c r="E141" s="0" t="n">
        <f aca="false">$R$49*COS(D141)</f>
        <v>3.65676850809585</v>
      </c>
      <c r="F141" s="0" t="n">
        <f aca="false">$R$49*SIN(D141)</f>
        <v>3.40999180031249</v>
      </c>
      <c r="G141" s="0" t="n">
        <f aca="false">$T$49*E141</f>
        <v>7.3135370161917</v>
      </c>
      <c r="H141" s="0" t="n">
        <f aca="false">$T$49*F141</f>
        <v>6.81998360062499</v>
      </c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</row>
    <row r="142" customFormat="false" ht="12.75" hidden="false" customHeight="false" outlineLevel="0" collapsed="false">
      <c r="C142" s="0" t="n">
        <v>44</v>
      </c>
      <c r="D142" s="0" t="n">
        <f aca="false">RADIANS(C142)</f>
        <v>0.767944870877505</v>
      </c>
      <c r="E142" s="0" t="n">
        <f aca="false">$R$49*COS(D142)</f>
        <v>3.59669900169326</v>
      </c>
      <c r="F142" s="0" t="n">
        <f aca="false">$R$49*SIN(D142)</f>
        <v>3.47329185229499</v>
      </c>
      <c r="G142" s="0" t="n">
        <f aca="false">$T$49*E142</f>
        <v>7.19339800338651</v>
      </c>
      <c r="H142" s="0" t="n">
        <f aca="false">$T$49*F142</f>
        <v>6.94658370458997</v>
      </c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</row>
    <row r="143" customFormat="false" ht="12.75" hidden="false" customHeight="false" outlineLevel="0" collapsed="false">
      <c r="C143" s="0" t="n">
        <v>45</v>
      </c>
      <c r="D143" s="0" t="n">
        <f aca="false">RADIANS(C143)</f>
        <v>0.785398163397448</v>
      </c>
      <c r="E143" s="0" t="n">
        <f aca="false">$R$49*COS(D143)</f>
        <v>3.53553390593274</v>
      </c>
      <c r="F143" s="0" t="n">
        <f aca="false">$R$49*SIN(D143)</f>
        <v>3.53553390593274</v>
      </c>
      <c r="G143" s="0" t="n">
        <f aca="false">$T$49*E143</f>
        <v>7.07106781186548</v>
      </c>
      <c r="H143" s="0" t="n">
        <f aca="false">$T$49*F143</f>
        <v>7.07106781186548</v>
      </c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</row>
    <row r="144" customFormat="false" ht="12.75" hidden="false" customHeight="false" outlineLevel="0" collapsed="false">
      <c r="C144" s="0" t="n">
        <v>46</v>
      </c>
      <c r="D144" s="0" t="n">
        <f aca="false">RADIANS(C144)</f>
        <v>0.802851455917392</v>
      </c>
      <c r="E144" s="0" t="n">
        <f aca="false">$R$49*COS(D144)</f>
        <v>3.47329185229499</v>
      </c>
      <c r="F144" s="0" t="n">
        <f aca="false">$R$49*SIN(D144)</f>
        <v>3.59669900169326</v>
      </c>
      <c r="G144" s="0" t="n">
        <f aca="false">$T$49*E144</f>
        <v>6.94658370458997</v>
      </c>
      <c r="H144" s="0" t="n">
        <f aca="false">$T$49*F144</f>
        <v>7.19339800338651</v>
      </c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</row>
    <row r="145" customFormat="false" ht="12.75" hidden="false" customHeight="false" outlineLevel="0" collapsed="false">
      <c r="C145" s="0" t="n">
        <v>47</v>
      </c>
      <c r="D145" s="0" t="n">
        <f aca="false">RADIANS(C145)</f>
        <v>0.820304748437335</v>
      </c>
      <c r="E145" s="0" t="n">
        <f aca="false">$R$49*COS(D145)</f>
        <v>3.40999180031249</v>
      </c>
      <c r="F145" s="0" t="n">
        <f aca="false">$R$49*SIN(D145)</f>
        <v>3.65676850809585</v>
      </c>
      <c r="G145" s="0" t="n">
        <f aca="false">$T$49*E145</f>
        <v>6.81998360062499</v>
      </c>
      <c r="H145" s="0" t="n">
        <f aca="false">$T$49*F145</f>
        <v>7.3135370161917</v>
      </c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</row>
    <row r="146" customFormat="false" ht="12.75" hidden="false" customHeight="false" outlineLevel="0" collapsed="false">
      <c r="C146" s="0" t="n">
        <v>48</v>
      </c>
      <c r="D146" s="0" t="n">
        <f aca="false">RADIANS(C146)</f>
        <v>0.837758040957278</v>
      </c>
      <c r="E146" s="0" t="n">
        <f aca="false">$R$49*COS(D146)</f>
        <v>3.34565303179429</v>
      </c>
      <c r="F146" s="0" t="n">
        <f aca="false">$R$49*SIN(D146)</f>
        <v>3.71572412738697</v>
      </c>
      <c r="G146" s="0" t="n">
        <f aca="false">$T$49*E146</f>
        <v>6.69130606358858</v>
      </c>
      <c r="H146" s="0" t="n">
        <f aca="false">$T$49*F146</f>
        <v>7.43144825477394</v>
      </c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</row>
    <row r="147" customFormat="false" ht="12.75" hidden="false" customHeight="false" outlineLevel="0" collapsed="false">
      <c r="C147" s="0" t="n">
        <v>49</v>
      </c>
      <c r="D147" s="0" t="n">
        <f aca="false">RADIANS(C147)</f>
        <v>0.855211333477221</v>
      </c>
      <c r="E147" s="0" t="n">
        <f aca="false">$R$49*COS(D147)</f>
        <v>3.28029514495254</v>
      </c>
      <c r="F147" s="0" t="n">
        <f aca="false">$R$49*SIN(D147)</f>
        <v>3.77354790111386</v>
      </c>
      <c r="G147" s="0" t="n">
        <f aca="false">$T$49*E147</f>
        <v>6.56059028990507</v>
      </c>
      <c r="H147" s="0" t="n">
        <f aca="false">$T$49*F147</f>
        <v>7.54709580222772</v>
      </c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</row>
    <row r="148" customFormat="false" ht="12.75" hidden="false" customHeight="false" outlineLevel="0" collapsed="false">
      <c r="C148" s="0" t="n">
        <v>50</v>
      </c>
      <c r="D148" s="0" t="n">
        <f aca="false">RADIANS(C148)</f>
        <v>0.872664625997165</v>
      </c>
      <c r="E148" s="0" t="n">
        <f aca="false">$R$49*COS(D148)</f>
        <v>3.2139380484327</v>
      </c>
      <c r="F148" s="0" t="n">
        <f aca="false">$R$49*SIN(D148)</f>
        <v>3.83022221559489</v>
      </c>
      <c r="G148" s="0" t="n">
        <f aca="false">$T$49*E148</f>
        <v>6.42787609686539</v>
      </c>
      <c r="H148" s="0" t="n">
        <f aca="false">$T$49*F148</f>
        <v>7.66044443118978</v>
      </c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</row>
    <row r="149" customFormat="false" ht="12.75" hidden="false" customHeight="false" outlineLevel="0" collapsed="false">
      <c r="C149" s="0" t="n">
        <v>51</v>
      </c>
      <c r="D149" s="0" t="n">
        <f aca="false">RADIANS(C149)</f>
        <v>0.890117918517108</v>
      </c>
      <c r="E149" s="0" t="n">
        <f aca="false">$R$49*COS(D149)</f>
        <v>3.14660195524919</v>
      </c>
      <c r="F149" s="0" t="n">
        <f aca="false">$R$49*SIN(D149)</f>
        <v>3.88572980728485</v>
      </c>
      <c r="G149" s="0" t="n">
        <f aca="false">$T$49*E149</f>
        <v>6.29320391049838</v>
      </c>
      <c r="H149" s="0" t="n">
        <f aca="false">$T$49*F149</f>
        <v>7.77145961456971</v>
      </c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</row>
    <row r="150" customFormat="false" ht="12.75" hidden="false" customHeight="false" outlineLevel="0" collapsed="false">
      <c r="C150" s="0" t="n">
        <v>52</v>
      </c>
      <c r="D150" s="0" t="n">
        <f aca="false">RADIANS(C150)</f>
        <v>0.907571211037051</v>
      </c>
      <c r="E150" s="0" t="n">
        <f aca="false">$R$49*COS(D150)</f>
        <v>3.07830737662829</v>
      </c>
      <c r="F150" s="0" t="n">
        <f aca="false">$R$49*SIN(D150)</f>
        <v>3.94005376803361</v>
      </c>
      <c r="G150" s="0" t="n">
        <f aca="false">$T$49*E150</f>
        <v>6.15661475325658</v>
      </c>
      <c r="H150" s="0" t="n">
        <f aca="false">$T$49*F150</f>
        <v>7.88010753606722</v>
      </c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</row>
    <row r="151" customFormat="false" ht="12.75" hidden="false" customHeight="false" outlineLevel="0" collapsed="false">
      <c r="C151" s="0" t="n">
        <v>53</v>
      </c>
      <c r="D151" s="0" t="n">
        <f aca="false">RADIANS(C151)</f>
        <v>0.925024503556995</v>
      </c>
      <c r="E151" s="0" t="n">
        <f aca="false">$R$49*COS(D151)</f>
        <v>3.00907511576024</v>
      </c>
      <c r="F151" s="0" t="n">
        <f aca="false">$R$49*SIN(D151)</f>
        <v>3.99317755023646</v>
      </c>
      <c r="G151" s="0" t="n">
        <f aca="false">$T$49*E151</f>
        <v>6.01815023152048</v>
      </c>
      <c r="H151" s="0" t="n">
        <f aca="false">$T$49*F151</f>
        <v>7.98635510047293</v>
      </c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</row>
    <row r="152" customFormat="false" ht="12.75" hidden="false" customHeight="false" outlineLevel="0" collapsed="false">
      <c r="C152" s="0" t="n">
        <v>54</v>
      </c>
      <c r="D152" s="0" t="n">
        <f aca="false">RADIANS(C152)</f>
        <v>0.942477796076938</v>
      </c>
      <c r="E152" s="0" t="n">
        <f aca="false">$R$49*COS(D152)</f>
        <v>2.93892626146237</v>
      </c>
      <c r="F152" s="0" t="n">
        <f aca="false">$R$49*SIN(D152)</f>
        <v>4.04508497187474</v>
      </c>
      <c r="G152" s="0" t="n">
        <f aca="false">$T$49*E152</f>
        <v>5.87785252292473</v>
      </c>
      <c r="H152" s="0" t="n">
        <f aca="false">$T$49*F152</f>
        <v>8.09016994374948</v>
      </c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</row>
    <row r="153" customFormat="false" ht="12.75" hidden="false" customHeight="false" outlineLevel="0" collapsed="false">
      <c r="C153" s="0" t="n">
        <v>55</v>
      </c>
      <c r="D153" s="0" t="n">
        <f aca="false">RADIANS(C153)</f>
        <v>0.959931088596881</v>
      </c>
      <c r="E153" s="0" t="n">
        <f aca="false">$R$49*COS(D153)</f>
        <v>2.86788218175523</v>
      </c>
      <c r="F153" s="0" t="n">
        <f aca="false">$R$49*SIN(D153)</f>
        <v>4.09576022144496</v>
      </c>
      <c r="G153" s="0" t="n">
        <f aca="false">$T$49*E153</f>
        <v>5.73576436351046</v>
      </c>
      <c r="H153" s="0" t="n">
        <f aca="false">$T$49*F153</f>
        <v>8.19152044288992</v>
      </c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</row>
    <row r="154" customFormat="false" ht="12.75" hidden="false" customHeight="false" outlineLevel="0" collapsed="false">
      <c r="C154" s="0" t="n">
        <v>56</v>
      </c>
      <c r="D154" s="0" t="n">
        <f aca="false">RADIANS(C154)</f>
        <v>0.977384381116825</v>
      </c>
      <c r="E154" s="0" t="n">
        <f aca="false">$R$49*COS(D154)</f>
        <v>2.79596451735373</v>
      </c>
      <c r="F154" s="0" t="n">
        <f aca="false">$R$49*SIN(D154)</f>
        <v>4.14518786277521</v>
      </c>
      <c r="G154" s="0" t="n">
        <f aca="false">$T$49*E154</f>
        <v>5.59192903470747</v>
      </c>
      <c r="H154" s="0" t="n">
        <f aca="false">$T$49*F154</f>
        <v>8.29037572555042</v>
      </c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</row>
    <row r="155" customFormat="false" ht="12.75" hidden="false" customHeight="false" outlineLevel="0" collapsed="false">
      <c r="C155" s="0" t="n">
        <v>57</v>
      </c>
      <c r="D155" s="0" t="n">
        <f aca="false">RADIANS(C155)</f>
        <v>0.994837673636768</v>
      </c>
      <c r="E155" s="0" t="n">
        <f aca="false">$R$49*COS(D155)</f>
        <v>2.72319517507514</v>
      </c>
      <c r="F155" s="0" t="n">
        <f aca="false">$R$49*SIN(D155)</f>
        <v>4.19335283972712</v>
      </c>
      <c r="G155" s="0" t="n">
        <f aca="false">$T$49*E155</f>
        <v>5.44639035015027</v>
      </c>
      <c r="H155" s="0" t="n">
        <f aca="false">$T$49*F155</f>
        <v>8.38670567945424</v>
      </c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</row>
    <row r="156" customFormat="false" ht="12.75" hidden="false" customHeight="false" outlineLevel="0" collapsed="false">
      <c r="C156" s="0" t="n">
        <v>58</v>
      </c>
      <c r="D156" s="0" t="n">
        <f aca="false">RADIANS(C156)</f>
        <v>1.01229096615671</v>
      </c>
      <c r="E156" s="0" t="n">
        <f aca="false">$R$49*COS(D156)</f>
        <v>2.64959632116602</v>
      </c>
      <c r="F156" s="0" t="n">
        <f aca="false">$R$49*SIN(D156)</f>
        <v>4.24024048078213</v>
      </c>
      <c r="G156" s="0" t="n">
        <f aca="false">$T$49*E156</f>
        <v>5.29919264233205</v>
      </c>
      <c r="H156" s="0" t="n">
        <f aca="false">$T$49*F156</f>
        <v>8.48048096156426</v>
      </c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</row>
    <row r="157" customFormat="false" ht="12.75" hidden="false" customHeight="false" outlineLevel="0" collapsed="false">
      <c r="C157" s="0" t="n">
        <v>59</v>
      </c>
      <c r="D157" s="0" t="n">
        <f aca="false">RADIANS(C157)</f>
        <v>1.02974425867665</v>
      </c>
      <c r="E157" s="0" t="n">
        <f aca="false">$R$49*COS(D157)</f>
        <v>2.57519037455027</v>
      </c>
      <c r="F157" s="0" t="n">
        <f aca="false">$R$49*SIN(D157)</f>
        <v>4.28583650351056</v>
      </c>
      <c r="G157" s="0" t="n">
        <f aca="false">$T$49*E157</f>
        <v>5.15038074910054</v>
      </c>
      <c r="H157" s="0" t="n">
        <f aca="false">$T$49*F157</f>
        <v>8.57167300702112</v>
      </c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</row>
    <row r="158" customFormat="false" ht="12.75" hidden="false" customHeight="false" outlineLevel="0" collapsed="false">
      <c r="C158" s="0" t="n">
        <v>60</v>
      </c>
      <c r="D158" s="0" t="n">
        <f aca="false">RADIANS(C158)</f>
        <v>1.0471975511966</v>
      </c>
      <c r="E158" s="0" t="n">
        <f aca="false">$R$49*COS(D158)</f>
        <v>2.5</v>
      </c>
      <c r="F158" s="0" t="n">
        <f aca="false">$R$49*SIN(D158)</f>
        <v>4.33012701892219</v>
      </c>
      <c r="G158" s="0" t="n">
        <f aca="false">$T$49*E158</f>
        <v>5</v>
      </c>
      <c r="H158" s="0" t="n">
        <f aca="false">$T$49*F158</f>
        <v>8.66025403784439</v>
      </c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</row>
    <row r="159" customFormat="false" ht="12.75" hidden="false" customHeight="false" outlineLevel="0" collapsed="false">
      <c r="C159" s="0" t="n">
        <v>61</v>
      </c>
      <c r="D159" s="0" t="n">
        <f aca="false">RADIANS(C159)</f>
        <v>1.06465084371654</v>
      </c>
      <c r="E159" s="0" t="n">
        <f aca="false">$R$49*COS(D159)</f>
        <v>2.42404810123169</v>
      </c>
      <c r="F159" s="0" t="n">
        <f aca="false">$R$49*SIN(D159)</f>
        <v>4.37309853569698</v>
      </c>
      <c r="G159" s="0" t="n">
        <f aca="false">$T$49*E159</f>
        <v>4.84809620246337</v>
      </c>
      <c r="H159" s="0" t="n">
        <f aca="false">$T$49*F159</f>
        <v>8.74619707139396</v>
      </c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</row>
    <row r="160" customFormat="false" ht="12.75" hidden="false" customHeight="false" outlineLevel="0" collapsed="false">
      <c r="C160" s="0" t="n">
        <v>62</v>
      </c>
      <c r="D160" s="0" t="n">
        <f aca="false">RADIANS(C160)</f>
        <v>1.08210413623648</v>
      </c>
      <c r="E160" s="0" t="n">
        <f aca="false">$R$49*COS(D160)</f>
        <v>2.34735781392945</v>
      </c>
      <c r="F160" s="0" t="n">
        <f aca="false">$R$49*SIN(D160)</f>
        <v>4.41473796429463</v>
      </c>
      <c r="G160" s="0" t="n">
        <f aca="false">$T$49*E160</f>
        <v>4.69471562785891</v>
      </c>
      <c r="H160" s="0" t="n">
        <f aca="false">$T$49*F160</f>
        <v>8.82947592858927</v>
      </c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</row>
    <row r="161" customFormat="false" ht="12.75" hidden="false" customHeight="false" outlineLevel="0" collapsed="false">
      <c r="C161" s="0" t="n">
        <v>63</v>
      </c>
      <c r="D161" s="0" t="n">
        <f aca="false">RADIANS(C161)</f>
        <v>1.09955742875643</v>
      </c>
      <c r="E161" s="0" t="n">
        <f aca="false">$R$49*COS(D161)</f>
        <v>2.26995249869773</v>
      </c>
      <c r="F161" s="0" t="n">
        <f aca="false">$R$49*SIN(D161)</f>
        <v>4.45503262094184</v>
      </c>
      <c r="G161" s="0" t="n">
        <f aca="false">$T$49*E161</f>
        <v>4.53990499739547</v>
      </c>
      <c r="H161" s="0" t="n">
        <f aca="false">$T$49*F161</f>
        <v>8.91006524188368</v>
      </c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</row>
    <row r="162" customFormat="false" ht="12.75" hidden="false" customHeight="false" outlineLevel="0" collapsed="false">
      <c r="C162" s="0" t="n">
        <v>64</v>
      </c>
      <c r="D162" s="0" t="n">
        <f aca="false">RADIANS(C162)</f>
        <v>1.11701072127637</v>
      </c>
      <c r="E162" s="0" t="n">
        <f aca="false">$R$49*COS(D162)</f>
        <v>2.19185573394539</v>
      </c>
      <c r="F162" s="0" t="n">
        <f aca="false">$R$49*SIN(D162)</f>
        <v>4.49397023149584</v>
      </c>
      <c r="G162" s="0" t="n">
        <f aca="false">$T$49*E162</f>
        <v>4.38371146789078</v>
      </c>
      <c r="H162" s="0" t="n">
        <f aca="false">$T$49*F162</f>
        <v>8.98794046299167</v>
      </c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</row>
    <row r="163" customFormat="false" ht="12.75" hidden="false" customHeight="false" outlineLevel="0" collapsed="false">
      <c r="C163" s="0" t="n">
        <v>65</v>
      </c>
      <c r="D163" s="0" t="n">
        <f aca="false">RADIANS(C163)</f>
        <v>1.13446401379631</v>
      </c>
      <c r="E163" s="0" t="n">
        <f aca="false">$R$49*COS(D163)</f>
        <v>2.1130913087035</v>
      </c>
      <c r="F163" s="0" t="n">
        <f aca="false">$R$49*SIN(D163)</f>
        <v>4.53153893518325</v>
      </c>
      <c r="G163" s="0" t="n">
        <f aca="false">$T$49*E163</f>
        <v>4.22618261740699</v>
      </c>
      <c r="H163" s="0" t="n">
        <f aca="false">$T$49*F163</f>
        <v>9.0630778703665</v>
      </c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</row>
    <row r="164" customFormat="false" ht="12.75" hidden="false" customHeight="false" outlineLevel="0" collapsed="false">
      <c r="C164" s="0" t="n">
        <v>66</v>
      </c>
      <c r="D164" s="0" t="n">
        <f aca="false">RADIANS(C164)</f>
        <v>1.15191730631626</v>
      </c>
      <c r="E164" s="0" t="n">
        <f aca="false">$R$49*COS(D164)</f>
        <v>2.033683215379</v>
      </c>
      <c r="F164" s="0" t="n">
        <f aca="false">$R$49*SIN(D164)</f>
        <v>4.567727288213</v>
      </c>
      <c r="G164" s="0" t="n">
        <f aca="false">$T$49*E164</f>
        <v>4.067366430758</v>
      </c>
      <c r="H164" s="0" t="n">
        <f aca="false">$T$49*F164</f>
        <v>9.13545457642601</v>
      </c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</row>
    <row r="165" customFormat="false" ht="12.75" hidden="false" customHeight="false" outlineLevel="0" collapsed="false">
      <c r="C165" s="0" t="n">
        <v>67</v>
      </c>
      <c r="D165" s="0" t="n">
        <f aca="false">RADIANS(C165)</f>
        <v>1.1693705988362</v>
      </c>
      <c r="E165" s="0" t="n">
        <f aca="false">$R$49*COS(D165)</f>
        <v>1.95365564244637</v>
      </c>
      <c r="F165" s="0" t="n">
        <f aca="false">$R$49*SIN(D165)</f>
        <v>4.6025242672622</v>
      </c>
      <c r="G165" s="0" t="n">
        <f aca="false">$T$49*E165</f>
        <v>3.90731128489274</v>
      </c>
      <c r="H165" s="0" t="n">
        <f aca="false">$T$49*F165</f>
        <v>9.2050485345244</v>
      </c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</row>
    <row r="166" customFormat="false" ht="12.75" hidden="false" customHeight="false" outlineLevel="0" collapsed="false">
      <c r="C166" s="0" t="n">
        <v>68</v>
      </c>
      <c r="D166" s="0" t="n">
        <f aca="false">RADIANS(C166)</f>
        <v>1.18682389135614</v>
      </c>
      <c r="E166" s="0" t="n">
        <f aca="false">$R$49*COS(D166)</f>
        <v>1.87303296707956</v>
      </c>
      <c r="F166" s="0" t="n">
        <f aca="false">$R$49*SIN(D166)</f>
        <v>4.63591927283394</v>
      </c>
      <c r="G166" s="0" t="n">
        <f aca="false">$T$49*E166</f>
        <v>3.74606593415912</v>
      </c>
      <c r="H166" s="0" t="n">
        <f aca="false">$T$49*F166</f>
        <v>9.27183854566787</v>
      </c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</row>
    <row r="167" customFormat="false" ht="12.75" hidden="false" customHeight="false" outlineLevel="0" collapsed="false">
      <c r="C167" s="0" t="n">
        <v>69</v>
      </c>
      <c r="D167" s="0" t="n">
        <f aca="false">RADIANS(C167)</f>
        <v>1.20427718387609</v>
      </c>
      <c r="E167" s="0" t="n">
        <f aca="false">$R$49*COS(D167)</f>
        <v>1.7918397477265</v>
      </c>
      <c r="F167" s="0" t="n">
        <f aca="false">$R$49*SIN(D167)</f>
        <v>4.66790213248601</v>
      </c>
      <c r="G167" s="0" t="n">
        <f aca="false">$T$49*E167</f>
        <v>3.583679495453</v>
      </c>
      <c r="H167" s="0" t="n">
        <f aca="false">$T$49*F167</f>
        <v>9.33580426497202</v>
      </c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</row>
    <row r="168" customFormat="false" ht="12.75" hidden="false" customHeight="false" outlineLevel="0" collapsed="false">
      <c r="C168" s="0" t="n">
        <v>70</v>
      </c>
      <c r="D168" s="0" t="n">
        <f aca="false">RADIANS(C168)</f>
        <v>1.22173047639603</v>
      </c>
      <c r="E168" s="0" t="n">
        <f aca="false">$R$49*COS(D168)</f>
        <v>1.71010071662834</v>
      </c>
      <c r="F168" s="0" t="n">
        <f aca="false">$R$49*SIN(D168)</f>
        <v>4.69846310392954</v>
      </c>
      <c r="G168" s="0" t="n">
        <f aca="false">$T$49*E168</f>
        <v>3.42020143325669</v>
      </c>
      <c r="H168" s="0" t="n">
        <f aca="false">$T$49*F168</f>
        <v>9.39692620785908</v>
      </c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</row>
    <row r="169" customFormat="false" ht="12.75" hidden="false" customHeight="false" outlineLevel="0" collapsed="false">
      <c r="C169" s="0" t="n">
        <v>71</v>
      </c>
      <c r="D169" s="0" t="n">
        <f aca="false">RADIANS(C169)</f>
        <v>1.23918376891597</v>
      </c>
      <c r="E169" s="0" t="n">
        <f aca="false">$R$49*COS(D169)</f>
        <v>1.62784077228578</v>
      </c>
      <c r="F169" s="0" t="n">
        <f aca="false">$R$49*SIN(D169)</f>
        <v>4.72759287799658</v>
      </c>
      <c r="G169" s="0" t="n">
        <f aca="false">$T$49*E169</f>
        <v>3.25568154457157</v>
      </c>
      <c r="H169" s="0" t="n">
        <f aca="false">$T$49*F169</f>
        <v>9.45518575599317</v>
      </c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</row>
    <row r="170" customFormat="false" ht="12.75" hidden="false" customHeight="false" outlineLevel="0" collapsed="false">
      <c r="C170" s="0" t="n">
        <v>72</v>
      </c>
      <c r="D170" s="0" t="n">
        <f aca="false">RADIANS(C170)</f>
        <v>1.25663706143592</v>
      </c>
      <c r="E170" s="0" t="n">
        <f aca="false">$R$49*COS(D170)</f>
        <v>1.54508497187474</v>
      </c>
      <c r="F170" s="0" t="n">
        <f aca="false">$R$49*SIN(D170)</f>
        <v>4.75528258147577</v>
      </c>
      <c r="G170" s="0" t="n">
        <f aca="false">$T$49*E170</f>
        <v>3.09016994374947</v>
      </c>
      <c r="H170" s="0" t="n">
        <f aca="false">$T$49*F170</f>
        <v>9.51056516295154</v>
      </c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</row>
    <row r="171" customFormat="false" ht="12.75" hidden="false" customHeight="false" outlineLevel="0" collapsed="false">
      <c r="C171" s="0" t="n">
        <v>73</v>
      </c>
      <c r="D171" s="0" t="n">
        <f aca="false">RADIANS(C171)</f>
        <v>1.27409035395586</v>
      </c>
      <c r="E171" s="0" t="n">
        <f aca="false">$R$49*COS(D171)</f>
        <v>1.46185852361368</v>
      </c>
      <c r="F171" s="0" t="n">
        <f aca="false">$R$49*SIN(D171)</f>
        <v>4.78152377981518</v>
      </c>
      <c r="G171" s="0" t="n">
        <f aca="false">$T$49*E171</f>
        <v>2.92371704722737</v>
      </c>
      <c r="H171" s="0" t="n">
        <f aca="false">$T$49*F171</f>
        <v>9.56304755963035</v>
      </c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</row>
    <row r="172" customFormat="false" ht="12.75" hidden="false" customHeight="false" outlineLevel="0" collapsed="false">
      <c r="C172" s="0" t="n">
        <v>74</v>
      </c>
      <c r="D172" s="0" t="n">
        <f aca="false">RADIANS(C172)</f>
        <v>1.2915436464758</v>
      </c>
      <c r="E172" s="0" t="n">
        <f aca="false">$R$49*COS(D172)</f>
        <v>1.378186779085</v>
      </c>
      <c r="F172" s="0" t="n">
        <f aca="false">$R$49*SIN(D172)</f>
        <v>4.80630847969159</v>
      </c>
      <c r="G172" s="0" t="n">
        <f aca="false">$T$49*E172</f>
        <v>2.75637355816999</v>
      </c>
      <c r="H172" s="0" t="n">
        <f aca="false">$T$49*F172</f>
        <v>9.61261695938319</v>
      </c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</row>
    <row r="173" customFormat="false" ht="12.75" hidden="false" customHeight="false" outlineLevel="0" collapsed="false">
      <c r="C173" s="0" t="n">
        <v>75</v>
      </c>
      <c r="D173" s="0" t="n">
        <f aca="false">RADIANS(C173)</f>
        <v>1.30899693899575</v>
      </c>
      <c r="E173" s="0" t="n">
        <f aca="false">$R$49*COS(D173)</f>
        <v>1.2940952255126</v>
      </c>
      <c r="F173" s="0" t="n">
        <f aca="false">$R$49*SIN(D173)</f>
        <v>4.82962913144534</v>
      </c>
      <c r="G173" s="0" t="n">
        <f aca="false">$T$49*E173</f>
        <v>2.58819045102521</v>
      </c>
      <c r="H173" s="0" t="n">
        <f aca="false">$T$49*F173</f>
        <v>9.65925826289068</v>
      </c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</row>
    <row r="174" customFormat="false" ht="12.75" hidden="false" customHeight="false" outlineLevel="0" collapsed="false">
      <c r="C174" s="0" t="n">
        <v>76</v>
      </c>
      <c r="D174" s="0" t="n">
        <f aca="false">RADIANS(C174)</f>
        <v>1.32645023151569</v>
      </c>
      <c r="E174" s="0" t="n">
        <f aca="false">$R$49*COS(D174)</f>
        <v>1.20960947799834</v>
      </c>
      <c r="F174" s="0" t="n">
        <f aca="false">$R$49*SIN(D174)</f>
        <v>4.85147863137998</v>
      </c>
      <c r="G174" s="0" t="n">
        <f aca="false">$T$49*E174</f>
        <v>2.41921895599668</v>
      </c>
      <c r="H174" s="0" t="n">
        <f aca="false">$T$49*F174</f>
        <v>9.70295726275997</v>
      </c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</row>
    <row r="175" customFormat="false" ht="12.75" hidden="false" customHeight="false" outlineLevel="0" collapsed="false">
      <c r="C175" s="0" t="n">
        <v>77</v>
      </c>
      <c r="D175" s="0" t="n">
        <f aca="false">RADIANS(C175)</f>
        <v>1.34390352403563</v>
      </c>
      <c r="E175" s="0" t="n">
        <f aca="false">$R$49*COS(D175)</f>
        <v>1.12475527171933</v>
      </c>
      <c r="F175" s="0" t="n">
        <f aca="false">$R$49*SIN(D175)</f>
        <v>4.87185032392618</v>
      </c>
      <c r="G175" s="0" t="n">
        <f aca="false">$T$49*E175</f>
        <v>2.24951054343865</v>
      </c>
      <c r="H175" s="0" t="n">
        <f aca="false">$T$49*F175</f>
        <v>9.74370064785235</v>
      </c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</row>
    <row r="176" customFormat="false" ht="12.75" hidden="false" customHeight="false" outlineLevel="0" collapsed="false">
      <c r="C176" s="0" t="n">
        <v>78</v>
      </c>
      <c r="D176" s="0" t="n">
        <f aca="false">RADIANS(C176)</f>
        <v>1.36135681655558</v>
      </c>
      <c r="E176" s="0" t="n">
        <f aca="false">$R$49*COS(D176)</f>
        <v>1.0395584540888</v>
      </c>
      <c r="F176" s="0" t="n">
        <f aca="false">$R$49*SIN(D176)</f>
        <v>4.89073800366903</v>
      </c>
      <c r="G176" s="0" t="n">
        <f aca="false">$T$49*E176</f>
        <v>2.07911690817759</v>
      </c>
      <c r="H176" s="0" t="n">
        <f aca="false">$T$49*F176</f>
        <v>9.78147600733806</v>
      </c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</row>
    <row r="177" customFormat="false" ht="12.75" hidden="false" customHeight="false" outlineLevel="0" collapsed="false">
      <c r="C177" s="0" t="n">
        <v>79</v>
      </c>
      <c r="D177" s="0" t="n">
        <f aca="false">RADIANS(C177)</f>
        <v>1.37881010907552</v>
      </c>
      <c r="E177" s="0" t="n">
        <f aca="false">$R$49*COS(D177)</f>
        <v>0.954044976882725</v>
      </c>
      <c r="F177" s="0" t="n">
        <f aca="false">$R$49*SIN(D177)</f>
        <v>4.90813591723832</v>
      </c>
      <c r="G177" s="0" t="n">
        <f aca="false">$T$49*E177</f>
        <v>1.90808995376545</v>
      </c>
      <c r="H177" s="0" t="n">
        <f aca="false">$T$49*F177</f>
        <v>9.81627183447664</v>
      </c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</row>
    <row r="178" customFormat="false" ht="12.75" hidden="false" customHeight="false" outlineLevel="0" collapsed="false">
      <c r="C178" s="0" t="n">
        <v>80</v>
      </c>
      <c r="D178" s="0" t="n">
        <f aca="false">RADIANS(C178)</f>
        <v>1.39626340159546</v>
      </c>
      <c r="E178" s="0" t="n">
        <f aca="false">$R$49*COS(D178)</f>
        <v>0.868240888334652</v>
      </c>
      <c r="F178" s="0" t="n">
        <f aca="false">$R$49*SIN(D178)</f>
        <v>4.92403876506104</v>
      </c>
      <c r="G178" s="0" t="n">
        <f aca="false">$T$49*E178</f>
        <v>1.7364817766693</v>
      </c>
      <c r="H178" s="0" t="n">
        <f aca="false">$T$49*F178</f>
        <v>9.84807753012208</v>
      </c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</row>
    <row r="179" customFormat="false" ht="12.75" hidden="false" customHeight="false" outlineLevel="0" collapsed="false">
      <c r="C179" s="0" t="n">
        <v>81</v>
      </c>
      <c r="D179" s="0" t="n">
        <f aca="false">RADIANS(C179)</f>
        <v>1.41371669411541</v>
      </c>
      <c r="E179" s="0" t="n">
        <f aca="false">$R$49*COS(D179)</f>
        <v>0.782172325201155</v>
      </c>
      <c r="F179" s="0" t="n">
        <f aca="false">$R$49*SIN(D179)</f>
        <v>4.93844170297569</v>
      </c>
      <c r="G179" s="0" t="n">
        <f aca="false">$T$49*E179</f>
        <v>1.56434465040231</v>
      </c>
      <c r="H179" s="0" t="n">
        <f aca="false">$T$49*F179</f>
        <v>9.87688340595138</v>
      </c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</row>
    <row r="180" customFormat="false" ht="12.75" hidden="false" customHeight="false" outlineLevel="0" collapsed="false">
      <c r="C180" s="0" t="n">
        <v>82</v>
      </c>
      <c r="D180" s="0" t="n">
        <f aca="false">RADIANS(C180)</f>
        <v>1.43116998663535</v>
      </c>
      <c r="E180" s="0" t="n">
        <f aca="false">$R$49*COS(D180)</f>
        <v>0.695865504800327</v>
      </c>
      <c r="F180" s="0" t="n">
        <f aca="false">$R$49*SIN(D180)</f>
        <v>4.95134034370785</v>
      </c>
      <c r="G180" s="0" t="n">
        <f aca="false">$T$49*E180</f>
        <v>1.39173100960065</v>
      </c>
      <c r="H180" s="0" t="n">
        <f aca="false">$T$49*F180</f>
        <v>9.9026806874157</v>
      </c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</row>
    <row r="181" customFormat="false" ht="12.75" hidden="false" customHeight="false" outlineLevel="0" collapsed="false">
      <c r="C181" s="0" t="n">
        <v>83</v>
      </c>
      <c r="D181" s="0" t="n">
        <f aca="false">RADIANS(C181)</f>
        <v>1.44862327915529</v>
      </c>
      <c r="E181" s="0" t="n">
        <f aca="false">$R$49*COS(D181)</f>
        <v>0.609346717025737</v>
      </c>
      <c r="F181" s="0" t="n">
        <f aca="false">$R$49*SIN(D181)</f>
        <v>4.96273075820661</v>
      </c>
      <c r="G181" s="0" t="n">
        <f aca="false">$T$49*E181</f>
        <v>1.21869343405147</v>
      </c>
      <c r="H181" s="0" t="n">
        <f aca="false">$T$49*F181</f>
        <v>9.92546151641322</v>
      </c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</row>
    <row r="182" customFormat="false" ht="12.75" hidden="false" customHeight="false" outlineLevel="0" collapsed="false">
      <c r="C182" s="0" t="n">
        <v>84</v>
      </c>
      <c r="D182" s="0" t="n">
        <f aca="false">RADIANS(C182)</f>
        <v>1.46607657167524</v>
      </c>
      <c r="E182" s="0" t="n">
        <f aca="false">$R$49*COS(D182)</f>
        <v>0.522642316338267</v>
      </c>
      <c r="F182" s="0" t="n">
        <f aca="false">$R$49*SIN(D182)</f>
        <v>4.97260947684137</v>
      </c>
      <c r="G182" s="0" t="n">
        <f aca="false">$T$49*E182</f>
        <v>1.04528463267653</v>
      </c>
      <c r="H182" s="0" t="n">
        <f aca="false">$T$49*F182</f>
        <v>9.94521895368273</v>
      </c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</row>
    <row r="183" customFormat="false" ht="12.75" hidden="false" customHeight="false" outlineLevel="0" collapsed="false">
      <c r="C183" s="0" t="n">
        <v>85</v>
      </c>
      <c r="D183" s="0" t="n">
        <f aca="false">RADIANS(C183)</f>
        <v>1.48352986419518</v>
      </c>
      <c r="E183" s="0" t="n">
        <f aca="false">$R$49*COS(D183)</f>
        <v>0.435778713738292</v>
      </c>
      <c r="F183" s="0" t="n">
        <f aca="false">$R$49*SIN(D183)</f>
        <v>4.98097349045873</v>
      </c>
      <c r="G183" s="0" t="n">
        <f aca="false">$T$49*E183</f>
        <v>0.871557427476584</v>
      </c>
      <c r="H183" s="0" t="n">
        <f aca="false">$T$49*F183</f>
        <v>9.96194698091746</v>
      </c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</row>
    <row r="184" customFormat="false" ht="12.75" hidden="false" customHeight="false" outlineLevel="0" collapsed="false">
      <c r="C184" s="0" t="n">
        <v>86</v>
      </c>
      <c r="D184" s="0" t="n">
        <f aca="false">RADIANS(C184)</f>
        <v>1.50098315671512</v>
      </c>
      <c r="E184" s="0" t="n">
        <f aca="false">$R$49*COS(D184)</f>
        <v>0.348782368720626</v>
      </c>
      <c r="F184" s="0" t="n">
        <f aca="false">$R$49*SIN(D184)</f>
        <v>4.98782025129912</v>
      </c>
      <c r="G184" s="0" t="n">
        <f aca="false">$T$49*E184</f>
        <v>0.697564737441252</v>
      </c>
      <c r="H184" s="0" t="n">
        <f aca="false">$T$49*F184</f>
        <v>9.97564050259824</v>
      </c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</row>
    <row r="185" customFormat="false" ht="12.75" hidden="false" customHeight="false" outlineLevel="0" collapsed="false">
      <c r="C185" s="0" t="n">
        <v>87</v>
      </c>
      <c r="D185" s="0" t="n">
        <f aca="false">RADIANS(C185)</f>
        <v>1.51843644923507</v>
      </c>
      <c r="E185" s="0" t="n">
        <f aca="false">$R$49*COS(D185)</f>
        <v>0.26167978121472</v>
      </c>
      <c r="F185" s="0" t="n">
        <f aca="false">$R$49*SIN(D185)</f>
        <v>4.99314767377287</v>
      </c>
      <c r="G185" s="0" t="n">
        <f aca="false">$T$49*E185</f>
        <v>0.52335956242944</v>
      </c>
      <c r="H185" s="0" t="n">
        <f aca="false">$T$49*F185</f>
        <v>9.98629534754574</v>
      </c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</row>
    <row r="186" customFormat="false" ht="12.75" hidden="false" customHeight="false" outlineLevel="0" collapsed="false">
      <c r="C186" s="0" t="n">
        <v>88</v>
      </c>
      <c r="D186" s="0" t="n">
        <f aca="false">RADIANS(C186)</f>
        <v>1.53588974175501</v>
      </c>
      <c r="E186" s="0" t="n">
        <f aca="false">$R$49*COS(D186)</f>
        <v>0.174497483512505</v>
      </c>
      <c r="F186" s="0" t="n">
        <f aca="false">$R$49*SIN(D186)</f>
        <v>4.99695413509548</v>
      </c>
      <c r="G186" s="0" t="n">
        <f aca="false">$T$49*E186</f>
        <v>0.348994967025011</v>
      </c>
      <c r="H186" s="0" t="n">
        <f aca="false">$T$49*F186</f>
        <v>9.99390827019096</v>
      </c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</row>
    <row r="187" customFormat="false" ht="12.75" hidden="false" customHeight="false" outlineLevel="0" collapsed="false">
      <c r="C187" s="0" t="n">
        <v>89</v>
      </c>
      <c r="D187" s="0" t="n">
        <f aca="false">RADIANS(C187)</f>
        <v>1.55334303427495</v>
      </c>
      <c r="E187" s="0" t="n">
        <f aca="false">$R$49*COS(D187)</f>
        <v>0.087262032186418</v>
      </c>
      <c r="F187" s="0" t="n">
        <f aca="false">$R$49*SIN(D187)</f>
        <v>4.99923847578196</v>
      </c>
      <c r="G187" s="0" t="n">
        <f aca="false">$T$49*E187</f>
        <v>0.174524064372836</v>
      </c>
      <c r="H187" s="0" t="n">
        <f aca="false">$T$49*F187</f>
        <v>9.99847695156391</v>
      </c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</row>
    <row r="188" customFormat="false" ht="12.75" hidden="false" customHeight="false" outlineLevel="0" collapsed="false">
      <c r="C188" s="0" t="n">
        <v>90</v>
      </c>
      <c r="D188" s="0" t="n">
        <f aca="false">RADIANS(C188)</f>
        <v>1.5707963267949</v>
      </c>
      <c r="E188" s="0" t="n">
        <f aca="false">$R$49*COS(D188)</f>
        <v>3.06161699786838E-016</v>
      </c>
      <c r="F188" s="0" t="n">
        <f aca="false">$R$49*SIN(D188)</f>
        <v>5</v>
      </c>
      <c r="G188" s="0" t="n">
        <f aca="false">$T$49*E188</f>
        <v>6.12323399573677E-016</v>
      </c>
      <c r="H188" s="0" t="n">
        <f aca="false">$T$49*F188</f>
        <v>10</v>
      </c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</row>
    <row r="189" customFormat="false" ht="12.75" hidden="false" customHeight="false" outlineLevel="0" collapsed="false">
      <c r="C189" s="0" t="n">
        <v>91</v>
      </c>
      <c r="D189" s="0" t="n">
        <f aca="false">RADIANS(C189)</f>
        <v>1.58824961931484</v>
      </c>
      <c r="E189" s="0" t="n">
        <f aca="false">$R$49*COS(D189)</f>
        <v>-0.0872620321864174</v>
      </c>
      <c r="F189" s="0" t="n">
        <f aca="false">$R$49*SIN(D189)</f>
        <v>4.99923847578196</v>
      </c>
      <c r="G189" s="0" t="n">
        <f aca="false">$T$49*E189</f>
        <v>-0.174524064372835</v>
      </c>
      <c r="H189" s="0" t="n">
        <f aca="false">$T$49*F189</f>
        <v>9.99847695156391</v>
      </c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</row>
    <row r="190" customFormat="false" ht="12.75" hidden="false" customHeight="false" outlineLevel="0" collapsed="false">
      <c r="C190" s="0" t="n">
        <v>92</v>
      </c>
      <c r="D190" s="0" t="n">
        <f aca="false">RADIANS(C190)</f>
        <v>1.60570291183478</v>
      </c>
      <c r="E190" s="0" t="n">
        <f aca="false">$R$49*COS(D190)</f>
        <v>-0.174497483512504</v>
      </c>
      <c r="F190" s="0" t="n">
        <f aca="false">$R$49*SIN(D190)</f>
        <v>4.99695413509548</v>
      </c>
      <c r="G190" s="0" t="n">
        <f aca="false">$T$49*E190</f>
        <v>-0.348994967025007</v>
      </c>
      <c r="H190" s="0" t="n">
        <f aca="false">$T$49*F190</f>
        <v>9.99390827019096</v>
      </c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</row>
    <row r="191" customFormat="false" ht="12.75" hidden="false" customHeight="false" outlineLevel="0" collapsed="false">
      <c r="C191" s="0" t="n">
        <v>93</v>
      </c>
      <c r="D191" s="0" t="n">
        <f aca="false">RADIANS(C191)</f>
        <v>1.62315620435473</v>
      </c>
      <c r="E191" s="0" t="n">
        <f aca="false">$R$49*COS(D191)</f>
        <v>-0.261679781214719</v>
      </c>
      <c r="F191" s="0" t="n">
        <f aca="false">$R$49*SIN(D191)</f>
        <v>4.99314767377287</v>
      </c>
      <c r="G191" s="0" t="n">
        <f aca="false">$T$49*E191</f>
        <v>-0.523359562429438</v>
      </c>
      <c r="H191" s="0" t="n">
        <f aca="false">$T$49*F191</f>
        <v>9.98629534754574</v>
      </c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</row>
    <row r="192" customFormat="false" ht="12.75" hidden="false" customHeight="false" outlineLevel="0" collapsed="false">
      <c r="C192" s="0" t="n">
        <v>94</v>
      </c>
      <c r="D192" s="0" t="n">
        <f aca="false">RADIANS(C192)</f>
        <v>1.64060949687467</v>
      </c>
      <c r="E192" s="0" t="n">
        <f aca="false">$R$49*COS(D192)</f>
        <v>-0.348782368720627</v>
      </c>
      <c r="F192" s="0" t="n">
        <f aca="false">$R$49*SIN(D192)</f>
        <v>4.98782025129912</v>
      </c>
      <c r="G192" s="0" t="n">
        <f aca="false">$T$49*E192</f>
        <v>-0.697564737441253</v>
      </c>
      <c r="H192" s="0" t="n">
        <f aca="false">$T$49*F192</f>
        <v>9.97564050259824</v>
      </c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</row>
    <row r="193" customFormat="false" ht="12.75" hidden="false" customHeight="false" outlineLevel="0" collapsed="false">
      <c r="C193" s="0" t="n">
        <v>95</v>
      </c>
      <c r="D193" s="0" t="n">
        <f aca="false">RADIANS(C193)</f>
        <v>1.65806278939461</v>
      </c>
      <c r="E193" s="0" t="n">
        <f aca="false">$R$49*COS(D193)</f>
        <v>-0.435778713738291</v>
      </c>
      <c r="F193" s="0" t="n">
        <f aca="false">$R$49*SIN(D193)</f>
        <v>4.98097349045873</v>
      </c>
      <c r="G193" s="0" t="n">
        <f aca="false">$T$49*E193</f>
        <v>-0.871557427476582</v>
      </c>
      <c r="H193" s="0" t="n">
        <f aca="false">$T$49*F193</f>
        <v>9.96194698091746</v>
      </c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</row>
    <row r="194" customFormat="false" ht="12.75" hidden="false" customHeight="false" outlineLevel="0" collapsed="false">
      <c r="C194" s="0" t="n">
        <v>96</v>
      </c>
      <c r="D194" s="0" t="n">
        <f aca="false">RADIANS(C194)</f>
        <v>1.67551608191456</v>
      </c>
      <c r="E194" s="0" t="n">
        <f aca="false">$R$49*COS(D194)</f>
        <v>-0.522642316338267</v>
      </c>
      <c r="F194" s="0" t="n">
        <f aca="false">$R$49*SIN(D194)</f>
        <v>4.97260947684137</v>
      </c>
      <c r="G194" s="0" t="n">
        <f aca="false">$T$49*E194</f>
        <v>-1.04528463267653</v>
      </c>
      <c r="H194" s="0" t="n">
        <f aca="false">$T$49*F194</f>
        <v>9.94521895368273</v>
      </c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</row>
    <row r="195" customFormat="false" ht="12.75" hidden="false" customHeight="false" outlineLevel="0" collapsed="false">
      <c r="C195" s="0" t="n">
        <v>97</v>
      </c>
      <c r="D195" s="0" t="n">
        <f aca="false">RADIANS(C195)</f>
        <v>1.6929693744345</v>
      </c>
      <c r="E195" s="0" t="n">
        <f aca="false">$R$49*COS(D195)</f>
        <v>-0.609346717025737</v>
      </c>
      <c r="F195" s="0" t="n">
        <f aca="false">$R$49*SIN(D195)</f>
        <v>4.96273075820661</v>
      </c>
      <c r="G195" s="0" t="n">
        <f aca="false">$T$49*E195</f>
        <v>-1.21869343405147</v>
      </c>
      <c r="H195" s="0" t="n">
        <f aca="false">$T$49*F195</f>
        <v>9.92546151641322</v>
      </c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</row>
    <row r="196" customFormat="false" ht="12.75" hidden="false" customHeight="false" outlineLevel="0" collapsed="false">
      <c r="C196" s="0" t="n">
        <v>98</v>
      </c>
      <c r="D196" s="0" t="n">
        <f aca="false">RADIANS(C196)</f>
        <v>1.71042266695444</v>
      </c>
      <c r="E196" s="0" t="n">
        <f aca="false">$R$49*COS(D196)</f>
        <v>-0.695865504800326</v>
      </c>
      <c r="F196" s="0" t="n">
        <f aca="false">$R$49*SIN(D196)</f>
        <v>4.95134034370785</v>
      </c>
      <c r="G196" s="0" t="n">
        <f aca="false">$T$49*E196</f>
        <v>-1.39173100960065</v>
      </c>
      <c r="H196" s="0" t="n">
        <f aca="false">$T$49*F196</f>
        <v>9.9026806874157</v>
      </c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</row>
    <row r="197" customFormat="false" ht="12.75" hidden="false" customHeight="false" outlineLevel="0" collapsed="false">
      <c r="C197" s="0" t="n">
        <v>99</v>
      </c>
      <c r="D197" s="0" t="n">
        <f aca="false">RADIANS(C197)</f>
        <v>1.72787595947439</v>
      </c>
      <c r="E197" s="0" t="n">
        <f aca="false">$R$49*COS(D197)</f>
        <v>-0.782172325201155</v>
      </c>
      <c r="F197" s="0" t="n">
        <f aca="false">$R$49*SIN(D197)</f>
        <v>4.93844170297569</v>
      </c>
      <c r="G197" s="0" t="n">
        <f aca="false">$T$49*E197</f>
        <v>-1.56434465040231</v>
      </c>
      <c r="H197" s="0" t="n">
        <f aca="false">$T$49*F197</f>
        <v>9.87688340595138</v>
      </c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</row>
    <row r="198" customFormat="false" ht="12.75" hidden="false" customHeight="false" outlineLevel="0" collapsed="false">
      <c r="C198" s="0" t="n">
        <v>100</v>
      </c>
      <c r="D198" s="0" t="n">
        <f aca="false">RADIANS(C198)</f>
        <v>1.74532925199433</v>
      </c>
      <c r="E198" s="0" t="n">
        <f aca="false">$R$49*COS(D198)</f>
        <v>-0.868240888334652</v>
      </c>
      <c r="F198" s="0" t="n">
        <f aca="false">$R$49*SIN(D198)</f>
        <v>4.92403876506104</v>
      </c>
      <c r="G198" s="0" t="n">
        <f aca="false">$T$49*E198</f>
        <v>-1.7364817766693</v>
      </c>
      <c r="H198" s="0" t="n">
        <f aca="false">$T$49*F198</f>
        <v>9.84807753012208</v>
      </c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</row>
    <row r="199" customFormat="false" ht="12.75" hidden="false" customHeight="false" outlineLevel="0" collapsed="false">
      <c r="C199" s="0" t="n">
        <v>101</v>
      </c>
      <c r="D199" s="0" t="n">
        <f aca="false">RADIANS(C199)</f>
        <v>1.76278254451427</v>
      </c>
      <c r="E199" s="0" t="n">
        <f aca="false">$R$49*COS(D199)</f>
        <v>-0.954044976882724</v>
      </c>
      <c r="F199" s="0" t="n">
        <f aca="false">$R$49*SIN(D199)</f>
        <v>4.90813591723832</v>
      </c>
      <c r="G199" s="0" t="n">
        <f aca="false">$T$49*E199</f>
        <v>-1.90808995376545</v>
      </c>
      <c r="H199" s="0" t="n">
        <f aca="false">$T$49*F199</f>
        <v>9.81627183447664</v>
      </c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</row>
    <row r="200" customFormat="false" ht="12.75" hidden="false" customHeight="false" outlineLevel="0" collapsed="false">
      <c r="C200" s="0" t="n">
        <v>102</v>
      </c>
      <c r="D200" s="0" t="n">
        <f aca="false">RADIANS(C200)</f>
        <v>1.78023583703422</v>
      </c>
      <c r="E200" s="0" t="n">
        <f aca="false">$R$49*COS(D200)</f>
        <v>-1.0395584540888</v>
      </c>
      <c r="F200" s="0" t="n">
        <f aca="false">$R$49*SIN(D200)</f>
        <v>4.89073800366903</v>
      </c>
      <c r="G200" s="0" t="n">
        <f aca="false">$T$49*E200</f>
        <v>-2.07911690817759</v>
      </c>
      <c r="H200" s="0" t="n">
        <f aca="false">$T$49*F200</f>
        <v>9.78147600733806</v>
      </c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</row>
    <row r="201" customFormat="false" ht="12.75" hidden="false" customHeight="false" outlineLevel="0" collapsed="false">
      <c r="C201" s="0" t="n">
        <v>103</v>
      </c>
      <c r="D201" s="0" t="n">
        <f aca="false">RADIANS(C201)</f>
        <v>1.79768912955416</v>
      </c>
      <c r="E201" s="0" t="n">
        <f aca="false">$R$49*COS(D201)</f>
        <v>-1.12475527171932</v>
      </c>
      <c r="F201" s="0" t="n">
        <f aca="false">$R$49*SIN(D201)</f>
        <v>4.87185032392618</v>
      </c>
      <c r="G201" s="0" t="n">
        <f aca="false">$T$49*E201</f>
        <v>-2.24951054343865</v>
      </c>
      <c r="H201" s="0" t="n">
        <f aca="false">$T$49*F201</f>
        <v>9.74370064785235</v>
      </c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</row>
    <row r="202" customFormat="false" ht="12.75" hidden="false" customHeight="false" outlineLevel="0" collapsed="false">
      <c r="C202" s="0" t="n">
        <v>104</v>
      </c>
      <c r="D202" s="0" t="n">
        <f aca="false">RADIANS(C202)</f>
        <v>1.8151424220741</v>
      </c>
      <c r="E202" s="0" t="n">
        <f aca="false">$R$49*COS(D202)</f>
        <v>-1.20960947799834</v>
      </c>
      <c r="F202" s="0" t="n">
        <f aca="false">$R$49*SIN(D202)</f>
        <v>4.85147863137998</v>
      </c>
      <c r="G202" s="0" t="n">
        <f aca="false">$T$49*E202</f>
        <v>-2.41921895599668</v>
      </c>
      <c r="H202" s="0" t="n">
        <f aca="false">$T$49*F202</f>
        <v>9.70295726275997</v>
      </c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</row>
    <row r="203" customFormat="false" ht="12.75" hidden="false" customHeight="false" outlineLevel="0" collapsed="false">
      <c r="C203" s="0" t="n">
        <v>105</v>
      </c>
      <c r="D203" s="0" t="n">
        <f aca="false">RADIANS(C203)</f>
        <v>1.83259571459405</v>
      </c>
      <c r="E203" s="0" t="n">
        <f aca="false">$R$49*COS(D203)</f>
        <v>-1.2940952255126</v>
      </c>
      <c r="F203" s="0" t="n">
        <f aca="false">$R$49*SIN(D203)</f>
        <v>4.82962913144534</v>
      </c>
      <c r="G203" s="0" t="n">
        <f aca="false">$T$49*E203</f>
        <v>-2.58819045102521</v>
      </c>
      <c r="H203" s="0" t="n">
        <f aca="false">$T$49*F203</f>
        <v>9.65925826289068</v>
      </c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</row>
    <row r="204" customFormat="false" ht="12.75" hidden="false" customHeight="false" outlineLevel="0" collapsed="false">
      <c r="C204" s="0" t="n">
        <v>106</v>
      </c>
      <c r="D204" s="0" t="n">
        <f aca="false">RADIANS(C204)</f>
        <v>1.85004900711399</v>
      </c>
      <c r="E204" s="0" t="n">
        <f aca="false">$R$49*COS(D204)</f>
        <v>-1.378186779085</v>
      </c>
      <c r="F204" s="0" t="n">
        <f aca="false">$R$49*SIN(D204)</f>
        <v>4.80630847969159</v>
      </c>
      <c r="G204" s="0" t="n">
        <f aca="false">$T$49*E204</f>
        <v>-2.75637355816999</v>
      </c>
      <c r="H204" s="0" t="n">
        <f aca="false">$T$49*F204</f>
        <v>9.61261695938319</v>
      </c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</row>
    <row r="205" customFormat="false" ht="12.75" hidden="false" customHeight="false" outlineLevel="0" collapsed="false">
      <c r="C205" s="0" t="n">
        <v>107</v>
      </c>
      <c r="D205" s="0" t="n">
        <f aca="false">RADIANS(C205)</f>
        <v>1.86750229963393</v>
      </c>
      <c r="E205" s="0" t="n">
        <f aca="false">$R$49*COS(D205)</f>
        <v>-1.46185852361368</v>
      </c>
      <c r="F205" s="0" t="n">
        <f aca="false">$R$49*SIN(D205)</f>
        <v>4.78152377981518</v>
      </c>
      <c r="G205" s="0" t="n">
        <f aca="false">$T$49*E205</f>
        <v>-2.92371704722737</v>
      </c>
      <c r="H205" s="0" t="n">
        <f aca="false">$T$49*F205</f>
        <v>9.56304755963036</v>
      </c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  <c r="AG205" s="3"/>
      <c r="AH205" s="3"/>
      <c r="AI205" s="3"/>
      <c r="AJ205" s="3"/>
      <c r="AK205" s="3"/>
      <c r="AL205" s="3"/>
    </row>
    <row r="206" customFormat="false" ht="12.75" hidden="false" customHeight="false" outlineLevel="0" collapsed="false">
      <c r="C206" s="0" t="n">
        <v>108</v>
      </c>
      <c r="D206" s="0" t="n">
        <f aca="false">RADIANS(C206)</f>
        <v>1.88495559215388</v>
      </c>
      <c r="E206" s="0" t="n">
        <f aca="false">$R$49*COS(D206)</f>
        <v>-1.54508497187474</v>
      </c>
      <c r="F206" s="0" t="n">
        <f aca="false">$R$49*SIN(D206)</f>
        <v>4.75528258147577</v>
      </c>
      <c r="G206" s="0" t="n">
        <f aca="false">$T$49*E206</f>
        <v>-3.09016994374947</v>
      </c>
      <c r="H206" s="0" t="n">
        <f aca="false">$T$49*F206</f>
        <v>9.51056516295154</v>
      </c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  <c r="AG206" s="3"/>
      <c r="AH206" s="3"/>
      <c r="AI206" s="3"/>
      <c r="AJ206" s="3"/>
      <c r="AK206" s="3"/>
      <c r="AL206" s="3"/>
    </row>
    <row r="207" customFormat="false" ht="12.75" hidden="false" customHeight="false" outlineLevel="0" collapsed="false">
      <c r="C207" s="0" t="n">
        <v>109</v>
      </c>
      <c r="D207" s="0" t="n">
        <f aca="false">RADIANS(C207)</f>
        <v>1.90240888467382</v>
      </c>
      <c r="E207" s="0" t="n">
        <f aca="false">$R$49*COS(D207)</f>
        <v>-1.62784077228578</v>
      </c>
      <c r="F207" s="0" t="n">
        <f aca="false">$R$49*SIN(D207)</f>
        <v>4.72759287799658</v>
      </c>
      <c r="G207" s="0" t="n">
        <f aca="false">$T$49*E207</f>
        <v>-3.25568154457156</v>
      </c>
      <c r="H207" s="0" t="n">
        <f aca="false">$T$49*F207</f>
        <v>9.45518575599317</v>
      </c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</row>
    <row r="208" customFormat="false" ht="12.75" hidden="false" customHeight="false" outlineLevel="0" collapsed="false">
      <c r="C208" s="0" t="n">
        <v>110</v>
      </c>
      <c r="D208" s="0" t="n">
        <f aca="false">RADIANS(C208)</f>
        <v>1.91986217719376</v>
      </c>
      <c r="E208" s="0" t="n">
        <f aca="false">$R$49*COS(D208)</f>
        <v>-1.71010071662834</v>
      </c>
      <c r="F208" s="0" t="n">
        <f aca="false">$R$49*SIN(D208)</f>
        <v>4.69846310392954</v>
      </c>
      <c r="G208" s="0" t="n">
        <f aca="false">$T$49*E208</f>
        <v>-3.42020143325669</v>
      </c>
      <c r="H208" s="0" t="n">
        <f aca="false">$T$49*F208</f>
        <v>9.39692620785909</v>
      </c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</row>
    <row r="209" customFormat="false" ht="12.75" hidden="false" customHeight="false" outlineLevel="0" collapsed="false">
      <c r="C209" s="0" t="n">
        <v>111</v>
      </c>
      <c r="D209" s="0" t="n">
        <f aca="false">RADIANS(C209)</f>
        <v>1.93731546971371</v>
      </c>
      <c r="E209" s="0" t="n">
        <f aca="false">$R$49*COS(D209)</f>
        <v>-1.7918397477265</v>
      </c>
      <c r="F209" s="0" t="n">
        <f aca="false">$R$49*SIN(D209)</f>
        <v>4.66790213248601</v>
      </c>
      <c r="G209" s="0" t="n">
        <f aca="false">$T$49*E209</f>
        <v>-3.583679495453</v>
      </c>
      <c r="H209" s="0" t="n">
        <f aca="false">$T$49*F209</f>
        <v>9.33580426497202</v>
      </c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3"/>
      <c r="AG209" s="3"/>
      <c r="AH209" s="3"/>
      <c r="AI209" s="3"/>
      <c r="AJ209" s="3"/>
      <c r="AK209" s="3"/>
      <c r="AL209" s="3"/>
    </row>
    <row r="210" customFormat="false" ht="12.75" hidden="false" customHeight="false" outlineLevel="0" collapsed="false">
      <c r="C210" s="0" t="n">
        <v>112</v>
      </c>
      <c r="D210" s="0" t="n">
        <f aca="false">RADIANS(C210)</f>
        <v>1.95476876223365</v>
      </c>
      <c r="E210" s="0" t="n">
        <f aca="false">$R$49*COS(D210)</f>
        <v>-1.87303296707956</v>
      </c>
      <c r="F210" s="0" t="n">
        <f aca="false">$R$49*SIN(D210)</f>
        <v>4.63591927283394</v>
      </c>
      <c r="G210" s="0" t="n">
        <f aca="false">$T$49*E210</f>
        <v>-3.74606593415912</v>
      </c>
      <c r="H210" s="0" t="n">
        <f aca="false">$T$49*F210</f>
        <v>9.27183854566787</v>
      </c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  <c r="AG210" s="3"/>
      <c r="AH210" s="3"/>
      <c r="AI210" s="3"/>
      <c r="AJ210" s="3"/>
      <c r="AK210" s="3"/>
      <c r="AL210" s="3"/>
    </row>
    <row r="211" customFormat="false" ht="12.75" hidden="false" customHeight="false" outlineLevel="0" collapsed="false">
      <c r="C211" s="0" t="n">
        <v>113</v>
      </c>
      <c r="D211" s="0" t="n">
        <f aca="false">RADIANS(C211)</f>
        <v>1.97222205475359</v>
      </c>
      <c r="E211" s="0" t="n">
        <f aca="false">$R$49*COS(D211)</f>
        <v>-1.95365564244637</v>
      </c>
      <c r="F211" s="0" t="n">
        <f aca="false">$R$49*SIN(D211)</f>
        <v>4.6025242672622</v>
      </c>
      <c r="G211" s="0" t="n">
        <f aca="false">$T$49*E211</f>
        <v>-3.90731128489274</v>
      </c>
      <c r="H211" s="0" t="n">
        <f aca="false">$T$49*F211</f>
        <v>9.2050485345244</v>
      </c>
      <c r="V211" s="3"/>
      <c r="W211" s="3"/>
      <c r="X211" s="3"/>
      <c r="Y211" s="3"/>
      <c r="Z211" s="3"/>
      <c r="AA211" s="3"/>
      <c r="AB211" s="3"/>
      <c r="AC211" s="3"/>
      <c r="AD211" s="3"/>
      <c r="AE211" s="3"/>
      <c r="AF211" s="3"/>
      <c r="AG211" s="3"/>
      <c r="AH211" s="3"/>
      <c r="AI211" s="3"/>
      <c r="AJ211" s="3"/>
      <c r="AK211" s="3"/>
      <c r="AL211" s="3"/>
    </row>
    <row r="212" customFormat="false" ht="12.75" hidden="false" customHeight="false" outlineLevel="0" collapsed="false">
      <c r="C212" s="0" t="n">
        <v>114</v>
      </c>
      <c r="D212" s="0" t="n">
        <f aca="false">RADIANS(C212)</f>
        <v>1.98967534727354</v>
      </c>
      <c r="E212" s="0" t="n">
        <f aca="false">$R$49*COS(D212)</f>
        <v>-2.033683215379</v>
      </c>
      <c r="F212" s="0" t="n">
        <f aca="false">$R$49*SIN(D212)</f>
        <v>4.56772728821301</v>
      </c>
      <c r="G212" s="0" t="n">
        <f aca="false">$T$49*E212</f>
        <v>-4.067366430758</v>
      </c>
      <c r="H212" s="0" t="n">
        <f aca="false">$T$49*F212</f>
        <v>9.13545457642601</v>
      </c>
      <c r="V212" s="3"/>
      <c r="W212" s="3"/>
      <c r="X212" s="3"/>
      <c r="Y212" s="3"/>
      <c r="Z212" s="3"/>
      <c r="AA212" s="3"/>
      <c r="AB212" s="3"/>
      <c r="AC212" s="3"/>
      <c r="AD212" s="3"/>
      <c r="AE212" s="3"/>
      <c r="AF212" s="3"/>
      <c r="AG212" s="3"/>
      <c r="AH212" s="3"/>
      <c r="AI212" s="3"/>
      <c r="AJ212" s="3"/>
      <c r="AK212" s="3"/>
      <c r="AL212" s="3"/>
    </row>
    <row r="213" customFormat="false" ht="12.75" hidden="false" customHeight="false" outlineLevel="0" collapsed="false">
      <c r="C213" s="0" t="n">
        <v>115</v>
      </c>
      <c r="D213" s="0" t="n">
        <f aca="false">RADIANS(C213)</f>
        <v>2.00712863979348</v>
      </c>
      <c r="E213" s="0" t="n">
        <f aca="false">$R$49*COS(D213)</f>
        <v>-2.1130913087035</v>
      </c>
      <c r="F213" s="0" t="n">
        <f aca="false">$R$49*SIN(D213)</f>
        <v>4.53153893518325</v>
      </c>
      <c r="G213" s="0" t="n">
        <f aca="false">$T$49*E213</f>
        <v>-4.22618261740699</v>
      </c>
      <c r="H213" s="0" t="n">
        <f aca="false">$T$49*F213</f>
        <v>9.0630778703665</v>
      </c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3"/>
      <c r="AG213" s="3"/>
      <c r="AH213" s="3"/>
      <c r="AI213" s="3"/>
      <c r="AJ213" s="3"/>
      <c r="AK213" s="3"/>
      <c r="AL213" s="3"/>
    </row>
    <row r="214" customFormat="false" ht="12.75" hidden="false" customHeight="false" outlineLevel="0" collapsed="false">
      <c r="C214" s="0" t="n">
        <v>116</v>
      </c>
      <c r="D214" s="0" t="n">
        <f aca="false">RADIANS(C214)</f>
        <v>2.02458193231342</v>
      </c>
      <c r="E214" s="0" t="n">
        <f aca="false">$R$49*COS(D214)</f>
        <v>-2.19185573394539</v>
      </c>
      <c r="F214" s="0" t="n">
        <f aca="false">$R$49*SIN(D214)</f>
        <v>4.49397023149584</v>
      </c>
      <c r="G214" s="0" t="n">
        <f aca="false">$T$49*E214</f>
        <v>-4.38371146789078</v>
      </c>
      <c r="H214" s="0" t="n">
        <f aca="false">$T$49*F214</f>
        <v>8.98794046299167</v>
      </c>
      <c r="V214" s="3"/>
      <c r="W214" s="3"/>
      <c r="X214" s="3"/>
      <c r="Y214" s="3"/>
      <c r="Z214" s="3"/>
      <c r="AA214" s="3"/>
      <c r="AB214" s="3"/>
      <c r="AC214" s="3"/>
      <c r="AD214" s="3"/>
      <c r="AE214" s="3"/>
      <c r="AF214" s="3"/>
      <c r="AG214" s="3"/>
      <c r="AH214" s="3"/>
      <c r="AI214" s="3"/>
      <c r="AJ214" s="3"/>
      <c r="AK214" s="3"/>
      <c r="AL214" s="3"/>
    </row>
    <row r="215" customFormat="false" ht="12.75" hidden="false" customHeight="false" outlineLevel="0" collapsed="false">
      <c r="C215" s="0" t="n">
        <v>117</v>
      </c>
      <c r="D215" s="0" t="n">
        <f aca="false">RADIANS(C215)</f>
        <v>2.04203522483337</v>
      </c>
      <c r="E215" s="0" t="n">
        <f aca="false">$R$49*COS(D215)</f>
        <v>-2.26995249869773</v>
      </c>
      <c r="F215" s="0" t="n">
        <f aca="false">$R$49*SIN(D215)</f>
        <v>4.45503262094184</v>
      </c>
      <c r="G215" s="0" t="n">
        <f aca="false">$T$49*E215</f>
        <v>-4.53990499739547</v>
      </c>
      <c r="H215" s="0" t="n">
        <f aca="false">$T$49*F215</f>
        <v>8.91006524188368</v>
      </c>
      <c r="V215" s="3"/>
      <c r="W215" s="3"/>
      <c r="X215" s="3"/>
      <c r="Y215" s="3"/>
      <c r="Z215" s="3"/>
      <c r="AA215" s="3"/>
      <c r="AB215" s="3"/>
      <c r="AC215" s="3"/>
      <c r="AD215" s="3"/>
      <c r="AE215" s="3"/>
      <c r="AF215" s="3"/>
      <c r="AG215" s="3"/>
      <c r="AH215" s="3"/>
      <c r="AI215" s="3"/>
      <c r="AJ215" s="3"/>
      <c r="AK215" s="3"/>
      <c r="AL215" s="3"/>
    </row>
    <row r="216" customFormat="false" ht="12.75" hidden="false" customHeight="false" outlineLevel="0" collapsed="false">
      <c r="C216" s="0" t="n">
        <v>118</v>
      </c>
      <c r="D216" s="0" t="n">
        <f aca="false">RADIANS(C216)</f>
        <v>2.05948851735331</v>
      </c>
      <c r="E216" s="0" t="n">
        <f aca="false">$R$49*COS(D216)</f>
        <v>-2.34735781392945</v>
      </c>
      <c r="F216" s="0" t="n">
        <f aca="false">$R$49*SIN(D216)</f>
        <v>4.41473796429464</v>
      </c>
      <c r="G216" s="0" t="n">
        <f aca="false">$T$49*E216</f>
        <v>-4.69471562785891</v>
      </c>
      <c r="H216" s="0" t="n">
        <f aca="false">$T$49*F216</f>
        <v>8.82947592858927</v>
      </c>
      <c r="V216" s="3"/>
      <c r="W216" s="3"/>
      <c r="X216" s="3"/>
      <c r="Y216" s="3"/>
      <c r="Z216" s="3"/>
      <c r="AA216" s="3"/>
      <c r="AB216" s="3"/>
      <c r="AC216" s="3"/>
      <c r="AD216" s="3"/>
      <c r="AE216" s="3"/>
      <c r="AF216" s="3"/>
      <c r="AG216" s="3"/>
      <c r="AH216" s="3"/>
      <c r="AI216" s="3"/>
      <c r="AJ216" s="3"/>
      <c r="AK216" s="3"/>
      <c r="AL216" s="3"/>
    </row>
    <row r="217" customFormat="false" ht="12.75" hidden="false" customHeight="false" outlineLevel="0" collapsed="false">
      <c r="C217" s="0" t="n">
        <v>119</v>
      </c>
      <c r="D217" s="0" t="n">
        <f aca="false">RADIANS(C217)</f>
        <v>2.07694180987325</v>
      </c>
      <c r="E217" s="0" t="n">
        <f aca="false">$R$49*COS(D217)</f>
        <v>-2.42404810123169</v>
      </c>
      <c r="F217" s="0" t="n">
        <f aca="false">$R$49*SIN(D217)</f>
        <v>4.37309853569698</v>
      </c>
      <c r="G217" s="0" t="n">
        <f aca="false">$T$49*E217</f>
        <v>-4.84809620246337</v>
      </c>
      <c r="H217" s="0" t="n">
        <f aca="false">$T$49*F217</f>
        <v>8.74619707139396</v>
      </c>
      <c r="V217" s="3"/>
      <c r="W217" s="3"/>
      <c r="X217" s="3"/>
      <c r="Y217" s="3"/>
      <c r="Z217" s="3"/>
      <c r="AA217" s="3"/>
      <c r="AB217" s="3"/>
      <c r="AC217" s="3"/>
      <c r="AD217" s="3"/>
      <c r="AE217" s="3"/>
      <c r="AF217" s="3"/>
      <c r="AG217" s="3"/>
      <c r="AH217" s="3"/>
      <c r="AI217" s="3"/>
      <c r="AJ217" s="3"/>
      <c r="AK217" s="3"/>
      <c r="AL217" s="3"/>
    </row>
    <row r="218" customFormat="false" ht="12.75" hidden="false" customHeight="false" outlineLevel="0" collapsed="false">
      <c r="C218" s="0" t="n">
        <v>120</v>
      </c>
      <c r="D218" s="0" t="n">
        <f aca="false">RADIANS(C218)</f>
        <v>2.0943951023932</v>
      </c>
      <c r="E218" s="0" t="n">
        <f aca="false">$R$49*COS(D218)</f>
        <v>-2.5</v>
      </c>
      <c r="F218" s="0" t="n">
        <f aca="false">$R$49*SIN(D218)</f>
        <v>4.33012701892219</v>
      </c>
      <c r="G218" s="0" t="n">
        <f aca="false">$T$49*E218</f>
        <v>-5</v>
      </c>
      <c r="H218" s="0" t="n">
        <f aca="false">$T$49*F218</f>
        <v>8.66025403784439</v>
      </c>
      <c r="V218" s="3"/>
      <c r="W218" s="3"/>
      <c r="X218" s="3"/>
      <c r="Y218" s="3"/>
      <c r="Z218" s="3"/>
      <c r="AA218" s="3"/>
      <c r="AB218" s="3"/>
      <c r="AC218" s="3"/>
      <c r="AD218" s="3"/>
      <c r="AE218" s="3"/>
      <c r="AF218" s="3"/>
      <c r="AG218" s="3"/>
      <c r="AH218" s="3"/>
      <c r="AI218" s="3"/>
      <c r="AJ218" s="3"/>
      <c r="AK218" s="3"/>
      <c r="AL218" s="3"/>
    </row>
    <row r="219" customFormat="false" ht="12.75" hidden="false" customHeight="false" outlineLevel="0" collapsed="false">
      <c r="C219" s="0" t="n">
        <v>121</v>
      </c>
      <c r="D219" s="0" t="n">
        <f aca="false">RADIANS(C219)</f>
        <v>2.11184839491314</v>
      </c>
      <c r="E219" s="0" t="n">
        <f aca="false">$R$49*COS(D219)</f>
        <v>-2.57519037455027</v>
      </c>
      <c r="F219" s="0" t="n">
        <f aca="false">$R$49*SIN(D219)</f>
        <v>4.28583650351056</v>
      </c>
      <c r="G219" s="0" t="n">
        <f aca="false">$T$49*E219</f>
        <v>-5.15038074910054</v>
      </c>
      <c r="H219" s="0" t="n">
        <f aca="false">$T$49*F219</f>
        <v>8.57167300702112</v>
      </c>
      <c r="V219" s="3"/>
      <c r="W219" s="3"/>
      <c r="X219" s="3"/>
      <c r="Y219" s="3"/>
      <c r="Z219" s="3"/>
      <c r="AA219" s="3"/>
      <c r="AB219" s="3"/>
      <c r="AC219" s="3"/>
      <c r="AD219" s="3"/>
      <c r="AE219" s="3"/>
      <c r="AF219" s="3"/>
      <c r="AG219" s="3"/>
      <c r="AH219" s="3"/>
      <c r="AI219" s="3"/>
      <c r="AJ219" s="3"/>
      <c r="AK219" s="3"/>
      <c r="AL219" s="3"/>
    </row>
    <row r="220" customFormat="false" ht="12.75" hidden="false" customHeight="false" outlineLevel="0" collapsed="false">
      <c r="C220" s="0" t="n">
        <v>122</v>
      </c>
      <c r="D220" s="0" t="n">
        <f aca="false">RADIANS(C220)</f>
        <v>2.12930168743308</v>
      </c>
      <c r="E220" s="0" t="n">
        <f aca="false">$R$49*COS(D220)</f>
        <v>-2.64959632116602</v>
      </c>
      <c r="F220" s="0" t="n">
        <f aca="false">$R$49*SIN(D220)</f>
        <v>4.24024048078213</v>
      </c>
      <c r="G220" s="0" t="n">
        <f aca="false">$T$49*E220</f>
        <v>-5.29919264233205</v>
      </c>
      <c r="H220" s="0" t="n">
        <f aca="false">$T$49*F220</f>
        <v>8.48048096156426</v>
      </c>
      <c r="V220" s="3"/>
      <c r="W220" s="3"/>
      <c r="X220" s="3"/>
      <c r="Y220" s="3"/>
      <c r="Z220" s="3"/>
      <c r="AA220" s="3"/>
      <c r="AB220" s="3"/>
      <c r="AC220" s="3"/>
      <c r="AD220" s="3"/>
      <c r="AE220" s="3"/>
      <c r="AF220" s="3"/>
      <c r="AG220" s="3"/>
      <c r="AH220" s="3"/>
      <c r="AI220" s="3"/>
      <c r="AJ220" s="3"/>
      <c r="AK220" s="3"/>
      <c r="AL220" s="3"/>
    </row>
    <row r="221" customFormat="false" ht="12.75" hidden="false" customHeight="false" outlineLevel="0" collapsed="false">
      <c r="C221" s="0" t="n">
        <v>123</v>
      </c>
      <c r="D221" s="0" t="n">
        <f aca="false">RADIANS(C221)</f>
        <v>2.14675497995303</v>
      </c>
      <c r="E221" s="0" t="n">
        <f aca="false">$R$49*COS(D221)</f>
        <v>-2.72319517507514</v>
      </c>
      <c r="F221" s="0" t="n">
        <f aca="false">$R$49*SIN(D221)</f>
        <v>4.19335283972712</v>
      </c>
      <c r="G221" s="0" t="n">
        <f aca="false">$T$49*E221</f>
        <v>-5.44639035015027</v>
      </c>
      <c r="H221" s="0" t="n">
        <f aca="false">$T$49*F221</f>
        <v>8.38670567945424</v>
      </c>
      <c r="V221" s="3"/>
      <c r="W221" s="3"/>
      <c r="X221" s="3"/>
      <c r="Y221" s="3"/>
      <c r="Z221" s="3"/>
      <c r="AA221" s="3"/>
      <c r="AB221" s="3"/>
      <c r="AC221" s="3"/>
      <c r="AD221" s="3"/>
      <c r="AE221" s="3"/>
      <c r="AF221" s="3"/>
      <c r="AG221" s="3"/>
      <c r="AH221" s="3"/>
      <c r="AI221" s="3"/>
      <c r="AJ221" s="3"/>
      <c r="AK221" s="3"/>
      <c r="AL221" s="3"/>
    </row>
    <row r="222" customFormat="false" ht="12.75" hidden="false" customHeight="false" outlineLevel="0" collapsed="false">
      <c r="C222" s="0" t="n">
        <v>124</v>
      </c>
      <c r="D222" s="0" t="n">
        <f aca="false">RADIANS(C222)</f>
        <v>2.16420827247297</v>
      </c>
      <c r="E222" s="0" t="n">
        <f aca="false">$R$49*COS(D222)</f>
        <v>-2.79596451735373</v>
      </c>
      <c r="F222" s="0" t="n">
        <f aca="false">$R$49*SIN(D222)</f>
        <v>4.14518786277521</v>
      </c>
      <c r="G222" s="0" t="n">
        <f aca="false">$T$49*E222</f>
        <v>-5.59192903470747</v>
      </c>
      <c r="H222" s="0" t="n">
        <f aca="false">$T$49*F222</f>
        <v>8.29037572555042</v>
      </c>
      <c r="V222" s="3"/>
      <c r="W222" s="3"/>
      <c r="X222" s="3"/>
      <c r="Y222" s="3"/>
      <c r="Z222" s="3"/>
      <c r="AA222" s="3"/>
      <c r="AB222" s="3"/>
      <c r="AC222" s="3"/>
      <c r="AD222" s="3"/>
      <c r="AE222" s="3"/>
      <c r="AF222" s="3"/>
      <c r="AG222" s="3"/>
      <c r="AH222" s="3"/>
      <c r="AI222" s="3"/>
      <c r="AJ222" s="3"/>
      <c r="AK222" s="3"/>
      <c r="AL222" s="3"/>
    </row>
    <row r="223" customFormat="false" ht="12.75" hidden="false" customHeight="false" outlineLevel="0" collapsed="false">
      <c r="C223" s="0" t="n">
        <v>125</v>
      </c>
      <c r="D223" s="0" t="n">
        <f aca="false">RADIANS(C223)</f>
        <v>2.18166156499291</v>
      </c>
      <c r="E223" s="0" t="n">
        <f aca="false">$R$49*COS(D223)</f>
        <v>-2.86788218175523</v>
      </c>
      <c r="F223" s="0" t="n">
        <f aca="false">$R$49*SIN(D223)</f>
        <v>4.09576022144496</v>
      </c>
      <c r="G223" s="0" t="n">
        <f aca="false">$T$49*E223</f>
        <v>-5.73576436351046</v>
      </c>
      <c r="H223" s="0" t="n">
        <f aca="false">$T$49*F223</f>
        <v>8.19152044288992</v>
      </c>
      <c r="V223" s="3"/>
      <c r="W223" s="3"/>
      <c r="X223" s="3"/>
      <c r="Y223" s="3"/>
      <c r="Z223" s="3"/>
      <c r="AA223" s="3"/>
      <c r="AB223" s="3"/>
      <c r="AC223" s="3"/>
      <c r="AD223" s="3"/>
      <c r="AE223" s="3"/>
      <c r="AF223" s="3"/>
      <c r="AG223" s="3"/>
      <c r="AH223" s="3"/>
      <c r="AI223" s="3"/>
      <c r="AJ223" s="3"/>
      <c r="AK223" s="3"/>
      <c r="AL223" s="3"/>
    </row>
    <row r="224" customFormat="false" ht="12.75" hidden="false" customHeight="false" outlineLevel="0" collapsed="false">
      <c r="C224" s="0" t="n">
        <v>126</v>
      </c>
      <c r="D224" s="0" t="n">
        <f aca="false">RADIANS(C224)</f>
        <v>2.19911485751286</v>
      </c>
      <c r="E224" s="0" t="n">
        <f aca="false">$R$49*COS(D224)</f>
        <v>-2.93892626146237</v>
      </c>
      <c r="F224" s="0" t="n">
        <f aca="false">$R$49*SIN(D224)</f>
        <v>4.04508497187474</v>
      </c>
      <c r="G224" s="0" t="n">
        <f aca="false">$T$49*E224</f>
        <v>-5.87785252292473</v>
      </c>
      <c r="H224" s="0" t="n">
        <f aca="false">$T$49*F224</f>
        <v>8.09016994374948</v>
      </c>
      <c r="V224" s="3"/>
      <c r="W224" s="3"/>
      <c r="X224" s="3"/>
      <c r="Y224" s="3"/>
      <c r="Z224" s="3"/>
      <c r="AA224" s="3"/>
      <c r="AB224" s="3"/>
      <c r="AC224" s="3"/>
      <c r="AD224" s="3"/>
      <c r="AE224" s="3"/>
      <c r="AF224" s="3"/>
      <c r="AG224" s="3"/>
      <c r="AH224" s="3"/>
      <c r="AI224" s="3"/>
      <c r="AJ224" s="3"/>
      <c r="AK224" s="3"/>
      <c r="AL224" s="3"/>
    </row>
    <row r="225" customFormat="false" ht="12.75" hidden="false" customHeight="false" outlineLevel="0" collapsed="false">
      <c r="C225" s="0" t="n">
        <v>127</v>
      </c>
      <c r="D225" s="0" t="n">
        <f aca="false">RADIANS(C225)</f>
        <v>2.2165681500328</v>
      </c>
      <c r="E225" s="0" t="n">
        <f aca="false">$R$49*COS(D225)</f>
        <v>-3.00907511576024</v>
      </c>
      <c r="F225" s="0" t="n">
        <f aca="false">$R$49*SIN(D225)</f>
        <v>3.99317755023646</v>
      </c>
      <c r="G225" s="0" t="n">
        <f aca="false">$T$49*E225</f>
        <v>-6.01815023152048</v>
      </c>
      <c r="H225" s="0" t="n">
        <f aca="false">$T$49*F225</f>
        <v>7.98635510047293</v>
      </c>
      <c r="V225" s="3"/>
      <c r="W225" s="3"/>
      <c r="X225" s="3"/>
      <c r="Y225" s="3"/>
      <c r="Z225" s="3"/>
      <c r="AA225" s="3"/>
      <c r="AB225" s="3"/>
      <c r="AC225" s="3"/>
      <c r="AD225" s="3"/>
      <c r="AE225" s="3"/>
      <c r="AF225" s="3"/>
      <c r="AG225" s="3"/>
      <c r="AH225" s="3"/>
      <c r="AI225" s="3"/>
      <c r="AJ225" s="3"/>
      <c r="AK225" s="3"/>
      <c r="AL225" s="3"/>
    </row>
    <row r="226" customFormat="false" ht="12.75" hidden="false" customHeight="false" outlineLevel="0" collapsed="false">
      <c r="C226" s="0" t="n">
        <v>128</v>
      </c>
      <c r="D226" s="0" t="n">
        <f aca="false">RADIANS(C226)</f>
        <v>2.23402144255274</v>
      </c>
      <c r="E226" s="0" t="n">
        <f aca="false">$R$49*COS(D226)</f>
        <v>-3.07830737662829</v>
      </c>
      <c r="F226" s="0" t="n">
        <f aca="false">$R$49*SIN(D226)</f>
        <v>3.94005376803361</v>
      </c>
      <c r="G226" s="0" t="n">
        <f aca="false">$T$49*E226</f>
        <v>-6.15661475325658</v>
      </c>
      <c r="H226" s="0" t="n">
        <f aca="false">$T$49*F226</f>
        <v>7.88010753606722</v>
      </c>
      <c r="V226" s="3"/>
      <c r="W226" s="3"/>
      <c r="X226" s="3"/>
      <c r="Y226" s="3"/>
      <c r="Z226" s="3"/>
      <c r="AA226" s="3"/>
      <c r="AB226" s="3"/>
      <c r="AC226" s="3"/>
      <c r="AD226" s="3"/>
      <c r="AE226" s="3"/>
      <c r="AF226" s="3"/>
      <c r="AG226" s="3"/>
      <c r="AH226" s="3"/>
      <c r="AI226" s="3"/>
      <c r="AJ226" s="3"/>
      <c r="AK226" s="3"/>
      <c r="AL226" s="3"/>
    </row>
    <row r="227" customFormat="false" ht="12.75" hidden="false" customHeight="false" outlineLevel="0" collapsed="false">
      <c r="C227" s="0" t="n">
        <v>129</v>
      </c>
      <c r="D227" s="0" t="n">
        <f aca="false">RADIANS(C227)</f>
        <v>2.25147473507269</v>
      </c>
      <c r="E227" s="0" t="n">
        <f aca="false">$R$49*COS(D227)</f>
        <v>-3.14660195524919</v>
      </c>
      <c r="F227" s="0" t="n">
        <f aca="false">$R$49*SIN(D227)</f>
        <v>3.88572980728486</v>
      </c>
      <c r="G227" s="0" t="n">
        <f aca="false">$T$49*E227</f>
        <v>-6.29320391049837</v>
      </c>
      <c r="H227" s="0" t="n">
        <f aca="false">$T$49*F227</f>
        <v>7.77145961456971</v>
      </c>
      <c r="V227" s="3"/>
      <c r="W227" s="3"/>
      <c r="X227" s="3"/>
      <c r="Y227" s="3"/>
      <c r="Z227" s="3"/>
      <c r="AA227" s="3"/>
      <c r="AB227" s="3"/>
      <c r="AC227" s="3"/>
      <c r="AD227" s="3"/>
      <c r="AE227" s="3"/>
      <c r="AF227" s="3"/>
      <c r="AG227" s="3"/>
      <c r="AH227" s="3"/>
      <c r="AI227" s="3"/>
      <c r="AJ227" s="3"/>
      <c r="AK227" s="3"/>
      <c r="AL227" s="3"/>
    </row>
    <row r="228" customFormat="false" ht="12.75" hidden="false" customHeight="false" outlineLevel="0" collapsed="false">
      <c r="C228" s="0" t="n">
        <v>130</v>
      </c>
      <c r="D228" s="0" t="n">
        <f aca="false">RADIANS(C228)</f>
        <v>2.26892802759263</v>
      </c>
      <c r="E228" s="0" t="n">
        <f aca="false">$R$49*COS(D228)</f>
        <v>-3.2139380484327</v>
      </c>
      <c r="F228" s="0" t="n">
        <f aca="false">$R$49*SIN(D228)</f>
        <v>3.83022221559489</v>
      </c>
      <c r="G228" s="0" t="n">
        <f aca="false">$T$49*E228</f>
        <v>-6.42787609686539</v>
      </c>
      <c r="H228" s="0" t="n">
        <f aca="false">$T$49*F228</f>
        <v>7.66044443118978</v>
      </c>
      <c r="V228" s="3"/>
      <c r="W228" s="3"/>
      <c r="X228" s="3"/>
      <c r="Y228" s="3"/>
      <c r="Z228" s="3"/>
      <c r="AA228" s="3"/>
      <c r="AB228" s="3"/>
      <c r="AC228" s="3"/>
      <c r="AD228" s="3"/>
      <c r="AE228" s="3"/>
      <c r="AF228" s="3"/>
      <c r="AG228" s="3"/>
      <c r="AH228" s="3"/>
      <c r="AI228" s="3"/>
      <c r="AJ228" s="3"/>
      <c r="AK228" s="3"/>
      <c r="AL228" s="3"/>
    </row>
    <row r="229" customFormat="false" ht="12.75" hidden="false" customHeight="false" outlineLevel="0" collapsed="false">
      <c r="C229" s="0" t="n">
        <v>131</v>
      </c>
      <c r="D229" s="0" t="n">
        <f aca="false">RADIANS(C229)</f>
        <v>2.28638132011257</v>
      </c>
      <c r="E229" s="0" t="n">
        <f aca="false">$R$49*COS(D229)</f>
        <v>-3.28029514495254</v>
      </c>
      <c r="F229" s="0" t="n">
        <f aca="false">$R$49*SIN(D229)</f>
        <v>3.77354790111386</v>
      </c>
      <c r="G229" s="0" t="n">
        <f aca="false">$T$49*E229</f>
        <v>-6.56059028990507</v>
      </c>
      <c r="H229" s="0" t="n">
        <f aca="false">$T$49*F229</f>
        <v>7.54709580222772</v>
      </c>
      <c r="V229" s="3"/>
      <c r="W229" s="3"/>
      <c r="X229" s="3"/>
      <c r="Y229" s="3"/>
      <c r="Z229" s="3"/>
      <c r="AA229" s="3"/>
      <c r="AB229" s="3"/>
      <c r="AC229" s="3"/>
      <c r="AD229" s="3"/>
      <c r="AE229" s="3"/>
      <c r="AF229" s="3"/>
      <c r="AG229" s="3"/>
      <c r="AH229" s="3"/>
      <c r="AI229" s="3"/>
      <c r="AJ229" s="3"/>
      <c r="AK229" s="3"/>
      <c r="AL229" s="3"/>
    </row>
    <row r="230" customFormat="false" ht="12.75" hidden="false" customHeight="false" outlineLevel="0" collapsed="false">
      <c r="C230" s="0" t="n">
        <v>132</v>
      </c>
      <c r="D230" s="0" t="n">
        <f aca="false">RADIANS(C230)</f>
        <v>2.30383461263251</v>
      </c>
      <c r="E230" s="0" t="n">
        <f aca="false">$R$49*COS(D230)</f>
        <v>-3.34565303179429</v>
      </c>
      <c r="F230" s="0" t="n">
        <f aca="false">$R$49*SIN(D230)</f>
        <v>3.71572412738697</v>
      </c>
      <c r="G230" s="0" t="n">
        <f aca="false">$T$49*E230</f>
        <v>-6.69130606358858</v>
      </c>
      <c r="H230" s="0" t="n">
        <f aca="false">$T$49*F230</f>
        <v>7.43144825477395</v>
      </c>
      <c r="V230" s="3"/>
      <c r="W230" s="3"/>
      <c r="X230" s="3"/>
      <c r="Y230" s="3"/>
      <c r="Z230" s="3"/>
      <c r="AA230" s="3"/>
      <c r="AB230" s="3"/>
      <c r="AC230" s="3"/>
      <c r="AD230" s="3"/>
      <c r="AE230" s="3"/>
      <c r="AF230" s="3"/>
      <c r="AG230" s="3"/>
      <c r="AH230" s="3"/>
      <c r="AI230" s="3"/>
      <c r="AJ230" s="3"/>
      <c r="AK230" s="3"/>
      <c r="AL230" s="3"/>
    </row>
    <row r="231" customFormat="false" ht="12.75" hidden="false" customHeight="false" outlineLevel="0" collapsed="false">
      <c r="C231" s="0" t="n">
        <v>133</v>
      </c>
      <c r="D231" s="0" t="n">
        <f aca="false">RADIANS(C231)</f>
        <v>2.32128790515246</v>
      </c>
      <c r="E231" s="0" t="n">
        <f aca="false">$R$49*COS(D231)</f>
        <v>-3.40999180031249</v>
      </c>
      <c r="F231" s="0" t="n">
        <f aca="false">$R$49*SIN(D231)</f>
        <v>3.65676850809585</v>
      </c>
      <c r="G231" s="0" t="n">
        <f aca="false">$T$49*E231</f>
        <v>-6.81998360062498</v>
      </c>
      <c r="H231" s="0" t="n">
        <f aca="false">$T$49*F231</f>
        <v>7.31353701619171</v>
      </c>
      <c r="V231" s="3"/>
      <c r="W231" s="3"/>
      <c r="X231" s="3"/>
      <c r="Y231" s="3"/>
      <c r="Z231" s="3"/>
      <c r="AA231" s="3"/>
      <c r="AB231" s="3"/>
      <c r="AC231" s="3"/>
      <c r="AD231" s="3"/>
      <c r="AE231" s="3"/>
      <c r="AF231" s="3"/>
      <c r="AG231" s="3"/>
      <c r="AH231" s="3"/>
      <c r="AI231" s="3"/>
      <c r="AJ231" s="3"/>
      <c r="AK231" s="3"/>
      <c r="AL231" s="3"/>
    </row>
    <row r="232" customFormat="false" ht="12.75" hidden="false" customHeight="false" outlineLevel="0" collapsed="false">
      <c r="C232" s="0" t="n">
        <v>134</v>
      </c>
      <c r="D232" s="0" t="n">
        <f aca="false">RADIANS(C232)</f>
        <v>2.3387411976724</v>
      </c>
      <c r="E232" s="0" t="n">
        <f aca="false">$R$49*COS(D232)</f>
        <v>-3.47329185229499</v>
      </c>
      <c r="F232" s="0" t="n">
        <f aca="false">$R$49*SIN(D232)</f>
        <v>3.59669900169326</v>
      </c>
      <c r="G232" s="0" t="n">
        <f aca="false">$T$49*E232</f>
        <v>-6.94658370458997</v>
      </c>
      <c r="H232" s="0" t="n">
        <f aca="false">$T$49*F232</f>
        <v>7.19339800338651</v>
      </c>
      <c r="V232" s="3"/>
      <c r="W232" s="3"/>
      <c r="X232" s="3"/>
      <c r="Y232" s="3"/>
      <c r="Z232" s="3"/>
      <c r="AA232" s="3"/>
      <c r="AB232" s="3"/>
      <c r="AC232" s="3"/>
      <c r="AD232" s="3"/>
      <c r="AE232" s="3"/>
      <c r="AF232" s="3"/>
      <c r="AG232" s="3"/>
      <c r="AH232" s="3"/>
      <c r="AI232" s="3"/>
      <c r="AJ232" s="3"/>
      <c r="AK232" s="3"/>
      <c r="AL232" s="3"/>
    </row>
    <row r="233" customFormat="false" ht="12.75" hidden="false" customHeight="false" outlineLevel="0" collapsed="false">
      <c r="C233" s="0" t="n">
        <v>135</v>
      </c>
      <c r="D233" s="0" t="n">
        <f aca="false">RADIANS(C233)</f>
        <v>2.35619449019235</v>
      </c>
      <c r="E233" s="0" t="n">
        <f aca="false">$R$49*COS(D233)</f>
        <v>-3.53553390593274</v>
      </c>
      <c r="F233" s="0" t="n">
        <f aca="false">$R$49*SIN(D233)</f>
        <v>3.53553390593274</v>
      </c>
      <c r="G233" s="0" t="n">
        <f aca="false">$T$49*E233</f>
        <v>-7.07106781186548</v>
      </c>
      <c r="H233" s="0" t="n">
        <f aca="false">$T$49*F233</f>
        <v>7.07106781186548</v>
      </c>
      <c r="V233" s="3"/>
      <c r="W233" s="3"/>
      <c r="X233" s="3"/>
      <c r="Y233" s="3"/>
      <c r="Z233" s="3"/>
      <c r="AA233" s="3"/>
      <c r="AB233" s="3"/>
      <c r="AC233" s="3"/>
      <c r="AD233" s="3"/>
      <c r="AE233" s="3"/>
      <c r="AF233" s="3"/>
      <c r="AG233" s="3"/>
      <c r="AH233" s="3"/>
      <c r="AI233" s="3"/>
      <c r="AJ233" s="3"/>
      <c r="AK233" s="3"/>
      <c r="AL233" s="3"/>
    </row>
    <row r="234" customFormat="false" ht="12.75" hidden="false" customHeight="false" outlineLevel="0" collapsed="false">
      <c r="C234" s="0" t="n">
        <v>136</v>
      </c>
      <c r="D234" s="0" t="n">
        <f aca="false">RADIANS(C234)</f>
        <v>2.37364778271229</v>
      </c>
      <c r="E234" s="0" t="n">
        <f aca="false">$R$49*COS(D234)</f>
        <v>-3.59669900169326</v>
      </c>
      <c r="F234" s="0" t="n">
        <f aca="false">$R$49*SIN(D234)</f>
        <v>3.47329185229499</v>
      </c>
      <c r="G234" s="0" t="n">
        <f aca="false">$T$49*E234</f>
        <v>-7.19339800338651</v>
      </c>
      <c r="H234" s="0" t="n">
        <f aca="false">$T$49*F234</f>
        <v>6.94658370458997</v>
      </c>
      <c r="V234" s="3"/>
      <c r="W234" s="3"/>
      <c r="X234" s="3"/>
      <c r="Y234" s="3"/>
      <c r="Z234" s="3"/>
      <c r="AA234" s="3"/>
      <c r="AB234" s="3"/>
      <c r="AC234" s="3"/>
      <c r="AD234" s="3"/>
      <c r="AE234" s="3"/>
      <c r="AF234" s="3"/>
      <c r="AG234" s="3"/>
      <c r="AH234" s="3"/>
      <c r="AI234" s="3"/>
      <c r="AJ234" s="3"/>
      <c r="AK234" s="3"/>
      <c r="AL234" s="3"/>
    </row>
    <row r="235" customFormat="false" ht="12.75" hidden="false" customHeight="false" outlineLevel="0" collapsed="false">
      <c r="C235" s="0" t="n">
        <v>137</v>
      </c>
      <c r="D235" s="0" t="n">
        <f aca="false">RADIANS(C235)</f>
        <v>2.39110107523223</v>
      </c>
      <c r="E235" s="0" t="n">
        <f aca="false">$R$49*COS(D235)</f>
        <v>-3.65676850809585</v>
      </c>
      <c r="F235" s="0" t="n">
        <f aca="false">$R$49*SIN(D235)</f>
        <v>3.40999180031249</v>
      </c>
      <c r="G235" s="0" t="n">
        <f aca="false">$T$49*E235</f>
        <v>-7.3135370161917</v>
      </c>
      <c r="H235" s="0" t="n">
        <f aca="false">$T$49*F235</f>
        <v>6.81998360062499</v>
      </c>
      <c r="V235" s="3"/>
      <c r="W235" s="3"/>
      <c r="X235" s="3"/>
      <c r="Y235" s="3"/>
      <c r="Z235" s="3"/>
      <c r="AA235" s="3"/>
      <c r="AB235" s="3"/>
      <c r="AC235" s="3"/>
      <c r="AD235" s="3"/>
      <c r="AE235" s="3"/>
      <c r="AF235" s="3"/>
      <c r="AG235" s="3"/>
      <c r="AH235" s="3"/>
      <c r="AI235" s="3"/>
      <c r="AJ235" s="3"/>
      <c r="AK235" s="3"/>
      <c r="AL235" s="3"/>
    </row>
    <row r="236" customFormat="false" ht="12.75" hidden="false" customHeight="false" outlineLevel="0" collapsed="false">
      <c r="C236" s="0" t="n">
        <v>138</v>
      </c>
      <c r="D236" s="0" t="n">
        <f aca="false">RADIANS(C236)</f>
        <v>2.40855436775218</v>
      </c>
      <c r="E236" s="0" t="n">
        <f aca="false">$R$49*COS(D236)</f>
        <v>-3.71572412738697</v>
      </c>
      <c r="F236" s="0" t="n">
        <f aca="false">$R$49*SIN(D236)</f>
        <v>3.34565303179429</v>
      </c>
      <c r="G236" s="0" t="n">
        <f aca="false">$T$49*E236</f>
        <v>-7.43144825477394</v>
      </c>
      <c r="H236" s="0" t="n">
        <f aca="false">$T$49*F236</f>
        <v>6.69130606358858</v>
      </c>
      <c r="V236" s="3"/>
      <c r="W236" s="3"/>
      <c r="X236" s="3"/>
      <c r="Y236" s="3"/>
      <c r="Z236" s="3"/>
      <c r="AA236" s="3"/>
      <c r="AB236" s="3"/>
      <c r="AC236" s="3"/>
      <c r="AD236" s="3"/>
      <c r="AE236" s="3"/>
      <c r="AF236" s="3"/>
      <c r="AG236" s="3"/>
      <c r="AH236" s="3"/>
      <c r="AI236" s="3"/>
      <c r="AJ236" s="3"/>
      <c r="AK236" s="3"/>
      <c r="AL236" s="3"/>
    </row>
    <row r="237" customFormat="false" ht="12.75" hidden="false" customHeight="false" outlineLevel="0" collapsed="false">
      <c r="C237" s="0" t="n">
        <v>139</v>
      </c>
      <c r="D237" s="0" t="n">
        <f aca="false">RADIANS(C237)</f>
        <v>2.42600766027212</v>
      </c>
      <c r="E237" s="0" t="n">
        <f aca="false">$R$49*COS(D237)</f>
        <v>-3.77354790111386</v>
      </c>
      <c r="F237" s="0" t="n">
        <f aca="false">$R$49*SIN(D237)</f>
        <v>3.28029514495254</v>
      </c>
      <c r="G237" s="0" t="n">
        <f aca="false">$T$49*E237</f>
        <v>-7.54709580222772</v>
      </c>
      <c r="H237" s="0" t="n">
        <f aca="false">$T$49*F237</f>
        <v>6.56059028990507</v>
      </c>
      <c r="V237" s="3"/>
      <c r="W237" s="3"/>
      <c r="X237" s="3"/>
      <c r="Y237" s="3"/>
      <c r="Z237" s="3"/>
      <c r="AA237" s="3"/>
      <c r="AB237" s="3"/>
      <c r="AC237" s="3"/>
      <c r="AD237" s="3"/>
      <c r="AE237" s="3"/>
      <c r="AF237" s="3"/>
      <c r="AG237" s="3"/>
      <c r="AH237" s="3"/>
      <c r="AI237" s="3"/>
      <c r="AJ237" s="3"/>
      <c r="AK237" s="3"/>
      <c r="AL237" s="3"/>
    </row>
    <row r="238" customFormat="false" ht="12.75" hidden="false" customHeight="false" outlineLevel="0" collapsed="false">
      <c r="C238" s="0" t="n">
        <v>140</v>
      </c>
      <c r="D238" s="0" t="n">
        <f aca="false">RADIANS(C238)</f>
        <v>2.44346095279206</v>
      </c>
      <c r="E238" s="0" t="n">
        <f aca="false">$R$49*COS(D238)</f>
        <v>-3.83022221559489</v>
      </c>
      <c r="F238" s="0" t="n">
        <f aca="false">$R$49*SIN(D238)</f>
        <v>3.2139380484327</v>
      </c>
      <c r="G238" s="0" t="n">
        <f aca="false">$T$49*E238</f>
        <v>-7.66044443118978</v>
      </c>
      <c r="H238" s="0" t="n">
        <f aca="false">$T$49*F238</f>
        <v>6.4278760968654</v>
      </c>
      <c r="V238" s="3"/>
      <c r="W238" s="3"/>
      <c r="X238" s="3"/>
      <c r="Y238" s="3"/>
      <c r="Z238" s="3"/>
      <c r="AA238" s="3"/>
      <c r="AB238" s="3"/>
      <c r="AC238" s="3"/>
      <c r="AD238" s="3"/>
      <c r="AE238" s="3"/>
      <c r="AF238" s="3"/>
      <c r="AG238" s="3"/>
      <c r="AH238" s="3"/>
      <c r="AI238" s="3"/>
      <c r="AJ238" s="3"/>
      <c r="AK238" s="3"/>
      <c r="AL238" s="3"/>
    </row>
    <row r="239" customFormat="false" ht="12.75" hidden="false" customHeight="false" outlineLevel="0" collapsed="false">
      <c r="C239" s="0" t="n">
        <v>141</v>
      </c>
      <c r="D239" s="0" t="n">
        <f aca="false">RADIANS(C239)</f>
        <v>2.460914245312</v>
      </c>
      <c r="E239" s="0" t="n">
        <f aca="false">$R$49*COS(D239)</f>
        <v>-3.88572980728485</v>
      </c>
      <c r="F239" s="0" t="n">
        <f aca="false">$R$49*SIN(D239)</f>
        <v>3.14660195524919</v>
      </c>
      <c r="G239" s="0" t="n">
        <f aca="false">$T$49*E239</f>
        <v>-7.77145961456971</v>
      </c>
      <c r="H239" s="0" t="n">
        <f aca="false">$T$49*F239</f>
        <v>6.29320391049837</v>
      </c>
      <c r="V239" s="3"/>
      <c r="W239" s="3"/>
      <c r="X239" s="3"/>
      <c r="Y239" s="3"/>
      <c r="Z239" s="3"/>
      <c r="AA239" s="3"/>
      <c r="AB239" s="3"/>
      <c r="AC239" s="3"/>
      <c r="AD239" s="3"/>
      <c r="AE239" s="3"/>
      <c r="AF239" s="3"/>
      <c r="AG239" s="3"/>
      <c r="AH239" s="3"/>
      <c r="AI239" s="3"/>
      <c r="AJ239" s="3"/>
      <c r="AK239" s="3"/>
      <c r="AL239" s="3"/>
    </row>
    <row r="240" customFormat="false" ht="12.75" hidden="false" customHeight="false" outlineLevel="0" collapsed="false">
      <c r="C240" s="0" t="n">
        <v>142</v>
      </c>
      <c r="D240" s="0" t="n">
        <f aca="false">RADIANS(C240)</f>
        <v>2.47836753783195</v>
      </c>
      <c r="E240" s="0" t="n">
        <f aca="false">$R$49*COS(D240)</f>
        <v>-3.94005376803361</v>
      </c>
      <c r="F240" s="0" t="n">
        <f aca="false">$R$49*SIN(D240)</f>
        <v>3.07830737662829</v>
      </c>
      <c r="G240" s="0" t="n">
        <f aca="false">$T$49*E240</f>
        <v>-7.88010753606722</v>
      </c>
      <c r="H240" s="0" t="n">
        <f aca="false">$T$49*F240</f>
        <v>6.15661475325658</v>
      </c>
      <c r="V240" s="3"/>
      <c r="W240" s="3"/>
      <c r="X240" s="3"/>
      <c r="Y240" s="3"/>
      <c r="Z240" s="3"/>
      <c r="AA240" s="3"/>
      <c r="AB240" s="3"/>
      <c r="AC240" s="3"/>
      <c r="AD240" s="3"/>
      <c r="AE240" s="3"/>
      <c r="AF240" s="3"/>
      <c r="AG240" s="3"/>
      <c r="AH240" s="3"/>
      <c r="AI240" s="3"/>
      <c r="AJ240" s="3"/>
      <c r="AK240" s="3"/>
      <c r="AL240" s="3"/>
    </row>
    <row r="241" customFormat="false" ht="12.75" hidden="false" customHeight="false" outlineLevel="0" collapsed="false">
      <c r="C241" s="0" t="n">
        <v>143</v>
      </c>
      <c r="D241" s="0" t="n">
        <f aca="false">RADIANS(C241)</f>
        <v>2.49582083035189</v>
      </c>
      <c r="E241" s="0" t="n">
        <f aca="false">$R$49*COS(D241)</f>
        <v>-3.99317755023646</v>
      </c>
      <c r="F241" s="0" t="n">
        <f aca="false">$R$49*SIN(D241)</f>
        <v>3.00907511576024</v>
      </c>
      <c r="G241" s="0" t="n">
        <f aca="false">$T$49*E241</f>
        <v>-7.98635510047293</v>
      </c>
      <c r="H241" s="0" t="n">
        <f aca="false">$T$49*F241</f>
        <v>6.01815023152049</v>
      </c>
      <c r="V241" s="3"/>
      <c r="W241" s="3"/>
      <c r="X241" s="3"/>
      <c r="Y241" s="3"/>
      <c r="Z241" s="3"/>
      <c r="AA241" s="3"/>
      <c r="AB241" s="3"/>
      <c r="AC241" s="3"/>
      <c r="AD241" s="3"/>
      <c r="AE241" s="3"/>
      <c r="AF241" s="3"/>
      <c r="AG241" s="3"/>
      <c r="AH241" s="3"/>
      <c r="AI241" s="3"/>
      <c r="AJ241" s="3"/>
      <c r="AK241" s="3"/>
      <c r="AL241" s="3"/>
    </row>
    <row r="242" customFormat="false" ht="12.75" hidden="false" customHeight="false" outlineLevel="0" collapsed="false">
      <c r="C242" s="0" t="n">
        <v>144</v>
      </c>
      <c r="D242" s="0" t="n">
        <f aca="false">RADIANS(C242)</f>
        <v>2.51327412287183</v>
      </c>
      <c r="E242" s="0" t="n">
        <f aca="false">$R$49*COS(D242)</f>
        <v>-4.04508497187474</v>
      </c>
      <c r="F242" s="0" t="n">
        <f aca="false">$R$49*SIN(D242)</f>
        <v>2.93892626146237</v>
      </c>
      <c r="G242" s="0" t="n">
        <f aca="false">$T$49*E242</f>
        <v>-8.09016994374947</v>
      </c>
      <c r="H242" s="0" t="n">
        <f aca="false">$T$49*F242</f>
        <v>5.87785252292473</v>
      </c>
      <c r="V242" s="3"/>
      <c r="W242" s="3"/>
      <c r="X242" s="3"/>
      <c r="Y242" s="3"/>
      <c r="Z242" s="3"/>
      <c r="AA242" s="3"/>
      <c r="AB242" s="3"/>
      <c r="AC242" s="3"/>
      <c r="AD242" s="3"/>
      <c r="AE242" s="3"/>
      <c r="AF242" s="3"/>
      <c r="AG242" s="3"/>
      <c r="AH242" s="3"/>
      <c r="AI242" s="3"/>
      <c r="AJ242" s="3"/>
      <c r="AK242" s="3"/>
      <c r="AL242" s="3"/>
    </row>
    <row r="243" customFormat="false" ht="12.75" hidden="false" customHeight="false" outlineLevel="0" collapsed="false">
      <c r="C243" s="0" t="n">
        <v>145</v>
      </c>
      <c r="D243" s="0" t="n">
        <f aca="false">RADIANS(C243)</f>
        <v>2.53072741539178</v>
      </c>
      <c r="E243" s="0" t="n">
        <f aca="false">$R$49*COS(D243)</f>
        <v>-4.09576022144496</v>
      </c>
      <c r="F243" s="0" t="n">
        <f aca="false">$R$49*SIN(D243)</f>
        <v>2.86788218175523</v>
      </c>
      <c r="G243" s="0" t="n">
        <f aca="false">$T$49*E243</f>
        <v>-8.19152044288992</v>
      </c>
      <c r="H243" s="0" t="n">
        <f aca="false">$T$49*F243</f>
        <v>5.73576436351046</v>
      </c>
      <c r="V243" s="3"/>
      <c r="W243" s="3"/>
      <c r="X243" s="3"/>
      <c r="Y243" s="3"/>
      <c r="Z243" s="3"/>
      <c r="AA243" s="3"/>
      <c r="AB243" s="3"/>
      <c r="AC243" s="3"/>
      <c r="AD243" s="3"/>
      <c r="AE243" s="3"/>
      <c r="AF243" s="3"/>
      <c r="AG243" s="3"/>
      <c r="AH243" s="3"/>
      <c r="AI243" s="3"/>
      <c r="AJ243" s="3"/>
      <c r="AK243" s="3"/>
      <c r="AL243" s="3"/>
    </row>
    <row r="244" customFormat="false" ht="12.75" hidden="false" customHeight="false" outlineLevel="0" collapsed="false">
      <c r="C244" s="0" t="n">
        <v>146</v>
      </c>
      <c r="D244" s="0" t="n">
        <f aca="false">RADIANS(C244)</f>
        <v>2.54818070791172</v>
      </c>
      <c r="E244" s="0" t="n">
        <f aca="false">$R$49*COS(D244)</f>
        <v>-4.14518786277521</v>
      </c>
      <c r="F244" s="0" t="n">
        <f aca="false">$R$49*SIN(D244)</f>
        <v>2.79596451735373</v>
      </c>
      <c r="G244" s="0" t="n">
        <f aca="false">$T$49*E244</f>
        <v>-8.29037572555042</v>
      </c>
      <c r="H244" s="0" t="n">
        <f aca="false">$T$49*F244</f>
        <v>5.59192903470747</v>
      </c>
      <c r="V244" s="3"/>
      <c r="W244" s="3"/>
      <c r="X244" s="3"/>
      <c r="Y244" s="3"/>
      <c r="Z244" s="3"/>
      <c r="AA244" s="3"/>
      <c r="AB244" s="3"/>
      <c r="AC244" s="3"/>
      <c r="AD244" s="3"/>
      <c r="AE244" s="3"/>
      <c r="AF244" s="3"/>
      <c r="AG244" s="3"/>
      <c r="AH244" s="3"/>
      <c r="AI244" s="3"/>
      <c r="AJ244" s="3"/>
      <c r="AK244" s="3"/>
      <c r="AL244" s="3"/>
    </row>
    <row r="245" customFormat="false" ht="12.75" hidden="false" customHeight="false" outlineLevel="0" collapsed="false">
      <c r="C245" s="0" t="n">
        <v>147</v>
      </c>
      <c r="D245" s="0" t="n">
        <f aca="false">RADIANS(C245)</f>
        <v>2.56563400043166</v>
      </c>
      <c r="E245" s="0" t="n">
        <f aca="false">$R$49*COS(D245)</f>
        <v>-4.19335283972712</v>
      </c>
      <c r="F245" s="0" t="n">
        <f aca="false">$R$49*SIN(D245)</f>
        <v>2.72319517507514</v>
      </c>
      <c r="G245" s="0" t="n">
        <f aca="false">$T$49*E245</f>
        <v>-8.38670567945424</v>
      </c>
      <c r="H245" s="0" t="n">
        <f aca="false">$T$49*F245</f>
        <v>5.44639035015027</v>
      </c>
      <c r="V245" s="3"/>
      <c r="W245" s="3"/>
      <c r="X245" s="3"/>
      <c r="Y245" s="3"/>
      <c r="Z245" s="3"/>
      <c r="AA245" s="3"/>
      <c r="AB245" s="3"/>
      <c r="AC245" s="3"/>
      <c r="AD245" s="3"/>
      <c r="AE245" s="3"/>
      <c r="AF245" s="3"/>
      <c r="AG245" s="3"/>
      <c r="AH245" s="3"/>
      <c r="AI245" s="3"/>
      <c r="AJ245" s="3"/>
      <c r="AK245" s="3"/>
      <c r="AL245" s="3"/>
    </row>
    <row r="246" customFormat="false" ht="12.75" hidden="false" customHeight="false" outlineLevel="0" collapsed="false">
      <c r="C246" s="0" t="n">
        <v>148</v>
      </c>
      <c r="D246" s="0" t="n">
        <f aca="false">RADIANS(C246)</f>
        <v>2.58308729295161</v>
      </c>
      <c r="E246" s="0" t="n">
        <f aca="false">$R$49*COS(D246)</f>
        <v>-4.24024048078213</v>
      </c>
      <c r="F246" s="0" t="n">
        <f aca="false">$R$49*SIN(D246)</f>
        <v>2.64959632116602</v>
      </c>
      <c r="G246" s="0" t="n">
        <f aca="false">$T$49*E246</f>
        <v>-8.48048096156426</v>
      </c>
      <c r="H246" s="0" t="n">
        <f aca="false">$T$49*F246</f>
        <v>5.29919264233205</v>
      </c>
      <c r="V246" s="3"/>
      <c r="W246" s="3"/>
      <c r="X246" s="3"/>
      <c r="Y246" s="3"/>
      <c r="Z246" s="3"/>
      <c r="AA246" s="3"/>
      <c r="AB246" s="3"/>
      <c r="AC246" s="3"/>
      <c r="AD246" s="3"/>
      <c r="AE246" s="3"/>
      <c r="AF246" s="3"/>
      <c r="AG246" s="3"/>
      <c r="AH246" s="3"/>
      <c r="AI246" s="3"/>
      <c r="AJ246" s="3"/>
      <c r="AK246" s="3"/>
      <c r="AL246" s="3"/>
    </row>
    <row r="247" customFormat="false" ht="12.75" hidden="false" customHeight="false" outlineLevel="0" collapsed="false">
      <c r="C247" s="0" t="n">
        <v>149</v>
      </c>
      <c r="D247" s="0" t="n">
        <f aca="false">RADIANS(C247)</f>
        <v>2.60054058547155</v>
      </c>
      <c r="E247" s="0" t="n">
        <f aca="false">$R$49*COS(D247)</f>
        <v>-4.28583650351056</v>
      </c>
      <c r="F247" s="0" t="n">
        <f aca="false">$R$49*SIN(D247)</f>
        <v>2.57519037455027</v>
      </c>
      <c r="G247" s="0" t="n">
        <f aca="false">$T$49*E247</f>
        <v>-8.57167300702112</v>
      </c>
      <c r="H247" s="0" t="n">
        <f aca="false">$T$49*F247</f>
        <v>5.15038074910054</v>
      </c>
      <c r="V247" s="3"/>
      <c r="W247" s="3"/>
      <c r="X247" s="3"/>
      <c r="Y247" s="3"/>
      <c r="Z247" s="3"/>
      <c r="AA247" s="3"/>
      <c r="AB247" s="3"/>
      <c r="AC247" s="3"/>
      <c r="AD247" s="3"/>
      <c r="AE247" s="3"/>
      <c r="AF247" s="3"/>
      <c r="AG247" s="3"/>
      <c r="AH247" s="3"/>
      <c r="AI247" s="3"/>
      <c r="AJ247" s="3"/>
      <c r="AK247" s="3"/>
      <c r="AL247" s="3"/>
    </row>
    <row r="248" customFormat="false" ht="12.75" hidden="false" customHeight="false" outlineLevel="0" collapsed="false">
      <c r="C248" s="0" t="n">
        <v>150</v>
      </c>
      <c r="D248" s="0" t="n">
        <f aca="false">RADIANS(C248)</f>
        <v>2.61799387799149</v>
      </c>
      <c r="E248" s="0" t="n">
        <f aca="false">$R$49*COS(D248)</f>
        <v>-4.33012701892219</v>
      </c>
      <c r="F248" s="0" t="n">
        <f aca="false">$R$49*SIN(D248)</f>
        <v>2.5</v>
      </c>
      <c r="G248" s="0" t="n">
        <f aca="false">$T$49*E248</f>
        <v>-8.66025403784439</v>
      </c>
      <c r="H248" s="0" t="n">
        <f aca="false">$T$49*F248</f>
        <v>5</v>
      </c>
      <c r="V248" s="3"/>
      <c r="W248" s="3"/>
      <c r="X248" s="3"/>
      <c r="Y248" s="3"/>
      <c r="Z248" s="3"/>
      <c r="AA248" s="3"/>
      <c r="AB248" s="3"/>
      <c r="AC248" s="3"/>
      <c r="AD248" s="3"/>
      <c r="AE248" s="3"/>
      <c r="AF248" s="3"/>
      <c r="AG248" s="3"/>
      <c r="AH248" s="3"/>
      <c r="AI248" s="3"/>
      <c r="AJ248" s="3"/>
      <c r="AK248" s="3"/>
      <c r="AL248" s="3"/>
    </row>
    <row r="249" customFormat="false" ht="12.75" hidden="false" customHeight="false" outlineLevel="0" collapsed="false">
      <c r="C249" s="0" t="n">
        <v>151</v>
      </c>
      <c r="D249" s="0" t="n">
        <f aca="false">RADIANS(C249)</f>
        <v>2.63544717051144</v>
      </c>
      <c r="E249" s="0" t="n">
        <f aca="false">$R$49*COS(D249)</f>
        <v>-4.37309853569698</v>
      </c>
      <c r="F249" s="0" t="n">
        <f aca="false">$R$49*SIN(D249)</f>
        <v>2.42404810123169</v>
      </c>
      <c r="G249" s="0" t="n">
        <f aca="false">$T$49*E249</f>
        <v>-8.74619707139396</v>
      </c>
      <c r="H249" s="0" t="n">
        <f aca="false">$T$49*F249</f>
        <v>4.84809620246337</v>
      </c>
      <c r="V249" s="3"/>
      <c r="W249" s="3"/>
      <c r="X249" s="3"/>
      <c r="Y249" s="3"/>
      <c r="Z249" s="3"/>
      <c r="AA249" s="3"/>
      <c r="AB249" s="3"/>
      <c r="AC249" s="3"/>
      <c r="AD249" s="3"/>
      <c r="AE249" s="3"/>
      <c r="AF249" s="3"/>
      <c r="AG249" s="3"/>
      <c r="AH249" s="3"/>
      <c r="AI249" s="3"/>
      <c r="AJ249" s="3"/>
      <c r="AK249" s="3"/>
      <c r="AL249" s="3"/>
    </row>
    <row r="250" customFormat="false" ht="12.75" hidden="false" customHeight="false" outlineLevel="0" collapsed="false">
      <c r="C250" s="0" t="n">
        <v>152</v>
      </c>
      <c r="D250" s="0" t="n">
        <f aca="false">RADIANS(C250)</f>
        <v>2.65290046303138</v>
      </c>
      <c r="E250" s="0" t="n">
        <f aca="false">$R$49*COS(D250)</f>
        <v>-4.41473796429464</v>
      </c>
      <c r="F250" s="0" t="n">
        <f aca="false">$R$49*SIN(D250)</f>
        <v>2.34735781392945</v>
      </c>
      <c r="G250" s="0" t="n">
        <f aca="false">$T$49*E250</f>
        <v>-8.82947592858927</v>
      </c>
      <c r="H250" s="0" t="n">
        <f aca="false">$T$49*F250</f>
        <v>4.69471562785891</v>
      </c>
      <c r="V250" s="3"/>
      <c r="W250" s="3"/>
      <c r="X250" s="3"/>
      <c r="Y250" s="3"/>
      <c r="Z250" s="3"/>
      <c r="AA250" s="3"/>
      <c r="AB250" s="3"/>
      <c r="AC250" s="3"/>
      <c r="AD250" s="3"/>
      <c r="AE250" s="3"/>
      <c r="AF250" s="3"/>
      <c r="AG250" s="3"/>
      <c r="AH250" s="3"/>
      <c r="AI250" s="3"/>
      <c r="AJ250" s="3"/>
      <c r="AK250" s="3"/>
      <c r="AL250" s="3"/>
    </row>
    <row r="251" customFormat="false" ht="12.75" hidden="false" customHeight="false" outlineLevel="0" collapsed="false">
      <c r="C251" s="0" t="n">
        <v>153</v>
      </c>
      <c r="D251" s="0" t="n">
        <f aca="false">RADIANS(C251)</f>
        <v>2.67035375555132</v>
      </c>
      <c r="E251" s="0" t="n">
        <f aca="false">$R$49*COS(D251)</f>
        <v>-4.45503262094184</v>
      </c>
      <c r="F251" s="0" t="n">
        <f aca="false">$R$49*SIN(D251)</f>
        <v>2.26995249869773</v>
      </c>
      <c r="G251" s="0" t="n">
        <f aca="false">$T$49*E251</f>
        <v>-8.91006524188368</v>
      </c>
      <c r="H251" s="0" t="n">
        <f aca="false">$T$49*F251</f>
        <v>4.53990499739547</v>
      </c>
      <c r="V251" s="3"/>
      <c r="W251" s="3"/>
      <c r="X251" s="3"/>
      <c r="Y251" s="3"/>
      <c r="Z251" s="3"/>
      <c r="AA251" s="3"/>
      <c r="AB251" s="3"/>
      <c r="AC251" s="3"/>
      <c r="AD251" s="3"/>
      <c r="AE251" s="3"/>
      <c r="AF251" s="3"/>
      <c r="AG251" s="3"/>
      <c r="AH251" s="3"/>
      <c r="AI251" s="3"/>
      <c r="AJ251" s="3"/>
      <c r="AK251" s="3"/>
      <c r="AL251" s="3"/>
    </row>
    <row r="252" customFormat="false" ht="12.75" hidden="false" customHeight="false" outlineLevel="0" collapsed="false">
      <c r="C252" s="0" t="n">
        <v>154</v>
      </c>
      <c r="D252" s="0" t="n">
        <f aca="false">RADIANS(C252)</f>
        <v>2.68780704807127</v>
      </c>
      <c r="E252" s="0" t="n">
        <f aca="false">$R$49*COS(D252)</f>
        <v>-4.49397023149583</v>
      </c>
      <c r="F252" s="0" t="n">
        <f aca="false">$R$49*SIN(D252)</f>
        <v>2.19185573394539</v>
      </c>
      <c r="G252" s="0" t="n">
        <f aca="false">$T$49*E252</f>
        <v>-8.98794046299167</v>
      </c>
      <c r="H252" s="0" t="n">
        <f aca="false">$T$49*F252</f>
        <v>4.38371146789078</v>
      </c>
      <c r="V252" s="3"/>
      <c r="W252" s="3"/>
      <c r="X252" s="3"/>
      <c r="Y252" s="3"/>
      <c r="Z252" s="3"/>
      <c r="AA252" s="3"/>
      <c r="AB252" s="3"/>
      <c r="AC252" s="3"/>
      <c r="AD252" s="3"/>
      <c r="AE252" s="3"/>
      <c r="AF252" s="3"/>
      <c r="AG252" s="3"/>
      <c r="AH252" s="3"/>
      <c r="AI252" s="3"/>
      <c r="AJ252" s="3"/>
      <c r="AK252" s="3"/>
      <c r="AL252" s="3"/>
    </row>
    <row r="253" customFormat="false" ht="12.75" hidden="false" customHeight="false" outlineLevel="0" collapsed="false">
      <c r="C253" s="0" t="n">
        <v>155</v>
      </c>
      <c r="D253" s="0" t="n">
        <f aca="false">RADIANS(C253)</f>
        <v>2.70526034059121</v>
      </c>
      <c r="E253" s="0" t="n">
        <f aca="false">$R$49*COS(D253)</f>
        <v>-4.53153893518325</v>
      </c>
      <c r="F253" s="0" t="n">
        <f aca="false">$R$49*SIN(D253)</f>
        <v>2.1130913087035</v>
      </c>
      <c r="G253" s="0" t="n">
        <f aca="false">$T$49*E253</f>
        <v>-9.0630778703665</v>
      </c>
      <c r="H253" s="0" t="n">
        <f aca="false">$T$49*F253</f>
        <v>4.22618261740699</v>
      </c>
      <c r="V253" s="3"/>
      <c r="W253" s="3"/>
      <c r="X253" s="3"/>
      <c r="Y253" s="3"/>
      <c r="Z253" s="3"/>
      <c r="AA253" s="3"/>
      <c r="AB253" s="3"/>
      <c r="AC253" s="3"/>
      <c r="AD253" s="3"/>
      <c r="AE253" s="3"/>
      <c r="AF253" s="3"/>
      <c r="AG253" s="3"/>
      <c r="AH253" s="3"/>
      <c r="AI253" s="3"/>
      <c r="AJ253" s="3"/>
      <c r="AK253" s="3"/>
      <c r="AL253" s="3"/>
    </row>
    <row r="254" customFormat="false" ht="12.75" hidden="false" customHeight="false" outlineLevel="0" collapsed="false">
      <c r="C254" s="0" t="n">
        <v>156</v>
      </c>
      <c r="D254" s="0" t="n">
        <f aca="false">RADIANS(C254)</f>
        <v>2.72271363311115</v>
      </c>
      <c r="E254" s="0" t="n">
        <f aca="false">$R$49*COS(D254)</f>
        <v>-4.56772728821301</v>
      </c>
      <c r="F254" s="0" t="n">
        <f aca="false">$R$49*SIN(D254)</f>
        <v>2.033683215379</v>
      </c>
      <c r="G254" s="0" t="n">
        <f aca="false">$T$49*E254</f>
        <v>-9.13545457642601</v>
      </c>
      <c r="H254" s="0" t="n">
        <f aca="false">$T$49*F254</f>
        <v>4.067366430758</v>
      </c>
      <c r="V254" s="3"/>
      <c r="W254" s="3"/>
      <c r="X254" s="3"/>
      <c r="Y254" s="3"/>
      <c r="Z254" s="3"/>
      <c r="AA254" s="3"/>
      <c r="AB254" s="3"/>
      <c r="AC254" s="3"/>
      <c r="AD254" s="3"/>
      <c r="AE254" s="3"/>
      <c r="AF254" s="3"/>
      <c r="AG254" s="3"/>
      <c r="AH254" s="3"/>
      <c r="AI254" s="3"/>
      <c r="AJ254" s="3"/>
      <c r="AK254" s="3"/>
      <c r="AL254" s="3"/>
    </row>
    <row r="255" customFormat="false" ht="12.75" hidden="false" customHeight="false" outlineLevel="0" collapsed="false">
      <c r="C255" s="0" t="n">
        <v>157</v>
      </c>
      <c r="D255" s="0" t="n">
        <f aca="false">RADIANS(C255)</f>
        <v>2.7401669256311</v>
      </c>
      <c r="E255" s="0" t="n">
        <f aca="false">$R$49*COS(D255)</f>
        <v>-4.6025242672622</v>
      </c>
      <c r="F255" s="0" t="n">
        <f aca="false">$R$49*SIN(D255)</f>
        <v>1.95365564244637</v>
      </c>
      <c r="G255" s="0" t="n">
        <f aca="false">$T$49*E255</f>
        <v>-9.2050485345244</v>
      </c>
      <c r="H255" s="0" t="n">
        <f aca="false">$T$49*F255</f>
        <v>3.90731128489274</v>
      </c>
      <c r="V255" s="3"/>
      <c r="W255" s="3"/>
      <c r="X255" s="3"/>
      <c r="Y255" s="3"/>
      <c r="Z255" s="3"/>
      <c r="AA255" s="3"/>
      <c r="AB255" s="3"/>
      <c r="AC255" s="3"/>
      <c r="AD255" s="3"/>
      <c r="AE255" s="3"/>
      <c r="AF255" s="3"/>
      <c r="AG255" s="3"/>
      <c r="AH255" s="3"/>
      <c r="AI255" s="3"/>
      <c r="AJ255" s="3"/>
      <c r="AK255" s="3"/>
      <c r="AL255" s="3"/>
    </row>
    <row r="256" customFormat="false" ht="12.75" hidden="false" customHeight="false" outlineLevel="0" collapsed="false">
      <c r="C256" s="0" t="n">
        <v>158</v>
      </c>
      <c r="D256" s="0" t="n">
        <f aca="false">RADIANS(C256)</f>
        <v>2.75762021815104</v>
      </c>
      <c r="E256" s="0" t="n">
        <f aca="false">$R$49*COS(D256)</f>
        <v>-4.63591927283394</v>
      </c>
      <c r="F256" s="0" t="n">
        <f aca="false">$R$49*SIN(D256)</f>
        <v>1.87303296707956</v>
      </c>
      <c r="G256" s="0" t="n">
        <f aca="false">$T$49*E256</f>
        <v>-9.27183854566787</v>
      </c>
      <c r="H256" s="0" t="n">
        <f aca="false">$T$49*F256</f>
        <v>3.74606593415912</v>
      </c>
      <c r="V256" s="3"/>
      <c r="W256" s="3"/>
      <c r="X256" s="3"/>
      <c r="Y256" s="3"/>
      <c r="Z256" s="3"/>
      <c r="AA256" s="3"/>
      <c r="AB256" s="3"/>
      <c r="AC256" s="3"/>
      <c r="AD256" s="3"/>
      <c r="AE256" s="3"/>
      <c r="AF256" s="3"/>
      <c r="AG256" s="3"/>
      <c r="AH256" s="3"/>
      <c r="AI256" s="3"/>
      <c r="AJ256" s="3"/>
      <c r="AK256" s="3"/>
      <c r="AL256" s="3"/>
    </row>
    <row r="257" customFormat="false" ht="12.75" hidden="false" customHeight="false" outlineLevel="0" collapsed="false">
      <c r="C257" s="0" t="n">
        <v>159</v>
      </c>
      <c r="D257" s="0" t="n">
        <f aca="false">RADIANS(C257)</f>
        <v>2.77507351067098</v>
      </c>
      <c r="E257" s="0" t="n">
        <f aca="false">$R$49*COS(D257)</f>
        <v>-4.66790213248601</v>
      </c>
      <c r="F257" s="0" t="n">
        <f aca="false">$R$49*SIN(D257)</f>
        <v>1.7918397477265</v>
      </c>
      <c r="G257" s="0" t="n">
        <f aca="false">$T$49*E257</f>
        <v>-9.33580426497202</v>
      </c>
      <c r="H257" s="0" t="n">
        <f aca="false">$T$49*F257</f>
        <v>3.58367949545301</v>
      </c>
      <c r="V257" s="3"/>
      <c r="W257" s="3"/>
      <c r="X257" s="3"/>
      <c r="Y257" s="3"/>
      <c r="Z257" s="3"/>
      <c r="AA257" s="3"/>
      <c r="AB257" s="3"/>
      <c r="AC257" s="3"/>
      <c r="AD257" s="3"/>
      <c r="AE257" s="3"/>
      <c r="AF257" s="3"/>
      <c r="AG257" s="3"/>
      <c r="AH257" s="3"/>
      <c r="AI257" s="3"/>
      <c r="AJ257" s="3"/>
      <c r="AK257" s="3"/>
      <c r="AL257" s="3"/>
    </row>
    <row r="258" customFormat="false" ht="12.75" hidden="false" customHeight="false" outlineLevel="0" collapsed="false">
      <c r="C258" s="0" t="n">
        <v>160</v>
      </c>
      <c r="D258" s="0" t="n">
        <f aca="false">RADIANS(C258)</f>
        <v>2.79252680319093</v>
      </c>
      <c r="E258" s="0" t="n">
        <f aca="false">$R$49*COS(D258)</f>
        <v>-4.69846310392954</v>
      </c>
      <c r="F258" s="0" t="n">
        <f aca="false">$R$49*SIN(D258)</f>
        <v>1.71010071662834</v>
      </c>
      <c r="G258" s="0" t="n">
        <f aca="false">$T$49*E258</f>
        <v>-9.39692620785908</v>
      </c>
      <c r="H258" s="0" t="n">
        <f aca="false">$T$49*F258</f>
        <v>3.42020143325669</v>
      </c>
      <c r="V258" s="3"/>
      <c r="W258" s="3"/>
      <c r="X258" s="3"/>
      <c r="Y258" s="3"/>
      <c r="Z258" s="3"/>
      <c r="AA258" s="3"/>
      <c r="AB258" s="3"/>
      <c r="AC258" s="3"/>
      <c r="AD258" s="3"/>
      <c r="AE258" s="3"/>
      <c r="AF258" s="3"/>
      <c r="AG258" s="3"/>
      <c r="AH258" s="3"/>
      <c r="AI258" s="3"/>
      <c r="AJ258" s="3"/>
      <c r="AK258" s="3"/>
      <c r="AL258" s="3"/>
    </row>
    <row r="259" customFormat="false" ht="12.75" hidden="false" customHeight="false" outlineLevel="0" collapsed="false">
      <c r="C259" s="0" t="n">
        <v>161</v>
      </c>
      <c r="D259" s="0" t="n">
        <f aca="false">RADIANS(C259)</f>
        <v>2.80998009571087</v>
      </c>
      <c r="E259" s="0" t="n">
        <f aca="false">$R$49*COS(D259)</f>
        <v>-4.72759287799658</v>
      </c>
      <c r="F259" s="0" t="n">
        <f aca="false">$R$49*SIN(D259)</f>
        <v>1.62784077228578</v>
      </c>
      <c r="G259" s="0" t="n">
        <f aca="false">$T$49*E259</f>
        <v>-9.45518575599317</v>
      </c>
      <c r="H259" s="0" t="n">
        <f aca="false">$T$49*F259</f>
        <v>3.25568154457157</v>
      </c>
      <c r="V259" s="3"/>
      <c r="W259" s="3"/>
      <c r="X259" s="3"/>
      <c r="Y259" s="3"/>
      <c r="Z259" s="3"/>
      <c r="AA259" s="3"/>
      <c r="AB259" s="3"/>
      <c r="AC259" s="3"/>
      <c r="AD259" s="3"/>
      <c r="AE259" s="3"/>
      <c r="AF259" s="3"/>
      <c r="AG259" s="3"/>
      <c r="AH259" s="3"/>
      <c r="AI259" s="3"/>
      <c r="AJ259" s="3"/>
      <c r="AK259" s="3"/>
      <c r="AL259" s="3"/>
    </row>
    <row r="260" customFormat="false" ht="12.75" hidden="false" customHeight="false" outlineLevel="0" collapsed="false">
      <c r="C260" s="0" t="n">
        <v>162</v>
      </c>
      <c r="D260" s="0" t="n">
        <f aca="false">RADIANS(C260)</f>
        <v>2.82743338823081</v>
      </c>
      <c r="E260" s="0" t="n">
        <f aca="false">$R$49*COS(D260)</f>
        <v>-4.75528258147577</v>
      </c>
      <c r="F260" s="0" t="n">
        <f aca="false">$R$49*SIN(D260)</f>
        <v>1.54508497187474</v>
      </c>
      <c r="G260" s="0" t="n">
        <f aca="false">$T$49*E260</f>
        <v>-9.51056516295154</v>
      </c>
      <c r="H260" s="0" t="n">
        <f aca="false">$T$49*F260</f>
        <v>3.09016994374948</v>
      </c>
      <c r="V260" s="3"/>
      <c r="W260" s="3"/>
      <c r="X260" s="3"/>
      <c r="Y260" s="3"/>
      <c r="Z260" s="3"/>
      <c r="AA260" s="3"/>
      <c r="AB260" s="3"/>
      <c r="AC260" s="3"/>
      <c r="AD260" s="3"/>
      <c r="AE260" s="3"/>
      <c r="AF260" s="3"/>
      <c r="AG260" s="3"/>
      <c r="AH260" s="3"/>
      <c r="AI260" s="3"/>
      <c r="AJ260" s="3"/>
      <c r="AK260" s="3"/>
      <c r="AL260" s="3"/>
    </row>
    <row r="261" customFormat="false" ht="12.75" hidden="false" customHeight="false" outlineLevel="0" collapsed="false">
      <c r="C261" s="0" t="n">
        <v>163</v>
      </c>
      <c r="D261" s="0" t="n">
        <f aca="false">RADIANS(C261)</f>
        <v>2.84488668075076</v>
      </c>
      <c r="E261" s="0" t="n">
        <f aca="false">$R$49*COS(D261)</f>
        <v>-4.78152377981518</v>
      </c>
      <c r="F261" s="0" t="n">
        <f aca="false">$R$49*SIN(D261)</f>
        <v>1.46185852361369</v>
      </c>
      <c r="G261" s="0" t="n">
        <f aca="false">$T$49*E261</f>
        <v>-9.56304755963035</v>
      </c>
      <c r="H261" s="0" t="n">
        <f aca="false">$T$49*F261</f>
        <v>2.92371704722737</v>
      </c>
      <c r="V261" s="3"/>
      <c r="W261" s="3"/>
      <c r="X261" s="3"/>
      <c r="Y261" s="3"/>
      <c r="Z261" s="3"/>
      <c r="AA261" s="3"/>
      <c r="AB261" s="3"/>
      <c r="AC261" s="3"/>
      <c r="AD261" s="3"/>
      <c r="AE261" s="3"/>
      <c r="AF261" s="3"/>
      <c r="AG261" s="3"/>
      <c r="AH261" s="3"/>
      <c r="AI261" s="3"/>
      <c r="AJ261" s="3"/>
      <c r="AK261" s="3"/>
      <c r="AL261" s="3"/>
    </row>
    <row r="262" customFormat="false" ht="12.75" hidden="false" customHeight="false" outlineLevel="0" collapsed="false">
      <c r="C262" s="0" t="n">
        <v>164</v>
      </c>
      <c r="D262" s="0" t="n">
        <f aca="false">RADIANS(C262)</f>
        <v>2.8623399732707</v>
      </c>
      <c r="E262" s="0" t="n">
        <f aca="false">$R$49*COS(D262)</f>
        <v>-4.80630847969159</v>
      </c>
      <c r="F262" s="0" t="n">
        <f aca="false">$R$49*SIN(D262)</f>
        <v>1.378186779085</v>
      </c>
      <c r="G262" s="0" t="n">
        <f aca="false">$T$49*E262</f>
        <v>-9.61261695938319</v>
      </c>
      <c r="H262" s="0" t="n">
        <f aca="false">$T$49*F262</f>
        <v>2.75637355816999</v>
      </c>
      <c r="V262" s="3"/>
      <c r="W262" s="3"/>
      <c r="X262" s="3"/>
      <c r="Y262" s="3"/>
      <c r="Z262" s="3"/>
      <c r="AA262" s="3"/>
      <c r="AB262" s="3"/>
      <c r="AC262" s="3"/>
      <c r="AD262" s="3"/>
      <c r="AE262" s="3"/>
      <c r="AF262" s="3"/>
      <c r="AG262" s="3"/>
      <c r="AH262" s="3"/>
      <c r="AI262" s="3"/>
      <c r="AJ262" s="3"/>
      <c r="AK262" s="3"/>
      <c r="AL262" s="3"/>
    </row>
    <row r="263" customFormat="false" ht="12.75" hidden="false" customHeight="false" outlineLevel="0" collapsed="false">
      <c r="C263" s="0" t="n">
        <v>165</v>
      </c>
      <c r="D263" s="0" t="n">
        <f aca="false">RADIANS(C263)</f>
        <v>2.87979326579064</v>
      </c>
      <c r="E263" s="0" t="n">
        <f aca="false">$R$49*COS(D263)</f>
        <v>-4.82962913144534</v>
      </c>
      <c r="F263" s="0" t="n">
        <f aca="false">$R$49*SIN(D263)</f>
        <v>1.29409522551261</v>
      </c>
      <c r="G263" s="0" t="n">
        <f aca="false">$T$49*E263</f>
        <v>-9.65925826289068</v>
      </c>
      <c r="H263" s="0" t="n">
        <f aca="false">$T$49*F263</f>
        <v>2.58819045102521</v>
      </c>
      <c r="V263" s="3"/>
      <c r="W263" s="3"/>
      <c r="X263" s="3"/>
      <c r="Y263" s="3"/>
      <c r="Z263" s="3"/>
      <c r="AA263" s="3"/>
      <c r="AB263" s="3"/>
      <c r="AC263" s="3"/>
      <c r="AD263" s="3"/>
      <c r="AE263" s="3"/>
      <c r="AF263" s="3"/>
      <c r="AG263" s="3"/>
      <c r="AH263" s="3"/>
      <c r="AI263" s="3"/>
      <c r="AJ263" s="3"/>
      <c r="AK263" s="3"/>
      <c r="AL263" s="3"/>
    </row>
    <row r="264" customFormat="false" ht="12.75" hidden="false" customHeight="false" outlineLevel="0" collapsed="false">
      <c r="C264" s="0" t="n">
        <v>166</v>
      </c>
      <c r="D264" s="0" t="n">
        <f aca="false">RADIANS(C264)</f>
        <v>2.89724655831059</v>
      </c>
      <c r="E264" s="0" t="n">
        <f aca="false">$R$49*COS(D264)</f>
        <v>-4.85147863137998</v>
      </c>
      <c r="F264" s="0" t="n">
        <f aca="false">$R$49*SIN(D264)</f>
        <v>1.20960947799834</v>
      </c>
      <c r="G264" s="0" t="n">
        <f aca="false">$T$49*E264</f>
        <v>-9.70295726275997</v>
      </c>
      <c r="H264" s="0" t="n">
        <f aca="false">$T$49*F264</f>
        <v>2.41921895599668</v>
      </c>
      <c r="V264" s="3"/>
      <c r="W264" s="3"/>
      <c r="X264" s="3"/>
      <c r="Y264" s="3"/>
      <c r="Z264" s="3"/>
      <c r="AA264" s="3"/>
      <c r="AB264" s="3"/>
      <c r="AC264" s="3"/>
      <c r="AD264" s="3"/>
      <c r="AE264" s="3"/>
      <c r="AF264" s="3"/>
      <c r="AG264" s="3"/>
      <c r="AH264" s="3"/>
      <c r="AI264" s="3"/>
      <c r="AJ264" s="3"/>
      <c r="AK264" s="3"/>
      <c r="AL264" s="3"/>
    </row>
    <row r="265" customFormat="false" ht="12.75" hidden="false" customHeight="false" outlineLevel="0" collapsed="false">
      <c r="C265" s="0" t="n">
        <v>167</v>
      </c>
      <c r="D265" s="0" t="n">
        <f aca="false">RADIANS(C265)</f>
        <v>2.91469985083053</v>
      </c>
      <c r="E265" s="0" t="n">
        <f aca="false">$R$49*COS(D265)</f>
        <v>-4.87185032392618</v>
      </c>
      <c r="F265" s="0" t="n">
        <f aca="false">$R$49*SIN(D265)</f>
        <v>1.12475527171933</v>
      </c>
      <c r="G265" s="0" t="n">
        <f aca="false">$T$49*E265</f>
        <v>-9.74370064785235</v>
      </c>
      <c r="H265" s="0" t="n">
        <f aca="false">$T$49*F265</f>
        <v>2.24951054343865</v>
      </c>
      <c r="V265" s="3"/>
      <c r="W265" s="3"/>
      <c r="X265" s="3"/>
      <c r="Y265" s="3"/>
      <c r="Z265" s="3"/>
      <c r="AA265" s="3"/>
      <c r="AB265" s="3"/>
      <c r="AC265" s="3"/>
      <c r="AD265" s="3"/>
      <c r="AE265" s="3"/>
      <c r="AF265" s="3"/>
      <c r="AG265" s="3"/>
      <c r="AH265" s="3"/>
      <c r="AI265" s="3"/>
      <c r="AJ265" s="3"/>
      <c r="AK265" s="3"/>
      <c r="AL265" s="3"/>
    </row>
    <row r="266" customFormat="false" ht="12.75" hidden="false" customHeight="false" outlineLevel="0" collapsed="false">
      <c r="C266" s="0" t="n">
        <v>168</v>
      </c>
      <c r="D266" s="0" t="n">
        <f aca="false">RADIANS(C266)</f>
        <v>2.93215314335047</v>
      </c>
      <c r="E266" s="0" t="n">
        <f aca="false">$R$49*COS(D266)</f>
        <v>-4.89073800366903</v>
      </c>
      <c r="F266" s="0" t="n">
        <f aca="false">$R$49*SIN(D266)</f>
        <v>1.0395584540888</v>
      </c>
      <c r="G266" s="0" t="n">
        <f aca="false">$T$49*E266</f>
        <v>-9.78147600733806</v>
      </c>
      <c r="H266" s="0" t="n">
        <f aca="false">$T$49*F266</f>
        <v>2.07911690817759</v>
      </c>
      <c r="V266" s="3"/>
      <c r="W266" s="3"/>
      <c r="X266" s="3"/>
      <c r="Y266" s="3"/>
      <c r="Z266" s="3"/>
      <c r="AA266" s="3"/>
      <c r="AB266" s="3"/>
      <c r="AC266" s="3"/>
      <c r="AD266" s="3"/>
      <c r="AE266" s="3"/>
      <c r="AF266" s="3"/>
      <c r="AG266" s="3"/>
      <c r="AH266" s="3"/>
      <c r="AI266" s="3"/>
      <c r="AJ266" s="3"/>
      <c r="AK266" s="3"/>
      <c r="AL266" s="3"/>
    </row>
    <row r="267" customFormat="false" ht="12.75" hidden="false" customHeight="false" outlineLevel="0" collapsed="false">
      <c r="C267" s="0" t="n">
        <v>169</v>
      </c>
      <c r="D267" s="0" t="n">
        <f aca="false">RADIANS(C267)</f>
        <v>2.94960643587042</v>
      </c>
      <c r="E267" s="0" t="n">
        <f aca="false">$R$49*COS(D267)</f>
        <v>-4.90813591723832</v>
      </c>
      <c r="F267" s="0" t="n">
        <f aca="false">$R$49*SIN(D267)</f>
        <v>0.954044976882725</v>
      </c>
      <c r="G267" s="0" t="n">
        <f aca="false">$T$49*E267</f>
        <v>-9.81627183447664</v>
      </c>
      <c r="H267" s="0" t="n">
        <f aca="false">$T$49*F267</f>
        <v>1.90808995376545</v>
      </c>
      <c r="V267" s="3"/>
      <c r="W267" s="3"/>
      <c r="X267" s="3"/>
      <c r="Y267" s="3"/>
      <c r="Z267" s="3"/>
      <c r="AA267" s="3"/>
      <c r="AB267" s="3"/>
      <c r="AC267" s="3"/>
      <c r="AD267" s="3"/>
      <c r="AE267" s="3"/>
      <c r="AF267" s="3"/>
      <c r="AG267" s="3"/>
      <c r="AH267" s="3"/>
      <c r="AI267" s="3"/>
      <c r="AJ267" s="3"/>
      <c r="AK267" s="3"/>
      <c r="AL267" s="3"/>
    </row>
    <row r="268" customFormat="false" ht="12.75" hidden="false" customHeight="false" outlineLevel="0" collapsed="false">
      <c r="C268" s="0" t="n">
        <v>170</v>
      </c>
      <c r="D268" s="0" t="n">
        <f aca="false">RADIANS(C268)</f>
        <v>2.96705972839036</v>
      </c>
      <c r="E268" s="0" t="n">
        <f aca="false">$R$49*COS(D268)</f>
        <v>-4.92403876506104</v>
      </c>
      <c r="F268" s="0" t="n">
        <f aca="false">$R$49*SIN(D268)</f>
        <v>0.868240888334654</v>
      </c>
      <c r="G268" s="0" t="n">
        <f aca="false">$T$49*E268</f>
        <v>-9.84807753012208</v>
      </c>
      <c r="H268" s="0" t="n">
        <f aca="false">$T$49*F268</f>
        <v>1.73648177666931</v>
      </c>
      <c r="V268" s="3"/>
      <c r="W268" s="3"/>
      <c r="X268" s="3"/>
      <c r="Y268" s="3"/>
      <c r="Z268" s="3"/>
      <c r="AA268" s="3"/>
      <c r="AB268" s="3"/>
      <c r="AC268" s="3"/>
      <c r="AD268" s="3"/>
      <c r="AE268" s="3"/>
      <c r="AF268" s="3"/>
      <c r="AG268" s="3"/>
      <c r="AH268" s="3"/>
      <c r="AI268" s="3"/>
      <c r="AJ268" s="3"/>
      <c r="AK268" s="3"/>
      <c r="AL268" s="3"/>
    </row>
    <row r="269" customFormat="false" ht="12.75" hidden="false" customHeight="false" outlineLevel="0" collapsed="false">
      <c r="C269" s="0" t="n">
        <v>171</v>
      </c>
      <c r="D269" s="0" t="n">
        <f aca="false">RADIANS(C269)</f>
        <v>2.9845130209103</v>
      </c>
      <c r="E269" s="0" t="n">
        <f aca="false">$R$49*COS(D269)</f>
        <v>-4.93844170297569</v>
      </c>
      <c r="F269" s="0" t="n">
        <f aca="false">$R$49*SIN(D269)</f>
        <v>0.782172325201155</v>
      </c>
      <c r="G269" s="0" t="n">
        <f aca="false">$T$49*E269</f>
        <v>-9.87688340595138</v>
      </c>
      <c r="H269" s="0" t="n">
        <f aca="false">$T$49*F269</f>
        <v>1.56434465040231</v>
      </c>
      <c r="V269" s="3"/>
      <c r="W269" s="3"/>
      <c r="X269" s="3"/>
      <c r="Y269" s="3"/>
      <c r="Z269" s="3"/>
      <c r="AA269" s="3"/>
      <c r="AB269" s="3"/>
      <c r="AC269" s="3"/>
      <c r="AD269" s="3"/>
      <c r="AE269" s="3"/>
      <c r="AF269" s="3"/>
      <c r="AG269" s="3"/>
      <c r="AH269" s="3"/>
      <c r="AI269" s="3"/>
      <c r="AJ269" s="3"/>
      <c r="AK269" s="3"/>
      <c r="AL269" s="3"/>
    </row>
    <row r="270" customFormat="false" ht="12.75" hidden="false" customHeight="false" outlineLevel="0" collapsed="false">
      <c r="C270" s="0" t="n">
        <v>172</v>
      </c>
      <c r="D270" s="0" t="n">
        <f aca="false">RADIANS(C270)</f>
        <v>3.00196631343025</v>
      </c>
      <c r="E270" s="0" t="n">
        <f aca="false">$R$49*COS(D270)</f>
        <v>-4.95134034370785</v>
      </c>
      <c r="F270" s="0" t="n">
        <f aca="false">$R$49*SIN(D270)</f>
        <v>0.695865504800327</v>
      </c>
      <c r="G270" s="0" t="n">
        <f aca="false">$T$49*E270</f>
        <v>-9.9026806874157</v>
      </c>
      <c r="H270" s="0" t="n">
        <f aca="false">$T$49*F270</f>
        <v>1.39173100960065</v>
      </c>
      <c r="V270" s="3"/>
      <c r="W270" s="3"/>
      <c r="X270" s="3"/>
      <c r="Y270" s="3"/>
      <c r="Z270" s="3"/>
      <c r="AA270" s="3"/>
      <c r="AB270" s="3"/>
      <c r="AC270" s="3"/>
      <c r="AD270" s="3"/>
      <c r="AE270" s="3"/>
      <c r="AF270" s="3"/>
      <c r="AG270" s="3"/>
      <c r="AH270" s="3"/>
      <c r="AI270" s="3"/>
      <c r="AJ270" s="3"/>
      <c r="AK270" s="3"/>
      <c r="AL270" s="3"/>
    </row>
    <row r="271" customFormat="false" ht="12.75" hidden="false" customHeight="false" outlineLevel="0" collapsed="false">
      <c r="C271" s="0" t="n">
        <v>173</v>
      </c>
      <c r="D271" s="0" t="n">
        <f aca="false">RADIANS(C271)</f>
        <v>3.01941960595019</v>
      </c>
      <c r="E271" s="0" t="n">
        <f aca="false">$R$49*COS(D271)</f>
        <v>-4.96273075820661</v>
      </c>
      <c r="F271" s="0" t="n">
        <f aca="false">$R$49*SIN(D271)</f>
        <v>0.609346717025738</v>
      </c>
      <c r="G271" s="0" t="n">
        <f aca="false">$T$49*E271</f>
        <v>-9.92546151641322</v>
      </c>
      <c r="H271" s="0" t="n">
        <f aca="false">$T$49*F271</f>
        <v>1.21869343405148</v>
      </c>
      <c r="V271" s="3"/>
      <c r="W271" s="3"/>
      <c r="X271" s="3"/>
      <c r="Y271" s="3"/>
      <c r="Z271" s="3"/>
      <c r="AA271" s="3"/>
      <c r="AB271" s="3"/>
      <c r="AC271" s="3"/>
      <c r="AD271" s="3"/>
      <c r="AE271" s="3"/>
      <c r="AF271" s="3"/>
      <c r="AG271" s="3"/>
      <c r="AH271" s="3"/>
      <c r="AI271" s="3"/>
      <c r="AJ271" s="3"/>
      <c r="AK271" s="3"/>
      <c r="AL271" s="3"/>
    </row>
    <row r="272" customFormat="false" ht="12.75" hidden="false" customHeight="false" outlineLevel="0" collapsed="false">
      <c r="C272" s="0" t="n">
        <v>174</v>
      </c>
      <c r="D272" s="0" t="n">
        <f aca="false">RADIANS(C272)</f>
        <v>3.03687289847013</v>
      </c>
      <c r="E272" s="0" t="n">
        <f aca="false">$R$49*COS(D272)</f>
        <v>-4.97260947684137</v>
      </c>
      <c r="F272" s="0" t="n">
        <f aca="false">$R$49*SIN(D272)</f>
        <v>0.522642316338269</v>
      </c>
      <c r="G272" s="0" t="n">
        <f aca="false">$T$49*E272</f>
        <v>-9.94521895368273</v>
      </c>
      <c r="H272" s="0" t="n">
        <f aca="false">$T$49*F272</f>
        <v>1.04528463267654</v>
      </c>
      <c r="V272" s="3"/>
      <c r="W272" s="3"/>
      <c r="X272" s="3"/>
      <c r="Y272" s="3"/>
      <c r="Z272" s="3"/>
      <c r="AA272" s="3"/>
      <c r="AB272" s="3"/>
      <c r="AC272" s="3"/>
      <c r="AD272" s="3"/>
      <c r="AE272" s="3"/>
      <c r="AF272" s="3"/>
      <c r="AG272" s="3"/>
      <c r="AH272" s="3"/>
      <c r="AI272" s="3"/>
      <c r="AJ272" s="3"/>
      <c r="AK272" s="3"/>
      <c r="AL272" s="3"/>
    </row>
    <row r="273" customFormat="false" ht="12.75" hidden="false" customHeight="false" outlineLevel="0" collapsed="false">
      <c r="C273" s="0" t="n">
        <v>175</v>
      </c>
      <c r="D273" s="0" t="n">
        <f aca="false">RADIANS(C273)</f>
        <v>3.05432619099008</v>
      </c>
      <c r="E273" s="0" t="n">
        <f aca="false">$R$49*COS(D273)</f>
        <v>-4.98097349045873</v>
      </c>
      <c r="F273" s="0" t="n">
        <f aca="false">$R$49*SIN(D273)</f>
        <v>0.435778713738291</v>
      </c>
      <c r="G273" s="0" t="n">
        <f aca="false">$T$49*E273</f>
        <v>-9.96194698091746</v>
      </c>
      <c r="H273" s="0" t="n">
        <f aca="false">$T$49*F273</f>
        <v>0.871557427476582</v>
      </c>
      <c r="V273" s="3"/>
      <c r="W273" s="3"/>
      <c r="X273" s="3"/>
      <c r="Y273" s="3"/>
      <c r="Z273" s="3"/>
      <c r="AA273" s="3"/>
      <c r="AB273" s="3"/>
      <c r="AC273" s="3"/>
      <c r="AD273" s="3"/>
      <c r="AE273" s="3"/>
      <c r="AF273" s="3"/>
      <c r="AG273" s="3"/>
      <c r="AH273" s="3"/>
      <c r="AI273" s="3"/>
      <c r="AJ273" s="3"/>
      <c r="AK273" s="3"/>
      <c r="AL273" s="3"/>
    </row>
    <row r="274" customFormat="false" ht="12.75" hidden="false" customHeight="false" outlineLevel="0" collapsed="false">
      <c r="C274" s="0" t="n">
        <v>176</v>
      </c>
      <c r="D274" s="0" t="n">
        <f aca="false">RADIANS(C274)</f>
        <v>3.07177948351002</v>
      </c>
      <c r="E274" s="0" t="n">
        <f aca="false">$R$49*COS(D274)</f>
        <v>-4.98782025129912</v>
      </c>
      <c r="F274" s="0" t="n">
        <f aca="false">$R$49*SIN(D274)</f>
        <v>0.348782368720628</v>
      </c>
      <c r="G274" s="0" t="n">
        <f aca="false">$T$49*E274</f>
        <v>-9.97564050259824</v>
      </c>
      <c r="H274" s="0" t="n">
        <f aca="false">$T$49*F274</f>
        <v>0.697564737441255</v>
      </c>
      <c r="V274" s="3"/>
      <c r="W274" s="3"/>
      <c r="X274" s="3"/>
      <c r="Y274" s="3"/>
      <c r="Z274" s="3"/>
      <c r="AA274" s="3"/>
      <c r="AB274" s="3"/>
      <c r="AC274" s="3"/>
      <c r="AD274" s="3"/>
      <c r="AE274" s="3"/>
      <c r="AF274" s="3"/>
      <c r="AG274" s="3"/>
      <c r="AH274" s="3"/>
      <c r="AI274" s="3"/>
      <c r="AJ274" s="3"/>
      <c r="AK274" s="3"/>
      <c r="AL274" s="3"/>
    </row>
    <row r="275" customFormat="false" ht="12.75" hidden="false" customHeight="false" outlineLevel="0" collapsed="false">
      <c r="C275" s="0" t="n">
        <v>177</v>
      </c>
      <c r="D275" s="0" t="n">
        <f aca="false">RADIANS(C275)</f>
        <v>3.08923277602996</v>
      </c>
      <c r="E275" s="0" t="n">
        <f aca="false">$R$49*COS(D275)</f>
        <v>-4.99314767377287</v>
      </c>
      <c r="F275" s="0" t="n">
        <f aca="false">$R$49*SIN(D275)</f>
        <v>0.261679781214721</v>
      </c>
      <c r="G275" s="0" t="n">
        <f aca="false">$T$49*E275</f>
        <v>-9.98629534754574</v>
      </c>
      <c r="H275" s="0" t="n">
        <f aca="false">$T$49*F275</f>
        <v>0.523359562429443</v>
      </c>
      <c r="V275" s="3"/>
      <c r="W275" s="3"/>
      <c r="X275" s="3"/>
      <c r="Y275" s="3"/>
      <c r="Z275" s="3"/>
      <c r="AA275" s="3"/>
      <c r="AB275" s="3"/>
      <c r="AC275" s="3"/>
      <c r="AD275" s="3"/>
      <c r="AE275" s="3"/>
      <c r="AF275" s="3"/>
      <c r="AG275" s="3"/>
      <c r="AH275" s="3"/>
      <c r="AI275" s="3"/>
      <c r="AJ275" s="3"/>
      <c r="AK275" s="3"/>
      <c r="AL275" s="3"/>
    </row>
    <row r="276" customFormat="false" ht="12.75" hidden="false" customHeight="false" outlineLevel="0" collapsed="false">
      <c r="C276" s="0" t="n">
        <v>178</v>
      </c>
      <c r="D276" s="0" t="n">
        <f aca="false">RADIANS(C276)</f>
        <v>3.10668606854991</v>
      </c>
      <c r="E276" s="0" t="n">
        <f aca="false">$R$49*COS(D276)</f>
        <v>-4.99695413509548</v>
      </c>
      <c r="F276" s="0" t="n">
        <f aca="false">$R$49*SIN(D276)</f>
        <v>0.174497483512506</v>
      </c>
      <c r="G276" s="0" t="n">
        <f aca="false">$T$49*E276</f>
        <v>-9.99390827019096</v>
      </c>
      <c r="H276" s="0" t="n">
        <f aca="false">$T$49*F276</f>
        <v>0.348994967025011</v>
      </c>
      <c r="V276" s="3"/>
      <c r="W276" s="3"/>
      <c r="X276" s="3"/>
      <c r="Y276" s="3"/>
      <c r="Z276" s="3"/>
      <c r="AA276" s="3"/>
      <c r="AB276" s="3"/>
      <c r="AC276" s="3"/>
      <c r="AD276" s="3"/>
      <c r="AE276" s="3"/>
      <c r="AF276" s="3"/>
      <c r="AG276" s="3"/>
      <c r="AH276" s="3"/>
      <c r="AI276" s="3"/>
      <c r="AJ276" s="3"/>
      <c r="AK276" s="3"/>
      <c r="AL276" s="3"/>
    </row>
    <row r="277" customFormat="false" ht="12.75" hidden="false" customHeight="false" outlineLevel="0" collapsed="false">
      <c r="C277" s="0" t="n">
        <v>179</v>
      </c>
      <c r="D277" s="0" t="n">
        <f aca="false">RADIANS(C277)</f>
        <v>3.12413936106985</v>
      </c>
      <c r="E277" s="0" t="n">
        <f aca="false">$R$49*COS(D277)</f>
        <v>-4.99923847578196</v>
      </c>
      <c r="F277" s="0" t="n">
        <f aca="false">$R$49*SIN(D277)</f>
        <v>0.0872620321864172</v>
      </c>
      <c r="G277" s="0" t="n">
        <f aca="false">$T$49*E277</f>
        <v>-9.99847695156391</v>
      </c>
      <c r="H277" s="0" t="n">
        <f aca="false">$T$49*F277</f>
        <v>0.174524064372834</v>
      </c>
      <c r="V277" s="3"/>
      <c r="W277" s="3"/>
      <c r="X277" s="3"/>
      <c r="Y277" s="3"/>
      <c r="Z277" s="3"/>
      <c r="AA277" s="3"/>
      <c r="AB277" s="3"/>
      <c r="AC277" s="3"/>
      <c r="AD277" s="3"/>
      <c r="AE277" s="3"/>
      <c r="AF277" s="3"/>
      <c r="AG277" s="3"/>
      <c r="AH277" s="3"/>
      <c r="AI277" s="3"/>
      <c r="AJ277" s="3"/>
      <c r="AK277" s="3"/>
      <c r="AL277" s="3"/>
    </row>
    <row r="278" customFormat="false" ht="12.75" hidden="false" customHeight="false" outlineLevel="0" collapsed="false">
      <c r="C278" s="0" t="n">
        <v>180</v>
      </c>
      <c r="D278" s="0" t="n">
        <f aca="false">RADIANS(C278)</f>
        <v>3.14159265358979</v>
      </c>
      <c r="E278" s="0" t="n">
        <f aca="false">$R$49*COS(D278)</f>
        <v>-5</v>
      </c>
      <c r="F278" s="0" t="n">
        <f aca="false">$R$49*SIN(D278)</f>
        <v>6.12323399573677E-016</v>
      </c>
      <c r="G278" s="0" t="n">
        <f aca="false">$T$49*E278</f>
        <v>-10</v>
      </c>
      <c r="H278" s="0" t="n">
        <f aca="false">$T$49*F278</f>
        <v>1.22464679914735E-015</v>
      </c>
      <c r="V278" s="3"/>
      <c r="W278" s="3"/>
      <c r="X278" s="3"/>
      <c r="Y278" s="3"/>
      <c r="Z278" s="3"/>
      <c r="AA278" s="3"/>
      <c r="AB278" s="3"/>
      <c r="AC278" s="3"/>
      <c r="AD278" s="3"/>
      <c r="AE278" s="3"/>
      <c r="AF278" s="3"/>
      <c r="AG278" s="3"/>
      <c r="AH278" s="3"/>
      <c r="AI278" s="3"/>
      <c r="AJ278" s="3"/>
      <c r="AK278" s="3"/>
      <c r="AL278" s="3"/>
    </row>
    <row r="279" customFormat="false" ht="12.75" hidden="false" customHeight="false" outlineLevel="0" collapsed="false">
      <c r="C279" s="0" t="n">
        <v>181</v>
      </c>
      <c r="D279" s="0" t="n">
        <f aca="false">RADIANS(C279)</f>
        <v>3.15904594610974</v>
      </c>
      <c r="E279" s="0" t="n">
        <f aca="false">$R$49*COS(D279)</f>
        <v>-4.99923847578196</v>
      </c>
      <c r="F279" s="0" t="n">
        <f aca="false">$R$49*SIN(D279)</f>
        <v>-0.087262032186416</v>
      </c>
      <c r="G279" s="0" t="n">
        <f aca="false">$T$49*E279</f>
        <v>-9.99847695156391</v>
      </c>
      <c r="H279" s="0" t="n">
        <f aca="false">$T$49*F279</f>
        <v>-0.174524064372832</v>
      </c>
      <c r="V279" s="3"/>
      <c r="W279" s="3"/>
      <c r="X279" s="3"/>
      <c r="Y279" s="3"/>
      <c r="Z279" s="3"/>
      <c r="AA279" s="3"/>
      <c r="AB279" s="3"/>
      <c r="AC279" s="3"/>
      <c r="AD279" s="3"/>
      <c r="AE279" s="3"/>
      <c r="AF279" s="3"/>
      <c r="AG279" s="3"/>
      <c r="AH279" s="3"/>
      <c r="AI279" s="3"/>
      <c r="AJ279" s="3"/>
      <c r="AK279" s="3"/>
      <c r="AL279" s="3"/>
    </row>
    <row r="280" customFormat="false" ht="12.75" hidden="false" customHeight="false" outlineLevel="0" collapsed="false">
      <c r="C280" s="0" t="n">
        <v>182</v>
      </c>
      <c r="D280" s="0" t="n">
        <f aca="false">RADIANS(C280)</f>
        <v>3.17649923862968</v>
      </c>
      <c r="E280" s="0" t="n">
        <f aca="false">$R$49*COS(D280)</f>
        <v>-4.99695413509548</v>
      </c>
      <c r="F280" s="0" t="n">
        <f aca="false">$R$49*SIN(D280)</f>
        <v>-0.174497483512505</v>
      </c>
      <c r="G280" s="0" t="n">
        <f aca="false">$T$49*E280</f>
        <v>-9.99390827019096</v>
      </c>
      <c r="H280" s="0" t="n">
        <f aca="false">$T$49*F280</f>
        <v>-0.348994967025009</v>
      </c>
      <c r="V280" s="3"/>
      <c r="W280" s="3"/>
      <c r="X280" s="3"/>
      <c r="Y280" s="3"/>
      <c r="Z280" s="3"/>
      <c r="AA280" s="3"/>
      <c r="AB280" s="3"/>
      <c r="AC280" s="3"/>
      <c r="AD280" s="3"/>
      <c r="AE280" s="3"/>
      <c r="AF280" s="3"/>
      <c r="AG280" s="3"/>
      <c r="AH280" s="3"/>
      <c r="AI280" s="3"/>
      <c r="AJ280" s="3"/>
      <c r="AK280" s="3"/>
      <c r="AL280" s="3"/>
    </row>
    <row r="281" customFormat="false" ht="12.75" hidden="false" customHeight="false" outlineLevel="0" collapsed="false">
      <c r="C281" s="0" t="n">
        <v>183</v>
      </c>
      <c r="D281" s="0" t="n">
        <f aca="false">RADIANS(C281)</f>
        <v>3.19395253114962</v>
      </c>
      <c r="E281" s="0" t="n">
        <f aca="false">$R$49*COS(D281)</f>
        <v>-4.99314767377287</v>
      </c>
      <c r="F281" s="0" t="n">
        <f aca="false">$R$49*SIN(D281)</f>
        <v>-0.261679781214718</v>
      </c>
      <c r="G281" s="0" t="n">
        <f aca="false">$T$49*E281</f>
        <v>-9.98629534754574</v>
      </c>
      <c r="H281" s="0" t="n">
        <f aca="false">$T$49*F281</f>
        <v>-0.523359562429436</v>
      </c>
      <c r="V281" s="3"/>
      <c r="W281" s="3"/>
      <c r="X281" s="3"/>
      <c r="Y281" s="3"/>
      <c r="Z281" s="3"/>
      <c r="AA281" s="3"/>
      <c r="AB281" s="3"/>
      <c r="AC281" s="3"/>
      <c r="AD281" s="3"/>
      <c r="AE281" s="3"/>
      <c r="AF281" s="3"/>
      <c r="AG281" s="3"/>
      <c r="AH281" s="3"/>
      <c r="AI281" s="3"/>
      <c r="AJ281" s="3"/>
      <c r="AK281" s="3"/>
      <c r="AL281" s="3"/>
    </row>
    <row r="282" customFormat="false" ht="12.75" hidden="false" customHeight="false" outlineLevel="0" collapsed="false">
      <c r="C282" s="0" t="n">
        <v>184</v>
      </c>
      <c r="D282" s="0" t="n">
        <f aca="false">RADIANS(C282)</f>
        <v>3.21140582366957</v>
      </c>
      <c r="E282" s="0" t="n">
        <f aca="false">$R$49*COS(D282)</f>
        <v>-4.98782025129912</v>
      </c>
      <c r="F282" s="0" t="n">
        <f aca="false">$R$49*SIN(D282)</f>
        <v>-0.348782368720624</v>
      </c>
      <c r="G282" s="0" t="n">
        <f aca="false">$T$49*E282</f>
        <v>-9.97564050259824</v>
      </c>
      <c r="H282" s="0" t="n">
        <f aca="false">$T$49*F282</f>
        <v>-0.697564737441248</v>
      </c>
      <c r="V282" s="3"/>
      <c r="W282" s="3"/>
      <c r="X282" s="3"/>
      <c r="Y282" s="3"/>
      <c r="Z282" s="3"/>
      <c r="AA282" s="3"/>
      <c r="AB282" s="3"/>
      <c r="AC282" s="3"/>
      <c r="AD282" s="3"/>
      <c r="AE282" s="3"/>
      <c r="AF282" s="3"/>
      <c r="AG282" s="3"/>
      <c r="AH282" s="3"/>
      <c r="AI282" s="3"/>
      <c r="AJ282" s="3"/>
      <c r="AK282" s="3"/>
      <c r="AL282" s="3"/>
    </row>
    <row r="283" customFormat="false" ht="12.75" hidden="false" customHeight="false" outlineLevel="0" collapsed="false">
      <c r="C283" s="0" t="n">
        <v>185</v>
      </c>
      <c r="D283" s="0" t="n">
        <f aca="false">RADIANS(C283)</f>
        <v>3.22885911618951</v>
      </c>
      <c r="E283" s="0" t="n">
        <f aca="false">$R$49*COS(D283)</f>
        <v>-4.98097349045873</v>
      </c>
      <c r="F283" s="0" t="n">
        <f aca="false">$R$49*SIN(D283)</f>
        <v>-0.43577871373829</v>
      </c>
      <c r="G283" s="0" t="n">
        <f aca="false">$T$49*E283</f>
        <v>-9.96194698091746</v>
      </c>
      <c r="H283" s="0" t="n">
        <f aca="false">$T$49*F283</f>
        <v>-0.871557427476579</v>
      </c>
      <c r="V283" s="3"/>
      <c r="W283" s="3"/>
      <c r="X283" s="3"/>
      <c r="Y283" s="3"/>
      <c r="Z283" s="3"/>
      <c r="AA283" s="3"/>
      <c r="AB283" s="3"/>
      <c r="AC283" s="3"/>
      <c r="AD283" s="3"/>
      <c r="AE283" s="3"/>
      <c r="AF283" s="3"/>
      <c r="AG283" s="3"/>
      <c r="AH283" s="3"/>
      <c r="AI283" s="3"/>
      <c r="AJ283" s="3"/>
      <c r="AK283" s="3"/>
      <c r="AL283" s="3"/>
    </row>
    <row r="284" customFormat="false" ht="12.75" hidden="false" customHeight="false" outlineLevel="0" collapsed="false">
      <c r="C284" s="0" t="n">
        <v>186</v>
      </c>
      <c r="D284" s="0" t="n">
        <f aca="false">RADIANS(C284)</f>
        <v>3.24631240870945</v>
      </c>
      <c r="E284" s="0" t="n">
        <f aca="false">$R$49*COS(D284)</f>
        <v>-4.97260947684137</v>
      </c>
      <c r="F284" s="0" t="n">
        <f aca="false">$R$49*SIN(D284)</f>
        <v>-0.522642316338268</v>
      </c>
      <c r="G284" s="0" t="n">
        <f aca="false">$T$49*E284</f>
        <v>-9.94521895368273</v>
      </c>
      <c r="H284" s="0" t="n">
        <f aca="false">$T$49*F284</f>
        <v>-1.04528463267654</v>
      </c>
      <c r="V284" s="3"/>
      <c r="W284" s="3"/>
      <c r="X284" s="3"/>
      <c r="Y284" s="3"/>
      <c r="Z284" s="3"/>
      <c r="AA284" s="3"/>
      <c r="AB284" s="3"/>
      <c r="AC284" s="3"/>
      <c r="AD284" s="3"/>
      <c r="AE284" s="3"/>
      <c r="AF284" s="3"/>
      <c r="AG284" s="3"/>
      <c r="AH284" s="3"/>
      <c r="AI284" s="3"/>
      <c r="AJ284" s="3"/>
      <c r="AK284" s="3"/>
      <c r="AL284" s="3"/>
    </row>
    <row r="285" customFormat="false" ht="12.75" hidden="false" customHeight="false" outlineLevel="0" collapsed="false">
      <c r="C285" s="0" t="n">
        <v>187</v>
      </c>
      <c r="D285" s="0" t="n">
        <f aca="false">RADIANS(C285)</f>
        <v>3.2637657012294</v>
      </c>
      <c r="E285" s="0" t="n">
        <f aca="false">$R$49*COS(D285)</f>
        <v>-4.96273075820661</v>
      </c>
      <c r="F285" s="0" t="n">
        <f aca="false">$R$49*SIN(D285)</f>
        <v>-0.609346717025739</v>
      </c>
      <c r="G285" s="0" t="n">
        <f aca="false">$T$49*E285</f>
        <v>-9.92546151641322</v>
      </c>
      <c r="H285" s="0" t="n">
        <f aca="false">$T$49*F285</f>
        <v>-1.21869343405148</v>
      </c>
      <c r="V285" s="3"/>
      <c r="W285" s="3"/>
      <c r="X285" s="3"/>
      <c r="Y285" s="3"/>
      <c r="Z285" s="3"/>
      <c r="AA285" s="3"/>
      <c r="AB285" s="3"/>
      <c r="AC285" s="3"/>
      <c r="AD285" s="3"/>
      <c r="AE285" s="3"/>
      <c r="AF285" s="3"/>
      <c r="AG285" s="3"/>
      <c r="AH285" s="3"/>
      <c r="AI285" s="3"/>
      <c r="AJ285" s="3"/>
      <c r="AK285" s="3"/>
      <c r="AL285" s="3"/>
    </row>
    <row r="286" customFormat="false" ht="12.75" hidden="false" customHeight="false" outlineLevel="0" collapsed="false">
      <c r="C286" s="0" t="n">
        <v>188</v>
      </c>
      <c r="D286" s="0" t="n">
        <f aca="false">RADIANS(C286)</f>
        <v>3.28121899374934</v>
      </c>
      <c r="E286" s="0" t="n">
        <f aca="false">$R$49*COS(D286)</f>
        <v>-4.95134034370785</v>
      </c>
      <c r="F286" s="0" t="n">
        <f aca="false">$R$49*SIN(D286)</f>
        <v>-0.695865504800328</v>
      </c>
      <c r="G286" s="0" t="n">
        <f aca="false">$T$49*E286</f>
        <v>-9.9026806874157</v>
      </c>
      <c r="H286" s="0" t="n">
        <f aca="false">$T$49*F286</f>
        <v>-1.39173100960066</v>
      </c>
      <c r="V286" s="3"/>
      <c r="W286" s="3"/>
      <c r="X286" s="3"/>
      <c r="Y286" s="3"/>
      <c r="Z286" s="3"/>
      <c r="AA286" s="3"/>
      <c r="AB286" s="3"/>
      <c r="AC286" s="3"/>
      <c r="AD286" s="3"/>
      <c r="AE286" s="3"/>
      <c r="AF286" s="3"/>
      <c r="AG286" s="3"/>
      <c r="AH286" s="3"/>
      <c r="AI286" s="3"/>
      <c r="AJ286" s="3"/>
      <c r="AK286" s="3"/>
      <c r="AL286" s="3"/>
    </row>
    <row r="287" customFormat="false" ht="12.75" hidden="false" customHeight="false" outlineLevel="0" collapsed="false">
      <c r="C287" s="0" t="n">
        <v>189</v>
      </c>
      <c r="D287" s="0" t="n">
        <f aca="false">RADIANS(C287)</f>
        <v>3.29867228626928</v>
      </c>
      <c r="E287" s="0" t="n">
        <f aca="false">$R$49*COS(D287)</f>
        <v>-4.93844170297569</v>
      </c>
      <c r="F287" s="0" t="n">
        <f aca="false">$R$49*SIN(D287)</f>
        <v>-0.782172325201154</v>
      </c>
      <c r="G287" s="0" t="n">
        <f aca="false">$T$49*E287</f>
        <v>-9.87688340595138</v>
      </c>
      <c r="H287" s="0" t="n">
        <f aca="false">$T$49*F287</f>
        <v>-1.56434465040231</v>
      </c>
      <c r="V287" s="3"/>
      <c r="W287" s="3"/>
      <c r="X287" s="3"/>
      <c r="Y287" s="3"/>
      <c r="Z287" s="3"/>
      <c r="AA287" s="3"/>
      <c r="AB287" s="3"/>
      <c r="AC287" s="3"/>
      <c r="AD287" s="3"/>
      <c r="AE287" s="3"/>
      <c r="AF287" s="3"/>
      <c r="AG287" s="3"/>
      <c r="AH287" s="3"/>
      <c r="AI287" s="3"/>
      <c r="AJ287" s="3"/>
      <c r="AK287" s="3"/>
      <c r="AL287" s="3"/>
    </row>
    <row r="288" customFormat="false" ht="12.75" hidden="false" customHeight="false" outlineLevel="0" collapsed="false">
      <c r="C288" s="0" t="n">
        <v>190</v>
      </c>
      <c r="D288" s="0" t="n">
        <f aca="false">RADIANS(C288)</f>
        <v>3.31612557878923</v>
      </c>
      <c r="E288" s="0" t="n">
        <f aca="false">$R$49*COS(D288)</f>
        <v>-4.92403876506104</v>
      </c>
      <c r="F288" s="0" t="n">
        <f aca="false">$R$49*SIN(D288)</f>
        <v>-0.868240888334652</v>
      </c>
      <c r="G288" s="0" t="n">
        <f aca="false">$T$49*E288</f>
        <v>-9.84807753012208</v>
      </c>
      <c r="H288" s="0" t="n">
        <f aca="false">$T$49*F288</f>
        <v>-1.7364817766693</v>
      </c>
      <c r="V288" s="3"/>
      <c r="W288" s="3"/>
      <c r="X288" s="3"/>
      <c r="Y288" s="3"/>
      <c r="Z288" s="3"/>
      <c r="AA288" s="3"/>
      <c r="AB288" s="3"/>
      <c r="AC288" s="3"/>
      <c r="AD288" s="3"/>
      <c r="AE288" s="3"/>
      <c r="AF288" s="3"/>
      <c r="AG288" s="3"/>
      <c r="AH288" s="3"/>
      <c r="AI288" s="3"/>
      <c r="AJ288" s="3"/>
      <c r="AK288" s="3"/>
      <c r="AL288" s="3"/>
    </row>
    <row r="289" customFormat="false" ht="12.75" hidden="false" customHeight="false" outlineLevel="0" collapsed="false">
      <c r="C289" s="0" t="n">
        <v>191</v>
      </c>
      <c r="D289" s="0" t="n">
        <f aca="false">RADIANS(C289)</f>
        <v>3.33357887130917</v>
      </c>
      <c r="E289" s="0" t="n">
        <f aca="false">$R$49*COS(D289)</f>
        <v>-4.90813591723832</v>
      </c>
      <c r="F289" s="0" t="n">
        <f aca="false">$R$49*SIN(D289)</f>
        <v>-0.954044976882724</v>
      </c>
      <c r="G289" s="0" t="n">
        <f aca="false">$T$49*E289</f>
        <v>-9.81627183447664</v>
      </c>
      <c r="H289" s="0" t="n">
        <f aca="false">$T$49*F289</f>
        <v>-1.90808995376545</v>
      </c>
      <c r="V289" s="3"/>
      <c r="W289" s="3"/>
      <c r="X289" s="3"/>
      <c r="Y289" s="3"/>
      <c r="Z289" s="3"/>
      <c r="AA289" s="3"/>
      <c r="AB289" s="3"/>
      <c r="AC289" s="3"/>
      <c r="AD289" s="3"/>
      <c r="AE289" s="3"/>
      <c r="AF289" s="3"/>
      <c r="AG289" s="3"/>
      <c r="AH289" s="3"/>
      <c r="AI289" s="3"/>
      <c r="AJ289" s="3"/>
      <c r="AK289" s="3"/>
      <c r="AL289" s="3"/>
    </row>
    <row r="290" customFormat="false" ht="12.75" hidden="false" customHeight="false" outlineLevel="0" collapsed="false">
      <c r="C290" s="0" t="n">
        <v>192</v>
      </c>
      <c r="D290" s="0" t="n">
        <f aca="false">RADIANS(C290)</f>
        <v>3.35103216382911</v>
      </c>
      <c r="E290" s="0" t="n">
        <f aca="false">$R$49*COS(D290)</f>
        <v>-4.89073800366903</v>
      </c>
      <c r="F290" s="0" t="n">
        <f aca="false">$R$49*SIN(D290)</f>
        <v>-1.0395584540888</v>
      </c>
      <c r="G290" s="0" t="n">
        <f aca="false">$T$49*E290</f>
        <v>-9.78147600733806</v>
      </c>
      <c r="H290" s="0" t="n">
        <f aca="false">$T$49*F290</f>
        <v>-2.07911690817759</v>
      </c>
      <c r="V290" s="3"/>
      <c r="W290" s="3"/>
      <c r="X290" s="3"/>
      <c r="Y290" s="3"/>
      <c r="Z290" s="3"/>
      <c r="AA290" s="3"/>
      <c r="AB290" s="3"/>
      <c r="AC290" s="3"/>
      <c r="AD290" s="3"/>
      <c r="AE290" s="3"/>
      <c r="AF290" s="3"/>
      <c r="AG290" s="3"/>
      <c r="AH290" s="3"/>
      <c r="AI290" s="3"/>
      <c r="AJ290" s="3"/>
      <c r="AK290" s="3"/>
      <c r="AL290" s="3"/>
    </row>
    <row r="291" customFormat="false" ht="12.75" hidden="false" customHeight="false" outlineLevel="0" collapsed="false">
      <c r="C291" s="0" t="n">
        <v>193</v>
      </c>
      <c r="D291" s="0" t="n">
        <f aca="false">RADIANS(C291)</f>
        <v>3.36848545634906</v>
      </c>
      <c r="E291" s="0" t="n">
        <f aca="false">$R$49*COS(D291)</f>
        <v>-4.87185032392618</v>
      </c>
      <c r="F291" s="0" t="n">
        <f aca="false">$R$49*SIN(D291)</f>
        <v>-1.12475527171932</v>
      </c>
      <c r="G291" s="0" t="n">
        <f aca="false">$T$49*E291</f>
        <v>-9.74370064785235</v>
      </c>
      <c r="H291" s="0" t="n">
        <f aca="false">$T$49*F291</f>
        <v>-2.24951054343865</v>
      </c>
      <c r="V291" s="3"/>
      <c r="W291" s="3"/>
      <c r="X291" s="3"/>
      <c r="Y291" s="3"/>
      <c r="Z291" s="3"/>
      <c r="AA291" s="3"/>
      <c r="AB291" s="3"/>
      <c r="AC291" s="3"/>
      <c r="AD291" s="3"/>
      <c r="AE291" s="3"/>
      <c r="AF291" s="3"/>
      <c r="AG291" s="3"/>
      <c r="AH291" s="3"/>
      <c r="AI291" s="3"/>
      <c r="AJ291" s="3"/>
      <c r="AK291" s="3"/>
      <c r="AL291" s="3"/>
    </row>
    <row r="292" customFormat="false" ht="12.75" hidden="false" customHeight="false" outlineLevel="0" collapsed="false">
      <c r="C292" s="0" t="n">
        <v>194</v>
      </c>
      <c r="D292" s="0" t="n">
        <f aca="false">RADIANS(C292)</f>
        <v>3.385938748869</v>
      </c>
      <c r="E292" s="0" t="n">
        <f aca="false">$R$49*COS(D292)</f>
        <v>-4.85147863137998</v>
      </c>
      <c r="F292" s="0" t="n">
        <f aca="false">$R$49*SIN(D292)</f>
        <v>-1.20960947799834</v>
      </c>
      <c r="G292" s="0" t="n">
        <f aca="false">$T$49*E292</f>
        <v>-9.70295726275997</v>
      </c>
      <c r="H292" s="0" t="n">
        <f aca="false">$T$49*F292</f>
        <v>-2.41921895599668</v>
      </c>
      <c r="V292" s="3"/>
      <c r="W292" s="3"/>
      <c r="X292" s="3"/>
      <c r="Y292" s="3"/>
      <c r="Z292" s="3"/>
      <c r="AA292" s="3"/>
      <c r="AB292" s="3"/>
      <c r="AC292" s="3"/>
      <c r="AD292" s="3"/>
      <c r="AE292" s="3"/>
      <c r="AF292" s="3"/>
      <c r="AG292" s="3"/>
      <c r="AH292" s="3"/>
      <c r="AI292" s="3"/>
      <c r="AJ292" s="3"/>
      <c r="AK292" s="3"/>
      <c r="AL292" s="3"/>
    </row>
    <row r="293" customFormat="false" ht="12.75" hidden="false" customHeight="false" outlineLevel="0" collapsed="false">
      <c r="C293" s="0" t="n">
        <v>195</v>
      </c>
      <c r="D293" s="0" t="n">
        <f aca="false">RADIANS(C293)</f>
        <v>3.40339204138894</v>
      </c>
      <c r="E293" s="0" t="n">
        <f aca="false">$R$49*COS(D293)</f>
        <v>-4.82962913144534</v>
      </c>
      <c r="F293" s="0" t="n">
        <f aca="false">$R$49*SIN(D293)</f>
        <v>-1.2940952255126</v>
      </c>
      <c r="G293" s="0" t="n">
        <f aca="false">$T$49*E293</f>
        <v>-9.65925826289069</v>
      </c>
      <c r="H293" s="0" t="n">
        <f aca="false">$T$49*F293</f>
        <v>-2.5881904510252</v>
      </c>
      <c r="V293" s="3"/>
      <c r="W293" s="3"/>
      <c r="X293" s="3"/>
      <c r="Y293" s="3"/>
      <c r="Z293" s="3"/>
      <c r="AA293" s="3"/>
      <c r="AB293" s="3"/>
      <c r="AC293" s="3"/>
      <c r="AD293" s="3"/>
      <c r="AE293" s="3"/>
      <c r="AF293" s="3"/>
      <c r="AG293" s="3"/>
      <c r="AH293" s="3"/>
      <c r="AI293" s="3"/>
      <c r="AJ293" s="3"/>
      <c r="AK293" s="3"/>
      <c r="AL293" s="3"/>
    </row>
    <row r="294" customFormat="false" ht="12.75" hidden="false" customHeight="false" outlineLevel="0" collapsed="false">
      <c r="C294" s="0" t="n">
        <v>196</v>
      </c>
      <c r="D294" s="0" t="n">
        <f aca="false">RADIANS(C294)</f>
        <v>3.42084533390889</v>
      </c>
      <c r="E294" s="0" t="n">
        <f aca="false">$R$49*COS(D294)</f>
        <v>-4.8063084796916</v>
      </c>
      <c r="F294" s="0" t="n">
        <f aca="false">$R$49*SIN(D294)</f>
        <v>-1.37818677908499</v>
      </c>
      <c r="G294" s="0" t="n">
        <f aca="false">$T$49*E294</f>
        <v>-9.61261695938319</v>
      </c>
      <c r="H294" s="0" t="n">
        <f aca="false">$T$49*F294</f>
        <v>-2.75637355816999</v>
      </c>
      <c r="V294" s="3"/>
      <c r="W294" s="3"/>
      <c r="X294" s="3"/>
      <c r="Y294" s="3"/>
      <c r="Z294" s="3"/>
      <c r="AA294" s="3"/>
      <c r="AB294" s="3"/>
      <c r="AC294" s="3"/>
      <c r="AD294" s="3"/>
      <c r="AE294" s="3"/>
      <c r="AF294" s="3"/>
      <c r="AG294" s="3"/>
      <c r="AH294" s="3"/>
      <c r="AI294" s="3"/>
      <c r="AJ294" s="3"/>
      <c r="AK294" s="3"/>
      <c r="AL294" s="3"/>
    </row>
    <row r="295" customFormat="false" ht="12.75" hidden="false" customHeight="false" outlineLevel="0" collapsed="false">
      <c r="C295" s="0" t="n">
        <v>197</v>
      </c>
      <c r="D295" s="0" t="n">
        <f aca="false">RADIANS(C295)</f>
        <v>3.43829862642883</v>
      </c>
      <c r="E295" s="0" t="n">
        <f aca="false">$R$49*COS(D295)</f>
        <v>-4.78152377981518</v>
      </c>
      <c r="F295" s="0" t="n">
        <f aca="false">$R$49*SIN(D295)</f>
        <v>-1.46185852361368</v>
      </c>
      <c r="G295" s="0" t="n">
        <f aca="false">$T$49*E295</f>
        <v>-9.56304755963035</v>
      </c>
      <c r="H295" s="0" t="n">
        <f aca="false">$T$49*F295</f>
        <v>-2.92371704722737</v>
      </c>
      <c r="V295" s="3"/>
      <c r="W295" s="3"/>
      <c r="X295" s="3"/>
      <c r="Y295" s="3"/>
      <c r="Z295" s="3"/>
      <c r="AA295" s="3"/>
      <c r="AB295" s="3"/>
      <c r="AC295" s="3"/>
      <c r="AD295" s="3"/>
      <c r="AE295" s="3"/>
      <c r="AF295" s="3"/>
      <c r="AG295" s="3"/>
      <c r="AH295" s="3"/>
      <c r="AI295" s="3"/>
      <c r="AJ295" s="3"/>
      <c r="AK295" s="3"/>
      <c r="AL295" s="3"/>
    </row>
    <row r="296" customFormat="false" ht="12.75" hidden="false" customHeight="false" outlineLevel="0" collapsed="false">
      <c r="C296" s="0" t="n">
        <v>198</v>
      </c>
      <c r="D296" s="0" t="n">
        <f aca="false">RADIANS(C296)</f>
        <v>3.45575191894877</v>
      </c>
      <c r="E296" s="0" t="n">
        <f aca="false">$R$49*COS(D296)</f>
        <v>-4.75528258147577</v>
      </c>
      <c r="F296" s="0" t="n">
        <f aca="false">$R$49*SIN(D296)</f>
        <v>-1.54508497187474</v>
      </c>
      <c r="G296" s="0" t="n">
        <f aca="false">$T$49*E296</f>
        <v>-9.51056516295154</v>
      </c>
      <c r="H296" s="0" t="n">
        <f aca="false">$T$49*F296</f>
        <v>-3.09016994374948</v>
      </c>
      <c r="V296" s="3"/>
      <c r="W296" s="3"/>
      <c r="X296" s="3"/>
      <c r="Y296" s="3"/>
      <c r="Z296" s="3"/>
      <c r="AA296" s="3"/>
      <c r="AB296" s="3"/>
      <c r="AC296" s="3"/>
      <c r="AD296" s="3"/>
      <c r="AE296" s="3"/>
      <c r="AF296" s="3"/>
      <c r="AG296" s="3"/>
      <c r="AH296" s="3"/>
      <c r="AI296" s="3"/>
      <c r="AJ296" s="3"/>
      <c r="AK296" s="3"/>
      <c r="AL296" s="3"/>
    </row>
    <row r="297" customFormat="false" ht="12.75" hidden="false" customHeight="false" outlineLevel="0" collapsed="false">
      <c r="C297" s="0" t="n">
        <v>199</v>
      </c>
      <c r="D297" s="0" t="n">
        <f aca="false">RADIANS(C297)</f>
        <v>3.47320521146872</v>
      </c>
      <c r="E297" s="0" t="n">
        <f aca="false">$R$49*COS(D297)</f>
        <v>-4.72759287799658</v>
      </c>
      <c r="F297" s="0" t="n">
        <f aca="false">$R$49*SIN(D297)</f>
        <v>-1.62784077228578</v>
      </c>
      <c r="G297" s="0" t="n">
        <f aca="false">$T$49*E297</f>
        <v>-9.45518575599317</v>
      </c>
      <c r="H297" s="0" t="n">
        <f aca="false">$T$49*F297</f>
        <v>-3.25568154457157</v>
      </c>
      <c r="V297" s="3"/>
      <c r="W297" s="3"/>
      <c r="X297" s="3"/>
      <c r="Y297" s="3"/>
      <c r="Z297" s="3"/>
      <c r="AA297" s="3"/>
      <c r="AB297" s="3"/>
      <c r="AC297" s="3"/>
      <c r="AD297" s="3"/>
      <c r="AE297" s="3"/>
      <c r="AF297" s="3"/>
      <c r="AG297" s="3"/>
      <c r="AH297" s="3"/>
      <c r="AI297" s="3"/>
      <c r="AJ297" s="3"/>
      <c r="AK297" s="3"/>
      <c r="AL297" s="3"/>
    </row>
    <row r="298" customFormat="false" ht="12.75" hidden="false" customHeight="false" outlineLevel="0" collapsed="false">
      <c r="C298" s="0" t="n">
        <v>200</v>
      </c>
      <c r="D298" s="0" t="n">
        <f aca="false">RADIANS(C298)</f>
        <v>3.49065850398866</v>
      </c>
      <c r="E298" s="0" t="n">
        <f aca="false">$R$49*COS(D298)</f>
        <v>-4.69846310392954</v>
      </c>
      <c r="F298" s="0" t="n">
        <f aca="false">$R$49*SIN(D298)</f>
        <v>-1.71010071662834</v>
      </c>
      <c r="G298" s="0" t="n">
        <f aca="false">$T$49*E298</f>
        <v>-9.39692620785909</v>
      </c>
      <c r="H298" s="0" t="n">
        <f aca="false">$T$49*F298</f>
        <v>-3.42020143325669</v>
      </c>
      <c r="V298" s="3"/>
      <c r="W298" s="3"/>
      <c r="X298" s="3"/>
      <c r="Y298" s="3"/>
      <c r="Z298" s="3"/>
      <c r="AA298" s="3"/>
      <c r="AB298" s="3"/>
      <c r="AC298" s="3"/>
      <c r="AD298" s="3"/>
      <c r="AE298" s="3"/>
      <c r="AF298" s="3"/>
      <c r="AG298" s="3"/>
      <c r="AH298" s="3"/>
      <c r="AI298" s="3"/>
      <c r="AJ298" s="3"/>
      <c r="AK298" s="3"/>
      <c r="AL298" s="3"/>
    </row>
    <row r="299" customFormat="false" ht="12.75" hidden="false" customHeight="false" outlineLevel="0" collapsed="false">
      <c r="C299" s="0" t="n">
        <v>201</v>
      </c>
      <c r="D299" s="0" t="n">
        <f aca="false">RADIANS(C299)</f>
        <v>3.5081117965086</v>
      </c>
      <c r="E299" s="0" t="n">
        <f aca="false">$R$49*COS(D299)</f>
        <v>-4.66790213248601</v>
      </c>
      <c r="F299" s="0" t="n">
        <f aca="false">$R$49*SIN(D299)</f>
        <v>-1.7918397477265</v>
      </c>
      <c r="G299" s="0" t="n">
        <f aca="false">$T$49*E299</f>
        <v>-9.33580426497202</v>
      </c>
      <c r="H299" s="0" t="n">
        <f aca="false">$T$49*F299</f>
        <v>-3.583679495453</v>
      </c>
      <c r="V299" s="3"/>
      <c r="W299" s="3"/>
      <c r="X299" s="3"/>
      <c r="Y299" s="3"/>
      <c r="Z299" s="3"/>
      <c r="AA299" s="3"/>
      <c r="AB299" s="3"/>
      <c r="AC299" s="3"/>
      <c r="AD299" s="3"/>
      <c r="AE299" s="3"/>
      <c r="AF299" s="3"/>
      <c r="AG299" s="3"/>
      <c r="AH299" s="3"/>
      <c r="AI299" s="3"/>
      <c r="AJ299" s="3"/>
      <c r="AK299" s="3"/>
      <c r="AL299" s="3"/>
    </row>
    <row r="300" customFormat="false" ht="12.75" hidden="false" customHeight="false" outlineLevel="0" collapsed="false">
      <c r="C300" s="0" t="n">
        <v>202</v>
      </c>
      <c r="D300" s="0" t="n">
        <f aca="false">RADIANS(C300)</f>
        <v>3.52556508902855</v>
      </c>
      <c r="E300" s="0" t="n">
        <f aca="false">$R$49*COS(D300)</f>
        <v>-4.63591927283394</v>
      </c>
      <c r="F300" s="0" t="n">
        <f aca="false">$R$49*SIN(D300)</f>
        <v>-1.87303296707956</v>
      </c>
      <c r="G300" s="0" t="n">
        <f aca="false">$T$49*E300</f>
        <v>-9.27183854566787</v>
      </c>
      <c r="H300" s="0" t="n">
        <f aca="false">$T$49*F300</f>
        <v>-3.74606593415912</v>
      </c>
      <c r="V300" s="3"/>
      <c r="W300" s="3"/>
      <c r="X300" s="3"/>
      <c r="Y300" s="3"/>
      <c r="Z300" s="3"/>
      <c r="AA300" s="3"/>
      <c r="AB300" s="3"/>
      <c r="AC300" s="3"/>
      <c r="AD300" s="3"/>
      <c r="AE300" s="3"/>
      <c r="AF300" s="3"/>
      <c r="AG300" s="3"/>
      <c r="AH300" s="3"/>
      <c r="AI300" s="3"/>
      <c r="AJ300" s="3"/>
      <c r="AK300" s="3"/>
      <c r="AL300" s="3"/>
    </row>
    <row r="301" customFormat="false" ht="12.75" hidden="false" customHeight="false" outlineLevel="0" collapsed="false">
      <c r="C301" s="0" t="n">
        <v>203</v>
      </c>
      <c r="D301" s="0" t="n">
        <f aca="false">RADIANS(C301)</f>
        <v>3.54301838154849</v>
      </c>
      <c r="E301" s="0" t="n">
        <f aca="false">$R$49*COS(D301)</f>
        <v>-4.6025242672622</v>
      </c>
      <c r="F301" s="0" t="n">
        <f aca="false">$R$49*SIN(D301)</f>
        <v>-1.95365564244637</v>
      </c>
      <c r="G301" s="0" t="n">
        <f aca="false">$T$49*E301</f>
        <v>-9.2050485345244</v>
      </c>
      <c r="H301" s="0" t="n">
        <f aca="false">$T$49*F301</f>
        <v>-3.90731128489274</v>
      </c>
      <c r="V301" s="3"/>
      <c r="W301" s="3"/>
      <c r="X301" s="3"/>
      <c r="Y301" s="3"/>
      <c r="Z301" s="3"/>
      <c r="AA301" s="3"/>
      <c r="AB301" s="3"/>
      <c r="AC301" s="3"/>
      <c r="AD301" s="3"/>
      <c r="AE301" s="3"/>
      <c r="AF301" s="3"/>
      <c r="AG301" s="3"/>
      <c r="AH301" s="3"/>
      <c r="AI301" s="3"/>
      <c r="AJ301" s="3"/>
      <c r="AK301" s="3"/>
      <c r="AL301" s="3"/>
    </row>
    <row r="302" customFormat="false" ht="12.75" hidden="false" customHeight="false" outlineLevel="0" collapsed="false">
      <c r="C302" s="0" t="n">
        <v>204</v>
      </c>
      <c r="D302" s="0" t="n">
        <f aca="false">RADIANS(C302)</f>
        <v>3.56047167406843</v>
      </c>
      <c r="E302" s="0" t="n">
        <f aca="false">$R$49*COS(D302)</f>
        <v>-4.56772728821301</v>
      </c>
      <c r="F302" s="0" t="n">
        <f aca="false">$R$49*SIN(D302)</f>
        <v>-2.033683215379</v>
      </c>
      <c r="G302" s="0" t="n">
        <f aca="false">$T$49*E302</f>
        <v>-9.13545457642601</v>
      </c>
      <c r="H302" s="0" t="n">
        <f aca="false">$T$49*F302</f>
        <v>-4.067366430758</v>
      </c>
      <c r="V302" s="3"/>
      <c r="W302" s="3"/>
      <c r="X302" s="3"/>
      <c r="Y302" s="3"/>
      <c r="Z302" s="3"/>
      <c r="AA302" s="3"/>
      <c r="AB302" s="3"/>
      <c r="AC302" s="3"/>
      <c r="AD302" s="3"/>
      <c r="AE302" s="3"/>
      <c r="AF302" s="3"/>
      <c r="AG302" s="3"/>
      <c r="AH302" s="3"/>
      <c r="AI302" s="3"/>
      <c r="AJ302" s="3"/>
      <c r="AK302" s="3"/>
      <c r="AL302" s="3"/>
    </row>
    <row r="303" customFormat="false" ht="12.75" hidden="false" customHeight="false" outlineLevel="0" collapsed="false">
      <c r="C303" s="0" t="n">
        <v>205</v>
      </c>
      <c r="D303" s="0" t="n">
        <f aca="false">RADIANS(C303)</f>
        <v>3.57792496658838</v>
      </c>
      <c r="E303" s="0" t="n">
        <f aca="false">$R$49*COS(D303)</f>
        <v>-4.53153893518325</v>
      </c>
      <c r="F303" s="0" t="n">
        <f aca="false">$R$49*SIN(D303)</f>
        <v>-2.1130913087035</v>
      </c>
      <c r="G303" s="0" t="n">
        <f aca="false">$T$49*E303</f>
        <v>-9.0630778703665</v>
      </c>
      <c r="H303" s="0" t="n">
        <f aca="false">$T$49*F303</f>
        <v>-4.22618261740699</v>
      </c>
      <c r="V303" s="3"/>
      <c r="W303" s="3"/>
      <c r="X303" s="3"/>
      <c r="Y303" s="3"/>
      <c r="Z303" s="3"/>
      <c r="AA303" s="3"/>
      <c r="AB303" s="3"/>
      <c r="AC303" s="3"/>
      <c r="AD303" s="3"/>
      <c r="AE303" s="3"/>
      <c r="AF303" s="3"/>
      <c r="AG303" s="3"/>
      <c r="AH303" s="3"/>
      <c r="AI303" s="3"/>
      <c r="AJ303" s="3"/>
      <c r="AK303" s="3"/>
      <c r="AL303" s="3"/>
    </row>
    <row r="304" customFormat="false" ht="12.75" hidden="false" customHeight="false" outlineLevel="0" collapsed="false">
      <c r="C304" s="0" t="n">
        <v>206</v>
      </c>
      <c r="D304" s="0" t="n">
        <f aca="false">RADIANS(C304)</f>
        <v>3.59537825910832</v>
      </c>
      <c r="E304" s="0" t="n">
        <f aca="false">$R$49*COS(D304)</f>
        <v>-4.49397023149584</v>
      </c>
      <c r="F304" s="0" t="n">
        <f aca="false">$R$49*SIN(D304)</f>
        <v>-2.19185573394539</v>
      </c>
      <c r="G304" s="0" t="n">
        <f aca="false">$T$49*E304</f>
        <v>-8.98794046299167</v>
      </c>
      <c r="H304" s="0" t="n">
        <f aca="false">$T$49*F304</f>
        <v>-4.38371146789077</v>
      </c>
      <c r="V304" s="3"/>
      <c r="W304" s="3"/>
      <c r="X304" s="3"/>
      <c r="Y304" s="3"/>
      <c r="Z304" s="3"/>
      <c r="AA304" s="3"/>
      <c r="AB304" s="3"/>
      <c r="AC304" s="3"/>
      <c r="AD304" s="3"/>
      <c r="AE304" s="3"/>
      <c r="AF304" s="3"/>
      <c r="AG304" s="3"/>
      <c r="AH304" s="3"/>
      <c r="AI304" s="3"/>
      <c r="AJ304" s="3"/>
      <c r="AK304" s="3"/>
      <c r="AL304" s="3"/>
    </row>
    <row r="305" customFormat="false" ht="12.75" hidden="false" customHeight="false" outlineLevel="0" collapsed="false">
      <c r="C305" s="0" t="n">
        <v>207</v>
      </c>
      <c r="D305" s="0" t="n">
        <f aca="false">RADIANS(C305)</f>
        <v>3.61283155162826</v>
      </c>
      <c r="E305" s="0" t="n">
        <f aca="false">$R$49*COS(D305)</f>
        <v>-4.45503262094184</v>
      </c>
      <c r="F305" s="0" t="n">
        <f aca="false">$R$49*SIN(D305)</f>
        <v>-2.26995249869773</v>
      </c>
      <c r="G305" s="0" t="n">
        <f aca="false">$T$49*E305</f>
        <v>-8.91006524188368</v>
      </c>
      <c r="H305" s="0" t="n">
        <f aca="false">$T$49*F305</f>
        <v>-4.53990499739546</v>
      </c>
      <c r="V305" s="3"/>
      <c r="W305" s="3"/>
      <c r="X305" s="3"/>
      <c r="Y305" s="3"/>
      <c r="Z305" s="3"/>
      <c r="AA305" s="3"/>
      <c r="AB305" s="3"/>
      <c r="AC305" s="3"/>
      <c r="AD305" s="3"/>
      <c r="AE305" s="3"/>
      <c r="AF305" s="3"/>
      <c r="AG305" s="3"/>
      <c r="AH305" s="3"/>
      <c r="AI305" s="3"/>
      <c r="AJ305" s="3"/>
      <c r="AK305" s="3"/>
      <c r="AL305" s="3"/>
    </row>
    <row r="306" customFormat="false" ht="12.75" hidden="false" customHeight="false" outlineLevel="0" collapsed="false">
      <c r="C306" s="0" t="n">
        <v>208</v>
      </c>
      <c r="D306" s="0" t="n">
        <f aca="false">RADIANS(C306)</f>
        <v>3.63028484414821</v>
      </c>
      <c r="E306" s="0" t="n">
        <f aca="false">$R$49*COS(D306)</f>
        <v>-4.41473796429464</v>
      </c>
      <c r="F306" s="0" t="n">
        <f aca="false">$R$49*SIN(D306)</f>
        <v>-2.34735781392945</v>
      </c>
      <c r="G306" s="0" t="n">
        <f aca="false">$T$49*E306</f>
        <v>-8.82947592858927</v>
      </c>
      <c r="H306" s="0" t="n">
        <f aca="false">$T$49*F306</f>
        <v>-4.69471562785891</v>
      </c>
      <c r="V306" s="3"/>
      <c r="W306" s="3"/>
      <c r="X306" s="3"/>
      <c r="Y306" s="3"/>
      <c r="Z306" s="3"/>
      <c r="AA306" s="3"/>
      <c r="AB306" s="3"/>
      <c r="AC306" s="3"/>
      <c r="AD306" s="3"/>
      <c r="AE306" s="3"/>
      <c r="AF306" s="3"/>
      <c r="AG306" s="3"/>
      <c r="AH306" s="3"/>
      <c r="AI306" s="3"/>
      <c r="AJ306" s="3"/>
      <c r="AK306" s="3"/>
      <c r="AL306" s="3"/>
    </row>
    <row r="307" customFormat="false" ht="12.75" hidden="false" customHeight="false" outlineLevel="0" collapsed="false">
      <c r="C307" s="0" t="n">
        <v>209</v>
      </c>
      <c r="D307" s="0" t="n">
        <f aca="false">RADIANS(C307)</f>
        <v>3.64773813666815</v>
      </c>
      <c r="E307" s="0" t="n">
        <f aca="false">$R$49*COS(D307)</f>
        <v>-4.37309853569698</v>
      </c>
      <c r="F307" s="0" t="n">
        <f aca="false">$R$49*SIN(D307)</f>
        <v>-2.42404810123169</v>
      </c>
      <c r="G307" s="0" t="n">
        <f aca="false">$T$49*E307</f>
        <v>-8.74619707139396</v>
      </c>
      <c r="H307" s="0" t="n">
        <f aca="false">$T$49*F307</f>
        <v>-4.84809620246337</v>
      </c>
      <c r="V307" s="3"/>
      <c r="W307" s="3"/>
      <c r="X307" s="3"/>
      <c r="Y307" s="3"/>
      <c r="Z307" s="3"/>
      <c r="AA307" s="3"/>
      <c r="AB307" s="3"/>
      <c r="AC307" s="3"/>
      <c r="AD307" s="3"/>
      <c r="AE307" s="3"/>
      <c r="AF307" s="3"/>
      <c r="AG307" s="3"/>
      <c r="AH307" s="3"/>
      <c r="AI307" s="3"/>
      <c r="AJ307" s="3"/>
      <c r="AK307" s="3"/>
      <c r="AL307" s="3"/>
    </row>
    <row r="308" customFormat="false" ht="12.75" hidden="false" customHeight="false" outlineLevel="0" collapsed="false">
      <c r="C308" s="0" t="n">
        <v>210</v>
      </c>
      <c r="D308" s="0" t="n">
        <f aca="false">RADIANS(C308)</f>
        <v>3.66519142918809</v>
      </c>
      <c r="E308" s="0" t="n">
        <f aca="false">$R$49*COS(D308)</f>
        <v>-4.33012701892219</v>
      </c>
      <c r="F308" s="0" t="n">
        <f aca="false">$R$49*SIN(D308)</f>
        <v>-2.5</v>
      </c>
      <c r="G308" s="0" t="n">
        <f aca="false">$T$49*E308</f>
        <v>-8.66025403784439</v>
      </c>
      <c r="H308" s="0" t="n">
        <f aca="false">$T$49*F308</f>
        <v>-5</v>
      </c>
      <c r="V308" s="3"/>
      <c r="W308" s="3"/>
      <c r="X308" s="3"/>
      <c r="Y308" s="3"/>
      <c r="Z308" s="3"/>
      <c r="AA308" s="3"/>
      <c r="AB308" s="3"/>
      <c r="AC308" s="3"/>
      <c r="AD308" s="3"/>
      <c r="AE308" s="3"/>
      <c r="AF308" s="3"/>
      <c r="AG308" s="3"/>
      <c r="AH308" s="3"/>
      <c r="AI308" s="3"/>
      <c r="AJ308" s="3"/>
      <c r="AK308" s="3"/>
      <c r="AL308" s="3"/>
    </row>
    <row r="309" customFormat="false" ht="12.75" hidden="false" customHeight="false" outlineLevel="0" collapsed="false">
      <c r="C309" s="0" t="n">
        <v>211</v>
      </c>
      <c r="D309" s="0" t="n">
        <f aca="false">RADIANS(C309)</f>
        <v>3.68264472170804</v>
      </c>
      <c r="E309" s="0" t="n">
        <f aca="false">$R$49*COS(D309)</f>
        <v>-4.28583650351056</v>
      </c>
      <c r="F309" s="0" t="n">
        <f aca="false">$R$49*SIN(D309)</f>
        <v>-2.57519037455027</v>
      </c>
      <c r="G309" s="0" t="n">
        <f aca="false">$T$49*E309</f>
        <v>-8.57167300702112</v>
      </c>
      <c r="H309" s="0" t="n">
        <f aca="false">$T$49*F309</f>
        <v>-5.15038074910054</v>
      </c>
      <c r="V309" s="3"/>
      <c r="W309" s="3"/>
      <c r="X309" s="3"/>
      <c r="Y309" s="3"/>
      <c r="Z309" s="3"/>
      <c r="AA309" s="3"/>
      <c r="AB309" s="3"/>
      <c r="AC309" s="3"/>
      <c r="AD309" s="3"/>
      <c r="AE309" s="3"/>
      <c r="AF309" s="3"/>
      <c r="AG309" s="3"/>
      <c r="AH309" s="3"/>
      <c r="AI309" s="3"/>
      <c r="AJ309" s="3"/>
      <c r="AK309" s="3"/>
      <c r="AL309" s="3"/>
    </row>
    <row r="310" customFormat="false" ht="12.75" hidden="false" customHeight="false" outlineLevel="0" collapsed="false">
      <c r="C310" s="0" t="n">
        <v>212</v>
      </c>
      <c r="D310" s="0" t="n">
        <f aca="false">RADIANS(C310)</f>
        <v>3.70009801422798</v>
      </c>
      <c r="E310" s="0" t="n">
        <f aca="false">$R$49*COS(D310)</f>
        <v>-4.24024048078213</v>
      </c>
      <c r="F310" s="0" t="n">
        <f aca="false">$R$49*SIN(D310)</f>
        <v>-2.64959632116602</v>
      </c>
      <c r="G310" s="0" t="n">
        <f aca="false">$T$49*E310</f>
        <v>-8.48048096156426</v>
      </c>
      <c r="H310" s="0" t="n">
        <f aca="false">$T$49*F310</f>
        <v>-5.29919264233205</v>
      </c>
      <c r="V310" s="3"/>
      <c r="W310" s="3"/>
      <c r="X310" s="3"/>
      <c r="Y310" s="3"/>
      <c r="Z310" s="3"/>
      <c r="AA310" s="3"/>
      <c r="AB310" s="3"/>
      <c r="AC310" s="3"/>
      <c r="AD310" s="3"/>
      <c r="AE310" s="3"/>
      <c r="AF310" s="3"/>
      <c r="AG310" s="3"/>
      <c r="AH310" s="3"/>
      <c r="AI310" s="3"/>
      <c r="AJ310" s="3"/>
      <c r="AK310" s="3"/>
      <c r="AL310" s="3"/>
    </row>
    <row r="311" customFormat="false" ht="12.75" hidden="false" customHeight="false" outlineLevel="0" collapsed="false">
      <c r="C311" s="0" t="n">
        <v>213</v>
      </c>
      <c r="D311" s="0" t="n">
        <f aca="false">RADIANS(C311)</f>
        <v>3.71755130674792</v>
      </c>
      <c r="E311" s="0" t="n">
        <f aca="false">$R$49*COS(D311)</f>
        <v>-4.19335283972712</v>
      </c>
      <c r="F311" s="0" t="n">
        <f aca="false">$R$49*SIN(D311)</f>
        <v>-2.72319517507514</v>
      </c>
      <c r="G311" s="0" t="n">
        <f aca="false">$T$49*E311</f>
        <v>-8.38670567945424</v>
      </c>
      <c r="H311" s="0" t="n">
        <f aca="false">$T$49*F311</f>
        <v>-5.44639035015027</v>
      </c>
      <c r="V311" s="3"/>
      <c r="W311" s="3"/>
      <c r="X311" s="3"/>
      <c r="Y311" s="3"/>
      <c r="Z311" s="3"/>
      <c r="AA311" s="3"/>
      <c r="AB311" s="3"/>
      <c r="AC311" s="3"/>
      <c r="AD311" s="3"/>
      <c r="AE311" s="3"/>
      <c r="AF311" s="3"/>
      <c r="AG311" s="3"/>
      <c r="AH311" s="3"/>
      <c r="AI311" s="3"/>
      <c r="AJ311" s="3"/>
      <c r="AK311" s="3"/>
      <c r="AL311" s="3"/>
    </row>
    <row r="312" customFormat="false" ht="12.75" hidden="false" customHeight="false" outlineLevel="0" collapsed="false">
      <c r="C312" s="0" t="n">
        <v>214</v>
      </c>
      <c r="D312" s="0" t="n">
        <f aca="false">RADIANS(C312)</f>
        <v>3.73500459926787</v>
      </c>
      <c r="E312" s="0" t="n">
        <f aca="false">$R$49*COS(D312)</f>
        <v>-4.14518786277521</v>
      </c>
      <c r="F312" s="0" t="n">
        <f aca="false">$R$49*SIN(D312)</f>
        <v>-2.79596451735373</v>
      </c>
      <c r="G312" s="0" t="n">
        <f aca="false">$T$49*E312</f>
        <v>-8.29037572555042</v>
      </c>
      <c r="H312" s="0" t="n">
        <f aca="false">$T$49*F312</f>
        <v>-5.59192903470747</v>
      </c>
      <c r="V312" s="3"/>
      <c r="W312" s="3"/>
      <c r="X312" s="3"/>
      <c r="Y312" s="3"/>
      <c r="Z312" s="3"/>
      <c r="AA312" s="3"/>
      <c r="AB312" s="3"/>
      <c r="AC312" s="3"/>
      <c r="AD312" s="3"/>
      <c r="AE312" s="3"/>
      <c r="AF312" s="3"/>
      <c r="AG312" s="3"/>
      <c r="AH312" s="3"/>
      <c r="AI312" s="3"/>
      <c r="AJ312" s="3"/>
      <c r="AK312" s="3"/>
      <c r="AL312" s="3"/>
    </row>
    <row r="313" customFormat="false" ht="12.75" hidden="false" customHeight="false" outlineLevel="0" collapsed="false">
      <c r="C313" s="0" t="n">
        <v>215</v>
      </c>
      <c r="D313" s="0" t="n">
        <f aca="false">RADIANS(C313)</f>
        <v>3.75245789178781</v>
      </c>
      <c r="E313" s="0" t="n">
        <f aca="false">$R$49*COS(D313)</f>
        <v>-4.09576022144496</v>
      </c>
      <c r="F313" s="0" t="n">
        <f aca="false">$R$49*SIN(D313)</f>
        <v>-2.86788218175523</v>
      </c>
      <c r="G313" s="0" t="n">
        <f aca="false">$T$49*E313</f>
        <v>-8.19152044288992</v>
      </c>
      <c r="H313" s="0" t="n">
        <f aca="false">$T$49*F313</f>
        <v>-5.73576436351046</v>
      </c>
      <c r="V313" s="3"/>
      <c r="W313" s="3"/>
      <c r="X313" s="3"/>
      <c r="Y313" s="3"/>
      <c r="Z313" s="3"/>
      <c r="AA313" s="3"/>
      <c r="AB313" s="3"/>
      <c r="AC313" s="3"/>
      <c r="AD313" s="3"/>
      <c r="AE313" s="3"/>
      <c r="AF313" s="3"/>
      <c r="AG313" s="3"/>
      <c r="AH313" s="3"/>
      <c r="AI313" s="3"/>
      <c r="AJ313" s="3"/>
      <c r="AK313" s="3"/>
      <c r="AL313" s="3"/>
    </row>
    <row r="314" customFormat="false" ht="12.75" hidden="false" customHeight="false" outlineLevel="0" collapsed="false">
      <c r="C314" s="0" t="n">
        <v>216</v>
      </c>
      <c r="D314" s="0" t="n">
        <f aca="false">RADIANS(C314)</f>
        <v>3.76991118430775</v>
      </c>
      <c r="E314" s="0" t="n">
        <f aca="false">$R$49*COS(D314)</f>
        <v>-4.04508497187474</v>
      </c>
      <c r="F314" s="0" t="n">
        <f aca="false">$R$49*SIN(D314)</f>
        <v>-2.93892626146237</v>
      </c>
      <c r="G314" s="0" t="n">
        <f aca="false">$T$49*E314</f>
        <v>-8.09016994374948</v>
      </c>
      <c r="H314" s="0" t="n">
        <f aca="false">$T$49*F314</f>
        <v>-5.87785252292473</v>
      </c>
      <c r="V314" s="3"/>
      <c r="W314" s="3"/>
      <c r="X314" s="3"/>
      <c r="Y314" s="3"/>
      <c r="Z314" s="3"/>
      <c r="AA314" s="3"/>
      <c r="AB314" s="3"/>
      <c r="AC314" s="3"/>
      <c r="AD314" s="3"/>
      <c r="AE314" s="3"/>
      <c r="AF314" s="3"/>
      <c r="AG314" s="3"/>
      <c r="AH314" s="3"/>
      <c r="AI314" s="3"/>
      <c r="AJ314" s="3"/>
      <c r="AK314" s="3"/>
      <c r="AL314" s="3"/>
    </row>
    <row r="315" customFormat="false" ht="12.75" hidden="false" customHeight="false" outlineLevel="0" collapsed="false">
      <c r="C315" s="0" t="n">
        <v>217</v>
      </c>
      <c r="D315" s="0" t="n">
        <f aca="false">RADIANS(C315)</f>
        <v>3.7873644768277</v>
      </c>
      <c r="E315" s="0" t="n">
        <f aca="false">$R$49*COS(D315)</f>
        <v>-3.99317755023647</v>
      </c>
      <c r="F315" s="0" t="n">
        <f aca="false">$R$49*SIN(D315)</f>
        <v>-3.00907511576024</v>
      </c>
      <c r="G315" s="0" t="n">
        <f aca="false">$T$49*E315</f>
        <v>-7.98635510047293</v>
      </c>
      <c r="H315" s="0" t="n">
        <f aca="false">$T$49*F315</f>
        <v>-6.01815023152048</v>
      </c>
      <c r="V315" s="3"/>
      <c r="W315" s="3"/>
      <c r="X315" s="3"/>
      <c r="Y315" s="3"/>
      <c r="Z315" s="3"/>
      <c r="AA315" s="3"/>
      <c r="AB315" s="3"/>
      <c r="AC315" s="3"/>
      <c r="AD315" s="3"/>
      <c r="AE315" s="3"/>
      <c r="AF315" s="3"/>
      <c r="AG315" s="3"/>
      <c r="AH315" s="3"/>
      <c r="AI315" s="3"/>
      <c r="AJ315" s="3"/>
      <c r="AK315" s="3"/>
      <c r="AL315" s="3"/>
    </row>
    <row r="316" customFormat="false" ht="12.75" hidden="false" customHeight="false" outlineLevel="0" collapsed="false">
      <c r="C316" s="0" t="n">
        <v>218</v>
      </c>
      <c r="D316" s="0" t="n">
        <f aca="false">RADIANS(C316)</f>
        <v>3.80481776934764</v>
      </c>
      <c r="E316" s="0" t="n">
        <f aca="false">$R$49*COS(D316)</f>
        <v>-3.94005376803361</v>
      </c>
      <c r="F316" s="0" t="n">
        <f aca="false">$R$49*SIN(D316)</f>
        <v>-3.07830737662829</v>
      </c>
      <c r="G316" s="0" t="n">
        <f aca="false">$T$49*E316</f>
        <v>-7.88010753606722</v>
      </c>
      <c r="H316" s="0" t="n">
        <f aca="false">$T$49*F316</f>
        <v>-6.15661475325658</v>
      </c>
      <c r="V316" s="3"/>
      <c r="W316" s="3"/>
      <c r="X316" s="3"/>
      <c r="Y316" s="3"/>
      <c r="Z316" s="3"/>
      <c r="AA316" s="3"/>
      <c r="AB316" s="3"/>
      <c r="AC316" s="3"/>
      <c r="AD316" s="3"/>
      <c r="AE316" s="3"/>
      <c r="AF316" s="3"/>
      <c r="AG316" s="3"/>
      <c r="AH316" s="3"/>
      <c r="AI316" s="3"/>
      <c r="AJ316" s="3"/>
      <c r="AK316" s="3"/>
      <c r="AL316" s="3"/>
    </row>
    <row r="317" customFormat="false" ht="12.75" hidden="false" customHeight="false" outlineLevel="0" collapsed="false">
      <c r="C317" s="0" t="n">
        <v>219</v>
      </c>
      <c r="D317" s="0" t="n">
        <f aca="false">RADIANS(C317)</f>
        <v>3.82227106186758</v>
      </c>
      <c r="E317" s="0" t="n">
        <f aca="false">$R$49*COS(D317)</f>
        <v>-3.88572980728486</v>
      </c>
      <c r="F317" s="0" t="n">
        <f aca="false">$R$49*SIN(D317)</f>
        <v>-3.14660195524919</v>
      </c>
      <c r="G317" s="0" t="n">
        <f aca="false">$T$49*E317</f>
        <v>-7.77145961456971</v>
      </c>
      <c r="H317" s="0" t="n">
        <f aca="false">$T$49*F317</f>
        <v>-6.29320391049837</v>
      </c>
      <c r="V317" s="3"/>
      <c r="W317" s="3"/>
      <c r="X317" s="3"/>
      <c r="Y317" s="3"/>
      <c r="Z317" s="3"/>
      <c r="AA317" s="3"/>
      <c r="AB317" s="3"/>
      <c r="AC317" s="3"/>
      <c r="AD317" s="3"/>
      <c r="AE317" s="3"/>
      <c r="AF317" s="3"/>
      <c r="AG317" s="3"/>
      <c r="AH317" s="3"/>
      <c r="AI317" s="3"/>
      <c r="AJ317" s="3"/>
      <c r="AK317" s="3"/>
      <c r="AL317" s="3"/>
    </row>
    <row r="318" customFormat="false" ht="12.75" hidden="false" customHeight="false" outlineLevel="0" collapsed="false">
      <c r="C318" s="0" t="n">
        <v>220</v>
      </c>
      <c r="D318" s="0" t="n">
        <f aca="false">RADIANS(C318)</f>
        <v>3.83972435438753</v>
      </c>
      <c r="E318" s="0" t="n">
        <f aca="false">$R$49*COS(D318)</f>
        <v>-3.83022221559489</v>
      </c>
      <c r="F318" s="0" t="n">
        <f aca="false">$R$49*SIN(D318)</f>
        <v>-3.2139380484327</v>
      </c>
      <c r="G318" s="0" t="n">
        <f aca="false">$T$49*E318</f>
        <v>-7.66044443118978</v>
      </c>
      <c r="H318" s="0" t="n">
        <f aca="false">$T$49*F318</f>
        <v>-6.42787609686539</v>
      </c>
      <c r="V318" s="3"/>
      <c r="W318" s="3"/>
      <c r="X318" s="3"/>
      <c r="Y318" s="3"/>
      <c r="Z318" s="3"/>
      <c r="AA318" s="3"/>
      <c r="AB318" s="3"/>
      <c r="AC318" s="3"/>
      <c r="AD318" s="3"/>
      <c r="AE318" s="3"/>
      <c r="AF318" s="3"/>
      <c r="AG318" s="3"/>
      <c r="AH318" s="3"/>
      <c r="AI318" s="3"/>
      <c r="AJ318" s="3"/>
      <c r="AK318" s="3"/>
      <c r="AL318" s="3"/>
    </row>
    <row r="319" customFormat="false" ht="12.75" hidden="false" customHeight="false" outlineLevel="0" collapsed="false">
      <c r="C319" s="0" t="n">
        <v>221</v>
      </c>
      <c r="D319" s="0" t="n">
        <f aca="false">RADIANS(C319)</f>
        <v>3.85717764690747</v>
      </c>
      <c r="E319" s="0" t="n">
        <f aca="false">$R$49*COS(D319)</f>
        <v>-3.77354790111386</v>
      </c>
      <c r="F319" s="0" t="n">
        <f aca="false">$R$49*SIN(D319)</f>
        <v>-3.28029514495254</v>
      </c>
      <c r="G319" s="0" t="n">
        <f aca="false">$T$49*E319</f>
        <v>-7.54709580222772</v>
      </c>
      <c r="H319" s="0" t="n">
        <f aca="false">$T$49*F319</f>
        <v>-6.56059028990507</v>
      </c>
      <c r="V319" s="3"/>
      <c r="W319" s="3"/>
      <c r="X319" s="3"/>
      <c r="Y319" s="3"/>
      <c r="Z319" s="3"/>
      <c r="AA319" s="3"/>
      <c r="AB319" s="3"/>
      <c r="AC319" s="3"/>
      <c r="AD319" s="3"/>
      <c r="AE319" s="3"/>
      <c r="AF319" s="3"/>
      <c r="AG319" s="3"/>
      <c r="AH319" s="3"/>
      <c r="AI319" s="3"/>
      <c r="AJ319" s="3"/>
      <c r="AK319" s="3"/>
      <c r="AL319" s="3"/>
    </row>
    <row r="320" customFormat="false" ht="12.75" hidden="false" customHeight="false" outlineLevel="0" collapsed="false">
      <c r="C320" s="0" t="n">
        <v>222</v>
      </c>
      <c r="D320" s="0" t="n">
        <f aca="false">RADIANS(C320)</f>
        <v>3.87463093942741</v>
      </c>
      <c r="E320" s="0" t="n">
        <f aca="false">$R$49*COS(D320)</f>
        <v>-3.71572412738697</v>
      </c>
      <c r="F320" s="0" t="n">
        <f aca="false">$R$49*SIN(D320)</f>
        <v>-3.34565303179429</v>
      </c>
      <c r="G320" s="0" t="n">
        <f aca="false">$T$49*E320</f>
        <v>-7.43144825477394</v>
      </c>
      <c r="H320" s="0" t="n">
        <f aca="false">$T$49*F320</f>
        <v>-6.69130606358858</v>
      </c>
      <c r="V320" s="3"/>
      <c r="W320" s="3"/>
      <c r="X320" s="3"/>
      <c r="Y320" s="3"/>
      <c r="Z320" s="3"/>
      <c r="AA320" s="3"/>
      <c r="AB320" s="3"/>
      <c r="AC320" s="3"/>
      <c r="AD320" s="3"/>
      <c r="AE320" s="3"/>
      <c r="AF320" s="3"/>
      <c r="AG320" s="3"/>
      <c r="AH320" s="3"/>
      <c r="AI320" s="3"/>
      <c r="AJ320" s="3"/>
      <c r="AK320" s="3"/>
      <c r="AL320" s="3"/>
    </row>
    <row r="321" customFormat="false" ht="12.75" hidden="false" customHeight="false" outlineLevel="0" collapsed="false">
      <c r="C321" s="0" t="n">
        <v>223</v>
      </c>
      <c r="D321" s="0" t="n">
        <f aca="false">RADIANS(C321)</f>
        <v>3.89208423194735</v>
      </c>
      <c r="E321" s="0" t="n">
        <f aca="false">$R$49*COS(D321)</f>
        <v>-3.65676850809585</v>
      </c>
      <c r="F321" s="0" t="n">
        <f aca="false">$R$49*SIN(D321)</f>
        <v>-3.40999180031249</v>
      </c>
      <c r="G321" s="0" t="n">
        <f aca="false">$T$49*E321</f>
        <v>-7.31353701619171</v>
      </c>
      <c r="H321" s="0" t="n">
        <f aca="false">$T$49*F321</f>
        <v>-6.81998360062498</v>
      </c>
      <c r="V321" s="3"/>
      <c r="W321" s="3"/>
      <c r="X321" s="3"/>
      <c r="Y321" s="3"/>
      <c r="Z321" s="3"/>
      <c r="AA321" s="3"/>
      <c r="AB321" s="3"/>
      <c r="AC321" s="3"/>
      <c r="AD321" s="3"/>
      <c r="AE321" s="3"/>
      <c r="AF321" s="3"/>
      <c r="AG321" s="3"/>
      <c r="AH321" s="3"/>
      <c r="AI321" s="3"/>
      <c r="AJ321" s="3"/>
      <c r="AK321" s="3"/>
      <c r="AL321" s="3"/>
    </row>
    <row r="322" customFormat="false" ht="12.75" hidden="false" customHeight="false" outlineLevel="0" collapsed="false">
      <c r="C322" s="0" t="n">
        <v>224</v>
      </c>
      <c r="D322" s="0" t="n">
        <f aca="false">RADIANS(C322)</f>
        <v>3.9095375244673</v>
      </c>
      <c r="E322" s="0" t="n">
        <f aca="false">$R$49*COS(D322)</f>
        <v>-3.59669900169326</v>
      </c>
      <c r="F322" s="0" t="n">
        <f aca="false">$R$49*SIN(D322)</f>
        <v>-3.47329185229499</v>
      </c>
      <c r="G322" s="0" t="n">
        <f aca="false">$T$49*E322</f>
        <v>-7.19339800338651</v>
      </c>
      <c r="H322" s="0" t="n">
        <f aca="false">$T$49*F322</f>
        <v>-6.94658370458997</v>
      </c>
      <c r="V322" s="3"/>
      <c r="W322" s="3"/>
      <c r="X322" s="3"/>
      <c r="Y322" s="3"/>
      <c r="Z322" s="3"/>
      <c r="AA322" s="3"/>
      <c r="AB322" s="3"/>
      <c r="AC322" s="3"/>
      <c r="AD322" s="3"/>
      <c r="AE322" s="3"/>
      <c r="AF322" s="3"/>
      <c r="AG322" s="3"/>
      <c r="AH322" s="3"/>
      <c r="AI322" s="3"/>
      <c r="AJ322" s="3"/>
      <c r="AK322" s="3"/>
      <c r="AL322" s="3"/>
    </row>
    <row r="323" customFormat="false" ht="12.75" hidden="false" customHeight="false" outlineLevel="0" collapsed="false">
      <c r="C323" s="0" t="n">
        <v>225</v>
      </c>
      <c r="D323" s="0" t="n">
        <f aca="false">RADIANS(C323)</f>
        <v>3.92699081698724</v>
      </c>
      <c r="E323" s="0" t="n">
        <f aca="false">$R$49*COS(D323)</f>
        <v>-3.53553390593274</v>
      </c>
      <c r="F323" s="0" t="n">
        <f aca="false">$R$49*SIN(D323)</f>
        <v>-3.53553390593274</v>
      </c>
      <c r="G323" s="0" t="n">
        <f aca="false">$T$49*E323</f>
        <v>-7.07106781186548</v>
      </c>
      <c r="H323" s="0" t="n">
        <f aca="false">$T$49*F323</f>
        <v>-7.07106781186548</v>
      </c>
      <c r="V323" s="3"/>
      <c r="W323" s="3"/>
      <c r="X323" s="3"/>
      <c r="Y323" s="3"/>
      <c r="Z323" s="3"/>
      <c r="AA323" s="3"/>
      <c r="AB323" s="3"/>
      <c r="AC323" s="3"/>
      <c r="AD323" s="3"/>
      <c r="AE323" s="3"/>
      <c r="AF323" s="3"/>
      <c r="AG323" s="3"/>
      <c r="AH323" s="3"/>
      <c r="AI323" s="3"/>
      <c r="AJ323" s="3"/>
      <c r="AK323" s="3"/>
      <c r="AL323" s="3"/>
    </row>
    <row r="324" customFormat="false" ht="12.75" hidden="false" customHeight="false" outlineLevel="0" collapsed="false">
      <c r="C324" s="0" t="n">
        <v>226</v>
      </c>
      <c r="D324" s="0" t="n">
        <f aca="false">RADIANS(C324)</f>
        <v>3.94444410950718</v>
      </c>
      <c r="E324" s="0" t="n">
        <f aca="false">$R$49*COS(D324)</f>
        <v>-3.47329185229499</v>
      </c>
      <c r="F324" s="0" t="n">
        <f aca="false">$R$49*SIN(D324)</f>
        <v>-3.59669900169325</v>
      </c>
      <c r="G324" s="0" t="n">
        <f aca="false">$T$49*E324</f>
        <v>-6.94658370458998</v>
      </c>
      <c r="H324" s="0" t="n">
        <f aca="false">$T$49*F324</f>
        <v>-7.19339800338651</v>
      </c>
      <c r="V324" s="3"/>
      <c r="W324" s="3"/>
      <c r="X324" s="3"/>
      <c r="Y324" s="3"/>
      <c r="Z324" s="3"/>
      <c r="AA324" s="3"/>
      <c r="AB324" s="3"/>
      <c r="AC324" s="3"/>
      <c r="AD324" s="3"/>
      <c r="AE324" s="3"/>
      <c r="AF324" s="3"/>
      <c r="AG324" s="3"/>
      <c r="AH324" s="3"/>
      <c r="AI324" s="3"/>
      <c r="AJ324" s="3"/>
      <c r="AK324" s="3"/>
      <c r="AL324" s="3"/>
    </row>
    <row r="325" customFormat="false" ht="12.75" hidden="false" customHeight="false" outlineLevel="0" collapsed="false">
      <c r="C325" s="0" t="n">
        <v>227</v>
      </c>
      <c r="D325" s="0" t="n">
        <f aca="false">RADIANS(C325)</f>
        <v>3.96189740202713</v>
      </c>
      <c r="E325" s="0" t="n">
        <f aca="false">$R$49*COS(D325)</f>
        <v>-3.40999180031249</v>
      </c>
      <c r="F325" s="0" t="n">
        <f aca="false">$R$49*SIN(D325)</f>
        <v>-3.65676850809585</v>
      </c>
      <c r="G325" s="0" t="n">
        <f aca="false">$T$49*E325</f>
        <v>-6.81998360062499</v>
      </c>
      <c r="H325" s="0" t="n">
        <f aca="false">$T$49*F325</f>
        <v>-7.3135370161917</v>
      </c>
      <c r="V325" s="3"/>
      <c r="W325" s="3"/>
      <c r="X325" s="3"/>
      <c r="Y325" s="3"/>
      <c r="Z325" s="3"/>
      <c r="AA325" s="3"/>
      <c r="AB325" s="3"/>
      <c r="AC325" s="3"/>
      <c r="AD325" s="3"/>
      <c r="AE325" s="3"/>
      <c r="AF325" s="3"/>
      <c r="AG325" s="3"/>
      <c r="AH325" s="3"/>
      <c r="AI325" s="3"/>
      <c r="AJ325" s="3"/>
      <c r="AK325" s="3"/>
      <c r="AL325" s="3"/>
    </row>
    <row r="326" customFormat="false" ht="12.75" hidden="false" customHeight="false" outlineLevel="0" collapsed="false">
      <c r="C326" s="0" t="n">
        <v>228</v>
      </c>
      <c r="D326" s="0" t="n">
        <f aca="false">RADIANS(C326)</f>
        <v>3.97935069454707</v>
      </c>
      <c r="E326" s="0" t="n">
        <f aca="false">$R$49*COS(D326)</f>
        <v>-3.34565303179429</v>
      </c>
      <c r="F326" s="0" t="n">
        <f aca="false">$R$49*SIN(D326)</f>
        <v>-3.71572412738697</v>
      </c>
      <c r="G326" s="0" t="n">
        <f aca="false">$T$49*E326</f>
        <v>-6.69130606358858</v>
      </c>
      <c r="H326" s="0" t="n">
        <f aca="false">$T$49*F326</f>
        <v>-7.43144825477394</v>
      </c>
      <c r="V326" s="3"/>
      <c r="W326" s="3"/>
      <c r="X326" s="3"/>
      <c r="Y326" s="3"/>
      <c r="Z326" s="3"/>
      <c r="AA326" s="3"/>
      <c r="AB326" s="3"/>
      <c r="AC326" s="3"/>
      <c r="AD326" s="3"/>
      <c r="AE326" s="3"/>
      <c r="AF326" s="3"/>
      <c r="AG326" s="3"/>
      <c r="AH326" s="3"/>
      <c r="AI326" s="3"/>
      <c r="AJ326" s="3"/>
      <c r="AK326" s="3"/>
      <c r="AL326" s="3"/>
    </row>
    <row r="327" customFormat="false" ht="12.75" hidden="false" customHeight="false" outlineLevel="0" collapsed="false">
      <c r="C327" s="0" t="n">
        <v>229</v>
      </c>
      <c r="D327" s="0" t="n">
        <f aca="false">RADIANS(C327)</f>
        <v>3.99680398706701</v>
      </c>
      <c r="E327" s="0" t="n">
        <f aca="false">$R$49*COS(D327)</f>
        <v>-3.28029514495254</v>
      </c>
      <c r="F327" s="0" t="n">
        <f aca="false">$R$49*SIN(D327)</f>
        <v>-3.77354790111386</v>
      </c>
      <c r="G327" s="0" t="n">
        <f aca="false">$T$49*E327</f>
        <v>-6.56059028990508</v>
      </c>
      <c r="H327" s="0" t="n">
        <f aca="false">$T$49*F327</f>
        <v>-7.54709580222772</v>
      </c>
      <c r="V327" s="3"/>
      <c r="W327" s="3"/>
      <c r="X327" s="3"/>
      <c r="Y327" s="3"/>
      <c r="Z327" s="3"/>
      <c r="AA327" s="3"/>
      <c r="AB327" s="3"/>
      <c r="AC327" s="3"/>
      <c r="AD327" s="3"/>
      <c r="AE327" s="3"/>
      <c r="AF327" s="3"/>
      <c r="AG327" s="3"/>
      <c r="AH327" s="3"/>
      <c r="AI327" s="3"/>
      <c r="AJ327" s="3"/>
      <c r="AK327" s="3"/>
      <c r="AL327" s="3"/>
    </row>
    <row r="328" customFormat="false" ht="12.75" hidden="false" customHeight="false" outlineLevel="0" collapsed="false">
      <c r="C328" s="0" t="n">
        <v>230</v>
      </c>
      <c r="D328" s="0" t="n">
        <f aca="false">RADIANS(C328)</f>
        <v>4.01425727958696</v>
      </c>
      <c r="E328" s="0" t="n">
        <f aca="false">$R$49*COS(D328)</f>
        <v>-3.2139380484327</v>
      </c>
      <c r="F328" s="0" t="n">
        <f aca="false">$R$49*SIN(D328)</f>
        <v>-3.83022221559489</v>
      </c>
      <c r="G328" s="0" t="n">
        <f aca="false">$T$49*E328</f>
        <v>-6.4278760968654</v>
      </c>
      <c r="H328" s="0" t="n">
        <f aca="false">$T$49*F328</f>
        <v>-7.66044443118978</v>
      </c>
      <c r="V328" s="3"/>
      <c r="W328" s="3"/>
      <c r="X328" s="3"/>
      <c r="Y328" s="3"/>
      <c r="Z328" s="3"/>
      <c r="AA328" s="3"/>
      <c r="AB328" s="3"/>
      <c r="AC328" s="3"/>
      <c r="AD328" s="3"/>
      <c r="AE328" s="3"/>
      <c r="AF328" s="3"/>
      <c r="AG328" s="3"/>
      <c r="AH328" s="3"/>
      <c r="AI328" s="3"/>
      <c r="AJ328" s="3"/>
      <c r="AK328" s="3"/>
      <c r="AL328" s="3"/>
    </row>
    <row r="329" customFormat="false" ht="12.75" hidden="false" customHeight="false" outlineLevel="0" collapsed="false">
      <c r="C329" s="0" t="n">
        <v>231</v>
      </c>
      <c r="D329" s="0" t="n">
        <f aca="false">RADIANS(C329)</f>
        <v>4.0317105721069</v>
      </c>
      <c r="E329" s="0" t="n">
        <f aca="false">$R$49*COS(D329)</f>
        <v>-3.14660195524919</v>
      </c>
      <c r="F329" s="0" t="n">
        <f aca="false">$R$49*SIN(D329)</f>
        <v>-3.88572980728486</v>
      </c>
      <c r="G329" s="0" t="n">
        <f aca="false">$T$49*E329</f>
        <v>-6.29320391049837</v>
      </c>
      <c r="H329" s="0" t="n">
        <f aca="false">$T$49*F329</f>
        <v>-7.77145961456971</v>
      </c>
      <c r="V329" s="3"/>
      <c r="W329" s="3"/>
      <c r="X329" s="3"/>
      <c r="Y329" s="3"/>
      <c r="Z329" s="3"/>
      <c r="AA329" s="3"/>
      <c r="AB329" s="3"/>
      <c r="AC329" s="3"/>
      <c r="AD329" s="3"/>
      <c r="AE329" s="3"/>
      <c r="AF329" s="3"/>
      <c r="AG329" s="3"/>
      <c r="AH329" s="3"/>
      <c r="AI329" s="3"/>
      <c r="AJ329" s="3"/>
      <c r="AK329" s="3"/>
      <c r="AL329" s="3"/>
    </row>
    <row r="330" customFormat="false" ht="12.75" hidden="false" customHeight="false" outlineLevel="0" collapsed="false">
      <c r="C330" s="0" t="n">
        <v>232</v>
      </c>
      <c r="D330" s="0" t="n">
        <f aca="false">RADIANS(C330)</f>
        <v>4.04916386462685</v>
      </c>
      <c r="E330" s="0" t="n">
        <f aca="false">$R$49*COS(D330)</f>
        <v>-3.07830737662829</v>
      </c>
      <c r="F330" s="0" t="n">
        <f aca="false">$R$49*SIN(D330)</f>
        <v>-3.94005376803361</v>
      </c>
      <c r="G330" s="0" t="n">
        <f aca="false">$T$49*E330</f>
        <v>-6.15661475325658</v>
      </c>
      <c r="H330" s="0" t="n">
        <f aca="false">$T$49*F330</f>
        <v>-7.88010753606722</v>
      </c>
      <c r="V330" s="3"/>
      <c r="W330" s="3"/>
      <c r="X330" s="3"/>
      <c r="Y330" s="3"/>
      <c r="Z330" s="3"/>
      <c r="AA330" s="3"/>
      <c r="AB330" s="3"/>
      <c r="AC330" s="3"/>
      <c r="AD330" s="3"/>
      <c r="AE330" s="3"/>
      <c r="AF330" s="3"/>
      <c r="AG330" s="3"/>
      <c r="AH330" s="3"/>
      <c r="AI330" s="3"/>
      <c r="AJ330" s="3"/>
      <c r="AK330" s="3"/>
      <c r="AL330" s="3"/>
    </row>
    <row r="331" customFormat="false" ht="12.75" hidden="false" customHeight="false" outlineLevel="0" collapsed="false">
      <c r="C331" s="0" t="n">
        <v>233</v>
      </c>
      <c r="D331" s="0" t="n">
        <f aca="false">RADIANS(C331)</f>
        <v>4.06661715714679</v>
      </c>
      <c r="E331" s="0" t="n">
        <f aca="false">$R$49*COS(D331)</f>
        <v>-3.00907511576024</v>
      </c>
      <c r="F331" s="0" t="n">
        <f aca="false">$R$49*SIN(D331)</f>
        <v>-3.99317755023646</v>
      </c>
      <c r="G331" s="0" t="n">
        <f aca="false">$T$49*E331</f>
        <v>-6.01815023152048</v>
      </c>
      <c r="H331" s="0" t="n">
        <f aca="false">$T$49*F331</f>
        <v>-7.98635510047293</v>
      </c>
      <c r="V331" s="3"/>
      <c r="W331" s="3"/>
      <c r="X331" s="3"/>
      <c r="Y331" s="3"/>
      <c r="Z331" s="3"/>
      <c r="AA331" s="3"/>
      <c r="AB331" s="3"/>
      <c r="AC331" s="3"/>
      <c r="AD331" s="3"/>
      <c r="AE331" s="3"/>
      <c r="AF331" s="3"/>
      <c r="AG331" s="3"/>
      <c r="AH331" s="3"/>
      <c r="AI331" s="3"/>
      <c r="AJ331" s="3"/>
      <c r="AK331" s="3"/>
      <c r="AL331" s="3"/>
    </row>
    <row r="332" customFormat="false" ht="12.75" hidden="false" customHeight="false" outlineLevel="0" collapsed="false">
      <c r="C332" s="0" t="n">
        <v>234</v>
      </c>
      <c r="D332" s="0" t="n">
        <f aca="false">RADIANS(C332)</f>
        <v>4.08407044966673</v>
      </c>
      <c r="E332" s="0" t="n">
        <f aca="false">$R$49*COS(D332)</f>
        <v>-2.93892626146237</v>
      </c>
      <c r="F332" s="0" t="n">
        <f aca="false">$R$49*SIN(D332)</f>
        <v>-4.04508497187474</v>
      </c>
      <c r="G332" s="0" t="n">
        <f aca="false">$T$49*E332</f>
        <v>-5.87785252292473</v>
      </c>
      <c r="H332" s="0" t="n">
        <f aca="false">$T$49*F332</f>
        <v>-8.09016994374947</v>
      </c>
      <c r="V332" s="3"/>
      <c r="W332" s="3"/>
      <c r="X332" s="3"/>
      <c r="Y332" s="3"/>
      <c r="Z332" s="3"/>
      <c r="AA332" s="3"/>
      <c r="AB332" s="3"/>
      <c r="AC332" s="3"/>
      <c r="AD332" s="3"/>
      <c r="AE332" s="3"/>
      <c r="AF332" s="3"/>
      <c r="AG332" s="3"/>
      <c r="AH332" s="3"/>
      <c r="AI332" s="3"/>
      <c r="AJ332" s="3"/>
      <c r="AK332" s="3"/>
      <c r="AL332" s="3"/>
    </row>
    <row r="333" customFormat="false" ht="12.75" hidden="false" customHeight="false" outlineLevel="0" collapsed="false">
      <c r="C333" s="0" t="n">
        <v>235</v>
      </c>
      <c r="D333" s="0" t="n">
        <f aca="false">RADIANS(C333)</f>
        <v>4.10152374218667</v>
      </c>
      <c r="E333" s="0" t="n">
        <f aca="false">$R$49*COS(D333)</f>
        <v>-2.86788218175523</v>
      </c>
      <c r="F333" s="0" t="n">
        <f aca="false">$R$49*SIN(D333)</f>
        <v>-4.09576022144496</v>
      </c>
      <c r="G333" s="0" t="n">
        <f aca="false">$T$49*E333</f>
        <v>-5.73576436351046</v>
      </c>
      <c r="H333" s="0" t="n">
        <f aca="false">$T$49*F333</f>
        <v>-8.19152044288992</v>
      </c>
      <c r="V333" s="3"/>
      <c r="W333" s="3"/>
      <c r="X333" s="3"/>
      <c r="Y333" s="3"/>
      <c r="Z333" s="3"/>
      <c r="AA333" s="3"/>
      <c r="AB333" s="3"/>
      <c r="AC333" s="3"/>
      <c r="AD333" s="3"/>
      <c r="AE333" s="3"/>
      <c r="AF333" s="3"/>
      <c r="AG333" s="3"/>
      <c r="AH333" s="3"/>
      <c r="AI333" s="3"/>
      <c r="AJ333" s="3"/>
      <c r="AK333" s="3"/>
      <c r="AL333" s="3"/>
    </row>
    <row r="334" customFormat="false" ht="12.75" hidden="false" customHeight="false" outlineLevel="0" collapsed="false">
      <c r="C334" s="0" t="n">
        <v>236</v>
      </c>
      <c r="D334" s="0" t="n">
        <f aca="false">RADIANS(C334)</f>
        <v>4.11897703470662</v>
      </c>
      <c r="E334" s="0" t="n">
        <f aca="false">$R$49*COS(D334)</f>
        <v>-2.79596451735374</v>
      </c>
      <c r="F334" s="0" t="n">
        <f aca="false">$R$49*SIN(D334)</f>
        <v>-4.14518786277521</v>
      </c>
      <c r="G334" s="0" t="n">
        <f aca="false">$T$49*E334</f>
        <v>-5.59192903470747</v>
      </c>
      <c r="H334" s="0" t="n">
        <f aca="false">$T$49*F334</f>
        <v>-8.29037572555041</v>
      </c>
      <c r="V334" s="3"/>
      <c r="W334" s="3"/>
      <c r="X334" s="3"/>
      <c r="Y334" s="3"/>
      <c r="Z334" s="3"/>
      <c r="AA334" s="3"/>
      <c r="AB334" s="3"/>
      <c r="AC334" s="3"/>
      <c r="AD334" s="3"/>
      <c r="AE334" s="3"/>
      <c r="AF334" s="3"/>
      <c r="AG334" s="3"/>
      <c r="AH334" s="3"/>
      <c r="AI334" s="3"/>
      <c r="AJ334" s="3"/>
      <c r="AK334" s="3"/>
      <c r="AL334" s="3"/>
    </row>
    <row r="335" customFormat="false" ht="12.75" hidden="false" customHeight="false" outlineLevel="0" collapsed="false">
      <c r="C335" s="0" t="n">
        <v>237</v>
      </c>
      <c r="D335" s="0" t="n">
        <f aca="false">RADIANS(C335)</f>
        <v>4.13643032722656</v>
      </c>
      <c r="E335" s="0" t="n">
        <f aca="false">$R$49*COS(D335)</f>
        <v>-2.72319517507514</v>
      </c>
      <c r="F335" s="0" t="n">
        <f aca="false">$R$49*SIN(D335)</f>
        <v>-4.19335283972712</v>
      </c>
      <c r="G335" s="0" t="n">
        <f aca="false">$T$49*E335</f>
        <v>-5.44639035015027</v>
      </c>
      <c r="H335" s="0" t="n">
        <f aca="false">$T$49*F335</f>
        <v>-8.38670567945424</v>
      </c>
      <c r="V335" s="3"/>
      <c r="W335" s="3"/>
      <c r="X335" s="3"/>
      <c r="Y335" s="3"/>
      <c r="Z335" s="3"/>
      <c r="AA335" s="3"/>
      <c r="AB335" s="3"/>
      <c r="AC335" s="3"/>
      <c r="AD335" s="3"/>
      <c r="AE335" s="3"/>
      <c r="AF335" s="3"/>
      <c r="AG335" s="3"/>
      <c r="AH335" s="3"/>
      <c r="AI335" s="3"/>
      <c r="AJ335" s="3"/>
      <c r="AK335" s="3"/>
      <c r="AL335" s="3"/>
    </row>
    <row r="336" customFormat="false" ht="12.75" hidden="false" customHeight="false" outlineLevel="0" collapsed="false">
      <c r="C336" s="0" t="n">
        <v>238</v>
      </c>
      <c r="D336" s="0" t="n">
        <f aca="false">RADIANS(C336)</f>
        <v>4.1538836197465</v>
      </c>
      <c r="E336" s="0" t="n">
        <f aca="false">$R$49*COS(D336)</f>
        <v>-2.64959632116603</v>
      </c>
      <c r="F336" s="0" t="n">
        <f aca="false">$R$49*SIN(D336)</f>
        <v>-4.24024048078213</v>
      </c>
      <c r="G336" s="0" t="n">
        <f aca="false">$T$49*E336</f>
        <v>-5.29919264233205</v>
      </c>
      <c r="H336" s="0" t="n">
        <f aca="false">$T$49*F336</f>
        <v>-8.48048096156426</v>
      </c>
      <c r="V336" s="3"/>
      <c r="W336" s="3"/>
      <c r="X336" s="3"/>
      <c r="Y336" s="3"/>
      <c r="Z336" s="3"/>
      <c r="AA336" s="3"/>
      <c r="AB336" s="3"/>
      <c r="AC336" s="3"/>
      <c r="AD336" s="3"/>
      <c r="AE336" s="3"/>
      <c r="AF336" s="3"/>
      <c r="AG336" s="3"/>
      <c r="AH336" s="3"/>
      <c r="AI336" s="3"/>
      <c r="AJ336" s="3"/>
      <c r="AK336" s="3"/>
      <c r="AL336" s="3"/>
    </row>
    <row r="337" customFormat="false" ht="12.75" hidden="false" customHeight="false" outlineLevel="0" collapsed="false">
      <c r="C337" s="0" t="n">
        <v>239</v>
      </c>
      <c r="D337" s="0" t="n">
        <f aca="false">RADIANS(C337)</f>
        <v>4.17133691226645</v>
      </c>
      <c r="E337" s="0" t="n">
        <f aca="false">$R$49*COS(D337)</f>
        <v>-2.57519037455027</v>
      </c>
      <c r="F337" s="0" t="n">
        <f aca="false">$R$49*SIN(D337)</f>
        <v>-4.28583650351056</v>
      </c>
      <c r="G337" s="0" t="n">
        <f aca="false">$T$49*E337</f>
        <v>-5.15038074910055</v>
      </c>
      <c r="H337" s="0" t="n">
        <f aca="false">$T$49*F337</f>
        <v>-8.57167300702112</v>
      </c>
      <c r="V337" s="3"/>
      <c r="W337" s="3"/>
      <c r="X337" s="3"/>
      <c r="Y337" s="3"/>
      <c r="Z337" s="3"/>
      <c r="AA337" s="3"/>
      <c r="AB337" s="3"/>
      <c r="AC337" s="3"/>
      <c r="AD337" s="3"/>
      <c r="AE337" s="3"/>
      <c r="AF337" s="3"/>
      <c r="AG337" s="3"/>
      <c r="AH337" s="3"/>
      <c r="AI337" s="3"/>
      <c r="AJ337" s="3"/>
      <c r="AK337" s="3"/>
      <c r="AL337" s="3"/>
    </row>
    <row r="338" customFormat="false" ht="12.75" hidden="false" customHeight="false" outlineLevel="0" collapsed="false">
      <c r="C338" s="0" t="n">
        <v>240</v>
      </c>
      <c r="D338" s="0" t="n">
        <f aca="false">RADIANS(C338)</f>
        <v>4.18879020478639</v>
      </c>
      <c r="E338" s="0" t="n">
        <f aca="false">$R$49*COS(D338)</f>
        <v>-2.5</v>
      </c>
      <c r="F338" s="0" t="n">
        <f aca="false">$R$49*SIN(D338)</f>
        <v>-4.33012701892219</v>
      </c>
      <c r="G338" s="0" t="n">
        <f aca="false">$T$49*E338</f>
        <v>-5</v>
      </c>
      <c r="H338" s="0" t="n">
        <f aca="false">$T$49*F338</f>
        <v>-8.66025403784438</v>
      </c>
      <c r="V338" s="3"/>
      <c r="W338" s="3"/>
      <c r="X338" s="3"/>
      <c r="Y338" s="3"/>
      <c r="Z338" s="3"/>
      <c r="AA338" s="3"/>
      <c r="AB338" s="3"/>
      <c r="AC338" s="3"/>
      <c r="AD338" s="3"/>
      <c r="AE338" s="3"/>
      <c r="AF338" s="3"/>
      <c r="AG338" s="3"/>
      <c r="AH338" s="3"/>
      <c r="AI338" s="3"/>
      <c r="AJ338" s="3"/>
      <c r="AK338" s="3"/>
      <c r="AL338" s="3"/>
    </row>
    <row r="339" customFormat="false" ht="12.75" hidden="false" customHeight="false" outlineLevel="0" collapsed="false">
      <c r="C339" s="0" t="n">
        <v>241</v>
      </c>
      <c r="D339" s="0" t="n">
        <f aca="false">RADIANS(C339)</f>
        <v>4.20624349730633</v>
      </c>
      <c r="E339" s="0" t="n">
        <f aca="false">$R$49*COS(D339)</f>
        <v>-2.42404810123169</v>
      </c>
      <c r="F339" s="0" t="n">
        <f aca="false">$R$49*SIN(D339)</f>
        <v>-4.37309853569698</v>
      </c>
      <c r="G339" s="0" t="n">
        <f aca="false">$T$49*E339</f>
        <v>-4.84809620246338</v>
      </c>
      <c r="H339" s="0" t="n">
        <f aca="false">$T$49*F339</f>
        <v>-8.74619707139395</v>
      </c>
      <c r="V339" s="3"/>
      <c r="W339" s="3"/>
      <c r="X339" s="3"/>
      <c r="Y339" s="3"/>
      <c r="Z339" s="3"/>
      <c r="AA339" s="3"/>
      <c r="AB339" s="3"/>
      <c r="AC339" s="3"/>
      <c r="AD339" s="3"/>
      <c r="AE339" s="3"/>
      <c r="AF339" s="3"/>
      <c r="AG339" s="3"/>
      <c r="AH339" s="3"/>
      <c r="AI339" s="3"/>
      <c r="AJ339" s="3"/>
      <c r="AK339" s="3"/>
      <c r="AL339" s="3"/>
    </row>
    <row r="340" customFormat="false" ht="12.75" hidden="false" customHeight="false" outlineLevel="0" collapsed="false">
      <c r="C340" s="0" t="n">
        <v>242</v>
      </c>
      <c r="D340" s="0" t="n">
        <f aca="false">RADIANS(C340)</f>
        <v>4.22369678982628</v>
      </c>
      <c r="E340" s="0" t="n">
        <f aca="false">$R$49*COS(D340)</f>
        <v>-2.34735781392945</v>
      </c>
      <c r="F340" s="0" t="n">
        <f aca="false">$R$49*SIN(D340)</f>
        <v>-4.41473796429464</v>
      </c>
      <c r="G340" s="0" t="n">
        <f aca="false">$T$49*E340</f>
        <v>-4.69471562785891</v>
      </c>
      <c r="H340" s="0" t="n">
        <f aca="false">$T$49*F340</f>
        <v>-8.82947592858927</v>
      </c>
      <c r="V340" s="3"/>
      <c r="W340" s="3"/>
      <c r="X340" s="3"/>
      <c r="Y340" s="3"/>
      <c r="Z340" s="3"/>
      <c r="AA340" s="3"/>
      <c r="AB340" s="3"/>
      <c r="AC340" s="3"/>
      <c r="AD340" s="3"/>
      <c r="AE340" s="3"/>
      <c r="AF340" s="3"/>
      <c r="AG340" s="3"/>
      <c r="AH340" s="3"/>
      <c r="AI340" s="3"/>
      <c r="AJ340" s="3"/>
      <c r="AK340" s="3"/>
      <c r="AL340" s="3"/>
    </row>
    <row r="341" customFormat="false" ht="12.75" hidden="false" customHeight="false" outlineLevel="0" collapsed="false">
      <c r="C341" s="0" t="n">
        <v>243</v>
      </c>
      <c r="D341" s="0" t="n">
        <f aca="false">RADIANS(C341)</f>
        <v>4.24115008234622</v>
      </c>
      <c r="E341" s="0" t="n">
        <f aca="false">$R$49*COS(D341)</f>
        <v>-2.26995249869773</v>
      </c>
      <c r="F341" s="0" t="n">
        <f aca="false">$R$49*SIN(D341)</f>
        <v>-4.45503262094184</v>
      </c>
      <c r="G341" s="0" t="n">
        <f aca="false">$T$49*E341</f>
        <v>-4.53990499739547</v>
      </c>
      <c r="H341" s="0" t="n">
        <f aca="false">$T$49*F341</f>
        <v>-8.91006524188368</v>
      </c>
      <c r="V341" s="3"/>
      <c r="W341" s="3"/>
      <c r="X341" s="3"/>
      <c r="Y341" s="3"/>
      <c r="Z341" s="3"/>
      <c r="AA341" s="3"/>
      <c r="AB341" s="3"/>
      <c r="AC341" s="3"/>
      <c r="AD341" s="3"/>
      <c r="AE341" s="3"/>
      <c r="AF341" s="3"/>
      <c r="AG341" s="3"/>
      <c r="AH341" s="3"/>
      <c r="AI341" s="3"/>
      <c r="AJ341" s="3"/>
      <c r="AK341" s="3"/>
      <c r="AL341" s="3"/>
    </row>
    <row r="342" customFormat="false" ht="12.75" hidden="false" customHeight="false" outlineLevel="0" collapsed="false">
      <c r="C342" s="0" t="n">
        <v>244</v>
      </c>
      <c r="D342" s="0" t="n">
        <f aca="false">RADIANS(C342)</f>
        <v>4.25860337486616</v>
      </c>
      <c r="E342" s="0" t="n">
        <f aca="false">$R$49*COS(D342)</f>
        <v>-2.19185573394539</v>
      </c>
      <c r="F342" s="0" t="n">
        <f aca="false">$R$49*SIN(D342)</f>
        <v>-4.49397023149583</v>
      </c>
      <c r="G342" s="0" t="n">
        <f aca="false">$T$49*E342</f>
        <v>-4.38371146789078</v>
      </c>
      <c r="H342" s="0" t="n">
        <f aca="false">$T$49*F342</f>
        <v>-8.98794046299167</v>
      </c>
      <c r="V342" s="3"/>
      <c r="W342" s="3"/>
      <c r="X342" s="3"/>
      <c r="Y342" s="3"/>
      <c r="Z342" s="3"/>
      <c r="AA342" s="3"/>
      <c r="AB342" s="3"/>
      <c r="AC342" s="3"/>
      <c r="AD342" s="3"/>
      <c r="AE342" s="3"/>
      <c r="AF342" s="3"/>
      <c r="AG342" s="3"/>
      <c r="AH342" s="3"/>
      <c r="AI342" s="3"/>
      <c r="AJ342" s="3"/>
      <c r="AK342" s="3"/>
      <c r="AL342" s="3"/>
    </row>
    <row r="343" customFormat="false" ht="12.75" hidden="false" customHeight="false" outlineLevel="0" collapsed="false">
      <c r="C343" s="0" t="n">
        <v>245</v>
      </c>
      <c r="D343" s="0" t="n">
        <f aca="false">RADIANS(C343)</f>
        <v>4.27605666738611</v>
      </c>
      <c r="E343" s="0" t="n">
        <f aca="false">$R$49*COS(D343)</f>
        <v>-2.1130913087035</v>
      </c>
      <c r="F343" s="0" t="n">
        <f aca="false">$R$49*SIN(D343)</f>
        <v>-4.53153893518325</v>
      </c>
      <c r="G343" s="0" t="n">
        <f aca="false">$T$49*E343</f>
        <v>-4.22618261740699</v>
      </c>
      <c r="H343" s="0" t="n">
        <f aca="false">$T$49*F343</f>
        <v>-9.0630778703665</v>
      </c>
      <c r="V343" s="3"/>
      <c r="W343" s="3"/>
      <c r="X343" s="3"/>
      <c r="Y343" s="3"/>
      <c r="Z343" s="3"/>
      <c r="AA343" s="3"/>
      <c r="AB343" s="3"/>
      <c r="AC343" s="3"/>
      <c r="AD343" s="3"/>
      <c r="AE343" s="3"/>
      <c r="AF343" s="3"/>
      <c r="AG343" s="3"/>
      <c r="AH343" s="3"/>
      <c r="AI343" s="3"/>
      <c r="AJ343" s="3"/>
      <c r="AK343" s="3"/>
      <c r="AL343" s="3"/>
    </row>
    <row r="344" customFormat="false" ht="12.75" hidden="false" customHeight="false" outlineLevel="0" collapsed="false">
      <c r="C344" s="0" t="n">
        <v>246</v>
      </c>
      <c r="D344" s="0" t="n">
        <f aca="false">RADIANS(C344)</f>
        <v>4.29350995990605</v>
      </c>
      <c r="E344" s="0" t="n">
        <f aca="false">$R$49*COS(D344)</f>
        <v>-2.033683215379</v>
      </c>
      <c r="F344" s="0" t="n">
        <f aca="false">$R$49*SIN(D344)</f>
        <v>-4.56772728821301</v>
      </c>
      <c r="G344" s="0" t="n">
        <f aca="false">$T$49*E344</f>
        <v>-4.067366430758</v>
      </c>
      <c r="H344" s="0" t="n">
        <f aca="false">$T$49*F344</f>
        <v>-9.13545457642601</v>
      </c>
      <c r="V344" s="3"/>
      <c r="W344" s="3"/>
      <c r="X344" s="3"/>
      <c r="Y344" s="3"/>
      <c r="Z344" s="3"/>
      <c r="AA344" s="3"/>
      <c r="AB344" s="3"/>
      <c r="AC344" s="3"/>
      <c r="AD344" s="3"/>
      <c r="AE344" s="3"/>
      <c r="AF344" s="3"/>
      <c r="AG344" s="3"/>
      <c r="AH344" s="3"/>
      <c r="AI344" s="3"/>
      <c r="AJ344" s="3"/>
      <c r="AK344" s="3"/>
      <c r="AL344" s="3"/>
    </row>
    <row r="345" customFormat="false" ht="12.75" hidden="false" customHeight="false" outlineLevel="0" collapsed="false">
      <c r="C345" s="0" t="n">
        <v>247</v>
      </c>
      <c r="D345" s="0" t="n">
        <f aca="false">RADIANS(C345)</f>
        <v>4.31096325242599</v>
      </c>
      <c r="E345" s="0" t="n">
        <f aca="false">$R$49*COS(D345)</f>
        <v>-1.95365564244637</v>
      </c>
      <c r="F345" s="0" t="n">
        <f aca="false">$R$49*SIN(D345)</f>
        <v>-4.6025242672622</v>
      </c>
      <c r="G345" s="0" t="n">
        <f aca="false">$T$49*E345</f>
        <v>-3.90731128489274</v>
      </c>
      <c r="H345" s="0" t="n">
        <f aca="false">$T$49*F345</f>
        <v>-9.2050485345244</v>
      </c>
      <c r="V345" s="3"/>
      <c r="W345" s="3"/>
      <c r="X345" s="3"/>
      <c r="Y345" s="3"/>
      <c r="Z345" s="3"/>
      <c r="AA345" s="3"/>
      <c r="AB345" s="3"/>
      <c r="AC345" s="3"/>
      <c r="AD345" s="3"/>
      <c r="AE345" s="3"/>
      <c r="AF345" s="3"/>
      <c r="AG345" s="3"/>
      <c r="AH345" s="3"/>
      <c r="AI345" s="3"/>
      <c r="AJ345" s="3"/>
      <c r="AK345" s="3"/>
      <c r="AL345" s="3"/>
    </row>
    <row r="346" customFormat="false" ht="12.75" hidden="false" customHeight="false" outlineLevel="0" collapsed="false">
      <c r="C346" s="0" t="n">
        <v>248</v>
      </c>
      <c r="D346" s="0" t="n">
        <f aca="false">RADIANS(C346)</f>
        <v>4.32841654494594</v>
      </c>
      <c r="E346" s="0" t="n">
        <f aca="false">$R$49*COS(D346)</f>
        <v>-1.87303296707956</v>
      </c>
      <c r="F346" s="0" t="n">
        <f aca="false">$R$49*SIN(D346)</f>
        <v>-4.63591927283394</v>
      </c>
      <c r="G346" s="0" t="n">
        <f aca="false">$T$49*E346</f>
        <v>-3.74606593415912</v>
      </c>
      <c r="H346" s="0" t="n">
        <f aca="false">$T$49*F346</f>
        <v>-9.27183854566787</v>
      </c>
      <c r="V346" s="3"/>
      <c r="W346" s="3"/>
      <c r="X346" s="3"/>
      <c r="Y346" s="3"/>
      <c r="Z346" s="3"/>
      <c r="AA346" s="3"/>
      <c r="AB346" s="3"/>
      <c r="AC346" s="3"/>
      <c r="AD346" s="3"/>
      <c r="AE346" s="3"/>
      <c r="AF346" s="3"/>
      <c r="AG346" s="3"/>
      <c r="AH346" s="3"/>
      <c r="AI346" s="3"/>
      <c r="AJ346" s="3"/>
      <c r="AK346" s="3"/>
      <c r="AL346" s="3"/>
    </row>
    <row r="347" customFormat="false" ht="12.75" hidden="false" customHeight="false" outlineLevel="0" collapsed="false">
      <c r="C347" s="0" t="n">
        <v>249</v>
      </c>
      <c r="D347" s="0" t="n">
        <f aca="false">RADIANS(C347)</f>
        <v>4.34586983746588</v>
      </c>
      <c r="E347" s="0" t="n">
        <f aca="false">$R$49*COS(D347)</f>
        <v>-1.7918397477265</v>
      </c>
      <c r="F347" s="0" t="n">
        <f aca="false">$R$49*SIN(D347)</f>
        <v>-4.66790213248601</v>
      </c>
      <c r="G347" s="0" t="n">
        <f aca="false">$T$49*E347</f>
        <v>-3.58367949545301</v>
      </c>
      <c r="H347" s="0" t="n">
        <f aca="false">$T$49*F347</f>
        <v>-9.33580426497202</v>
      </c>
      <c r="V347" s="3"/>
      <c r="W347" s="3"/>
      <c r="X347" s="3"/>
      <c r="Y347" s="3"/>
      <c r="Z347" s="3"/>
      <c r="AA347" s="3"/>
      <c r="AB347" s="3"/>
      <c r="AC347" s="3"/>
      <c r="AD347" s="3"/>
      <c r="AE347" s="3"/>
      <c r="AF347" s="3"/>
      <c r="AG347" s="3"/>
      <c r="AH347" s="3"/>
      <c r="AI347" s="3"/>
      <c r="AJ347" s="3"/>
      <c r="AK347" s="3"/>
      <c r="AL347" s="3"/>
    </row>
    <row r="348" customFormat="false" ht="12.75" hidden="false" customHeight="false" outlineLevel="0" collapsed="false">
      <c r="C348" s="0" t="n">
        <v>250</v>
      </c>
      <c r="D348" s="0" t="n">
        <f aca="false">RADIANS(C348)</f>
        <v>4.36332312998582</v>
      </c>
      <c r="E348" s="0" t="n">
        <f aca="false">$R$49*COS(D348)</f>
        <v>-1.71010071662835</v>
      </c>
      <c r="F348" s="0" t="n">
        <f aca="false">$R$49*SIN(D348)</f>
        <v>-4.69846310392954</v>
      </c>
      <c r="G348" s="0" t="n">
        <f aca="false">$T$49*E348</f>
        <v>-3.42020143325669</v>
      </c>
      <c r="H348" s="0" t="n">
        <f aca="false">$T$49*F348</f>
        <v>-9.39692620785908</v>
      </c>
      <c r="V348" s="3"/>
      <c r="W348" s="3"/>
      <c r="X348" s="3"/>
      <c r="Y348" s="3"/>
      <c r="Z348" s="3"/>
      <c r="AA348" s="3"/>
      <c r="AB348" s="3"/>
      <c r="AC348" s="3"/>
      <c r="AD348" s="3"/>
      <c r="AE348" s="3"/>
      <c r="AF348" s="3"/>
      <c r="AG348" s="3"/>
      <c r="AH348" s="3"/>
      <c r="AI348" s="3"/>
      <c r="AJ348" s="3"/>
      <c r="AK348" s="3"/>
      <c r="AL348" s="3"/>
    </row>
    <row r="349" customFormat="false" ht="12.75" hidden="false" customHeight="false" outlineLevel="0" collapsed="false">
      <c r="C349" s="0" t="n">
        <v>251</v>
      </c>
      <c r="D349" s="0" t="n">
        <f aca="false">RADIANS(C349)</f>
        <v>4.38077642250577</v>
      </c>
      <c r="E349" s="0" t="n">
        <f aca="false">$R$49*COS(D349)</f>
        <v>-1.62784077228578</v>
      </c>
      <c r="F349" s="0" t="n">
        <f aca="false">$R$49*SIN(D349)</f>
        <v>-4.72759287799658</v>
      </c>
      <c r="G349" s="0" t="n">
        <f aca="false">$T$49*E349</f>
        <v>-3.25568154457157</v>
      </c>
      <c r="H349" s="0" t="n">
        <f aca="false">$T$49*F349</f>
        <v>-9.45518575599317</v>
      </c>
      <c r="V349" s="3"/>
      <c r="W349" s="3"/>
      <c r="X349" s="3"/>
      <c r="Y349" s="3"/>
      <c r="Z349" s="3"/>
      <c r="AA349" s="3"/>
      <c r="AB349" s="3"/>
      <c r="AC349" s="3"/>
      <c r="AD349" s="3"/>
      <c r="AE349" s="3"/>
      <c r="AF349" s="3"/>
      <c r="AG349" s="3"/>
      <c r="AH349" s="3"/>
      <c r="AI349" s="3"/>
      <c r="AJ349" s="3"/>
      <c r="AK349" s="3"/>
      <c r="AL349" s="3"/>
    </row>
    <row r="350" customFormat="false" ht="12.75" hidden="false" customHeight="false" outlineLevel="0" collapsed="false">
      <c r="C350" s="0" t="n">
        <v>252</v>
      </c>
      <c r="D350" s="0" t="n">
        <f aca="false">RADIANS(C350)</f>
        <v>4.39822971502571</v>
      </c>
      <c r="E350" s="0" t="n">
        <f aca="false">$R$49*COS(D350)</f>
        <v>-1.54508497187474</v>
      </c>
      <c r="F350" s="0" t="n">
        <f aca="false">$R$49*SIN(D350)</f>
        <v>-4.75528258147577</v>
      </c>
      <c r="G350" s="0" t="n">
        <f aca="false">$T$49*E350</f>
        <v>-3.09016994374948</v>
      </c>
      <c r="H350" s="0" t="n">
        <f aca="false">$T$49*F350</f>
        <v>-9.51056516295154</v>
      </c>
      <c r="V350" s="3"/>
      <c r="W350" s="3"/>
      <c r="X350" s="3"/>
      <c r="Y350" s="3"/>
      <c r="Z350" s="3"/>
      <c r="AA350" s="3"/>
      <c r="AB350" s="3"/>
      <c r="AC350" s="3"/>
      <c r="AD350" s="3"/>
      <c r="AE350" s="3"/>
      <c r="AF350" s="3"/>
      <c r="AG350" s="3"/>
      <c r="AH350" s="3"/>
      <c r="AI350" s="3"/>
      <c r="AJ350" s="3"/>
      <c r="AK350" s="3"/>
      <c r="AL350" s="3"/>
    </row>
    <row r="351" customFormat="false" ht="12.75" hidden="false" customHeight="false" outlineLevel="0" collapsed="false">
      <c r="C351" s="0" t="n">
        <v>253</v>
      </c>
      <c r="D351" s="0" t="n">
        <f aca="false">RADIANS(C351)</f>
        <v>4.41568300754565</v>
      </c>
      <c r="E351" s="0" t="n">
        <f aca="false">$R$49*COS(D351)</f>
        <v>-1.46185852361369</v>
      </c>
      <c r="F351" s="0" t="n">
        <f aca="false">$R$49*SIN(D351)</f>
        <v>-4.78152377981518</v>
      </c>
      <c r="G351" s="0" t="n">
        <f aca="false">$T$49*E351</f>
        <v>-2.92371704722737</v>
      </c>
      <c r="H351" s="0" t="n">
        <f aca="false">$T$49*F351</f>
        <v>-9.56304755963035</v>
      </c>
      <c r="V351" s="3"/>
      <c r="W351" s="3"/>
      <c r="X351" s="3"/>
      <c r="Y351" s="3"/>
      <c r="Z351" s="3"/>
      <c r="AA351" s="3"/>
      <c r="AB351" s="3"/>
      <c r="AC351" s="3"/>
      <c r="AD351" s="3"/>
      <c r="AE351" s="3"/>
      <c r="AF351" s="3"/>
      <c r="AG351" s="3"/>
      <c r="AH351" s="3"/>
      <c r="AI351" s="3"/>
      <c r="AJ351" s="3"/>
      <c r="AK351" s="3"/>
      <c r="AL351" s="3"/>
    </row>
    <row r="352" customFormat="false" ht="12.75" hidden="false" customHeight="false" outlineLevel="0" collapsed="false">
      <c r="C352" s="0" t="n">
        <v>254</v>
      </c>
      <c r="D352" s="0" t="n">
        <f aca="false">RADIANS(C352)</f>
        <v>4.4331363000656</v>
      </c>
      <c r="E352" s="0" t="n">
        <f aca="false">$R$49*COS(D352)</f>
        <v>-1.37818677908499</v>
      </c>
      <c r="F352" s="0" t="n">
        <f aca="false">$R$49*SIN(D352)</f>
        <v>-4.8063084796916</v>
      </c>
      <c r="G352" s="0" t="n">
        <f aca="false">$T$49*E352</f>
        <v>-2.75637355816999</v>
      </c>
      <c r="H352" s="0" t="n">
        <f aca="false">$T$49*F352</f>
        <v>-9.61261695938319</v>
      </c>
      <c r="V352" s="3"/>
      <c r="W352" s="3"/>
      <c r="X352" s="3"/>
      <c r="Y352" s="3"/>
      <c r="Z352" s="3"/>
      <c r="AA352" s="3"/>
      <c r="AB352" s="3"/>
      <c r="AC352" s="3"/>
      <c r="AD352" s="3"/>
      <c r="AE352" s="3"/>
      <c r="AF352" s="3"/>
      <c r="AG352" s="3"/>
      <c r="AH352" s="3"/>
      <c r="AI352" s="3"/>
      <c r="AJ352" s="3"/>
      <c r="AK352" s="3"/>
      <c r="AL352" s="3"/>
    </row>
    <row r="353" customFormat="false" ht="12.75" hidden="false" customHeight="false" outlineLevel="0" collapsed="false">
      <c r="C353" s="0" t="n">
        <v>255</v>
      </c>
      <c r="D353" s="0" t="n">
        <f aca="false">RADIANS(C353)</f>
        <v>4.45058959258554</v>
      </c>
      <c r="E353" s="0" t="n">
        <f aca="false">$R$49*COS(D353)</f>
        <v>-1.2940952255126</v>
      </c>
      <c r="F353" s="0" t="n">
        <f aca="false">$R$49*SIN(D353)</f>
        <v>-4.82962913144534</v>
      </c>
      <c r="G353" s="0" t="n">
        <f aca="false">$T$49*E353</f>
        <v>-2.58819045102521</v>
      </c>
      <c r="H353" s="0" t="n">
        <f aca="false">$T$49*F353</f>
        <v>-9.65925826289068</v>
      </c>
      <c r="V353" s="3"/>
      <c r="W353" s="3"/>
      <c r="X353" s="3"/>
      <c r="Y353" s="3"/>
      <c r="Z353" s="3"/>
      <c r="AA353" s="3"/>
      <c r="AB353" s="3"/>
      <c r="AC353" s="3"/>
      <c r="AD353" s="3"/>
      <c r="AE353" s="3"/>
      <c r="AF353" s="3"/>
      <c r="AG353" s="3"/>
      <c r="AH353" s="3"/>
      <c r="AI353" s="3"/>
      <c r="AJ353" s="3"/>
      <c r="AK353" s="3"/>
      <c r="AL353" s="3"/>
    </row>
    <row r="354" customFormat="false" ht="12.75" hidden="false" customHeight="false" outlineLevel="0" collapsed="false">
      <c r="C354" s="0" t="n">
        <v>256</v>
      </c>
      <c r="D354" s="0" t="n">
        <f aca="false">RADIANS(C354)</f>
        <v>4.46804288510548</v>
      </c>
      <c r="E354" s="0" t="n">
        <f aca="false">$R$49*COS(D354)</f>
        <v>-1.20960947799834</v>
      </c>
      <c r="F354" s="0" t="n">
        <f aca="false">$R$49*SIN(D354)</f>
        <v>-4.85147863137998</v>
      </c>
      <c r="G354" s="0" t="n">
        <f aca="false">$T$49*E354</f>
        <v>-2.41921895599668</v>
      </c>
      <c r="H354" s="0" t="n">
        <f aca="false">$T$49*F354</f>
        <v>-9.70295726275997</v>
      </c>
      <c r="V354" s="3"/>
      <c r="W354" s="3"/>
      <c r="X354" s="3"/>
      <c r="Y354" s="3"/>
      <c r="Z354" s="3"/>
      <c r="AA354" s="3"/>
      <c r="AB354" s="3"/>
      <c r="AC354" s="3"/>
      <c r="AD354" s="3"/>
      <c r="AE354" s="3"/>
      <c r="AF354" s="3"/>
      <c r="AG354" s="3"/>
      <c r="AH354" s="3"/>
      <c r="AI354" s="3"/>
      <c r="AJ354" s="3"/>
      <c r="AK354" s="3"/>
      <c r="AL354" s="3"/>
    </row>
    <row r="355" customFormat="false" ht="12.75" hidden="false" customHeight="false" outlineLevel="0" collapsed="false">
      <c r="C355" s="0" t="n">
        <v>257</v>
      </c>
      <c r="D355" s="0" t="n">
        <f aca="false">RADIANS(C355)</f>
        <v>4.48549617762543</v>
      </c>
      <c r="E355" s="0" t="n">
        <f aca="false">$R$49*COS(D355)</f>
        <v>-1.12475527171933</v>
      </c>
      <c r="F355" s="0" t="n">
        <f aca="false">$R$49*SIN(D355)</f>
        <v>-4.87185032392618</v>
      </c>
      <c r="G355" s="0" t="n">
        <f aca="false">$T$49*E355</f>
        <v>-2.24951054343865</v>
      </c>
      <c r="H355" s="0" t="n">
        <f aca="false">$T$49*F355</f>
        <v>-9.74370064785235</v>
      </c>
      <c r="V355" s="3"/>
      <c r="W355" s="3"/>
      <c r="X355" s="3"/>
      <c r="Y355" s="3"/>
      <c r="Z355" s="3"/>
      <c r="AA355" s="3"/>
      <c r="AB355" s="3"/>
      <c r="AC355" s="3"/>
      <c r="AD355" s="3"/>
      <c r="AE355" s="3"/>
      <c r="AF355" s="3"/>
      <c r="AG355" s="3"/>
      <c r="AH355" s="3"/>
      <c r="AI355" s="3"/>
      <c r="AJ355" s="3"/>
      <c r="AK355" s="3"/>
      <c r="AL355" s="3"/>
    </row>
    <row r="356" customFormat="false" ht="12.75" hidden="false" customHeight="false" outlineLevel="0" collapsed="false">
      <c r="C356" s="0" t="n">
        <v>258</v>
      </c>
      <c r="D356" s="0" t="n">
        <f aca="false">RADIANS(C356)</f>
        <v>4.50294947014537</v>
      </c>
      <c r="E356" s="0" t="n">
        <f aca="false">$R$49*COS(D356)</f>
        <v>-1.0395584540888</v>
      </c>
      <c r="F356" s="0" t="n">
        <f aca="false">$R$49*SIN(D356)</f>
        <v>-4.89073800366903</v>
      </c>
      <c r="G356" s="0" t="n">
        <f aca="false">$T$49*E356</f>
        <v>-2.0791169081776</v>
      </c>
      <c r="H356" s="0" t="n">
        <f aca="false">$T$49*F356</f>
        <v>-9.78147600733806</v>
      </c>
      <c r="V356" s="3"/>
      <c r="W356" s="3"/>
      <c r="X356" s="3"/>
      <c r="Y356" s="3"/>
      <c r="Z356" s="3"/>
      <c r="AA356" s="3"/>
      <c r="AB356" s="3"/>
      <c r="AC356" s="3"/>
      <c r="AD356" s="3"/>
      <c r="AE356" s="3"/>
      <c r="AF356" s="3"/>
      <c r="AG356" s="3"/>
      <c r="AH356" s="3"/>
      <c r="AI356" s="3"/>
      <c r="AJ356" s="3"/>
      <c r="AK356" s="3"/>
      <c r="AL356" s="3"/>
    </row>
    <row r="357" customFormat="false" ht="12.75" hidden="false" customHeight="false" outlineLevel="0" collapsed="false">
      <c r="C357" s="0" t="n">
        <v>259</v>
      </c>
      <c r="D357" s="0" t="n">
        <f aca="false">RADIANS(C357)</f>
        <v>4.52040276266531</v>
      </c>
      <c r="E357" s="0" t="n">
        <f aca="false">$R$49*COS(D357)</f>
        <v>-0.954044976882723</v>
      </c>
      <c r="F357" s="0" t="n">
        <f aca="false">$R$49*SIN(D357)</f>
        <v>-4.90813591723832</v>
      </c>
      <c r="G357" s="0" t="n">
        <f aca="false">$T$49*E357</f>
        <v>-1.90808995376545</v>
      </c>
      <c r="H357" s="0" t="n">
        <f aca="false">$T$49*F357</f>
        <v>-9.81627183447664</v>
      </c>
      <c r="V357" s="3"/>
      <c r="W357" s="3"/>
      <c r="X357" s="3"/>
      <c r="Y357" s="3"/>
      <c r="Z357" s="3"/>
      <c r="AA357" s="3"/>
      <c r="AB357" s="3"/>
      <c r="AC357" s="3"/>
      <c r="AD357" s="3"/>
      <c r="AE357" s="3"/>
      <c r="AF357" s="3"/>
      <c r="AG357" s="3"/>
      <c r="AH357" s="3"/>
      <c r="AI357" s="3"/>
      <c r="AJ357" s="3"/>
      <c r="AK357" s="3"/>
      <c r="AL357" s="3"/>
    </row>
    <row r="358" customFormat="false" ht="12.75" hidden="false" customHeight="false" outlineLevel="0" collapsed="false">
      <c r="C358" s="0" t="n">
        <v>260</v>
      </c>
      <c r="D358" s="0" t="n">
        <f aca="false">RADIANS(C358)</f>
        <v>4.53785605518526</v>
      </c>
      <c r="E358" s="0" t="n">
        <f aca="false">$R$49*COS(D358)</f>
        <v>-0.868240888334652</v>
      </c>
      <c r="F358" s="0" t="n">
        <f aca="false">$R$49*SIN(D358)</f>
        <v>-4.92403876506104</v>
      </c>
      <c r="G358" s="0" t="n">
        <f aca="false">$T$49*E358</f>
        <v>-1.7364817766693</v>
      </c>
      <c r="H358" s="0" t="n">
        <f aca="false">$T$49*F358</f>
        <v>-9.84807753012208</v>
      </c>
      <c r="V358" s="3"/>
      <c r="W358" s="3"/>
      <c r="X358" s="3"/>
      <c r="Y358" s="3"/>
      <c r="Z358" s="3"/>
      <c r="AA358" s="3"/>
      <c r="AB358" s="3"/>
      <c r="AC358" s="3"/>
      <c r="AD358" s="3"/>
      <c r="AE358" s="3"/>
      <c r="AF358" s="3"/>
      <c r="AG358" s="3"/>
      <c r="AH358" s="3"/>
      <c r="AI358" s="3"/>
      <c r="AJ358" s="3"/>
      <c r="AK358" s="3"/>
      <c r="AL358" s="3"/>
    </row>
    <row r="359" customFormat="false" ht="12.75" hidden="false" customHeight="false" outlineLevel="0" collapsed="false">
      <c r="C359" s="0" t="n">
        <v>261</v>
      </c>
      <c r="D359" s="0" t="n">
        <f aca="false">RADIANS(C359)</f>
        <v>4.5553093477052</v>
      </c>
      <c r="E359" s="0" t="n">
        <f aca="false">$R$49*COS(D359)</f>
        <v>-0.782172325201155</v>
      </c>
      <c r="F359" s="0" t="n">
        <f aca="false">$R$49*SIN(D359)</f>
        <v>-4.93844170297569</v>
      </c>
      <c r="G359" s="0" t="n">
        <f aca="false">$T$49*E359</f>
        <v>-1.56434465040231</v>
      </c>
      <c r="H359" s="0" t="n">
        <f aca="false">$T$49*F359</f>
        <v>-9.87688340595138</v>
      </c>
      <c r="V359" s="3"/>
      <c r="W359" s="3"/>
      <c r="X359" s="3"/>
      <c r="Y359" s="3"/>
      <c r="Z359" s="3"/>
      <c r="AA359" s="3"/>
      <c r="AB359" s="3"/>
      <c r="AC359" s="3"/>
      <c r="AD359" s="3"/>
      <c r="AE359" s="3"/>
      <c r="AF359" s="3"/>
      <c r="AG359" s="3"/>
      <c r="AH359" s="3"/>
      <c r="AI359" s="3"/>
      <c r="AJ359" s="3"/>
      <c r="AK359" s="3"/>
      <c r="AL359" s="3"/>
    </row>
    <row r="360" customFormat="false" ht="12.75" hidden="false" customHeight="false" outlineLevel="0" collapsed="false">
      <c r="C360" s="0" t="n">
        <v>262</v>
      </c>
      <c r="D360" s="0" t="n">
        <f aca="false">RADIANS(C360)</f>
        <v>4.57276264022514</v>
      </c>
      <c r="E360" s="0" t="n">
        <f aca="false">$R$49*COS(D360)</f>
        <v>-0.695865504800329</v>
      </c>
      <c r="F360" s="0" t="n">
        <f aca="false">$R$49*SIN(D360)</f>
        <v>-4.95134034370785</v>
      </c>
      <c r="G360" s="0" t="n">
        <f aca="false">$T$49*E360</f>
        <v>-1.39173100960066</v>
      </c>
      <c r="H360" s="0" t="n">
        <f aca="false">$T$49*F360</f>
        <v>-9.9026806874157</v>
      </c>
      <c r="V360" s="3"/>
      <c r="W360" s="3"/>
      <c r="X360" s="3"/>
      <c r="Y360" s="3"/>
      <c r="Z360" s="3"/>
      <c r="AA360" s="3"/>
      <c r="AB360" s="3"/>
      <c r="AC360" s="3"/>
      <c r="AD360" s="3"/>
      <c r="AE360" s="3"/>
      <c r="AF360" s="3"/>
      <c r="AG360" s="3"/>
      <c r="AH360" s="3"/>
      <c r="AI360" s="3"/>
      <c r="AJ360" s="3"/>
      <c r="AK360" s="3"/>
      <c r="AL360" s="3"/>
    </row>
    <row r="361" customFormat="false" ht="12.75" hidden="false" customHeight="false" outlineLevel="0" collapsed="false">
      <c r="C361" s="0" t="n">
        <v>263</v>
      </c>
      <c r="D361" s="0" t="n">
        <f aca="false">RADIANS(C361)</f>
        <v>4.59021593274509</v>
      </c>
      <c r="E361" s="0" t="n">
        <f aca="false">$R$49*COS(D361)</f>
        <v>-0.60934671702574</v>
      </c>
      <c r="F361" s="0" t="n">
        <f aca="false">$R$49*SIN(D361)</f>
        <v>-4.96273075820661</v>
      </c>
      <c r="G361" s="0" t="n">
        <f aca="false">$T$49*E361</f>
        <v>-1.21869343405148</v>
      </c>
      <c r="H361" s="0" t="n">
        <f aca="false">$T$49*F361</f>
        <v>-9.92546151641322</v>
      </c>
      <c r="V361" s="3"/>
      <c r="W361" s="3"/>
      <c r="X361" s="3"/>
      <c r="Y361" s="3"/>
      <c r="Z361" s="3"/>
      <c r="AA361" s="3"/>
      <c r="AB361" s="3"/>
      <c r="AC361" s="3"/>
      <c r="AD361" s="3"/>
      <c r="AE361" s="3"/>
      <c r="AF361" s="3"/>
      <c r="AG361" s="3"/>
      <c r="AH361" s="3"/>
      <c r="AI361" s="3"/>
      <c r="AJ361" s="3"/>
      <c r="AK361" s="3"/>
      <c r="AL361" s="3"/>
    </row>
    <row r="362" customFormat="false" ht="12.75" hidden="false" customHeight="false" outlineLevel="0" collapsed="false">
      <c r="C362" s="0" t="n">
        <v>264</v>
      </c>
      <c r="D362" s="0" t="n">
        <f aca="false">RADIANS(C362)</f>
        <v>4.60766922526503</v>
      </c>
      <c r="E362" s="0" t="n">
        <f aca="false">$R$49*COS(D362)</f>
        <v>-0.522642316338271</v>
      </c>
      <c r="F362" s="0" t="n">
        <f aca="false">$R$49*SIN(D362)</f>
        <v>-4.97260947684137</v>
      </c>
      <c r="G362" s="0" t="n">
        <f aca="false">$T$49*E362</f>
        <v>-1.04528463267654</v>
      </c>
      <c r="H362" s="0" t="n">
        <f aca="false">$T$49*F362</f>
        <v>-9.94521895368273</v>
      </c>
      <c r="V362" s="3"/>
      <c r="W362" s="3"/>
      <c r="X362" s="3"/>
      <c r="Y362" s="3"/>
      <c r="Z362" s="3"/>
      <c r="AA362" s="3"/>
      <c r="AB362" s="3"/>
      <c r="AC362" s="3"/>
      <c r="AD362" s="3"/>
      <c r="AE362" s="3"/>
      <c r="AF362" s="3"/>
      <c r="AG362" s="3"/>
      <c r="AH362" s="3"/>
      <c r="AI362" s="3"/>
      <c r="AJ362" s="3"/>
      <c r="AK362" s="3"/>
      <c r="AL362" s="3"/>
    </row>
    <row r="363" customFormat="false" ht="12.75" hidden="false" customHeight="false" outlineLevel="0" collapsed="false">
      <c r="C363" s="0" t="n">
        <v>265</v>
      </c>
      <c r="D363" s="0" t="n">
        <f aca="false">RADIANS(C363)</f>
        <v>4.62512251778497</v>
      </c>
      <c r="E363" s="0" t="n">
        <f aca="false">$R$49*COS(D363)</f>
        <v>-0.435778713738291</v>
      </c>
      <c r="F363" s="0" t="n">
        <f aca="false">$R$49*SIN(D363)</f>
        <v>-4.98097349045873</v>
      </c>
      <c r="G363" s="0" t="n">
        <f aca="false">$T$49*E363</f>
        <v>-0.871557427476583</v>
      </c>
      <c r="H363" s="0" t="n">
        <f aca="false">$T$49*F363</f>
        <v>-9.96194698091746</v>
      </c>
      <c r="V363" s="3"/>
      <c r="W363" s="3"/>
      <c r="X363" s="3"/>
      <c r="Y363" s="3"/>
      <c r="Z363" s="3"/>
      <c r="AA363" s="3"/>
      <c r="AB363" s="3"/>
      <c r="AC363" s="3"/>
      <c r="AD363" s="3"/>
      <c r="AE363" s="3"/>
      <c r="AF363" s="3"/>
      <c r="AG363" s="3"/>
      <c r="AH363" s="3"/>
      <c r="AI363" s="3"/>
      <c r="AJ363" s="3"/>
      <c r="AK363" s="3"/>
      <c r="AL363" s="3"/>
    </row>
    <row r="364" customFormat="false" ht="12.75" hidden="false" customHeight="false" outlineLevel="0" collapsed="false">
      <c r="C364" s="0" t="n">
        <v>266</v>
      </c>
      <c r="D364" s="0" t="n">
        <f aca="false">RADIANS(C364)</f>
        <v>4.64257581030492</v>
      </c>
      <c r="E364" s="0" t="n">
        <f aca="false">$R$49*COS(D364)</f>
        <v>-0.348782368720628</v>
      </c>
      <c r="F364" s="0" t="n">
        <f aca="false">$R$49*SIN(D364)</f>
        <v>-4.98782025129912</v>
      </c>
      <c r="G364" s="0" t="n">
        <f aca="false">$T$49*E364</f>
        <v>-0.697564737441256</v>
      </c>
      <c r="H364" s="0" t="n">
        <f aca="false">$T$49*F364</f>
        <v>-9.97564050259824</v>
      </c>
      <c r="V364" s="3"/>
      <c r="W364" s="3"/>
      <c r="X364" s="3"/>
      <c r="Y364" s="3"/>
      <c r="Z364" s="3"/>
      <c r="AA364" s="3"/>
      <c r="AB364" s="3"/>
      <c r="AC364" s="3"/>
      <c r="AD364" s="3"/>
      <c r="AE364" s="3"/>
      <c r="AF364" s="3"/>
      <c r="AG364" s="3"/>
      <c r="AH364" s="3"/>
      <c r="AI364" s="3"/>
      <c r="AJ364" s="3"/>
      <c r="AK364" s="3"/>
      <c r="AL364" s="3"/>
    </row>
    <row r="365" customFormat="false" ht="12.75" hidden="false" customHeight="false" outlineLevel="0" collapsed="false">
      <c r="C365" s="0" t="n">
        <v>267</v>
      </c>
      <c r="D365" s="0" t="n">
        <f aca="false">RADIANS(C365)</f>
        <v>4.66002910282486</v>
      </c>
      <c r="E365" s="0" t="n">
        <f aca="false">$R$49*COS(D365)</f>
        <v>-0.261679781214717</v>
      </c>
      <c r="F365" s="0" t="n">
        <f aca="false">$R$49*SIN(D365)</f>
        <v>-4.99314767377287</v>
      </c>
      <c r="G365" s="0" t="n">
        <f aca="false">$T$49*E365</f>
        <v>-0.523359562429434</v>
      </c>
      <c r="H365" s="0" t="n">
        <f aca="false">$T$49*F365</f>
        <v>-9.98629534754574</v>
      </c>
      <c r="V365" s="3"/>
      <c r="W365" s="3"/>
      <c r="X365" s="3"/>
      <c r="Y365" s="3"/>
      <c r="Z365" s="3"/>
      <c r="AA365" s="3"/>
      <c r="AB365" s="3"/>
      <c r="AC365" s="3"/>
      <c r="AD365" s="3"/>
      <c r="AE365" s="3"/>
      <c r="AF365" s="3"/>
      <c r="AG365" s="3"/>
      <c r="AH365" s="3"/>
      <c r="AI365" s="3"/>
      <c r="AJ365" s="3"/>
      <c r="AK365" s="3"/>
      <c r="AL365" s="3"/>
    </row>
    <row r="366" customFormat="false" ht="12.75" hidden="false" customHeight="false" outlineLevel="0" collapsed="false">
      <c r="C366" s="0" t="n">
        <v>268</v>
      </c>
      <c r="D366" s="0" t="n">
        <f aca="false">RADIANS(C366)</f>
        <v>4.6774823953448</v>
      </c>
      <c r="E366" s="0" t="n">
        <f aca="false">$R$49*COS(D366)</f>
        <v>-0.174497483512504</v>
      </c>
      <c r="F366" s="0" t="n">
        <f aca="false">$R$49*SIN(D366)</f>
        <v>-4.99695413509548</v>
      </c>
      <c r="G366" s="0" t="n">
        <f aca="false">$T$49*E366</f>
        <v>-0.348994967025008</v>
      </c>
      <c r="H366" s="0" t="n">
        <f aca="false">$T$49*F366</f>
        <v>-9.99390827019096</v>
      </c>
      <c r="V366" s="3"/>
      <c r="W366" s="3"/>
      <c r="X366" s="3"/>
      <c r="Y366" s="3"/>
      <c r="Z366" s="3"/>
      <c r="AA366" s="3"/>
      <c r="AB366" s="3"/>
      <c r="AC366" s="3"/>
      <c r="AD366" s="3"/>
      <c r="AE366" s="3"/>
      <c r="AF366" s="3"/>
      <c r="AG366" s="3"/>
      <c r="AH366" s="3"/>
      <c r="AI366" s="3"/>
      <c r="AJ366" s="3"/>
      <c r="AK366" s="3"/>
      <c r="AL366" s="3"/>
    </row>
    <row r="367" customFormat="false" ht="12.75" hidden="false" customHeight="false" outlineLevel="0" collapsed="false">
      <c r="C367" s="0" t="n">
        <v>269</v>
      </c>
      <c r="D367" s="0" t="n">
        <f aca="false">RADIANS(C367)</f>
        <v>4.69493568786475</v>
      </c>
      <c r="E367" s="0" t="n">
        <f aca="false">$R$49*COS(D367)</f>
        <v>-0.0872620321864175</v>
      </c>
      <c r="F367" s="0" t="n">
        <f aca="false">$R$49*SIN(D367)</f>
        <v>-4.99923847578196</v>
      </c>
      <c r="G367" s="0" t="n">
        <f aca="false">$T$49*E367</f>
        <v>-0.174524064372835</v>
      </c>
      <c r="H367" s="0" t="n">
        <f aca="false">$T$49*F367</f>
        <v>-9.99847695156391</v>
      </c>
      <c r="V367" s="3"/>
      <c r="W367" s="3"/>
      <c r="X367" s="3"/>
      <c r="Y367" s="3"/>
      <c r="Z367" s="3"/>
      <c r="AA367" s="3"/>
      <c r="AB367" s="3"/>
      <c r="AC367" s="3"/>
      <c r="AD367" s="3"/>
      <c r="AE367" s="3"/>
      <c r="AF367" s="3"/>
      <c r="AG367" s="3"/>
      <c r="AH367" s="3"/>
      <c r="AI367" s="3"/>
      <c r="AJ367" s="3"/>
      <c r="AK367" s="3"/>
      <c r="AL367" s="3"/>
    </row>
    <row r="368" customFormat="false" ht="12.75" hidden="false" customHeight="false" outlineLevel="0" collapsed="false">
      <c r="C368" s="0" t="n">
        <v>270</v>
      </c>
      <c r="D368" s="0" t="n">
        <f aca="false">RADIANS(C368)</f>
        <v>4.71238898038469</v>
      </c>
      <c r="E368" s="0" t="n">
        <f aca="false">$R$49*COS(D368)</f>
        <v>-9.18485099360515E-016</v>
      </c>
      <c r="F368" s="0" t="n">
        <f aca="false">$R$49*SIN(D368)</f>
        <v>-5</v>
      </c>
      <c r="G368" s="0" t="n">
        <f aca="false">$T$49*E368</f>
        <v>-1.83697019872103E-015</v>
      </c>
      <c r="H368" s="0" t="n">
        <f aca="false">$T$49*F368</f>
        <v>-10</v>
      </c>
      <c r="V368" s="3"/>
      <c r="W368" s="3"/>
      <c r="X368" s="3"/>
      <c r="Y368" s="3"/>
      <c r="Z368" s="3"/>
      <c r="AA368" s="3"/>
      <c r="AB368" s="3"/>
      <c r="AC368" s="3"/>
      <c r="AD368" s="3"/>
      <c r="AE368" s="3"/>
      <c r="AF368" s="3"/>
      <c r="AG368" s="3"/>
      <c r="AH368" s="3"/>
      <c r="AI368" s="3"/>
      <c r="AJ368" s="3"/>
      <c r="AK368" s="3"/>
      <c r="AL368" s="3"/>
    </row>
    <row r="369" customFormat="false" ht="12.75" hidden="false" customHeight="false" outlineLevel="0" collapsed="false">
      <c r="C369" s="0" t="n">
        <v>271</v>
      </c>
      <c r="D369" s="0" t="n">
        <f aca="false">RADIANS(C369)</f>
        <v>4.72984227290463</v>
      </c>
      <c r="E369" s="0" t="n">
        <f aca="false">$R$49*COS(D369)</f>
        <v>0.0872620321864157</v>
      </c>
      <c r="F369" s="0" t="n">
        <f aca="false">$R$49*SIN(D369)</f>
        <v>-4.99923847578196</v>
      </c>
      <c r="G369" s="0" t="n">
        <f aca="false">$T$49*E369</f>
        <v>0.174524064372831</v>
      </c>
      <c r="H369" s="0" t="n">
        <f aca="false">$T$49*F369</f>
        <v>-9.99847695156391</v>
      </c>
      <c r="V369" s="3"/>
      <c r="W369" s="3"/>
      <c r="X369" s="3"/>
      <c r="Y369" s="3"/>
      <c r="Z369" s="3"/>
      <c r="AA369" s="3"/>
      <c r="AB369" s="3"/>
      <c r="AC369" s="3"/>
      <c r="AD369" s="3"/>
      <c r="AE369" s="3"/>
      <c r="AF369" s="3"/>
      <c r="AG369" s="3"/>
      <c r="AH369" s="3"/>
      <c r="AI369" s="3"/>
      <c r="AJ369" s="3"/>
      <c r="AK369" s="3"/>
      <c r="AL369" s="3"/>
    </row>
    <row r="370" customFormat="false" ht="12.75" hidden="false" customHeight="false" outlineLevel="0" collapsed="false">
      <c r="C370" s="0" t="n">
        <v>272</v>
      </c>
      <c r="D370" s="0" t="n">
        <f aca="false">RADIANS(C370)</f>
        <v>4.74729556542458</v>
      </c>
      <c r="E370" s="0" t="n">
        <f aca="false">$R$49*COS(D370)</f>
        <v>0.174497483512502</v>
      </c>
      <c r="F370" s="0" t="n">
        <f aca="false">$R$49*SIN(D370)</f>
        <v>-4.99695413509548</v>
      </c>
      <c r="G370" s="0" t="n">
        <f aca="false">$T$49*E370</f>
        <v>0.348994967025004</v>
      </c>
      <c r="H370" s="0" t="n">
        <f aca="false">$T$49*F370</f>
        <v>-9.99390827019096</v>
      </c>
      <c r="V370" s="3"/>
      <c r="W370" s="3"/>
      <c r="X370" s="3"/>
      <c r="Y370" s="3"/>
      <c r="Z370" s="3"/>
      <c r="AA370" s="3"/>
      <c r="AB370" s="3"/>
      <c r="AC370" s="3"/>
      <c r="AD370" s="3"/>
      <c r="AE370" s="3"/>
      <c r="AF370" s="3"/>
      <c r="AG370" s="3"/>
      <c r="AH370" s="3"/>
      <c r="AI370" s="3"/>
      <c r="AJ370" s="3"/>
      <c r="AK370" s="3"/>
      <c r="AL370" s="3"/>
    </row>
    <row r="371" customFormat="false" ht="12.75" hidden="false" customHeight="false" outlineLevel="0" collapsed="false">
      <c r="C371" s="0" t="n">
        <v>273</v>
      </c>
      <c r="D371" s="0" t="n">
        <f aca="false">RADIANS(C371)</f>
        <v>4.76474885794452</v>
      </c>
      <c r="E371" s="0" t="n">
        <f aca="false">$R$49*COS(D371)</f>
        <v>0.261679781214715</v>
      </c>
      <c r="F371" s="0" t="n">
        <f aca="false">$R$49*SIN(D371)</f>
        <v>-4.99314767377287</v>
      </c>
      <c r="G371" s="0" t="n">
        <f aca="false">$T$49*E371</f>
        <v>0.523359562429431</v>
      </c>
      <c r="H371" s="0" t="n">
        <f aca="false">$T$49*F371</f>
        <v>-9.98629534754574</v>
      </c>
      <c r="V371" s="3"/>
      <c r="W371" s="3"/>
      <c r="X371" s="3"/>
      <c r="Y371" s="3"/>
      <c r="Z371" s="3"/>
      <c r="AA371" s="3"/>
      <c r="AB371" s="3"/>
      <c r="AC371" s="3"/>
      <c r="AD371" s="3"/>
      <c r="AE371" s="3"/>
      <c r="AF371" s="3"/>
      <c r="AG371" s="3"/>
      <c r="AH371" s="3"/>
      <c r="AI371" s="3"/>
      <c r="AJ371" s="3"/>
      <c r="AK371" s="3"/>
      <c r="AL371" s="3"/>
    </row>
    <row r="372" customFormat="false" ht="12.75" hidden="false" customHeight="false" outlineLevel="0" collapsed="false">
      <c r="C372" s="0" t="n">
        <v>274</v>
      </c>
      <c r="D372" s="0" t="n">
        <f aca="false">RADIANS(C372)</f>
        <v>4.78220215046446</v>
      </c>
      <c r="E372" s="0" t="n">
        <f aca="false">$R$49*COS(D372)</f>
        <v>0.348782368720626</v>
      </c>
      <c r="F372" s="0" t="n">
        <f aca="false">$R$49*SIN(D372)</f>
        <v>-4.98782025129912</v>
      </c>
      <c r="G372" s="0" t="n">
        <f aca="false">$T$49*E372</f>
        <v>0.697564737441252</v>
      </c>
      <c r="H372" s="0" t="n">
        <f aca="false">$T$49*F372</f>
        <v>-9.97564050259824</v>
      </c>
      <c r="V372" s="3"/>
      <c r="W372" s="3"/>
      <c r="X372" s="3"/>
      <c r="Y372" s="3"/>
      <c r="Z372" s="3"/>
      <c r="AA372" s="3"/>
      <c r="AB372" s="3"/>
      <c r="AC372" s="3"/>
      <c r="AD372" s="3"/>
      <c r="AE372" s="3"/>
      <c r="AF372" s="3"/>
      <c r="AG372" s="3"/>
      <c r="AH372" s="3"/>
      <c r="AI372" s="3"/>
      <c r="AJ372" s="3"/>
      <c r="AK372" s="3"/>
      <c r="AL372" s="3"/>
    </row>
    <row r="373" customFormat="false" ht="12.75" hidden="false" customHeight="false" outlineLevel="0" collapsed="false">
      <c r="C373" s="0" t="n">
        <v>275</v>
      </c>
      <c r="D373" s="0" t="n">
        <f aca="false">RADIANS(C373)</f>
        <v>4.79965544298441</v>
      </c>
      <c r="E373" s="0" t="n">
        <f aca="false">$R$49*COS(D373)</f>
        <v>0.435778713738289</v>
      </c>
      <c r="F373" s="0" t="n">
        <f aca="false">$R$49*SIN(D373)</f>
        <v>-4.98097349045873</v>
      </c>
      <c r="G373" s="0" t="n">
        <f aca="false">$T$49*E373</f>
        <v>0.871557427476579</v>
      </c>
      <c r="H373" s="0" t="n">
        <f aca="false">$T$49*F373</f>
        <v>-9.96194698091746</v>
      </c>
      <c r="V373" s="3"/>
      <c r="W373" s="3"/>
      <c r="X373" s="3"/>
      <c r="Y373" s="3"/>
      <c r="Z373" s="3"/>
      <c r="AA373" s="3"/>
      <c r="AB373" s="3"/>
      <c r="AC373" s="3"/>
      <c r="AD373" s="3"/>
      <c r="AE373" s="3"/>
      <c r="AF373" s="3"/>
      <c r="AG373" s="3"/>
      <c r="AH373" s="3"/>
      <c r="AI373" s="3"/>
      <c r="AJ373" s="3"/>
      <c r="AK373" s="3"/>
      <c r="AL373" s="3"/>
    </row>
    <row r="374" customFormat="false" ht="12.75" hidden="false" customHeight="false" outlineLevel="0" collapsed="false">
      <c r="C374" s="0" t="n">
        <v>276</v>
      </c>
      <c r="D374" s="0" t="n">
        <f aca="false">RADIANS(C374)</f>
        <v>4.81710873550435</v>
      </c>
      <c r="E374" s="0" t="n">
        <f aca="false">$R$49*COS(D374)</f>
        <v>0.522642316338269</v>
      </c>
      <c r="F374" s="0" t="n">
        <f aca="false">$R$49*SIN(D374)</f>
        <v>-4.97260947684137</v>
      </c>
      <c r="G374" s="0" t="n">
        <f aca="false">$T$49*E374</f>
        <v>1.04528463267654</v>
      </c>
      <c r="H374" s="0" t="n">
        <f aca="false">$T$49*F374</f>
        <v>-9.94521895368273</v>
      </c>
      <c r="V374" s="3"/>
      <c r="W374" s="3"/>
      <c r="X374" s="3"/>
      <c r="Y374" s="3"/>
      <c r="Z374" s="3"/>
      <c r="AA374" s="3"/>
      <c r="AB374" s="3"/>
      <c r="AC374" s="3"/>
      <c r="AD374" s="3"/>
      <c r="AE374" s="3"/>
      <c r="AF374" s="3"/>
      <c r="AG374" s="3"/>
      <c r="AH374" s="3"/>
      <c r="AI374" s="3"/>
      <c r="AJ374" s="3"/>
      <c r="AK374" s="3"/>
      <c r="AL374" s="3"/>
    </row>
    <row r="375" customFormat="false" ht="12.75" hidden="false" customHeight="false" outlineLevel="0" collapsed="false">
      <c r="C375" s="0" t="n">
        <v>277</v>
      </c>
      <c r="D375" s="0" t="n">
        <f aca="false">RADIANS(C375)</f>
        <v>4.83456202802429</v>
      </c>
      <c r="E375" s="0" t="n">
        <f aca="false">$R$49*COS(D375)</f>
        <v>0.609346717025738</v>
      </c>
      <c r="F375" s="0" t="n">
        <f aca="false">$R$49*SIN(D375)</f>
        <v>-4.96273075820661</v>
      </c>
      <c r="G375" s="0" t="n">
        <f aca="false">$T$49*E375</f>
        <v>1.21869343405148</v>
      </c>
      <c r="H375" s="0" t="n">
        <f aca="false">$T$49*F375</f>
        <v>-9.92546151641322</v>
      </c>
      <c r="V375" s="3"/>
      <c r="W375" s="3"/>
      <c r="X375" s="3"/>
      <c r="Y375" s="3"/>
      <c r="Z375" s="3"/>
      <c r="AA375" s="3"/>
      <c r="AB375" s="3"/>
      <c r="AC375" s="3"/>
      <c r="AD375" s="3"/>
      <c r="AE375" s="3"/>
      <c r="AF375" s="3"/>
      <c r="AG375" s="3"/>
      <c r="AH375" s="3"/>
      <c r="AI375" s="3"/>
      <c r="AJ375" s="3"/>
      <c r="AK375" s="3"/>
      <c r="AL375" s="3"/>
    </row>
    <row r="376" customFormat="false" ht="12.75" hidden="false" customHeight="false" outlineLevel="0" collapsed="false">
      <c r="C376" s="0" t="n">
        <v>278</v>
      </c>
      <c r="D376" s="0" t="n">
        <f aca="false">RADIANS(C376)</f>
        <v>4.85201532054424</v>
      </c>
      <c r="E376" s="0" t="n">
        <f aca="false">$R$49*COS(D376)</f>
        <v>0.695865504800327</v>
      </c>
      <c r="F376" s="0" t="n">
        <f aca="false">$R$49*SIN(D376)</f>
        <v>-4.95134034370785</v>
      </c>
      <c r="G376" s="0" t="n">
        <f aca="false">$T$49*E376</f>
        <v>1.39173100960065</v>
      </c>
      <c r="H376" s="0" t="n">
        <f aca="false">$T$49*F376</f>
        <v>-9.9026806874157</v>
      </c>
      <c r="V376" s="3"/>
      <c r="W376" s="3"/>
      <c r="X376" s="3"/>
      <c r="Y376" s="3"/>
      <c r="Z376" s="3"/>
      <c r="AA376" s="3"/>
      <c r="AB376" s="3"/>
      <c r="AC376" s="3"/>
      <c r="AD376" s="3"/>
      <c r="AE376" s="3"/>
      <c r="AF376" s="3"/>
      <c r="AG376" s="3"/>
      <c r="AH376" s="3"/>
      <c r="AI376" s="3"/>
      <c r="AJ376" s="3"/>
      <c r="AK376" s="3"/>
      <c r="AL376" s="3"/>
    </row>
    <row r="377" customFormat="false" ht="12.75" hidden="false" customHeight="false" outlineLevel="0" collapsed="false">
      <c r="C377" s="0" t="n">
        <v>279</v>
      </c>
      <c r="D377" s="0" t="n">
        <f aca="false">RADIANS(C377)</f>
        <v>4.86946861306418</v>
      </c>
      <c r="E377" s="0" t="n">
        <f aca="false">$R$49*COS(D377)</f>
        <v>0.782172325201153</v>
      </c>
      <c r="F377" s="0" t="n">
        <f aca="false">$R$49*SIN(D377)</f>
        <v>-4.93844170297569</v>
      </c>
      <c r="G377" s="0" t="n">
        <f aca="false">$T$49*E377</f>
        <v>1.56434465040231</v>
      </c>
      <c r="H377" s="0" t="n">
        <f aca="false">$T$49*F377</f>
        <v>-9.87688340595138</v>
      </c>
      <c r="V377" s="3"/>
      <c r="W377" s="3"/>
      <c r="X377" s="3"/>
      <c r="Y377" s="3"/>
      <c r="Z377" s="3"/>
      <c r="AA377" s="3"/>
      <c r="AB377" s="3"/>
      <c r="AC377" s="3"/>
      <c r="AD377" s="3"/>
      <c r="AE377" s="3"/>
      <c r="AF377" s="3"/>
      <c r="AG377" s="3"/>
      <c r="AH377" s="3"/>
      <c r="AI377" s="3"/>
      <c r="AJ377" s="3"/>
      <c r="AK377" s="3"/>
      <c r="AL377" s="3"/>
    </row>
    <row r="378" customFormat="false" ht="12.75" hidden="false" customHeight="false" outlineLevel="0" collapsed="false">
      <c r="C378" s="0" t="n">
        <v>280</v>
      </c>
      <c r="D378" s="0" t="n">
        <f aca="false">RADIANS(C378)</f>
        <v>4.88692190558412</v>
      </c>
      <c r="E378" s="0" t="n">
        <f aca="false">$R$49*COS(D378)</f>
        <v>0.86824088833465</v>
      </c>
      <c r="F378" s="0" t="n">
        <f aca="false">$R$49*SIN(D378)</f>
        <v>-4.92403876506104</v>
      </c>
      <c r="G378" s="0" t="n">
        <f aca="false">$T$49*E378</f>
        <v>1.7364817766693</v>
      </c>
      <c r="H378" s="0" t="n">
        <f aca="false">$T$49*F378</f>
        <v>-9.84807753012208</v>
      </c>
      <c r="V378" s="3"/>
      <c r="W378" s="3"/>
      <c r="X378" s="3"/>
      <c r="Y378" s="3"/>
      <c r="Z378" s="3"/>
      <c r="AA378" s="3"/>
      <c r="AB378" s="3"/>
      <c r="AC378" s="3"/>
      <c r="AD378" s="3"/>
      <c r="AE378" s="3"/>
      <c r="AF378" s="3"/>
      <c r="AG378" s="3"/>
      <c r="AH378" s="3"/>
      <c r="AI378" s="3"/>
      <c r="AJ378" s="3"/>
      <c r="AK378" s="3"/>
      <c r="AL378" s="3"/>
    </row>
    <row r="379" customFormat="false" ht="12.75" hidden="false" customHeight="false" outlineLevel="0" collapsed="false">
      <c r="C379" s="0" t="n">
        <v>281</v>
      </c>
      <c r="D379" s="0" t="n">
        <f aca="false">RADIANS(C379)</f>
        <v>4.90437519810407</v>
      </c>
      <c r="E379" s="0" t="n">
        <f aca="false">$R$49*COS(D379)</f>
        <v>0.954044976882721</v>
      </c>
      <c r="F379" s="0" t="n">
        <f aca="false">$R$49*SIN(D379)</f>
        <v>-4.90813591723832</v>
      </c>
      <c r="G379" s="0" t="n">
        <f aca="false">$T$49*E379</f>
        <v>1.90808995376544</v>
      </c>
      <c r="H379" s="0" t="n">
        <f aca="false">$T$49*F379</f>
        <v>-9.81627183447664</v>
      </c>
      <c r="V379" s="3"/>
      <c r="W379" s="3"/>
      <c r="X379" s="3"/>
      <c r="Y379" s="3"/>
      <c r="Z379" s="3"/>
      <c r="AA379" s="3"/>
      <c r="AB379" s="3"/>
      <c r="AC379" s="3"/>
      <c r="AD379" s="3"/>
      <c r="AE379" s="3"/>
      <c r="AF379" s="3"/>
      <c r="AG379" s="3"/>
      <c r="AH379" s="3"/>
      <c r="AI379" s="3"/>
      <c r="AJ379" s="3"/>
      <c r="AK379" s="3"/>
      <c r="AL379" s="3"/>
    </row>
    <row r="380" customFormat="false" ht="12.75" hidden="false" customHeight="false" outlineLevel="0" collapsed="false">
      <c r="C380" s="0" t="n">
        <v>282</v>
      </c>
      <c r="D380" s="0" t="n">
        <f aca="false">RADIANS(C380)</f>
        <v>4.92182849062401</v>
      </c>
      <c r="E380" s="0" t="n">
        <f aca="false">$R$49*COS(D380)</f>
        <v>1.0395584540888</v>
      </c>
      <c r="F380" s="0" t="n">
        <f aca="false">$R$49*SIN(D380)</f>
        <v>-4.89073800366903</v>
      </c>
      <c r="G380" s="0" t="n">
        <f aca="false">$T$49*E380</f>
        <v>2.07911690817759</v>
      </c>
      <c r="H380" s="0" t="n">
        <f aca="false">$T$49*F380</f>
        <v>-9.78147600733806</v>
      </c>
      <c r="V380" s="3"/>
      <c r="W380" s="3"/>
      <c r="X380" s="3"/>
      <c r="Y380" s="3"/>
      <c r="Z380" s="3"/>
      <c r="AA380" s="3"/>
      <c r="AB380" s="3"/>
      <c r="AC380" s="3"/>
      <c r="AD380" s="3"/>
      <c r="AE380" s="3"/>
      <c r="AF380" s="3"/>
      <c r="AG380" s="3"/>
      <c r="AH380" s="3"/>
      <c r="AI380" s="3"/>
      <c r="AJ380" s="3"/>
      <c r="AK380" s="3"/>
      <c r="AL380" s="3"/>
    </row>
    <row r="381" customFormat="false" ht="12.75" hidden="false" customHeight="false" outlineLevel="0" collapsed="false">
      <c r="C381" s="0" t="n">
        <v>283</v>
      </c>
      <c r="D381" s="0" t="n">
        <f aca="false">RADIANS(C381)</f>
        <v>4.93928178314395</v>
      </c>
      <c r="E381" s="0" t="n">
        <f aca="false">$R$49*COS(D381)</f>
        <v>1.12475527171932</v>
      </c>
      <c r="F381" s="0" t="n">
        <f aca="false">$R$49*SIN(D381)</f>
        <v>-4.87185032392618</v>
      </c>
      <c r="G381" s="0" t="n">
        <f aca="false">$T$49*E381</f>
        <v>2.24951054343865</v>
      </c>
      <c r="H381" s="0" t="n">
        <f aca="false">$T$49*F381</f>
        <v>-9.74370064785235</v>
      </c>
      <c r="V381" s="3"/>
      <c r="W381" s="3"/>
      <c r="X381" s="3"/>
      <c r="Y381" s="3"/>
      <c r="Z381" s="3"/>
      <c r="AA381" s="3"/>
      <c r="AB381" s="3"/>
      <c r="AC381" s="3"/>
      <c r="AD381" s="3"/>
      <c r="AE381" s="3"/>
      <c r="AF381" s="3"/>
      <c r="AG381" s="3"/>
      <c r="AH381" s="3"/>
      <c r="AI381" s="3"/>
      <c r="AJ381" s="3"/>
      <c r="AK381" s="3"/>
      <c r="AL381" s="3"/>
    </row>
    <row r="382" customFormat="false" ht="12.75" hidden="false" customHeight="false" outlineLevel="0" collapsed="false">
      <c r="C382" s="0" t="n">
        <v>284</v>
      </c>
      <c r="D382" s="0" t="n">
        <f aca="false">RADIANS(C382)</f>
        <v>4.9567350756639</v>
      </c>
      <c r="E382" s="0" t="n">
        <f aca="false">$R$49*COS(D382)</f>
        <v>1.20960947799834</v>
      </c>
      <c r="F382" s="0" t="n">
        <f aca="false">$R$49*SIN(D382)</f>
        <v>-4.85147863137998</v>
      </c>
      <c r="G382" s="0" t="n">
        <f aca="false">$T$49*E382</f>
        <v>2.41921895599667</v>
      </c>
      <c r="H382" s="0" t="n">
        <f aca="false">$T$49*F382</f>
        <v>-9.70295726275997</v>
      </c>
      <c r="V382" s="3"/>
      <c r="W382" s="3"/>
      <c r="X382" s="3"/>
      <c r="Y382" s="3"/>
      <c r="Z382" s="3"/>
      <c r="AA382" s="3"/>
      <c r="AB382" s="3"/>
      <c r="AC382" s="3"/>
      <c r="AD382" s="3"/>
      <c r="AE382" s="3"/>
      <c r="AF382" s="3"/>
      <c r="AG382" s="3"/>
      <c r="AH382" s="3"/>
      <c r="AI382" s="3"/>
      <c r="AJ382" s="3"/>
      <c r="AK382" s="3"/>
      <c r="AL382" s="3"/>
    </row>
    <row r="383" customFormat="false" ht="12.75" hidden="false" customHeight="false" outlineLevel="0" collapsed="false">
      <c r="C383" s="0" t="n">
        <v>285</v>
      </c>
      <c r="D383" s="0" t="n">
        <f aca="false">RADIANS(C383)</f>
        <v>4.97418836818384</v>
      </c>
      <c r="E383" s="0" t="n">
        <f aca="false">$R$49*COS(D383)</f>
        <v>1.2940952255126</v>
      </c>
      <c r="F383" s="0" t="n">
        <f aca="false">$R$49*SIN(D383)</f>
        <v>-4.82962913144534</v>
      </c>
      <c r="G383" s="0" t="n">
        <f aca="false">$T$49*E383</f>
        <v>2.5881904510252</v>
      </c>
      <c r="H383" s="0" t="n">
        <f aca="false">$T$49*F383</f>
        <v>-9.65925826289069</v>
      </c>
      <c r="V383" s="3"/>
      <c r="W383" s="3"/>
      <c r="X383" s="3"/>
      <c r="Y383" s="3"/>
      <c r="Z383" s="3"/>
      <c r="AA383" s="3"/>
      <c r="AB383" s="3"/>
      <c r="AC383" s="3"/>
      <c r="AD383" s="3"/>
      <c r="AE383" s="3"/>
      <c r="AF383" s="3"/>
      <c r="AG383" s="3"/>
      <c r="AH383" s="3"/>
      <c r="AI383" s="3"/>
      <c r="AJ383" s="3"/>
      <c r="AK383" s="3"/>
      <c r="AL383" s="3"/>
    </row>
    <row r="384" customFormat="false" ht="12.75" hidden="false" customHeight="false" outlineLevel="0" collapsed="false">
      <c r="C384" s="0" t="n">
        <v>286</v>
      </c>
      <c r="D384" s="0" t="n">
        <f aca="false">RADIANS(C384)</f>
        <v>4.99164166070378</v>
      </c>
      <c r="E384" s="0" t="n">
        <f aca="false">$R$49*COS(D384)</f>
        <v>1.37818677908499</v>
      </c>
      <c r="F384" s="0" t="n">
        <f aca="false">$R$49*SIN(D384)</f>
        <v>-4.8063084796916</v>
      </c>
      <c r="G384" s="0" t="n">
        <f aca="false">$T$49*E384</f>
        <v>2.75637355816999</v>
      </c>
      <c r="H384" s="0" t="n">
        <f aca="false">$T$49*F384</f>
        <v>-9.61261695938319</v>
      </c>
      <c r="V384" s="3"/>
      <c r="W384" s="3"/>
      <c r="X384" s="3"/>
      <c r="Y384" s="3"/>
      <c r="Z384" s="3"/>
      <c r="AA384" s="3"/>
      <c r="AB384" s="3"/>
      <c r="AC384" s="3"/>
      <c r="AD384" s="3"/>
      <c r="AE384" s="3"/>
      <c r="AF384" s="3"/>
      <c r="AG384" s="3"/>
      <c r="AH384" s="3"/>
      <c r="AI384" s="3"/>
      <c r="AJ384" s="3"/>
      <c r="AK384" s="3"/>
      <c r="AL384" s="3"/>
    </row>
    <row r="385" customFormat="false" ht="12.75" hidden="false" customHeight="false" outlineLevel="0" collapsed="false">
      <c r="C385" s="0" t="n">
        <v>287</v>
      </c>
      <c r="D385" s="0" t="n">
        <f aca="false">RADIANS(C385)</f>
        <v>5.00909495322373</v>
      </c>
      <c r="E385" s="0" t="n">
        <f aca="false">$R$49*COS(D385)</f>
        <v>1.46185852361368</v>
      </c>
      <c r="F385" s="0" t="n">
        <f aca="false">$R$49*SIN(D385)</f>
        <v>-4.78152377981518</v>
      </c>
      <c r="G385" s="0" t="n">
        <f aca="false">$T$49*E385</f>
        <v>2.92371704722737</v>
      </c>
      <c r="H385" s="0" t="n">
        <f aca="false">$T$49*F385</f>
        <v>-9.56304755963035</v>
      </c>
      <c r="V385" s="3"/>
      <c r="W385" s="3"/>
      <c r="X385" s="3"/>
      <c r="Y385" s="3"/>
      <c r="Z385" s="3"/>
      <c r="AA385" s="3"/>
      <c r="AB385" s="3"/>
      <c r="AC385" s="3"/>
      <c r="AD385" s="3"/>
      <c r="AE385" s="3"/>
      <c r="AF385" s="3"/>
      <c r="AG385" s="3"/>
      <c r="AH385" s="3"/>
      <c r="AI385" s="3"/>
      <c r="AJ385" s="3"/>
      <c r="AK385" s="3"/>
      <c r="AL385" s="3"/>
    </row>
    <row r="386" customFormat="false" ht="12.75" hidden="false" customHeight="false" outlineLevel="0" collapsed="false">
      <c r="C386" s="0" t="n">
        <v>288</v>
      </c>
      <c r="D386" s="0" t="n">
        <f aca="false">RADIANS(C386)</f>
        <v>5.02654824574367</v>
      </c>
      <c r="E386" s="0" t="n">
        <f aca="false">$R$49*COS(D386)</f>
        <v>1.54508497187474</v>
      </c>
      <c r="F386" s="0" t="n">
        <f aca="false">$R$49*SIN(D386)</f>
        <v>-4.75528258147577</v>
      </c>
      <c r="G386" s="0" t="n">
        <f aca="false">$T$49*E386</f>
        <v>3.09016994374947</v>
      </c>
      <c r="H386" s="0" t="n">
        <f aca="false">$T$49*F386</f>
        <v>-9.51056516295154</v>
      </c>
      <c r="V386" s="3"/>
      <c r="W386" s="3"/>
      <c r="X386" s="3"/>
      <c r="Y386" s="3"/>
      <c r="Z386" s="3"/>
      <c r="AA386" s="3"/>
      <c r="AB386" s="3"/>
      <c r="AC386" s="3"/>
      <c r="AD386" s="3"/>
      <c r="AE386" s="3"/>
      <c r="AF386" s="3"/>
      <c r="AG386" s="3"/>
      <c r="AH386" s="3"/>
      <c r="AI386" s="3"/>
      <c r="AJ386" s="3"/>
      <c r="AK386" s="3"/>
      <c r="AL386" s="3"/>
    </row>
    <row r="387" customFormat="false" ht="12.75" hidden="false" customHeight="false" outlineLevel="0" collapsed="false">
      <c r="C387" s="0" t="n">
        <v>289</v>
      </c>
      <c r="D387" s="0" t="n">
        <f aca="false">RADIANS(C387)</f>
        <v>5.04400153826361</v>
      </c>
      <c r="E387" s="0" t="n">
        <f aca="false">$R$49*COS(D387)</f>
        <v>1.62784077228578</v>
      </c>
      <c r="F387" s="0" t="n">
        <f aca="false">$R$49*SIN(D387)</f>
        <v>-4.72759287799659</v>
      </c>
      <c r="G387" s="0" t="n">
        <f aca="false">$T$49*E387</f>
        <v>3.25568154457156</v>
      </c>
      <c r="H387" s="0" t="n">
        <f aca="false">$T$49*F387</f>
        <v>-9.45518575599317</v>
      </c>
      <c r="V387" s="3"/>
      <c r="W387" s="3"/>
      <c r="X387" s="3"/>
      <c r="Y387" s="3"/>
      <c r="Z387" s="3"/>
      <c r="AA387" s="3"/>
      <c r="AB387" s="3"/>
      <c r="AC387" s="3"/>
      <c r="AD387" s="3"/>
      <c r="AE387" s="3"/>
      <c r="AF387" s="3"/>
      <c r="AG387" s="3"/>
      <c r="AH387" s="3"/>
      <c r="AI387" s="3"/>
      <c r="AJ387" s="3"/>
      <c r="AK387" s="3"/>
      <c r="AL387" s="3"/>
    </row>
    <row r="388" customFormat="false" ht="12.75" hidden="false" customHeight="false" outlineLevel="0" collapsed="false">
      <c r="C388" s="0" t="n">
        <v>290</v>
      </c>
      <c r="D388" s="0" t="n">
        <f aca="false">RADIANS(C388)</f>
        <v>5.06145483078356</v>
      </c>
      <c r="E388" s="0" t="n">
        <f aca="false">$R$49*COS(D388)</f>
        <v>1.71010071662834</v>
      </c>
      <c r="F388" s="0" t="n">
        <f aca="false">$R$49*SIN(D388)</f>
        <v>-4.69846310392954</v>
      </c>
      <c r="G388" s="0" t="n">
        <f aca="false">$T$49*E388</f>
        <v>3.42020143325669</v>
      </c>
      <c r="H388" s="0" t="n">
        <f aca="false">$T$49*F388</f>
        <v>-9.39692620785908</v>
      </c>
      <c r="V388" s="3"/>
      <c r="W388" s="3"/>
      <c r="X388" s="3"/>
      <c r="Y388" s="3"/>
      <c r="Z388" s="3"/>
      <c r="AA388" s="3"/>
      <c r="AB388" s="3"/>
      <c r="AC388" s="3"/>
      <c r="AD388" s="3"/>
      <c r="AE388" s="3"/>
      <c r="AF388" s="3"/>
      <c r="AG388" s="3"/>
      <c r="AH388" s="3"/>
      <c r="AI388" s="3"/>
      <c r="AJ388" s="3"/>
      <c r="AK388" s="3"/>
      <c r="AL388" s="3"/>
    </row>
    <row r="389" customFormat="false" ht="12.75" hidden="false" customHeight="false" outlineLevel="0" collapsed="false">
      <c r="C389" s="0" t="n">
        <v>291</v>
      </c>
      <c r="D389" s="0" t="n">
        <f aca="false">RADIANS(C389)</f>
        <v>5.0789081233035</v>
      </c>
      <c r="E389" s="0" t="n">
        <f aca="false">$R$49*COS(D389)</f>
        <v>1.7918397477265</v>
      </c>
      <c r="F389" s="0" t="n">
        <f aca="false">$R$49*SIN(D389)</f>
        <v>-4.66790213248601</v>
      </c>
      <c r="G389" s="0" t="n">
        <f aca="false">$T$49*E389</f>
        <v>3.583679495453</v>
      </c>
      <c r="H389" s="0" t="n">
        <f aca="false">$T$49*F389</f>
        <v>-9.33580426497202</v>
      </c>
      <c r="V389" s="3"/>
      <c r="W389" s="3"/>
      <c r="X389" s="3"/>
      <c r="Y389" s="3"/>
      <c r="Z389" s="3"/>
      <c r="AA389" s="3"/>
      <c r="AB389" s="3"/>
      <c r="AC389" s="3"/>
      <c r="AD389" s="3"/>
      <c r="AE389" s="3"/>
      <c r="AF389" s="3"/>
      <c r="AG389" s="3"/>
      <c r="AH389" s="3"/>
      <c r="AI389" s="3"/>
      <c r="AJ389" s="3"/>
      <c r="AK389" s="3"/>
      <c r="AL389" s="3"/>
    </row>
    <row r="390" customFormat="false" ht="12.75" hidden="false" customHeight="false" outlineLevel="0" collapsed="false">
      <c r="C390" s="0" t="n">
        <v>292</v>
      </c>
      <c r="D390" s="0" t="n">
        <f aca="false">RADIANS(C390)</f>
        <v>5.09636141582344</v>
      </c>
      <c r="E390" s="0" t="n">
        <f aca="false">$R$49*COS(D390)</f>
        <v>1.87303296707956</v>
      </c>
      <c r="F390" s="0" t="n">
        <f aca="false">$R$49*SIN(D390)</f>
        <v>-4.63591927283394</v>
      </c>
      <c r="G390" s="0" t="n">
        <f aca="false">$T$49*E390</f>
        <v>3.74606593415912</v>
      </c>
      <c r="H390" s="0" t="n">
        <f aca="false">$T$49*F390</f>
        <v>-9.27183854566787</v>
      </c>
      <c r="V390" s="3"/>
      <c r="W390" s="3"/>
      <c r="X390" s="3"/>
      <c r="Y390" s="3"/>
      <c r="Z390" s="3"/>
      <c r="AA390" s="3"/>
      <c r="AB390" s="3"/>
      <c r="AC390" s="3"/>
      <c r="AD390" s="3"/>
      <c r="AE390" s="3"/>
      <c r="AF390" s="3"/>
      <c r="AG390" s="3"/>
      <c r="AH390" s="3"/>
      <c r="AI390" s="3"/>
      <c r="AJ390" s="3"/>
      <c r="AK390" s="3"/>
      <c r="AL390" s="3"/>
    </row>
    <row r="391" customFormat="false" ht="12.75" hidden="false" customHeight="false" outlineLevel="0" collapsed="false">
      <c r="C391" s="0" t="n">
        <v>293</v>
      </c>
      <c r="D391" s="0" t="n">
        <f aca="false">RADIANS(C391)</f>
        <v>5.11381470834339</v>
      </c>
      <c r="E391" s="0" t="n">
        <f aca="false">$R$49*COS(D391)</f>
        <v>1.95365564244637</v>
      </c>
      <c r="F391" s="0" t="n">
        <f aca="false">$R$49*SIN(D391)</f>
        <v>-4.6025242672622</v>
      </c>
      <c r="G391" s="0" t="n">
        <f aca="false">$T$49*E391</f>
        <v>3.90731128489274</v>
      </c>
      <c r="H391" s="0" t="n">
        <f aca="false">$T$49*F391</f>
        <v>-9.20504853452441</v>
      </c>
      <c r="V391" s="3"/>
      <c r="W391" s="3"/>
      <c r="X391" s="3"/>
      <c r="Y391" s="3"/>
      <c r="Z391" s="3"/>
      <c r="AA391" s="3"/>
      <c r="AB391" s="3"/>
      <c r="AC391" s="3"/>
      <c r="AD391" s="3"/>
      <c r="AE391" s="3"/>
      <c r="AF391" s="3"/>
      <c r="AG391" s="3"/>
      <c r="AH391" s="3"/>
      <c r="AI391" s="3"/>
      <c r="AJ391" s="3"/>
      <c r="AK391" s="3"/>
      <c r="AL391" s="3"/>
    </row>
    <row r="392" customFormat="false" ht="12.75" hidden="false" customHeight="false" outlineLevel="0" collapsed="false">
      <c r="C392" s="0" t="n">
        <v>294</v>
      </c>
      <c r="D392" s="0" t="n">
        <f aca="false">RADIANS(C392)</f>
        <v>5.13126800086333</v>
      </c>
      <c r="E392" s="0" t="n">
        <f aca="false">$R$49*COS(D392)</f>
        <v>2.033683215379</v>
      </c>
      <c r="F392" s="0" t="n">
        <f aca="false">$R$49*SIN(D392)</f>
        <v>-4.56772728821301</v>
      </c>
      <c r="G392" s="0" t="n">
        <f aca="false">$T$49*E392</f>
        <v>4.067366430758</v>
      </c>
      <c r="H392" s="0" t="n">
        <f aca="false">$T$49*F392</f>
        <v>-9.13545457642601</v>
      </c>
      <c r="V392" s="3"/>
      <c r="W392" s="3"/>
      <c r="X392" s="3"/>
      <c r="Y392" s="3"/>
      <c r="Z392" s="3"/>
      <c r="AA392" s="3"/>
      <c r="AB392" s="3"/>
      <c r="AC392" s="3"/>
      <c r="AD392" s="3"/>
      <c r="AE392" s="3"/>
      <c r="AF392" s="3"/>
      <c r="AG392" s="3"/>
      <c r="AH392" s="3"/>
      <c r="AI392" s="3"/>
      <c r="AJ392" s="3"/>
      <c r="AK392" s="3"/>
      <c r="AL392" s="3"/>
    </row>
    <row r="393" customFormat="false" ht="12.75" hidden="false" customHeight="false" outlineLevel="0" collapsed="false">
      <c r="C393" s="0" t="n">
        <v>295</v>
      </c>
      <c r="D393" s="0" t="n">
        <f aca="false">RADIANS(C393)</f>
        <v>5.14872129338327</v>
      </c>
      <c r="E393" s="0" t="n">
        <f aca="false">$R$49*COS(D393)</f>
        <v>2.11309130870349</v>
      </c>
      <c r="F393" s="0" t="n">
        <f aca="false">$R$49*SIN(D393)</f>
        <v>-4.53153893518325</v>
      </c>
      <c r="G393" s="0" t="n">
        <f aca="false">$T$49*E393</f>
        <v>4.22618261740699</v>
      </c>
      <c r="H393" s="0" t="n">
        <f aca="false">$T$49*F393</f>
        <v>-9.0630778703665</v>
      </c>
      <c r="V393" s="3"/>
      <c r="W393" s="3"/>
      <c r="X393" s="3"/>
      <c r="Y393" s="3"/>
      <c r="Z393" s="3"/>
      <c r="AA393" s="3"/>
      <c r="AB393" s="3"/>
      <c r="AC393" s="3"/>
      <c r="AD393" s="3"/>
      <c r="AE393" s="3"/>
      <c r="AF393" s="3"/>
      <c r="AG393" s="3"/>
      <c r="AH393" s="3"/>
      <c r="AI393" s="3"/>
      <c r="AJ393" s="3"/>
      <c r="AK393" s="3"/>
      <c r="AL393" s="3"/>
    </row>
    <row r="394" customFormat="false" ht="12.75" hidden="false" customHeight="false" outlineLevel="0" collapsed="false">
      <c r="C394" s="0" t="n">
        <v>296</v>
      </c>
      <c r="D394" s="0" t="n">
        <f aca="false">RADIANS(C394)</f>
        <v>5.16617458590322</v>
      </c>
      <c r="E394" s="0" t="n">
        <f aca="false">$R$49*COS(D394)</f>
        <v>2.19185573394539</v>
      </c>
      <c r="F394" s="0" t="n">
        <f aca="false">$R$49*SIN(D394)</f>
        <v>-4.49397023149584</v>
      </c>
      <c r="G394" s="0" t="n">
        <f aca="false">$T$49*E394</f>
        <v>4.38371146789077</v>
      </c>
      <c r="H394" s="0" t="n">
        <f aca="false">$T$49*F394</f>
        <v>-8.98794046299167</v>
      </c>
      <c r="V394" s="3"/>
      <c r="W394" s="3"/>
      <c r="X394" s="3"/>
      <c r="Y394" s="3"/>
      <c r="Z394" s="3"/>
      <c r="AA394" s="3"/>
      <c r="AB394" s="3"/>
      <c r="AC394" s="3"/>
      <c r="AD394" s="3"/>
      <c r="AE394" s="3"/>
      <c r="AF394" s="3"/>
      <c r="AG394" s="3"/>
      <c r="AH394" s="3"/>
      <c r="AI394" s="3"/>
      <c r="AJ394" s="3"/>
      <c r="AK394" s="3"/>
      <c r="AL394" s="3"/>
    </row>
    <row r="395" customFormat="false" ht="12.75" hidden="false" customHeight="false" outlineLevel="0" collapsed="false">
      <c r="C395" s="0" t="n">
        <v>297</v>
      </c>
      <c r="D395" s="0" t="n">
        <f aca="false">RADIANS(C395)</f>
        <v>5.18362787842316</v>
      </c>
      <c r="E395" s="0" t="n">
        <f aca="false">$R$49*COS(D395)</f>
        <v>2.26995249869773</v>
      </c>
      <c r="F395" s="0" t="n">
        <f aca="false">$R$49*SIN(D395)</f>
        <v>-4.45503262094184</v>
      </c>
      <c r="G395" s="0" t="n">
        <f aca="false">$T$49*E395</f>
        <v>4.53990499739547</v>
      </c>
      <c r="H395" s="0" t="n">
        <f aca="false">$T$49*F395</f>
        <v>-8.91006524188368</v>
      </c>
      <c r="V395" s="3"/>
      <c r="W395" s="3"/>
      <c r="X395" s="3"/>
      <c r="Y395" s="3"/>
      <c r="Z395" s="3"/>
      <c r="AA395" s="3"/>
      <c r="AB395" s="3"/>
      <c r="AC395" s="3"/>
      <c r="AD395" s="3"/>
      <c r="AE395" s="3"/>
      <c r="AF395" s="3"/>
      <c r="AG395" s="3"/>
      <c r="AH395" s="3"/>
      <c r="AI395" s="3"/>
      <c r="AJ395" s="3"/>
      <c r="AK395" s="3"/>
      <c r="AL395" s="3"/>
    </row>
    <row r="396" customFormat="false" ht="12.75" hidden="false" customHeight="false" outlineLevel="0" collapsed="false">
      <c r="C396" s="0" t="n">
        <v>298</v>
      </c>
      <c r="D396" s="0" t="n">
        <f aca="false">RADIANS(C396)</f>
        <v>5.2010811709431</v>
      </c>
      <c r="E396" s="0" t="n">
        <f aca="false">$R$49*COS(D396)</f>
        <v>2.34735781392945</v>
      </c>
      <c r="F396" s="0" t="n">
        <f aca="false">$R$49*SIN(D396)</f>
        <v>-4.41473796429464</v>
      </c>
      <c r="G396" s="0" t="n">
        <f aca="false">$T$49*E396</f>
        <v>4.6947156278589</v>
      </c>
      <c r="H396" s="0" t="n">
        <f aca="false">$T$49*F396</f>
        <v>-8.82947592858927</v>
      </c>
      <c r="V396" s="3"/>
      <c r="W396" s="3"/>
      <c r="X396" s="3"/>
      <c r="Y396" s="3"/>
      <c r="Z396" s="3"/>
      <c r="AA396" s="3"/>
      <c r="AB396" s="3"/>
      <c r="AC396" s="3"/>
      <c r="AD396" s="3"/>
      <c r="AE396" s="3"/>
      <c r="AF396" s="3"/>
      <c r="AG396" s="3"/>
      <c r="AH396" s="3"/>
      <c r="AI396" s="3"/>
      <c r="AJ396" s="3"/>
      <c r="AK396" s="3"/>
      <c r="AL396" s="3"/>
    </row>
    <row r="397" customFormat="false" ht="12.75" hidden="false" customHeight="false" outlineLevel="0" collapsed="false">
      <c r="C397" s="0" t="n">
        <v>299</v>
      </c>
      <c r="D397" s="0" t="n">
        <f aca="false">RADIANS(C397)</f>
        <v>5.21853446346305</v>
      </c>
      <c r="E397" s="0" t="n">
        <f aca="false">$R$49*COS(D397)</f>
        <v>2.42404810123169</v>
      </c>
      <c r="F397" s="0" t="n">
        <f aca="false">$R$49*SIN(D397)</f>
        <v>-4.37309853569698</v>
      </c>
      <c r="G397" s="0" t="n">
        <f aca="false">$T$49*E397</f>
        <v>4.84809620246337</v>
      </c>
      <c r="H397" s="0" t="n">
        <f aca="false">$T$49*F397</f>
        <v>-8.74619707139396</v>
      </c>
      <c r="V397" s="3"/>
      <c r="W397" s="3"/>
      <c r="X397" s="3"/>
      <c r="Y397" s="3"/>
      <c r="Z397" s="3"/>
      <c r="AA397" s="3"/>
      <c r="AB397" s="3"/>
      <c r="AC397" s="3"/>
      <c r="AD397" s="3"/>
      <c r="AE397" s="3"/>
      <c r="AF397" s="3"/>
      <c r="AG397" s="3"/>
      <c r="AH397" s="3"/>
      <c r="AI397" s="3"/>
      <c r="AJ397" s="3"/>
      <c r="AK397" s="3"/>
      <c r="AL397" s="3"/>
    </row>
    <row r="398" customFormat="false" ht="12.75" hidden="false" customHeight="false" outlineLevel="0" collapsed="false">
      <c r="C398" s="0" t="n">
        <v>300</v>
      </c>
      <c r="D398" s="0" t="n">
        <f aca="false">RADIANS(C398)</f>
        <v>5.23598775598299</v>
      </c>
      <c r="E398" s="0" t="n">
        <f aca="false">$R$49*COS(D398)</f>
        <v>2.5</v>
      </c>
      <c r="F398" s="0" t="n">
        <f aca="false">$R$49*SIN(D398)</f>
        <v>-4.33012701892219</v>
      </c>
      <c r="G398" s="0" t="n">
        <f aca="false">$T$49*E398</f>
        <v>5</v>
      </c>
      <c r="H398" s="0" t="n">
        <f aca="false">$T$49*F398</f>
        <v>-8.66025403784439</v>
      </c>
      <c r="V398" s="3"/>
      <c r="W398" s="3"/>
      <c r="X398" s="3"/>
      <c r="Y398" s="3"/>
      <c r="Z398" s="3"/>
      <c r="AA398" s="3"/>
      <c r="AB398" s="3"/>
      <c r="AC398" s="3"/>
      <c r="AD398" s="3"/>
      <c r="AE398" s="3"/>
      <c r="AF398" s="3"/>
      <c r="AG398" s="3"/>
      <c r="AH398" s="3"/>
      <c r="AI398" s="3"/>
      <c r="AJ398" s="3"/>
      <c r="AK398" s="3"/>
      <c r="AL398" s="3"/>
    </row>
    <row r="399" customFormat="false" ht="12.75" hidden="false" customHeight="false" outlineLevel="0" collapsed="false">
      <c r="C399" s="0" t="n">
        <v>301</v>
      </c>
      <c r="D399" s="0" t="n">
        <f aca="false">RADIANS(C399)</f>
        <v>5.25344104850293</v>
      </c>
      <c r="E399" s="0" t="n">
        <f aca="false">$R$49*COS(D399)</f>
        <v>2.57519037455027</v>
      </c>
      <c r="F399" s="0" t="n">
        <f aca="false">$R$49*SIN(D399)</f>
        <v>-4.28583650351056</v>
      </c>
      <c r="G399" s="0" t="n">
        <f aca="false">$T$49*E399</f>
        <v>5.15038074910054</v>
      </c>
      <c r="H399" s="0" t="n">
        <f aca="false">$T$49*F399</f>
        <v>-8.57167300702112</v>
      </c>
      <c r="V399" s="3"/>
      <c r="W399" s="3"/>
      <c r="X399" s="3"/>
      <c r="Y399" s="3"/>
      <c r="Z399" s="3"/>
      <c r="AA399" s="3"/>
      <c r="AB399" s="3"/>
      <c r="AC399" s="3"/>
      <c r="AD399" s="3"/>
      <c r="AE399" s="3"/>
      <c r="AF399" s="3"/>
      <c r="AG399" s="3"/>
      <c r="AH399" s="3"/>
      <c r="AI399" s="3"/>
      <c r="AJ399" s="3"/>
      <c r="AK399" s="3"/>
      <c r="AL399" s="3"/>
    </row>
    <row r="400" customFormat="false" ht="12.75" hidden="false" customHeight="false" outlineLevel="0" collapsed="false">
      <c r="C400" s="0" t="n">
        <v>302</v>
      </c>
      <c r="D400" s="0" t="n">
        <f aca="false">RADIANS(C400)</f>
        <v>5.27089434102288</v>
      </c>
      <c r="E400" s="0" t="n">
        <f aca="false">$R$49*COS(D400)</f>
        <v>2.64959632116602</v>
      </c>
      <c r="F400" s="0" t="n">
        <f aca="false">$R$49*SIN(D400)</f>
        <v>-4.24024048078213</v>
      </c>
      <c r="G400" s="0" t="n">
        <f aca="false">$T$49*E400</f>
        <v>5.29919264233205</v>
      </c>
      <c r="H400" s="0" t="n">
        <f aca="false">$T$49*F400</f>
        <v>-8.48048096156426</v>
      </c>
      <c r="V400" s="3"/>
      <c r="W400" s="3"/>
      <c r="X400" s="3"/>
      <c r="Y400" s="3"/>
      <c r="Z400" s="3"/>
      <c r="AA400" s="3"/>
      <c r="AB400" s="3"/>
      <c r="AC400" s="3"/>
      <c r="AD400" s="3"/>
      <c r="AE400" s="3"/>
      <c r="AF400" s="3"/>
      <c r="AG400" s="3"/>
      <c r="AH400" s="3"/>
      <c r="AI400" s="3"/>
      <c r="AJ400" s="3"/>
      <c r="AK400" s="3"/>
      <c r="AL400" s="3"/>
    </row>
    <row r="401" customFormat="false" ht="12.75" hidden="false" customHeight="false" outlineLevel="0" collapsed="false">
      <c r="C401" s="0" t="n">
        <v>303</v>
      </c>
      <c r="D401" s="0" t="n">
        <f aca="false">RADIANS(C401)</f>
        <v>5.28834763354282</v>
      </c>
      <c r="E401" s="0" t="n">
        <f aca="false">$R$49*COS(D401)</f>
        <v>2.72319517507513</v>
      </c>
      <c r="F401" s="0" t="n">
        <f aca="false">$R$49*SIN(D401)</f>
        <v>-4.19335283972712</v>
      </c>
      <c r="G401" s="0" t="n">
        <f aca="false">$T$49*E401</f>
        <v>5.44639035015027</v>
      </c>
      <c r="H401" s="0" t="n">
        <f aca="false">$T$49*F401</f>
        <v>-8.38670567945424</v>
      </c>
      <c r="V401" s="3"/>
      <c r="W401" s="3"/>
      <c r="X401" s="3"/>
      <c r="Y401" s="3"/>
      <c r="Z401" s="3"/>
      <c r="AA401" s="3"/>
      <c r="AB401" s="3"/>
      <c r="AC401" s="3"/>
      <c r="AD401" s="3"/>
      <c r="AE401" s="3"/>
      <c r="AF401" s="3"/>
      <c r="AG401" s="3"/>
      <c r="AH401" s="3"/>
      <c r="AI401" s="3"/>
      <c r="AJ401" s="3"/>
      <c r="AK401" s="3"/>
      <c r="AL401" s="3"/>
    </row>
    <row r="402" customFormat="false" ht="12.75" hidden="false" customHeight="false" outlineLevel="0" collapsed="false">
      <c r="C402" s="0" t="n">
        <v>304</v>
      </c>
      <c r="D402" s="0" t="n">
        <f aca="false">RADIANS(C402)</f>
        <v>5.30580092606276</v>
      </c>
      <c r="E402" s="0" t="n">
        <f aca="false">$R$49*COS(D402)</f>
        <v>2.79596451735374</v>
      </c>
      <c r="F402" s="0" t="n">
        <f aca="false">$R$49*SIN(D402)</f>
        <v>-4.14518786277521</v>
      </c>
      <c r="G402" s="0" t="n">
        <f aca="false">$T$49*E402</f>
        <v>5.59192903470747</v>
      </c>
      <c r="H402" s="0" t="n">
        <f aca="false">$T$49*F402</f>
        <v>-8.29037572555042</v>
      </c>
      <c r="V402" s="3"/>
      <c r="W402" s="3"/>
      <c r="X402" s="3"/>
      <c r="Y402" s="3"/>
      <c r="Z402" s="3"/>
      <c r="AA402" s="3"/>
      <c r="AB402" s="3"/>
      <c r="AC402" s="3"/>
      <c r="AD402" s="3"/>
      <c r="AE402" s="3"/>
      <c r="AF402" s="3"/>
      <c r="AG402" s="3"/>
      <c r="AH402" s="3"/>
      <c r="AI402" s="3"/>
      <c r="AJ402" s="3"/>
      <c r="AK402" s="3"/>
      <c r="AL402" s="3"/>
    </row>
    <row r="403" customFormat="false" ht="12.75" hidden="false" customHeight="false" outlineLevel="0" collapsed="false">
      <c r="C403" s="0" t="n">
        <v>305</v>
      </c>
      <c r="D403" s="0" t="n">
        <f aca="false">RADIANS(C403)</f>
        <v>5.32325421858271</v>
      </c>
      <c r="E403" s="0" t="n">
        <f aca="false">$R$49*COS(D403)</f>
        <v>2.86788218175523</v>
      </c>
      <c r="F403" s="0" t="n">
        <f aca="false">$R$49*SIN(D403)</f>
        <v>-4.09576022144496</v>
      </c>
      <c r="G403" s="0" t="n">
        <f aca="false">$T$49*E403</f>
        <v>5.73576436351046</v>
      </c>
      <c r="H403" s="0" t="n">
        <f aca="false">$T$49*F403</f>
        <v>-8.19152044288992</v>
      </c>
      <c r="V403" s="3"/>
      <c r="W403" s="3"/>
      <c r="X403" s="3"/>
      <c r="Y403" s="3"/>
      <c r="Z403" s="3"/>
      <c r="AA403" s="3"/>
      <c r="AB403" s="3"/>
      <c r="AC403" s="3"/>
      <c r="AD403" s="3"/>
      <c r="AE403" s="3"/>
      <c r="AF403" s="3"/>
      <c r="AG403" s="3"/>
      <c r="AH403" s="3"/>
      <c r="AI403" s="3"/>
      <c r="AJ403" s="3"/>
      <c r="AK403" s="3"/>
      <c r="AL403" s="3"/>
    </row>
    <row r="404" customFormat="false" ht="12.75" hidden="false" customHeight="false" outlineLevel="0" collapsed="false">
      <c r="C404" s="0" t="n">
        <v>306</v>
      </c>
      <c r="D404" s="0" t="n">
        <f aca="false">RADIANS(C404)</f>
        <v>5.34070751110265</v>
      </c>
      <c r="E404" s="0" t="n">
        <f aca="false">$R$49*COS(D404)</f>
        <v>2.93892626146236</v>
      </c>
      <c r="F404" s="0" t="n">
        <f aca="false">$R$49*SIN(D404)</f>
        <v>-4.04508497187474</v>
      </c>
      <c r="G404" s="0" t="n">
        <f aca="false">$T$49*E404</f>
        <v>5.87785252292473</v>
      </c>
      <c r="H404" s="0" t="n">
        <f aca="false">$T$49*F404</f>
        <v>-8.09016994374948</v>
      </c>
      <c r="V404" s="3"/>
      <c r="W404" s="3"/>
      <c r="X404" s="3"/>
      <c r="Y404" s="3"/>
      <c r="Z404" s="3"/>
      <c r="AA404" s="3"/>
      <c r="AB404" s="3"/>
      <c r="AC404" s="3"/>
      <c r="AD404" s="3"/>
      <c r="AE404" s="3"/>
      <c r="AF404" s="3"/>
      <c r="AG404" s="3"/>
      <c r="AH404" s="3"/>
      <c r="AI404" s="3"/>
      <c r="AJ404" s="3"/>
      <c r="AK404" s="3"/>
      <c r="AL404" s="3"/>
    </row>
    <row r="405" customFormat="false" ht="12.75" hidden="false" customHeight="false" outlineLevel="0" collapsed="false">
      <c r="C405" s="0" t="n">
        <v>307</v>
      </c>
      <c r="D405" s="0" t="n">
        <f aca="false">RADIANS(C405)</f>
        <v>5.35816080362259</v>
      </c>
      <c r="E405" s="0" t="n">
        <f aca="false">$R$49*COS(D405)</f>
        <v>3.00907511576024</v>
      </c>
      <c r="F405" s="0" t="n">
        <f aca="false">$R$49*SIN(D405)</f>
        <v>-3.99317755023647</v>
      </c>
      <c r="G405" s="0" t="n">
        <f aca="false">$T$49*E405</f>
        <v>6.01815023152048</v>
      </c>
      <c r="H405" s="0" t="n">
        <f aca="false">$T$49*F405</f>
        <v>-7.98635510047293</v>
      </c>
      <c r="V405" s="3"/>
      <c r="W405" s="3"/>
      <c r="X405" s="3"/>
      <c r="Y405" s="3"/>
      <c r="Z405" s="3"/>
      <c r="AA405" s="3"/>
      <c r="AB405" s="3"/>
      <c r="AC405" s="3"/>
      <c r="AD405" s="3"/>
      <c r="AE405" s="3"/>
      <c r="AF405" s="3"/>
      <c r="AG405" s="3"/>
      <c r="AH405" s="3"/>
      <c r="AI405" s="3"/>
      <c r="AJ405" s="3"/>
      <c r="AK405" s="3"/>
      <c r="AL405" s="3"/>
    </row>
    <row r="406" customFormat="false" ht="12.75" hidden="false" customHeight="false" outlineLevel="0" collapsed="false">
      <c r="C406" s="0" t="n">
        <v>308</v>
      </c>
      <c r="D406" s="0" t="n">
        <f aca="false">RADIANS(C406)</f>
        <v>5.37561409614253</v>
      </c>
      <c r="E406" s="0" t="n">
        <f aca="false">$R$49*COS(D406)</f>
        <v>3.07830737662829</v>
      </c>
      <c r="F406" s="0" t="n">
        <f aca="false">$R$49*SIN(D406)</f>
        <v>-3.94005376803361</v>
      </c>
      <c r="G406" s="0" t="n">
        <f aca="false">$T$49*E406</f>
        <v>6.15661475325658</v>
      </c>
      <c r="H406" s="0" t="n">
        <f aca="false">$T$49*F406</f>
        <v>-7.88010753606722</v>
      </c>
      <c r="V406" s="3"/>
      <c r="W406" s="3"/>
      <c r="X406" s="3"/>
      <c r="Y406" s="3"/>
      <c r="Z406" s="3"/>
      <c r="AA406" s="3"/>
      <c r="AB406" s="3"/>
      <c r="AC406" s="3"/>
      <c r="AD406" s="3"/>
      <c r="AE406" s="3"/>
      <c r="AF406" s="3"/>
      <c r="AG406" s="3"/>
      <c r="AH406" s="3"/>
      <c r="AI406" s="3"/>
      <c r="AJ406" s="3"/>
      <c r="AK406" s="3"/>
      <c r="AL406" s="3"/>
    </row>
    <row r="407" customFormat="false" ht="12.75" hidden="false" customHeight="false" outlineLevel="0" collapsed="false">
      <c r="C407" s="0" t="n">
        <v>309</v>
      </c>
      <c r="D407" s="0" t="n">
        <f aca="false">RADIANS(C407)</f>
        <v>5.39306738866248</v>
      </c>
      <c r="E407" s="0" t="n">
        <f aca="false">$R$49*COS(D407)</f>
        <v>3.14660195524918</v>
      </c>
      <c r="F407" s="0" t="n">
        <f aca="false">$R$49*SIN(D407)</f>
        <v>-3.88572980728486</v>
      </c>
      <c r="G407" s="0" t="n">
        <f aca="false">$T$49*E407</f>
        <v>6.29320391049837</v>
      </c>
      <c r="H407" s="0" t="n">
        <f aca="false">$T$49*F407</f>
        <v>-7.77145961456971</v>
      </c>
      <c r="V407" s="3"/>
      <c r="W407" s="3"/>
      <c r="X407" s="3"/>
      <c r="Y407" s="3"/>
      <c r="Z407" s="3"/>
      <c r="AA407" s="3"/>
      <c r="AB407" s="3"/>
      <c r="AC407" s="3"/>
      <c r="AD407" s="3"/>
      <c r="AE407" s="3"/>
      <c r="AF407" s="3"/>
      <c r="AG407" s="3"/>
      <c r="AH407" s="3"/>
      <c r="AI407" s="3"/>
      <c r="AJ407" s="3"/>
      <c r="AK407" s="3"/>
      <c r="AL407" s="3"/>
    </row>
    <row r="408" customFormat="false" ht="12.75" hidden="false" customHeight="false" outlineLevel="0" collapsed="false">
      <c r="C408" s="0" t="n">
        <v>310</v>
      </c>
      <c r="D408" s="0" t="n">
        <f aca="false">RADIANS(C408)</f>
        <v>5.41052068118242</v>
      </c>
      <c r="E408" s="0" t="n">
        <f aca="false">$R$49*COS(D408)</f>
        <v>3.2139380484327</v>
      </c>
      <c r="F408" s="0" t="n">
        <f aca="false">$R$49*SIN(D408)</f>
        <v>-3.83022221559489</v>
      </c>
      <c r="G408" s="0" t="n">
        <f aca="false">$T$49*E408</f>
        <v>6.42787609686539</v>
      </c>
      <c r="H408" s="0" t="n">
        <f aca="false">$T$49*F408</f>
        <v>-7.66044443118978</v>
      </c>
      <c r="V408" s="3"/>
      <c r="W408" s="3"/>
      <c r="X408" s="3"/>
      <c r="Y408" s="3"/>
      <c r="Z408" s="3"/>
      <c r="AA408" s="3"/>
      <c r="AB408" s="3"/>
      <c r="AC408" s="3"/>
      <c r="AD408" s="3"/>
      <c r="AE408" s="3"/>
      <c r="AF408" s="3"/>
      <c r="AG408" s="3"/>
      <c r="AH408" s="3"/>
      <c r="AI408" s="3"/>
      <c r="AJ408" s="3"/>
      <c r="AK408" s="3"/>
      <c r="AL408" s="3"/>
    </row>
    <row r="409" customFormat="false" ht="12.75" hidden="false" customHeight="false" outlineLevel="0" collapsed="false">
      <c r="C409" s="0" t="n">
        <v>311</v>
      </c>
      <c r="D409" s="0" t="n">
        <f aca="false">RADIANS(C409)</f>
        <v>5.42797397370237</v>
      </c>
      <c r="E409" s="0" t="n">
        <f aca="false">$R$49*COS(D409)</f>
        <v>3.28029514495254</v>
      </c>
      <c r="F409" s="0" t="n">
        <f aca="false">$R$49*SIN(D409)</f>
        <v>-3.77354790111386</v>
      </c>
      <c r="G409" s="0" t="n">
        <f aca="false">$T$49*E409</f>
        <v>6.56059028990507</v>
      </c>
      <c r="H409" s="0" t="n">
        <f aca="false">$T$49*F409</f>
        <v>-7.54709580222772</v>
      </c>
      <c r="V409" s="3"/>
      <c r="W409" s="3"/>
      <c r="X409" s="3"/>
      <c r="Y409" s="3"/>
      <c r="Z409" s="3"/>
      <c r="AA409" s="3"/>
      <c r="AB409" s="3"/>
      <c r="AC409" s="3"/>
      <c r="AD409" s="3"/>
      <c r="AE409" s="3"/>
      <c r="AF409" s="3"/>
      <c r="AG409" s="3"/>
      <c r="AH409" s="3"/>
      <c r="AI409" s="3"/>
      <c r="AJ409" s="3"/>
      <c r="AK409" s="3"/>
      <c r="AL409" s="3"/>
    </row>
    <row r="410" customFormat="false" ht="12.75" hidden="false" customHeight="false" outlineLevel="0" collapsed="false">
      <c r="C410" s="0" t="n">
        <v>312</v>
      </c>
      <c r="D410" s="0" t="n">
        <f aca="false">RADIANS(C410)</f>
        <v>5.44542726622231</v>
      </c>
      <c r="E410" s="0" t="n">
        <f aca="false">$R$49*COS(D410)</f>
        <v>3.34565303179429</v>
      </c>
      <c r="F410" s="0" t="n">
        <f aca="false">$R$49*SIN(D410)</f>
        <v>-3.71572412738697</v>
      </c>
      <c r="G410" s="0" t="n">
        <f aca="false">$T$49*E410</f>
        <v>6.69130606358858</v>
      </c>
      <c r="H410" s="0" t="n">
        <f aca="false">$T$49*F410</f>
        <v>-7.43144825477394</v>
      </c>
      <c r="V410" s="3"/>
      <c r="W410" s="3"/>
      <c r="X410" s="3"/>
      <c r="Y410" s="3"/>
      <c r="Z410" s="3"/>
      <c r="AA410" s="3"/>
      <c r="AB410" s="3"/>
      <c r="AC410" s="3"/>
      <c r="AD410" s="3"/>
      <c r="AE410" s="3"/>
      <c r="AF410" s="3"/>
      <c r="AG410" s="3"/>
      <c r="AH410" s="3"/>
      <c r="AI410" s="3"/>
      <c r="AJ410" s="3"/>
      <c r="AK410" s="3"/>
      <c r="AL410" s="3"/>
    </row>
    <row r="411" customFormat="false" ht="12.75" hidden="false" customHeight="false" outlineLevel="0" collapsed="false">
      <c r="C411" s="0" t="n">
        <v>313</v>
      </c>
      <c r="D411" s="0" t="n">
        <f aca="false">RADIANS(C411)</f>
        <v>5.46288055874225</v>
      </c>
      <c r="E411" s="0" t="n">
        <f aca="false">$R$49*COS(D411)</f>
        <v>3.40999180031249</v>
      </c>
      <c r="F411" s="0" t="n">
        <f aca="false">$R$49*SIN(D411)</f>
        <v>-3.65676850809585</v>
      </c>
      <c r="G411" s="0" t="n">
        <f aca="false">$T$49*E411</f>
        <v>6.81998360062499</v>
      </c>
      <c r="H411" s="0" t="n">
        <f aca="false">$T$49*F411</f>
        <v>-7.3135370161917</v>
      </c>
      <c r="V411" s="3"/>
      <c r="W411" s="3"/>
      <c r="X411" s="3"/>
      <c r="Y411" s="3"/>
      <c r="Z411" s="3"/>
      <c r="AA411" s="3"/>
      <c r="AB411" s="3"/>
      <c r="AC411" s="3"/>
      <c r="AD411" s="3"/>
      <c r="AE411" s="3"/>
      <c r="AF411" s="3"/>
      <c r="AG411" s="3"/>
      <c r="AH411" s="3"/>
      <c r="AI411" s="3"/>
      <c r="AJ411" s="3"/>
      <c r="AK411" s="3"/>
      <c r="AL411" s="3"/>
    </row>
    <row r="412" customFormat="false" ht="12.75" hidden="false" customHeight="false" outlineLevel="0" collapsed="false">
      <c r="C412" s="0" t="n">
        <v>314</v>
      </c>
      <c r="D412" s="0" t="n">
        <f aca="false">RADIANS(C412)</f>
        <v>5.4803338512622</v>
      </c>
      <c r="E412" s="0" t="n">
        <f aca="false">$R$49*COS(D412)</f>
        <v>3.47329185229499</v>
      </c>
      <c r="F412" s="0" t="n">
        <f aca="false">$R$49*SIN(D412)</f>
        <v>-3.59669900169326</v>
      </c>
      <c r="G412" s="0" t="n">
        <f aca="false">$T$49*E412</f>
        <v>6.94658370458997</v>
      </c>
      <c r="H412" s="0" t="n">
        <f aca="false">$T$49*F412</f>
        <v>-7.19339800338651</v>
      </c>
      <c r="V412" s="3"/>
      <c r="W412" s="3"/>
      <c r="X412" s="3"/>
      <c r="Y412" s="3"/>
      <c r="Z412" s="3"/>
      <c r="AA412" s="3"/>
      <c r="AB412" s="3"/>
      <c r="AC412" s="3"/>
      <c r="AD412" s="3"/>
      <c r="AE412" s="3"/>
      <c r="AF412" s="3"/>
      <c r="AG412" s="3"/>
      <c r="AH412" s="3"/>
      <c r="AI412" s="3"/>
      <c r="AJ412" s="3"/>
      <c r="AK412" s="3"/>
      <c r="AL412" s="3"/>
    </row>
    <row r="413" customFormat="false" ht="12.75" hidden="false" customHeight="false" outlineLevel="0" collapsed="false">
      <c r="C413" s="0" t="n">
        <v>315</v>
      </c>
      <c r="D413" s="0" t="n">
        <f aca="false">RADIANS(C413)</f>
        <v>5.49778714378214</v>
      </c>
      <c r="E413" s="0" t="n">
        <f aca="false">$R$49*COS(D413)</f>
        <v>3.53553390593274</v>
      </c>
      <c r="F413" s="0" t="n">
        <f aca="false">$R$49*SIN(D413)</f>
        <v>-3.53553390593274</v>
      </c>
      <c r="G413" s="0" t="n">
        <f aca="false">$T$49*E413</f>
        <v>7.07106781186547</v>
      </c>
      <c r="H413" s="0" t="n">
        <f aca="false">$T$49*F413</f>
        <v>-7.07106781186548</v>
      </c>
      <c r="V413" s="3"/>
      <c r="W413" s="3"/>
      <c r="X413" s="3"/>
      <c r="Y413" s="3"/>
      <c r="Z413" s="3"/>
      <c r="AA413" s="3"/>
      <c r="AB413" s="3"/>
      <c r="AC413" s="3"/>
      <c r="AD413" s="3"/>
      <c r="AE413" s="3"/>
      <c r="AF413" s="3"/>
      <c r="AG413" s="3"/>
      <c r="AH413" s="3"/>
      <c r="AI413" s="3"/>
      <c r="AJ413" s="3"/>
      <c r="AK413" s="3"/>
      <c r="AL413" s="3"/>
    </row>
    <row r="414" customFormat="false" ht="12.75" hidden="false" customHeight="false" outlineLevel="0" collapsed="false">
      <c r="C414" s="0" t="n">
        <v>316</v>
      </c>
      <c r="D414" s="0" t="n">
        <f aca="false">RADIANS(C414)</f>
        <v>5.51524043630208</v>
      </c>
      <c r="E414" s="0" t="n">
        <f aca="false">$R$49*COS(D414)</f>
        <v>3.59669900169325</v>
      </c>
      <c r="F414" s="0" t="n">
        <f aca="false">$R$49*SIN(D414)</f>
        <v>-3.47329185229499</v>
      </c>
      <c r="G414" s="0" t="n">
        <f aca="false">$T$49*E414</f>
        <v>7.19339800338651</v>
      </c>
      <c r="H414" s="0" t="n">
        <f aca="false">$T$49*F414</f>
        <v>-6.94658370458998</v>
      </c>
      <c r="V414" s="3"/>
      <c r="W414" s="3"/>
      <c r="X414" s="3"/>
      <c r="Y414" s="3"/>
      <c r="Z414" s="3"/>
      <c r="AA414" s="3"/>
      <c r="AB414" s="3"/>
      <c r="AC414" s="3"/>
      <c r="AD414" s="3"/>
      <c r="AE414" s="3"/>
      <c r="AF414" s="3"/>
      <c r="AG414" s="3"/>
      <c r="AH414" s="3"/>
      <c r="AI414" s="3"/>
      <c r="AJ414" s="3"/>
      <c r="AK414" s="3"/>
      <c r="AL414" s="3"/>
    </row>
    <row r="415" customFormat="false" ht="12.75" hidden="false" customHeight="false" outlineLevel="0" collapsed="false">
      <c r="C415" s="0" t="n">
        <v>317</v>
      </c>
      <c r="D415" s="0" t="n">
        <f aca="false">RADIANS(C415)</f>
        <v>5.53269372882202</v>
      </c>
      <c r="E415" s="0" t="n">
        <f aca="false">$R$49*COS(D415)</f>
        <v>3.65676850809585</v>
      </c>
      <c r="F415" s="0" t="n">
        <f aca="false">$R$49*SIN(D415)</f>
        <v>-3.40999180031249</v>
      </c>
      <c r="G415" s="0" t="n">
        <f aca="false">$T$49*E415</f>
        <v>7.3135370161917</v>
      </c>
      <c r="H415" s="0" t="n">
        <f aca="false">$T$49*F415</f>
        <v>-6.81998360062499</v>
      </c>
      <c r="V415" s="3"/>
      <c r="W415" s="3"/>
      <c r="X415" s="3"/>
      <c r="Y415" s="3"/>
      <c r="Z415" s="3"/>
      <c r="AA415" s="3"/>
      <c r="AB415" s="3"/>
      <c r="AC415" s="3"/>
      <c r="AD415" s="3"/>
      <c r="AE415" s="3"/>
      <c r="AF415" s="3"/>
      <c r="AG415" s="3"/>
      <c r="AH415" s="3"/>
      <c r="AI415" s="3"/>
      <c r="AJ415" s="3"/>
      <c r="AK415" s="3"/>
      <c r="AL415" s="3"/>
    </row>
    <row r="416" customFormat="false" ht="12.75" hidden="false" customHeight="false" outlineLevel="0" collapsed="false">
      <c r="C416" s="0" t="n">
        <v>318</v>
      </c>
      <c r="D416" s="0" t="n">
        <f aca="false">RADIANS(C416)</f>
        <v>5.55014702134197</v>
      </c>
      <c r="E416" s="0" t="n">
        <f aca="false">$R$49*COS(D416)</f>
        <v>3.71572412738697</v>
      </c>
      <c r="F416" s="0" t="n">
        <f aca="false">$R$49*SIN(D416)</f>
        <v>-3.34565303179429</v>
      </c>
      <c r="G416" s="0" t="n">
        <f aca="false">$T$49*E416</f>
        <v>7.43144825477394</v>
      </c>
      <c r="H416" s="0" t="n">
        <f aca="false">$T$49*F416</f>
        <v>-6.69130606358859</v>
      </c>
      <c r="V416" s="3"/>
      <c r="W416" s="3"/>
      <c r="X416" s="3"/>
      <c r="Y416" s="3"/>
      <c r="Z416" s="3"/>
      <c r="AA416" s="3"/>
      <c r="AB416" s="3"/>
      <c r="AC416" s="3"/>
      <c r="AD416" s="3"/>
      <c r="AE416" s="3"/>
      <c r="AF416" s="3"/>
      <c r="AG416" s="3"/>
      <c r="AH416" s="3"/>
      <c r="AI416" s="3"/>
      <c r="AJ416" s="3"/>
      <c r="AK416" s="3"/>
      <c r="AL416" s="3"/>
    </row>
    <row r="417" customFormat="false" ht="12.75" hidden="false" customHeight="false" outlineLevel="0" collapsed="false">
      <c r="C417" s="0" t="n">
        <v>319</v>
      </c>
      <c r="D417" s="0" t="n">
        <f aca="false">RADIANS(C417)</f>
        <v>5.56760031386191</v>
      </c>
      <c r="E417" s="0" t="n">
        <f aca="false">$R$49*COS(D417)</f>
        <v>3.77354790111386</v>
      </c>
      <c r="F417" s="0" t="n">
        <f aca="false">$R$49*SIN(D417)</f>
        <v>-3.28029514495254</v>
      </c>
      <c r="G417" s="0" t="n">
        <f aca="false">$T$49*E417</f>
        <v>7.54709580222772</v>
      </c>
      <c r="H417" s="0" t="n">
        <f aca="false">$T$49*F417</f>
        <v>-6.56059028990507</v>
      </c>
      <c r="V417" s="3"/>
      <c r="W417" s="3"/>
      <c r="X417" s="3"/>
      <c r="Y417" s="3"/>
      <c r="Z417" s="3"/>
      <c r="AA417" s="3"/>
      <c r="AB417" s="3"/>
      <c r="AC417" s="3"/>
      <c r="AD417" s="3"/>
      <c r="AE417" s="3"/>
      <c r="AF417" s="3"/>
      <c r="AG417" s="3"/>
      <c r="AH417" s="3"/>
      <c r="AI417" s="3"/>
      <c r="AJ417" s="3"/>
      <c r="AK417" s="3"/>
      <c r="AL417" s="3"/>
    </row>
    <row r="418" customFormat="false" ht="12.75" hidden="false" customHeight="false" outlineLevel="0" collapsed="false">
      <c r="C418" s="0" t="n">
        <v>320</v>
      </c>
      <c r="D418" s="0" t="n">
        <f aca="false">RADIANS(C418)</f>
        <v>5.58505360638185</v>
      </c>
      <c r="E418" s="0" t="n">
        <f aca="false">$R$49*COS(D418)</f>
        <v>3.83022221559489</v>
      </c>
      <c r="F418" s="0" t="n">
        <f aca="false">$R$49*SIN(D418)</f>
        <v>-3.2139380484327</v>
      </c>
      <c r="G418" s="0" t="n">
        <f aca="false">$T$49*E418</f>
        <v>7.66044443118978</v>
      </c>
      <c r="H418" s="0" t="n">
        <f aca="false">$T$49*F418</f>
        <v>-6.4278760968654</v>
      </c>
      <c r="V418" s="3"/>
      <c r="W418" s="3"/>
      <c r="X418" s="3"/>
      <c r="Y418" s="3"/>
      <c r="Z418" s="3"/>
      <c r="AA418" s="3"/>
      <c r="AB418" s="3"/>
      <c r="AC418" s="3"/>
      <c r="AD418" s="3"/>
      <c r="AE418" s="3"/>
      <c r="AF418" s="3"/>
      <c r="AG418" s="3"/>
      <c r="AH418" s="3"/>
      <c r="AI418" s="3"/>
      <c r="AJ418" s="3"/>
      <c r="AK418" s="3"/>
      <c r="AL418" s="3"/>
    </row>
    <row r="419" customFormat="false" ht="12.75" hidden="false" customHeight="false" outlineLevel="0" collapsed="false">
      <c r="C419" s="0" t="n">
        <v>321</v>
      </c>
      <c r="D419" s="0" t="n">
        <f aca="false">RADIANS(C419)</f>
        <v>5.6025068989018</v>
      </c>
      <c r="E419" s="0" t="n">
        <f aca="false">$R$49*COS(D419)</f>
        <v>3.88572980728486</v>
      </c>
      <c r="F419" s="0" t="n">
        <f aca="false">$R$49*SIN(D419)</f>
        <v>-3.14660195524919</v>
      </c>
      <c r="G419" s="0" t="n">
        <f aca="false">$T$49*E419</f>
        <v>7.77145961456971</v>
      </c>
      <c r="H419" s="0" t="n">
        <f aca="false">$T$49*F419</f>
        <v>-6.29320391049837</v>
      </c>
      <c r="V419" s="3"/>
      <c r="W419" s="3"/>
      <c r="X419" s="3"/>
      <c r="Y419" s="3"/>
      <c r="Z419" s="3"/>
      <c r="AA419" s="3"/>
      <c r="AB419" s="3"/>
      <c r="AC419" s="3"/>
      <c r="AD419" s="3"/>
      <c r="AE419" s="3"/>
      <c r="AF419" s="3"/>
      <c r="AG419" s="3"/>
      <c r="AH419" s="3"/>
      <c r="AI419" s="3"/>
      <c r="AJ419" s="3"/>
      <c r="AK419" s="3"/>
      <c r="AL419" s="3"/>
    </row>
    <row r="420" customFormat="false" ht="12.75" hidden="false" customHeight="false" outlineLevel="0" collapsed="false">
      <c r="C420" s="0" t="n">
        <v>322</v>
      </c>
      <c r="D420" s="0" t="n">
        <f aca="false">RADIANS(C420)</f>
        <v>5.61996019142174</v>
      </c>
      <c r="E420" s="0" t="n">
        <f aca="false">$R$49*COS(D420)</f>
        <v>3.94005376803361</v>
      </c>
      <c r="F420" s="0" t="n">
        <f aca="false">$R$49*SIN(D420)</f>
        <v>-3.07830737662829</v>
      </c>
      <c r="G420" s="0" t="n">
        <f aca="false">$T$49*E420</f>
        <v>7.88010753606722</v>
      </c>
      <c r="H420" s="0" t="n">
        <f aca="false">$T$49*F420</f>
        <v>-6.15661475325658</v>
      </c>
      <c r="V420" s="3"/>
      <c r="W420" s="3"/>
      <c r="X420" s="3"/>
      <c r="Y420" s="3"/>
      <c r="Z420" s="3"/>
      <c r="AA420" s="3"/>
      <c r="AB420" s="3"/>
      <c r="AC420" s="3"/>
      <c r="AD420" s="3"/>
      <c r="AE420" s="3"/>
      <c r="AF420" s="3"/>
      <c r="AG420" s="3"/>
      <c r="AH420" s="3"/>
      <c r="AI420" s="3"/>
      <c r="AJ420" s="3"/>
      <c r="AK420" s="3"/>
      <c r="AL420" s="3"/>
    </row>
    <row r="421" customFormat="false" ht="12.75" hidden="false" customHeight="false" outlineLevel="0" collapsed="false">
      <c r="C421" s="0" t="n">
        <v>323</v>
      </c>
      <c r="D421" s="0" t="n">
        <f aca="false">RADIANS(C421)</f>
        <v>5.63741348394168</v>
      </c>
      <c r="E421" s="0" t="n">
        <f aca="false">$R$49*COS(D421)</f>
        <v>3.99317755023646</v>
      </c>
      <c r="F421" s="0" t="n">
        <f aca="false">$R$49*SIN(D421)</f>
        <v>-3.00907511576024</v>
      </c>
      <c r="G421" s="0" t="n">
        <f aca="false">$T$49*E421</f>
        <v>7.98635510047293</v>
      </c>
      <c r="H421" s="0" t="n">
        <f aca="false">$T$49*F421</f>
        <v>-6.01815023152048</v>
      </c>
      <c r="V421" s="3"/>
      <c r="W421" s="3"/>
      <c r="X421" s="3"/>
      <c r="Y421" s="3"/>
      <c r="Z421" s="3"/>
      <c r="AA421" s="3"/>
      <c r="AB421" s="3"/>
      <c r="AC421" s="3"/>
      <c r="AD421" s="3"/>
      <c r="AE421" s="3"/>
      <c r="AF421" s="3"/>
      <c r="AG421" s="3"/>
      <c r="AH421" s="3"/>
      <c r="AI421" s="3"/>
      <c r="AJ421" s="3"/>
      <c r="AK421" s="3"/>
      <c r="AL421" s="3"/>
    </row>
    <row r="422" customFormat="false" ht="12.75" hidden="false" customHeight="false" outlineLevel="0" collapsed="false">
      <c r="C422" s="0" t="n">
        <v>324</v>
      </c>
      <c r="D422" s="0" t="n">
        <f aca="false">RADIANS(C422)</f>
        <v>5.65486677646163</v>
      </c>
      <c r="E422" s="0" t="n">
        <f aca="false">$R$49*COS(D422)</f>
        <v>4.04508497187474</v>
      </c>
      <c r="F422" s="0" t="n">
        <f aca="false">$R$49*SIN(D422)</f>
        <v>-2.93892626146237</v>
      </c>
      <c r="G422" s="0" t="n">
        <f aca="false">$T$49*E422</f>
        <v>8.09016994374947</v>
      </c>
      <c r="H422" s="0" t="n">
        <f aca="false">$T$49*F422</f>
        <v>-5.87785252292473</v>
      </c>
      <c r="V422" s="3"/>
      <c r="W422" s="3"/>
      <c r="X422" s="3"/>
      <c r="Y422" s="3"/>
      <c r="Z422" s="3"/>
      <c r="AA422" s="3"/>
      <c r="AB422" s="3"/>
      <c r="AC422" s="3"/>
      <c r="AD422" s="3"/>
      <c r="AE422" s="3"/>
      <c r="AF422" s="3"/>
      <c r="AG422" s="3"/>
      <c r="AH422" s="3"/>
      <c r="AI422" s="3"/>
      <c r="AJ422" s="3"/>
      <c r="AK422" s="3"/>
      <c r="AL422" s="3"/>
    </row>
    <row r="423" customFormat="false" ht="12.75" hidden="false" customHeight="false" outlineLevel="0" collapsed="false">
      <c r="C423" s="0" t="n">
        <v>325</v>
      </c>
      <c r="D423" s="0" t="n">
        <f aca="false">RADIANS(C423)</f>
        <v>5.67232006898157</v>
      </c>
      <c r="E423" s="0" t="n">
        <f aca="false">$R$49*COS(D423)</f>
        <v>4.09576022144496</v>
      </c>
      <c r="F423" s="0" t="n">
        <f aca="false">$R$49*SIN(D423)</f>
        <v>-2.86788218175523</v>
      </c>
      <c r="G423" s="0" t="n">
        <f aca="false">$T$49*E423</f>
        <v>8.19152044288992</v>
      </c>
      <c r="H423" s="0" t="n">
        <f aca="false">$T$49*F423</f>
        <v>-5.73576436351047</v>
      </c>
      <c r="V423" s="3"/>
      <c r="W423" s="3"/>
      <c r="X423" s="3"/>
      <c r="Y423" s="3"/>
      <c r="Z423" s="3"/>
      <c r="AA423" s="3"/>
      <c r="AB423" s="3"/>
      <c r="AC423" s="3"/>
      <c r="AD423" s="3"/>
      <c r="AE423" s="3"/>
      <c r="AF423" s="3"/>
      <c r="AG423" s="3"/>
      <c r="AH423" s="3"/>
      <c r="AI423" s="3"/>
      <c r="AJ423" s="3"/>
      <c r="AK423" s="3"/>
      <c r="AL423" s="3"/>
    </row>
    <row r="424" customFormat="false" ht="12.75" hidden="false" customHeight="false" outlineLevel="0" collapsed="false">
      <c r="C424" s="0" t="n">
        <v>326</v>
      </c>
      <c r="D424" s="0" t="n">
        <f aca="false">RADIANS(C424)</f>
        <v>5.68977336150151</v>
      </c>
      <c r="E424" s="0" t="n">
        <f aca="false">$R$49*COS(D424)</f>
        <v>4.14518786277521</v>
      </c>
      <c r="F424" s="0" t="n">
        <f aca="false">$R$49*SIN(D424)</f>
        <v>-2.79596451735374</v>
      </c>
      <c r="G424" s="0" t="n">
        <f aca="false">$T$49*E424</f>
        <v>8.29037572555041</v>
      </c>
      <c r="H424" s="0" t="n">
        <f aca="false">$T$49*F424</f>
        <v>-5.59192903470747</v>
      </c>
      <c r="V424" s="3"/>
      <c r="W424" s="3"/>
      <c r="X424" s="3"/>
      <c r="Y424" s="3"/>
      <c r="Z424" s="3"/>
      <c r="AA424" s="3"/>
      <c r="AB424" s="3"/>
      <c r="AC424" s="3"/>
      <c r="AD424" s="3"/>
      <c r="AE424" s="3"/>
      <c r="AF424" s="3"/>
      <c r="AG424" s="3"/>
      <c r="AH424" s="3"/>
      <c r="AI424" s="3"/>
      <c r="AJ424" s="3"/>
      <c r="AK424" s="3"/>
      <c r="AL424" s="3"/>
    </row>
    <row r="425" customFormat="false" ht="12.75" hidden="false" customHeight="false" outlineLevel="0" collapsed="false">
      <c r="C425" s="0" t="n">
        <v>327</v>
      </c>
      <c r="D425" s="0" t="n">
        <f aca="false">RADIANS(C425)</f>
        <v>5.70722665402146</v>
      </c>
      <c r="E425" s="0" t="n">
        <f aca="false">$R$49*COS(D425)</f>
        <v>4.19335283972712</v>
      </c>
      <c r="F425" s="0" t="n">
        <f aca="false">$R$49*SIN(D425)</f>
        <v>-2.72319517507514</v>
      </c>
      <c r="G425" s="0" t="n">
        <f aca="false">$T$49*E425</f>
        <v>8.38670567945424</v>
      </c>
      <c r="H425" s="0" t="n">
        <f aca="false">$T$49*F425</f>
        <v>-5.44639035015027</v>
      </c>
      <c r="V425" s="3"/>
      <c r="W425" s="3"/>
      <c r="X425" s="3"/>
      <c r="Y425" s="3"/>
      <c r="Z425" s="3"/>
      <c r="AA425" s="3"/>
      <c r="AB425" s="3"/>
      <c r="AC425" s="3"/>
      <c r="AD425" s="3"/>
      <c r="AE425" s="3"/>
      <c r="AF425" s="3"/>
      <c r="AG425" s="3"/>
      <c r="AH425" s="3"/>
      <c r="AI425" s="3"/>
      <c r="AJ425" s="3"/>
      <c r="AK425" s="3"/>
      <c r="AL425" s="3"/>
    </row>
    <row r="426" customFormat="false" ht="12.75" hidden="false" customHeight="false" outlineLevel="0" collapsed="false">
      <c r="C426" s="0" t="n">
        <v>328</v>
      </c>
      <c r="D426" s="0" t="n">
        <f aca="false">RADIANS(C426)</f>
        <v>5.7246799465414</v>
      </c>
      <c r="E426" s="0" t="n">
        <f aca="false">$R$49*COS(D426)</f>
        <v>4.24024048078213</v>
      </c>
      <c r="F426" s="0" t="n">
        <f aca="false">$R$49*SIN(D426)</f>
        <v>-2.64959632116603</v>
      </c>
      <c r="G426" s="0" t="n">
        <f aca="false">$T$49*E426</f>
        <v>8.48048096156426</v>
      </c>
      <c r="H426" s="0" t="n">
        <f aca="false">$T$49*F426</f>
        <v>-5.29919264233205</v>
      </c>
      <c r="V426" s="3"/>
      <c r="W426" s="3"/>
      <c r="X426" s="3"/>
      <c r="Y426" s="3"/>
      <c r="Z426" s="3"/>
      <c r="AA426" s="3"/>
      <c r="AB426" s="3"/>
      <c r="AC426" s="3"/>
      <c r="AD426" s="3"/>
      <c r="AE426" s="3"/>
      <c r="AF426" s="3"/>
      <c r="AG426" s="3"/>
      <c r="AH426" s="3"/>
      <c r="AI426" s="3"/>
      <c r="AJ426" s="3"/>
      <c r="AK426" s="3"/>
      <c r="AL426" s="3"/>
    </row>
    <row r="427" customFormat="false" ht="12.75" hidden="false" customHeight="false" outlineLevel="0" collapsed="false">
      <c r="C427" s="0" t="n">
        <v>329</v>
      </c>
      <c r="D427" s="0" t="n">
        <f aca="false">RADIANS(C427)</f>
        <v>5.74213323906134</v>
      </c>
      <c r="E427" s="0" t="n">
        <f aca="false">$R$49*COS(D427)</f>
        <v>4.28583650351056</v>
      </c>
      <c r="F427" s="0" t="n">
        <f aca="false">$R$49*SIN(D427)</f>
        <v>-2.57519037455027</v>
      </c>
      <c r="G427" s="0" t="n">
        <f aca="false">$T$49*E427</f>
        <v>8.57167300702112</v>
      </c>
      <c r="H427" s="0" t="n">
        <f aca="false">$T$49*F427</f>
        <v>-5.15038074910055</v>
      </c>
      <c r="V427" s="3"/>
      <c r="W427" s="3"/>
      <c r="X427" s="3"/>
      <c r="Y427" s="3"/>
      <c r="Z427" s="3"/>
      <c r="AA427" s="3"/>
      <c r="AB427" s="3"/>
      <c r="AC427" s="3"/>
      <c r="AD427" s="3"/>
      <c r="AE427" s="3"/>
      <c r="AF427" s="3"/>
      <c r="AG427" s="3"/>
      <c r="AH427" s="3"/>
      <c r="AI427" s="3"/>
      <c r="AJ427" s="3"/>
      <c r="AK427" s="3"/>
      <c r="AL427" s="3"/>
    </row>
    <row r="428" customFormat="false" ht="12.75" hidden="false" customHeight="false" outlineLevel="0" collapsed="false">
      <c r="C428" s="0" t="n">
        <v>330</v>
      </c>
      <c r="D428" s="0" t="n">
        <f aca="false">RADIANS(C428)</f>
        <v>5.75958653158129</v>
      </c>
      <c r="E428" s="0" t="n">
        <f aca="false">$R$49*COS(D428)</f>
        <v>4.33012701892219</v>
      </c>
      <c r="F428" s="0" t="n">
        <f aca="false">$R$49*SIN(D428)</f>
        <v>-2.5</v>
      </c>
      <c r="G428" s="0" t="n">
        <f aca="false">$T$49*E428</f>
        <v>8.66025403784438</v>
      </c>
      <c r="H428" s="0" t="n">
        <f aca="false">$T$49*F428</f>
        <v>-5</v>
      </c>
      <c r="V428" s="3"/>
      <c r="W428" s="3"/>
      <c r="X428" s="3"/>
      <c r="Y428" s="3"/>
      <c r="Z428" s="3"/>
      <c r="AA428" s="3"/>
      <c r="AB428" s="3"/>
      <c r="AC428" s="3"/>
      <c r="AD428" s="3"/>
      <c r="AE428" s="3"/>
      <c r="AF428" s="3"/>
      <c r="AG428" s="3"/>
      <c r="AH428" s="3"/>
      <c r="AI428" s="3"/>
      <c r="AJ428" s="3"/>
      <c r="AK428" s="3"/>
      <c r="AL428" s="3"/>
    </row>
    <row r="429" customFormat="false" ht="12.75" hidden="false" customHeight="false" outlineLevel="0" collapsed="false">
      <c r="C429" s="0" t="n">
        <v>331</v>
      </c>
      <c r="D429" s="0" t="n">
        <f aca="false">RADIANS(C429)</f>
        <v>5.77703982410123</v>
      </c>
      <c r="E429" s="0" t="n">
        <f aca="false">$R$49*COS(D429)</f>
        <v>4.37309853569698</v>
      </c>
      <c r="F429" s="0" t="n">
        <f aca="false">$R$49*SIN(D429)</f>
        <v>-2.42404810123169</v>
      </c>
      <c r="G429" s="0" t="n">
        <f aca="false">$T$49*E429</f>
        <v>8.74619707139395</v>
      </c>
      <c r="H429" s="0" t="n">
        <f aca="false">$T$49*F429</f>
        <v>-4.84809620246338</v>
      </c>
      <c r="V429" s="3"/>
      <c r="W429" s="3"/>
      <c r="X429" s="3"/>
      <c r="Y429" s="3"/>
      <c r="Z429" s="3"/>
      <c r="AA429" s="3"/>
      <c r="AB429" s="3"/>
      <c r="AC429" s="3"/>
      <c r="AD429" s="3"/>
      <c r="AE429" s="3"/>
      <c r="AF429" s="3"/>
      <c r="AG429" s="3"/>
      <c r="AH429" s="3"/>
      <c r="AI429" s="3"/>
      <c r="AJ429" s="3"/>
      <c r="AK429" s="3"/>
      <c r="AL429" s="3"/>
    </row>
    <row r="430" customFormat="false" ht="12.75" hidden="false" customHeight="false" outlineLevel="0" collapsed="false">
      <c r="C430" s="0" t="n">
        <v>332</v>
      </c>
      <c r="D430" s="0" t="n">
        <f aca="false">RADIANS(C430)</f>
        <v>5.79449311662117</v>
      </c>
      <c r="E430" s="0" t="n">
        <f aca="false">$R$49*COS(D430)</f>
        <v>4.41473796429463</v>
      </c>
      <c r="F430" s="0" t="n">
        <f aca="false">$R$49*SIN(D430)</f>
        <v>-2.34735781392945</v>
      </c>
      <c r="G430" s="0" t="n">
        <f aca="false">$T$49*E430</f>
        <v>8.82947592858927</v>
      </c>
      <c r="H430" s="0" t="n">
        <f aca="false">$T$49*F430</f>
        <v>-4.69471562785891</v>
      </c>
      <c r="V430" s="3"/>
      <c r="W430" s="3"/>
      <c r="X430" s="3"/>
      <c r="Y430" s="3"/>
      <c r="Z430" s="3"/>
      <c r="AA430" s="3"/>
      <c r="AB430" s="3"/>
      <c r="AC430" s="3"/>
      <c r="AD430" s="3"/>
      <c r="AE430" s="3"/>
      <c r="AF430" s="3"/>
      <c r="AG430" s="3"/>
      <c r="AH430" s="3"/>
      <c r="AI430" s="3"/>
      <c r="AJ430" s="3"/>
      <c r="AK430" s="3"/>
      <c r="AL430" s="3"/>
    </row>
    <row r="431" customFormat="false" ht="12.75" hidden="false" customHeight="false" outlineLevel="0" collapsed="false">
      <c r="C431" s="0" t="n">
        <v>333</v>
      </c>
      <c r="D431" s="0" t="n">
        <f aca="false">RADIANS(C431)</f>
        <v>5.81194640914112</v>
      </c>
      <c r="E431" s="0" t="n">
        <f aca="false">$R$49*COS(D431)</f>
        <v>4.45503262094184</v>
      </c>
      <c r="F431" s="0" t="n">
        <f aca="false">$R$49*SIN(D431)</f>
        <v>-2.26995249869773</v>
      </c>
      <c r="G431" s="0" t="n">
        <f aca="false">$T$49*E431</f>
        <v>8.91006524188368</v>
      </c>
      <c r="H431" s="0" t="n">
        <f aca="false">$T$49*F431</f>
        <v>-4.53990499739547</v>
      </c>
      <c r="V431" s="3"/>
      <c r="W431" s="3"/>
      <c r="X431" s="3"/>
      <c r="Y431" s="3"/>
      <c r="Z431" s="3"/>
      <c r="AA431" s="3"/>
      <c r="AB431" s="3"/>
      <c r="AC431" s="3"/>
      <c r="AD431" s="3"/>
      <c r="AE431" s="3"/>
      <c r="AF431" s="3"/>
      <c r="AG431" s="3"/>
      <c r="AH431" s="3"/>
      <c r="AI431" s="3"/>
      <c r="AJ431" s="3"/>
      <c r="AK431" s="3"/>
      <c r="AL431" s="3"/>
    </row>
    <row r="432" customFormat="false" ht="12.75" hidden="false" customHeight="false" outlineLevel="0" collapsed="false">
      <c r="C432" s="0" t="n">
        <v>334</v>
      </c>
      <c r="D432" s="0" t="n">
        <f aca="false">RADIANS(C432)</f>
        <v>5.82939970166106</v>
      </c>
      <c r="E432" s="0" t="n">
        <f aca="false">$R$49*COS(D432)</f>
        <v>4.49397023149583</v>
      </c>
      <c r="F432" s="0" t="n">
        <f aca="false">$R$49*SIN(D432)</f>
        <v>-2.19185573394539</v>
      </c>
      <c r="G432" s="0" t="n">
        <f aca="false">$T$49*E432</f>
        <v>8.98794046299167</v>
      </c>
      <c r="H432" s="0" t="n">
        <f aca="false">$T$49*F432</f>
        <v>-4.38371146789078</v>
      </c>
      <c r="V432" s="3"/>
      <c r="W432" s="3"/>
      <c r="X432" s="3"/>
      <c r="Y432" s="3"/>
      <c r="Z432" s="3"/>
      <c r="AA432" s="3"/>
      <c r="AB432" s="3"/>
      <c r="AC432" s="3"/>
      <c r="AD432" s="3"/>
      <c r="AE432" s="3"/>
      <c r="AF432" s="3"/>
      <c r="AG432" s="3"/>
      <c r="AH432" s="3"/>
      <c r="AI432" s="3"/>
      <c r="AJ432" s="3"/>
      <c r="AK432" s="3"/>
      <c r="AL432" s="3"/>
    </row>
    <row r="433" customFormat="false" ht="12.75" hidden="false" customHeight="false" outlineLevel="0" collapsed="false">
      <c r="C433" s="0" t="n">
        <v>335</v>
      </c>
      <c r="D433" s="0" t="n">
        <f aca="false">RADIANS(C433)</f>
        <v>5.846852994181</v>
      </c>
      <c r="E433" s="0" t="n">
        <f aca="false">$R$49*COS(D433)</f>
        <v>4.53153893518325</v>
      </c>
      <c r="F433" s="0" t="n">
        <f aca="false">$R$49*SIN(D433)</f>
        <v>-2.1130913087035</v>
      </c>
      <c r="G433" s="0" t="n">
        <f aca="false">$T$49*E433</f>
        <v>9.0630778703665</v>
      </c>
      <c r="H433" s="0" t="n">
        <f aca="false">$T$49*F433</f>
        <v>-4.22618261740699</v>
      </c>
      <c r="V433" s="3"/>
      <c r="W433" s="3"/>
      <c r="X433" s="3"/>
      <c r="Y433" s="3"/>
      <c r="Z433" s="3"/>
      <c r="AA433" s="3"/>
      <c r="AB433" s="3"/>
      <c r="AC433" s="3"/>
      <c r="AD433" s="3"/>
      <c r="AE433" s="3"/>
      <c r="AF433" s="3"/>
      <c r="AG433" s="3"/>
      <c r="AH433" s="3"/>
      <c r="AI433" s="3"/>
      <c r="AJ433" s="3"/>
      <c r="AK433" s="3"/>
      <c r="AL433" s="3"/>
    </row>
    <row r="434" customFormat="false" ht="12.75" hidden="false" customHeight="false" outlineLevel="0" collapsed="false">
      <c r="C434" s="0" t="n">
        <v>336</v>
      </c>
      <c r="D434" s="0" t="n">
        <f aca="false">RADIANS(C434)</f>
        <v>5.86430628670095</v>
      </c>
      <c r="E434" s="0" t="n">
        <f aca="false">$R$49*COS(D434)</f>
        <v>4.56772728821301</v>
      </c>
      <c r="F434" s="0" t="n">
        <f aca="false">$R$49*SIN(D434)</f>
        <v>-2.033683215379</v>
      </c>
      <c r="G434" s="0" t="n">
        <f aca="false">$T$49*E434</f>
        <v>9.13545457642601</v>
      </c>
      <c r="H434" s="0" t="n">
        <f aca="false">$T$49*F434</f>
        <v>-4.067366430758</v>
      </c>
      <c r="V434" s="3"/>
      <c r="W434" s="3"/>
      <c r="X434" s="3"/>
      <c r="Y434" s="3"/>
      <c r="Z434" s="3"/>
      <c r="AA434" s="3"/>
      <c r="AB434" s="3"/>
      <c r="AC434" s="3"/>
      <c r="AD434" s="3"/>
      <c r="AE434" s="3"/>
      <c r="AF434" s="3"/>
      <c r="AG434" s="3"/>
      <c r="AH434" s="3"/>
      <c r="AI434" s="3"/>
      <c r="AJ434" s="3"/>
      <c r="AK434" s="3"/>
      <c r="AL434" s="3"/>
    </row>
    <row r="435" customFormat="false" ht="12.75" hidden="false" customHeight="false" outlineLevel="0" collapsed="false">
      <c r="C435" s="0" t="n">
        <v>337</v>
      </c>
      <c r="D435" s="0" t="n">
        <f aca="false">RADIANS(C435)</f>
        <v>5.88175957922089</v>
      </c>
      <c r="E435" s="0" t="n">
        <f aca="false">$R$49*COS(D435)</f>
        <v>4.6025242672622</v>
      </c>
      <c r="F435" s="0" t="n">
        <f aca="false">$R$49*SIN(D435)</f>
        <v>-1.95365564244637</v>
      </c>
      <c r="G435" s="0" t="n">
        <f aca="false">$T$49*E435</f>
        <v>9.2050485345244</v>
      </c>
      <c r="H435" s="0" t="n">
        <f aca="false">$T$49*F435</f>
        <v>-3.90731128489274</v>
      </c>
      <c r="V435" s="3"/>
      <c r="W435" s="3"/>
      <c r="X435" s="3"/>
      <c r="Y435" s="3"/>
      <c r="Z435" s="3"/>
      <c r="AA435" s="3"/>
      <c r="AB435" s="3"/>
      <c r="AC435" s="3"/>
      <c r="AD435" s="3"/>
      <c r="AE435" s="3"/>
      <c r="AF435" s="3"/>
      <c r="AG435" s="3"/>
      <c r="AH435" s="3"/>
      <c r="AI435" s="3"/>
      <c r="AJ435" s="3"/>
      <c r="AK435" s="3"/>
      <c r="AL435" s="3"/>
    </row>
    <row r="436" customFormat="false" ht="12.75" hidden="false" customHeight="false" outlineLevel="0" collapsed="false">
      <c r="C436" s="0" t="n">
        <v>338</v>
      </c>
      <c r="D436" s="0" t="n">
        <f aca="false">RADIANS(C436)</f>
        <v>5.89921287174083</v>
      </c>
      <c r="E436" s="0" t="n">
        <f aca="false">$R$49*COS(D436)</f>
        <v>4.63591927283394</v>
      </c>
      <c r="F436" s="0" t="n">
        <f aca="false">$R$49*SIN(D436)</f>
        <v>-1.87303296707956</v>
      </c>
      <c r="G436" s="0" t="n">
        <f aca="false">$T$49*E436</f>
        <v>9.27183854566787</v>
      </c>
      <c r="H436" s="0" t="n">
        <f aca="false">$T$49*F436</f>
        <v>-3.74606593415912</v>
      </c>
      <c r="V436" s="3"/>
      <c r="W436" s="3"/>
      <c r="X436" s="3"/>
      <c r="Y436" s="3"/>
      <c r="Z436" s="3"/>
      <c r="AA436" s="3"/>
      <c r="AB436" s="3"/>
      <c r="AC436" s="3"/>
      <c r="AD436" s="3"/>
      <c r="AE436" s="3"/>
      <c r="AF436" s="3"/>
      <c r="AG436" s="3"/>
      <c r="AH436" s="3"/>
      <c r="AI436" s="3"/>
      <c r="AJ436" s="3"/>
      <c r="AK436" s="3"/>
      <c r="AL436" s="3"/>
    </row>
    <row r="437" customFormat="false" ht="12.75" hidden="false" customHeight="false" outlineLevel="0" collapsed="false">
      <c r="C437" s="0" t="n">
        <v>339</v>
      </c>
      <c r="D437" s="0" t="n">
        <f aca="false">RADIANS(C437)</f>
        <v>5.91666616426078</v>
      </c>
      <c r="E437" s="0" t="n">
        <f aca="false">$R$49*COS(D437)</f>
        <v>4.66790213248601</v>
      </c>
      <c r="F437" s="0" t="n">
        <f aca="false">$R$49*SIN(D437)</f>
        <v>-1.7918397477265</v>
      </c>
      <c r="G437" s="0" t="n">
        <f aca="false">$T$49*E437</f>
        <v>9.33580426497202</v>
      </c>
      <c r="H437" s="0" t="n">
        <f aca="false">$T$49*F437</f>
        <v>-3.58367949545301</v>
      </c>
      <c r="V437" s="3"/>
      <c r="W437" s="3"/>
      <c r="X437" s="3"/>
      <c r="Y437" s="3"/>
      <c r="Z437" s="3"/>
      <c r="AA437" s="3"/>
      <c r="AB437" s="3"/>
      <c r="AC437" s="3"/>
      <c r="AD437" s="3"/>
      <c r="AE437" s="3"/>
      <c r="AF437" s="3"/>
      <c r="AG437" s="3"/>
      <c r="AH437" s="3"/>
      <c r="AI437" s="3"/>
      <c r="AJ437" s="3"/>
      <c r="AK437" s="3"/>
      <c r="AL437" s="3"/>
    </row>
    <row r="438" customFormat="false" ht="12.75" hidden="false" customHeight="false" outlineLevel="0" collapsed="false">
      <c r="C438" s="0" t="n">
        <v>340</v>
      </c>
      <c r="D438" s="0" t="n">
        <f aca="false">RADIANS(C438)</f>
        <v>5.93411945678072</v>
      </c>
      <c r="E438" s="0" t="n">
        <f aca="false">$R$49*COS(D438)</f>
        <v>4.69846310392954</v>
      </c>
      <c r="F438" s="0" t="n">
        <f aca="false">$R$49*SIN(D438)</f>
        <v>-1.71010071662835</v>
      </c>
      <c r="G438" s="0" t="n">
        <f aca="false">$T$49*E438</f>
        <v>9.39692620785908</v>
      </c>
      <c r="H438" s="0" t="n">
        <f aca="false">$T$49*F438</f>
        <v>-3.42020143325669</v>
      </c>
      <c r="V438" s="3"/>
      <c r="W438" s="3"/>
      <c r="X438" s="3"/>
      <c r="Y438" s="3"/>
      <c r="Z438" s="3"/>
      <c r="AA438" s="3"/>
      <c r="AB438" s="3"/>
      <c r="AC438" s="3"/>
      <c r="AD438" s="3"/>
      <c r="AE438" s="3"/>
      <c r="AF438" s="3"/>
      <c r="AG438" s="3"/>
      <c r="AH438" s="3"/>
      <c r="AI438" s="3"/>
      <c r="AJ438" s="3"/>
      <c r="AK438" s="3"/>
      <c r="AL438" s="3"/>
    </row>
    <row r="439" customFormat="false" ht="12.75" hidden="false" customHeight="false" outlineLevel="0" collapsed="false">
      <c r="C439" s="0" t="n">
        <v>341</v>
      </c>
      <c r="D439" s="0" t="n">
        <f aca="false">RADIANS(C439)</f>
        <v>5.95157274930066</v>
      </c>
      <c r="E439" s="0" t="n">
        <f aca="false">$R$49*COS(D439)</f>
        <v>4.72759287799658</v>
      </c>
      <c r="F439" s="0" t="n">
        <f aca="false">$R$49*SIN(D439)</f>
        <v>-1.62784077228578</v>
      </c>
      <c r="G439" s="0" t="n">
        <f aca="false">$T$49*E439</f>
        <v>9.45518575599317</v>
      </c>
      <c r="H439" s="0" t="n">
        <f aca="false">$T$49*F439</f>
        <v>-3.25568154457157</v>
      </c>
      <c r="V439" s="3"/>
      <c r="W439" s="3"/>
      <c r="X439" s="3"/>
      <c r="Y439" s="3"/>
      <c r="Z439" s="3"/>
      <c r="AA439" s="3"/>
      <c r="AB439" s="3"/>
      <c r="AC439" s="3"/>
      <c r="AD439" s="3"/>
      <c r="AE439" s="3"/>
      <c r="AF439" s="3"/>
      <c r="AG439" s="3"/>
      <c r="AH439" s="3"/>
      <c r="AI439" s="3"/>
      <c r="AJ439" s="3"/>
      <c r="AK439" s="3"/>
      <c r="AL439" s="3"/>
    </row>
    <row r="440" customFormat="false" ht="12.75" hidden="false" customHeight="false" outlineLevel="0" collapsed="false">
      <c r="C440" s="0" t="n">
        <v>342</v>
      </c>
      <c r="D440" s="0" t="n">
        <f aca="false">RADIANS(C440)</f>
        <v>5.96902604182061</v>
      </c>
      <c r="E440" s="0" t="n">
        <f aca="false">$R$49*COS(D440)</f>
        <v>4.75528258147577</v>
      </c>
      <c r="F440" s="0" t="n">
        <f aca="false">$R$49*SIN(D440)</f>
        <v>-1.54508497187474</v>
      </c>
      <c r="G440" s="0" t="n">
        <f aca="false">$T$49*E440</f>
        <v>9.51056516295154</v>
      </c>
      <c r="H440" s="0" t="n">
        <f aca="false">$T$49*F440</f>
        <v>-3.09016994374948</v>
      </c>
      <c r="V440" s="3"/>
      <c r="W440" s="3"/>
      <c r="X440" s="3"/>
      <c r="Y440" s="3"/>
      <c r="Z440" s="3"/>
      <c r="AA440" s="3"/>
      <c r="AB440" s="3"/>
      <c r="AC440" s="3"/>
      <c r="AD440" s="3"/>
      <c r="AE440" s="3"/>
      <c r="AF440" s="3"/>
      <c r="AG440" s="3"/>
      <c r="AH440" s="3"/>
      <c r="AI440" s="3"/>
      <c r="AJ440" s="3"/>
      <c r="AK440" s="3"/>
      <c r="AL440" s="3"/>
    </row>
    <row r="441" customFormat="false" ht="12.75" hidden="false" customHeight="false" outlineLevel="0" collapsed="false">
      <c r="C441" s="0" t="n">
        <v>343</v>
      </c>
      <c r="D441" s="0" t="n">
        <f aca="false">RADIANS(C441)</f>
        <v>5.98647933434055</v>
      </c>
      <c r="E441" s="0" t="n">
        <f aca="false">$R$49*COS(D441)</f>
        <v>4.78152377981518</v>
      </c>
      <c r="F441" s="0" t="n">
        <f aca="false">$R$49*SIN(D441)</f>
        <v>-1.46185852361369</v>
      </c>
      <c r="G441" s="0" t="n">
        <f aca="false">$T$49*E441</f>
        <v>9.56304755963035</v>
      </c>
      <c r="H441" s="0" t="n">
        <f aca="false">$T$49*F441</f>
        <v>-2.92371704722737</v>
      </c>
      <c r="V441" s="3"/>
      <c r="W441" s="3"/>
      <c r="X441" s="3"/>
      <c r="Y441" s="3"/>
      <c r="Z441" s="3"/>
      <c r="AA441" s="3"/>
      <c r="AB441" s="3"/>
      <c r="AC441" s="3"/>
      <c r="AD441" s="3"/>
      <c r="AE441" s="3"/>
      <c r="AF441" s="3"/>
      <c r="AG441" s="3"/>
      <c r="AH441" s="3"/>
      <c r="AI441" s="3"/>
      <c r="AJ441" s="3"/>
      <c r="AK441" s="3"/>
      <c r="AL441" s="3"/>
    </row>
    <row r="442" customFormat="false" ht="12.75" hidden="false" customHeight="false" outlineLevel="0" collapsed="false">
      <c r="C442" s="0" t="n">
        <v>344</v>
      </c>
      <c r="D442" s="0" t="n">
        <f aca="false">RADIANS(C442)</f>
        <v>6.00393262686049</v>
      </c>
      <c r="E442" s="0" t="n">
        <f aca="false">$R$49*COS(D442)</f>
        <v>4.80630847969159</v>
      </c>
      <c r="F442" s="0" t="n">
        <f aca="false">$R$49*SIN(D442)</f>
        <v>-1.37818677908499</v>
      </c>
      <c r="G442" s="0" t="n">
        <f aca="false">$T$49*E442</f>
        <v>9.61261695938319</v>
      </c>
      <c r="H442" s="0" t="n">
        <f aca="false">$T$49*F442</f>
        <v>-2.75637355816999</v>
      </c>
      <c r="V442" s="3"/>
      <c r="W442" s="3"/>
      <c r="X442" s="3"/>
      <c r="Y442" s="3"/>
      <c r="Z442" s="3"/>
      <c r="AA442" s="3"/>
      <c r="AB442" s="3"/>
      <c r="AC442" s="3"/>
      <c r="AD442" s="3"/>
      <c r="AE442" s="3"/>
      <c r="AF442" s="3"/>
      <c r="AG442" s="3"/>
      <c r="AH442" s="3"/>
      <c r="AI442" s="3"/>
      <c r="AJ442" s="3"/>
      <c r="AK442" s="3"/>
      <c r="AL442" s="3"/>
    </row>
    <row r="443" customFormat="false" ht="12.75" hidden="false" customHeight="false" outlineLevel="0" collapsed="false">
      <c r="C443" s="0" t="n">
        <v>345</v>
      </c>
      <c r="D443" s="0" t="n">
        <f aca="false">RADIANS(C443)</f>
        <v>6.02138591938044</v>
      </c>
      <c r="E443" s="0" t="n">
        <f aca="false">$R$49*COS(D443)</f>
        <v>4.82962913144534</v>
      </c>
      <c r="F443" s="0" t="n">
        <f aca="false">$R$49*SIN(D443)</f>
        <v>-1.2940952255126</v>
      </c>
      <c r="G443" s="0" t="n">
        <f aca="false">$T$49*E443</f>
        <v>9.65925826289068</v>
      </c>
      <c r="H443" s="0" t="n">
        <f aca="false">$T$49*F443</f>
        <v>-2.58819045102521</v>
      </c>
      <c r="V443" s="3"/>
      <c r="W443" s="3"/>
      <c r="X443" s="3"/>
      <c r="Y443" s="3"/>
      <c r="Z443" s="3"/>
      <c r="AA443" s="3"/>
      <c r="AB443" s="3"/>
      <c r="AC443" s="3"/>
      <c r="AD443" s="3"/>
      <c r="AE443" s="3"/>
      <c r="AF443" s="3"/>
      <c r="AG443" s="3"/>
      <c r="AH443" s="3"/>
      <c r="AI443" s="3"/>
      <c r="AJ443" s="3"/>
      <c r="AK443" s="3"/>
      <c r="AL443" s="3"/>
    </row>
    <row r="444" customFormat="false" ht="12.75" hidden="false" customHeight="false" outlineLevel="0" collapsed="false">
      <c r="C444" s="0" t="n">
        <v>346</v>
      </c>
      <c r="D444" s="0" t="n">
        <f aca="false">RADIANS(C444)</f>
        <v>6.03883921190038</v>
      </c>
      <c r="E444" s="0" t="n">
        <f aca="false">$R$49*COS(D444)</f>
        <v>4.85147863137998</v>
      </c>
      <c r="F444" s="0" t="n">
        <f aca="false">$R$49*SIN(D444)</f>
        <v>-1.20960947799834</v>
      </c>
      <c r="G444" s="0" t="n">
        <f aca="false">$T$49*E444</f>
        <v>9.70295726275997</v>
      </c>
      <c r="H444" s="0" t="n">
        <f aca="false">$T$49*F444</f>
        <v>-2.41921895599668</v>
      </c>
      <c r="V444" s="3"/>
      <c r="W444" s="3"/>
      <c r="X444" s="3"/>
      <c r="Y444" s="3"/>
      <c r="Z444" s="3"/>
      <c r="AA444" s="3"/>
      <c r="AB444" s="3"/>
      <c r="AC444" s="3"/>
      <c r="AD444" s="3"/>
      <c r="AE444" s="3"/>
      <c r="AF444" s="3"/>
      <c r="AG444" s="3"/>
      <c r="AH444" s="3"/>
      <c r="AI444" s="3"/>
      <c r="AJ444" s="3"/>
      <c r="AK444" s="3"/>
      <c r="AL444" s="3"/>
    </row>
    <row r="445" customFormat="false" ht="12.75" hidden="false" customHeight="false" outlineLevel="0" collapsed="false">
      <c r="C445" s="0" t="n">
        <v>347</v>
      </c>
      <c r="D445" s="0" t="n">
        <f aca="false">RADIANS(C445)</f>
        <v>6.05629250442032</v>
      </c>
      <c r="E445" s="0" t="n">
        <f aca="false">$R$49*COS(D445)</f>
        <v>4.87185032392618</v>
      </c>
      <c r="F445" s="0" t="n">
        <f aca="false">$R$49*SIN(D445)</f>
        <v>-1.12475527171933</v>
      </c>
      <c r="G445" s="0" t="n">
        <f aca="false">$T$49*E445</f>
        <v>9.74370064785235</v>
      </c>
      <c r="H445" s="0" t="n">
        <f aca="false">$T$49*F445</f>
        <v>-2.24951054343865</v>
      </c>
      <c r="V445" s="3"/>
      <c r="W445" s="3"/>
      <c r="X445" s="3"/>
      <c r="Y445" s="3"/>
      <c r="Z445" s="3"/>
      <c r="AA445" s="3"/>
      <c r="AB445" s="3"/>
      <c r="AC445" s="3"/>
      <c r="AD445" s="3"/>
      <c r="AE445" s="3"/>
      <c r="AF445" s="3"/>
      <c r="AG445" s="3"/>
      <c r="AH445" s="3"/>
      <c r="AI445" s="3"/>
      <c r="AJ445" s="3"/>
      <c r="AK445" s="3"/>
      <c r="AL445" s="3"/>
    </row>
    <row r="446" customFormat="false" ht="12.75" hidden="false" customHeight="false" outlineLevel="0" collapsed="false">
      <c r="C446" s="0" t="n">
        <v>348</v>
      </c>
      <c r="D446" s="0" t="n">
        <f aca="false">RADIANS(C446)</f>
        <v>6.07374579694027</v>
      </c>
      <c r="E446" s="0" t="n">
        <f aca="false">$R$49*COS(D446)</f>
        <v>4.89073800366903</v>
      </c>
      <c r="F446" s="0" t="n">
        <f aca="false">$R$49*SIN(D446)</f>
        <v>-1.0395584540888</v>
      </c>
      <c r="G446" s="0" t="n">
        <f aca="false">$T$49*E446</f>
        <v>9.78147600733806</v>
      </c>
      <c r="H446" s="0" t="n">
        <f aca="false">$T$49*F446</f>
        <v>-2.0791169081776</v>
      </c>
      <c r="V446" s="3"/>
      <c r="W446" s="3"/>
      <c r="X446" s="3"/>
      <c r="Y446" s="3"/>
      <c r="Z446" s="3"/>
      <c r="AA446" s="3"/>
      <c r="AB446" s="3"/>
      <c r="AC446" s="3"/>
      <c r="AD446" s="3"/>
      <c r="AE446" s="3"/>
      <c r="AF446" s="3"/>
      <c r="AG446" s="3"/>
      <c r="AH446" s="3"/>
      <c r="AI446" s="3"/>
      <c r="AJ446" s="3"/>
      <c r="AK446" s="3"/>
      <c r="AL446" s="3"/>
    </row>
    <row r="447" customFormat="false" ht="12.75" hidden="false" customHeight="false" outlineLevel="0" collapsed="false">
      <c r="C447" s="0" t="n">
        <v>349</v>
      </c>
      <c r="D447" s="0" t="n">
        <f aca="false">RADIANS(C447)</f>
        <v>6.09119908946021</v>
      </c>
      <c r="E447" s="0" t="n">
        <f aca="false">$R$49*COS(D447)</f>
        <v>4.90813591723832</v>
      </c>
      <c r="F447" s="0" t="n">
        <f aca="false">$R$49*SIN(D447)</f>
        <v>-0.954044976882723</v>
      </c>
      <c r="G447" s="0" t="n">
        <f aca="false">$T$49*E447</f>
        <v>9.81627183447664</v>
      </c>
      <c r="H447" s="0" t="n">
        <f aca="false">$T$49*F447</f>
        <v>-1.90808995376545</v>
      </c>
      <c r="V447" s="3"/>
      <c r="W447" s="3"/>
      <c r="X447" s="3"/>
      <c r="Y447" s="3"/>
      <c r="Z447" s="3"/>
      <c r="AA447" s="3"/>
      <c r="AB447" s="3"/>
      <c r="AC447" s="3"/>
      <c r="AD447" s="3"/>
      <c r="AE447" s="3"/>
      <c r="AF447" s="3"/>
      <c r="AG447" s="3"/>
      <c r="AH447" s="3"/>
      <c r="AI447" s="3"/>
      <c r="AJ447" s="3"/>
      <c r="AK447" s="3"/>
      <c r="AL447" s="3"/>
    </row>
    <row r="448" customFormat="false" ht="12.75" hidden="false" customHeight="false" outlineLevel="0" collapsed="false">
      <c r="C448" s="0" t="n">
        <v>350</v>
      </c>
      <c r="D448" s="0" t="n">
        <f aca="false">RADIANS(C448)</f>
        <v>6.10865238198015</v>
      </c>
      <c r="E448" s="0" t="n">
        <f aca="false">$R$49*COS(D448)</f>
        <v>4.92403876506104</v>
      </c>
      <c r="F448" s="0" t="n">
        <f aca="false">$R$49*SIN(D448)</f>
        <v>-0.868240888334652</v>
      </c>
      <c r="G448" s="0" t="n">
        <f aca="false">$T$49*E448</f>
        <v>9.84807753012208</v>
      </c>
      <c r="H448" s="0" t="n">
        <f aca="false">$T$49*F448</f>
        <v>-1.7364817766693</v>
      </c>
      <c r="V448" s="3"/>
      <c r="W448" s="3"/>
      <c r="X448" s="3"/>
      <c r="Y448" s="3"/>
      <c r="Z448" s="3"/>
      <c r="AA448" s="3"/>
      <c r="AB448" s="3"/>
      <c r="AC448" s="3"/>
      <c r="AD448" s="3"/>
      <c r="AE448" s="3"/>
      <c r="AF448" s="3"/>
      <c r="AG448" s="3"/>
      <c r="AH448" s="3"/>
      <c r="AI448" s="3"/>
      <c r="AJ448" s="3"/>
      <c r="AK448" s="3"/>
      <c r="AL448" s="3"/>
    </row>
    <row r="449" customFormat="false" ht="12.75" hidden="false" customHeight="false" outlineLevel="0" collapsed="false">
      <c r="C449" s="0" t="n">
        <v>351</v>
      </c>
      <c r="D449" s="0" t="n">
        <f aca="false">RADIANS(C449)</f>
        <v>6.1261056745001</v>
      </c>
      <c r="E449" s="0" t="n">
        <f aca="false">$R$49*COS(D449)</f>
        <v>4.93844170297569</v>
      </c>
      <c r="F449" s="0" t="n">
        <f aca="false">$R$49*SIN(D449)</f>
        <v>-0.782172325201156</v>
      </c>
      <c r="G449" s="0" t="n">
        <f aca="false">$T$49*E449</f>
        <v>9.87688340595138</v>
      </c>
      <c r="H449" s="0" t="n">
        <f aca="false">$T$49*F449</f>
        <v>-1.56434465040231</v>
      </c>
      <c r="V449" s="3"/>
      <c r="W449" s="3"/>
      <c r="X449" s="3"/>
      <c r="Y449" s="3"/>
      <c r="Z449" s="3"/>
      <c r="AA449" s="3"/>
      <c r="AB449" s="3"/>
      <c r="AC449" s="3"/>
      <c r="AD449" s="3"/>
      <c r="AE449" s="3"/>
      <c r="AF449" s="3"/>
      <c r="AG449" s="3"/>
      <c r="AH449" s="3"/>
      <c r="AI449" s="3"/>
      <c r="AJ449" s="3"/>
      <c r="AK449" s="3"/>
      <c r="AL449" s="3"/>
    </row>
    <row r="450" customFormat="false" ht="12.75" hidden="false" customHeight="false" outlineLevel="0" collapsed="false">
      <c r="C450" s="0" t="n">
        <v>352</v>
      </c>
      <c r="D450" s="0" t="n">
        <f aca="false">RADIANS(C450)</f>
        <v>6.14355896702004</v>
      </c>
      <c r="E450" s="0" t="n">
        <f aca="false">$R$49*COS(D450)</f>
        <v>4.95134034370785</v>
      </c>
      <c r="F450" s="0" t="n">
        <f aca="false">$R$49*SIN(D450)</f>
        <v>-0.695865504800329</v>
      </c>
      <c r="G450" s="0" t="n">
        <f aca="false">$T$49*E450</f>
        <v>9.9026806874157</v>
      </c>
      <c r="H450" s="0" t="n">
        <f aca="false">$T$49*F450</f>
        <v>-1.39173100960066</v>
      </c>
      <c r="V450" s="3"/>
      <c r="W450" s="3"/>
      <c r="X450" s="3"/>
      <c r="Y450" s="3"/>
      <c r="Z450" s="3"/>
      <c r="AA450" s="3"/>
      <c r="AB450" s="3"/>
      <c r="AC450" s="3"/>
      <c r="AD450" s="3"/>
      <c r="AE450" s="3"/>
      <c r="AF450" s="3"/>
      <c r="AG450" s="3"/>
      <c r="AH450" s="3"/>
      <c r="AI450" s="3"/>
      <c r="AJ450" s="3"/>
      <c r="AK450" s="3"/>
      <c r="AL450" s="3"/>
    </row>
    <row r="451" customFormat="false" ht="12.75" hidden="false" customHeight="false" outlineLevel="0" collapsed="false">
      <c r="C451" s="0" t="n">
        <v>353</v>
      </c>
      <c r="D451" s="0" t="n">
        <f aca="false">RADIANS(C451)</f>
        <v>6.16101225953998</v>
      </c>
      <c r="E451" s="0" t="n">
        <f aca="false">$R$49*COS(D451)</f>
        <v>4.96273075820661</v>
      </c>
      <c r="F451" s="0" t="n">
        <f aca="false">$R$49*SIN(D451)</f>
        <v>-0.609346717025741</v>
      </c>
      <c r="G451" s="0" t="n">
        <f aca="false">$T$49*E451</f>
        <v>9.92546151641322</v>
      </c>
      <c r="H451" s="0" t="n">
        <f aca="false">$T$49*F451</f>
        <v>-1.21869343405148</v>
      </c>
      <c r="V451" s="3"/>
      <c r="W451" s="3"/>
      <c r="X451" s="3"/>
      <c r="Y451" s="3"/>
      <c r="Z451" s="3"/>
      <c r="AA451" s="3"/>
      <c r="AB451" s="3"/>
      <c r="AC451" s="3"/>
      <c r="AD451" s="3"/>
      <c r="AE451" s="3"/>
      <c r="AF451" s="3"/>
      <c r="AG451" s="3"/>
      <c r="AH451" s="3"/>
      <c r="AI451" s="3"/>
      <c r="AJ451" s="3"/>
      <c r="AK451" s="3"/>
      <c r="AL451" s="3"/>
    </row>
    <row r="452" customFormat="false" ht="12.75" hidden="false" customHeight="false" outlineLevel="0" collapsed="false">
      <c r="C452" s="0" t="n">
        <v>354</v>
      </c>
      <c r="D452" s="0" t="n">
        <f aca="false">RADIANS(C452)</f>
        <v>6.17846555205993</v>
      </c>
      <c r="E452" s="0" t="n">
        <f aca="false">$R$49*COS(D452)</f>
        <v>4.97260947684137</v>
      </c>
      <c r="F452" s="0" t="n">
        <f aca="false">$R$49*SIN(D452)</f>
        <v>-0.522642316338272</v>
      </c>
      <c r="G452" s="0" t="n">
        <f aca="false">$T$49*E452</f>
        <v>9.94521895368273</v>
      </c>
      <c r="H452" s="0" t="n">
        <f aca="false">$T$49*F452</f>
        <v>-1.04528463267654</v>
      </c>
      <c r="V452" s="3"/>
      <c r="W452" s="3"/>
      <c r="X452" s="3"/>
      <c r="Y452" s="3"/>
      <c r="Z452" s="3"/>
      <c r="AA452" s="3"/>
      <c r="AB452" s="3"/>
      <c r="AC452" s="3"/>
      <c r="AD452" s="3"/>
      <c r="AE452" s="3"/>
      <c r="AF452" s="3"/>
      <c r="AG452" s="3"/>
      <c r="AH452" s="3"/>
      <c r="AI452" s="3"/>
      <c r="AJ452" s="3"/>
      <c r="AK452" s="3"/>
      <c r="AL452" s="3"/>
    </row>
    <row r="453" customFormat="false" ht="12.75" hidden="false" customHeight="false" outlineLevel="0" collapsed="false">
      <c r="C453" s="0" t="n">
        <v>355</v>
      </c>
      <c r="D453" s="0" t="n">
        <f aca="false">RADIANS(C453)</f>
        <v>6.19591884457987</v>
      </c>
      <c r="E453" s="0" t="n">
        <f aca="false">$R$49*COS(D453)</f>
        <v>4.98097349045873</v>
      </c>
      <c r="F453" s="0" t="n">
        <f aca="false">$R$49*SIN(D453)</f>
        <v>-0.435778713738292</v>
      </c>
      <c r="G453" s="0" t="n">
        <f aca="false">$T$49*E453</f>
        <v>9.96194698091746</v>
      </c>
      <c r="H453" s="0" t="n">
        <f aca="false">$T$49*F453</f>
        <v>-0.871557427476583</v>
      </c>
      <c r="V453" s="3"/>
      <c r="W453" s="3"/>
      <c r="X453" s="3"/>
      <c r="Y453" s="3"/>
      <c r="Z453" s="3"/>
      <c r="AA453" s="3"/>
      <c r="AB453" s="3"/>
      <c r="AC453" s="3"/>
      <c r="AD453" s="3"/>
      <c r="AE453" s="3"/>
      <c r="AF453" s="3"/>
      <c r="AG453" s="3"/>
      <c r="AH453" s="3"/>
      <c r="AI453" s="3"/>
      <c r="AJ453" s="3"/>
      <c r="AK453" s="3"/>
      <c r="AL453" s="3"/>
    </row>
    <row r="454" customFormat="false" ht="12.75" hidden="false" customHeight="false" outlineLevel="0" collapsed="false">
      <c r="C454" s="0" t="n">
        <v>356</v>
      </c>
      <c r="D454" s="0" t="n">
        <f aca="false">RADIANS(C454)</f>
        <v>6.21337213709981</v>
      </c>
      <c r="E454" s="0" t="n">
        <f aca="false">$R$49*COS(D454)</f>
        <v>4.98782025129912</v>
      </c>
      <c r="F454" s="0" t="n">
        <f aca="false">$R$49*SIN(D454)</f>
        <v>-0.348782368720628</v>
      </c>
      <c r="G454" s="0" t="n">
        <f aca="false">$T$49*E454</f>
        <v>9.97564050259824</v>
      </c>
      <c r="H454" s="0" t="n">
        <f aca="false">$T$49*F454</f>
        <v>-0.697564737441256</v>
      </c>
      <c r="V454" s="3"/>
      <c r="W454" s="3"/>
      <c r="X454" s="3"/>
      <c r="Y454" s="3"/>
      <c r="Z454" s="3"/>
      <c r="AA454" s="3"/>
      <c r="AB454" s="3"/>
      <c r="AC454" s="3"/>
      <c r="AD454" s="3"/>
      <c r="AE454" s="3"/>
      <c r="AF454" s="3"/>
      <c r="AG454" s="3"/>
      <c r="AH454" s="3"/>
      <c r="AI454" s="3"/>
      <c r="AJ454" s="3"/>
      <c r="AK454" s="3"/>
      <c r="AL454" s="3"/>
    </row>
    <row r="455" customFormat="false" ht="12.75" hidden="false" customHeight="false" outlineLevel="0" collapsed="false">
      <c r="C455" s="0" t="n">
        <v>357</v>
      </c>
      <c r="D455" s="0" t="n">
        <f aca="false">RADIANS(C455)</f>
        <v>6.23082542961976</v>
      </c>
      <c r="E455" s="0" t="n">
        <f aca="false">$R$49*COS(D455)</f>
        <v>4.99314767377287</v>
      </c>
      <c r="F455" s="0" t="n">
        <f aca="false">$R$49*SIN(D455)</f>
        <v>-0.261679781214717</v>
      </c>
      <c r="G455" s="0" t="n">
        <f aca="false">$T$49*E455</f>
        <v>9.98629534754574</v>
      </c>
      <c r="H455" s="0" t="n">
        <f aca="false">$T$49*F455</f>
        <v>-0.523359562429435</v>
      </c>
      <c r="V455" s="3"/>
      <c r="W455" s="3"/>
      <c r="X455" s="3"/>
      <c r="Y455" s="3"/>
      <c r="Z455" s="3"/>
      <c r="AA455" s="3"/>
      <c r="AB455" s="3"/>
      <c r="AC455" s="3"/>
      <c r="AD455" s="3"/>
      <c r="AE455" s="3"/>
      <c r="AF455" s="3"/>
      <c r="AG455" s="3"/>
      <c r="AH455" s="3"/>
      <c r="AI455" s="3"/>
      <c r="AJ455" s="3"/>
      <c r="AK455" s="3"/>
      <c r="AL455" s="3"/>
    </row>
    <row r="456" customFormat="false" ht="12.75" hidden="false" customHeight="false" outlineLevel="0" collapsed="false">
      <c r="C456" s="0" t="n">
        <v>358</v>
      </c>
      <c r="D456" s="0" t="n">
        <f aca="false">RADIANS(C456)</f>
        <v>6.2482787221397</v>
      </c>
      <c r="E456" s="0" t="n">
        <f aca="false">$R$49*COS(D456)</f>
        <v>4.99695413509548</v>
      </c>
      <c r="F456" s="0" t="n">
        <f aca="false">$R$49*SIN(D456)</f>
        <v>-0.174497483512504</v>
      </c>
      <c r="G456" s="0" t="n">
        <f aca="false">$T$49*E456</f>
        <v>9.99390827019096</v>
      </c>
      <c r="H456" s="0" t="n">
        <f aca="false">$T$49*F456</f>
        <v>-0.348994967025008</v>
      </c>
      <c r="V456" s="3"/>
      <c r="W456" s="3"/>
      <c r="X456" s="3"/>
      <c r="Y456" s="3"/>
      <c r="Z456" s="3"/>
      <c r="AA456" s="3"/>
      <c r="AB456" s="3"/>
      <c r="AC456" s="3"/>
      <c r="AD456" s="3"/>
      <c r="AE456" s="3"/>
      <c r="AF456" s="3"/>
      <c r="AG456" s="3"/>
      <c r="AH456" s="3"/>
      <c r="AI456" s="3"/>
      <c r="AJ456" s="3"/>
      <c r="AK456" s="3"/>
      <c r="AL456" s="3"/>
    </row>
    <row r="457" customFormat="false" ht="12.75" hidden="false" customHeight="false" outlineLevel="0" collapsed="false">
      <c r="C457" s="0" t="n">
        <v>359</v>
      </c>
      <c r="D457" s="0" t="n">
        <f aca="false">RADIANS(C457)</f>
        <v>6.26573201465964</v>
      </c>
      <c r="E457" s="0" t="n">
        <f aca="false">$R$49*COS(D457)</f>
        <v>4.99923847578196</v>
      </c>
      <c r="F457" s="0" t="n">
        <f aca="false">$R$49*SIN(D457)</f>
        <v>-0.0872620321864178</v>
      </c>
      <c r="G457" s="0" t="n">
        <f aca="false">$T$49*E457</f>
        <v>9.99847695156391</v>
      </c>
      <c r="H457" s="0" t="n">
        <f aca="false">$T$49*F457</f>
        <v>-0.174524064372836</v>
      </c>
      <c r="V457" s="3"/>
      <c r="W457" s="3"/>
      <c r="X457" s="3"/>
      <c r="Y457" s="3"/>
      <c r="Z457" s="3"/>
      <c r="AA457" s="3"/>
      <c r="AB457" s="3"/>
      <c r="AC457" s="3"/>
      <c r="AD457" s="3"/>
      <c r="AE457" s="3"/>
      <c r="AF457" s="3"/>
      <c r="AG457" s="3"/>
      <c r="AH457" s="3"/>
      <c r="AI457" s="3"/>
      <c r="AJ457" s="3"/>
      <c r="AK457" s="3"/>
      <c r="AL457" s="3"/>
    </row>
    <row r="458" customFormat="false" ht="12.75" hidden="false" customHeight="false" outlineLevel="0" collapsed="false">
      <c r="V458" s="3"/>
      <c r="W458" s="3"/>
      <c r="X458" s="3"/>
      <c r="Y458" s="3"/>
      <c r="Z458" s="3"/>
      <c r="AA458" s="3"/>
      <c r="AB458" s="3"/>
      <c r="AC458" s="3"/>
      <c r="AD458" s="3"/>
      <c r="AE458" s="3"/>
      <c r="AF458" s="3"/>
      <c r="AG458" s="3"/>
      <c r="AH458" s="3"/>
      <c r="AI458" s="3"/>
      <c r="AJ458" s="3"/>
      <c r="AK458" s="3"/>
      <c r="AL458" s="3"/>
    </row>
    <row r="459" customFormat="false" ht="12.75" hidden="false" customHeight="false" outlineLevel="0" collapsed="false">
      <c r="V459" s="3"/>
      <c r="W459" s="3"/>
      <c r="X459" s="3"/>
      <c r="Y459" s="3"/>
      <c r="Z459" s="3"/>
      <c r="AA459" s="3"/>
      <c r="AB459" s="3"/>
      <c r="AC459" s="3"/>
      <c r="AD459" s="3"/>
      <c r="AE459" s="3"/>
      <c r="AF459" s="3"/>
      <c r="AG459" s="3"/>
      <c r="AH459" s="3"/>
      <c r="AI459" s="3"/>
      <c r="AJ459" s="3"/>
      <c r="AK459" s="3"/>
      <c r="AL459" s="3"/>
    </row>
    <row r="460" customFormat="false" ht="12.75" hidden="false" customHeight="false" outlineLevel="0" collapsed="false">
      <c r="V460" s="3"/>
      <c r="W460" s="3"/>
      <c r="X460" s="3"/>
      <c r="Y460" s="3"/>
      <c r="Z460" s="3"/>
      <c r="AA460" s="3"/>
      <c r="AB460" s="3"/>
      <c r="AC460" s="3"/>
      <c r="AD460" s="3"/>
      <c r="AE460" s="3"/>
      <c r="AF460" s="3"/>
      <c r="AG460" s="3"/>
      <c r="AH460" s="3"/>
      <c r="AI460" s="3"/>
      <c r="AJ460" s="3"/>
      <c r="AK460" s="3"/>
      <c r="AL460" s="3"/>
    </row>
    <row r="461" customFormat="false" ht="12.75" hidden="false" customHeight="false" outlineLevel="0" collapsed="false">
      <c r="V461" s="3"/>
      <c r="W461" s="3"/>
      <c r="X461" s="3"/>
      <c r="Y461" s="3"/>
      <c r="Z461" s="3"/>
      <c r="AA461" s="3"/>
      <c r="AB461" s="3"/>
      <c r="AC461" s="3"/>
      <c r="AD461" s="3"/>
      <c r="AE461" s="3"/>
      <c r="AF461" s="3"/>
      <c r="AG461" s="3"/>
      <c r="AH461" s="3"/>
      <c r="AI461" s="3"/>
      <c r="AJ461" s="3"/>
      <c r="AK461" s="3"/>
      <c r="AL461" s="3"/>
    </row>
    <row r="462" customFormat="false" ht="12.75" hidden="false" customHeight="false" outlineLevel="0" collapsed="false">
      <c r="V462" s="3"/>
      <c r="W462" s="3"/>
      <c r="X462" s="3"/>
      <c r="Y462" s="3"/>
      <c r="Z462" s="3"/>
      <c r="AA462" s="3"/>
      <c r="AB462" s="3"/>
      <c r="AC462" s="3"/>
      <c r="AD462" s="3"/>
      <c r="AE462" s="3"/>
      <c r="AF462" s="3"/>
      <c r="AG462" s="3"/>
      <c r="AH462" s="3"/>
      <c r="AI462" s="3"/>
      <c r="AJ462" s="3"/>
      <c r="AK462" s="3"/>
      <c r="AL462" s="3"/>
    </row>
    <row r="463" customFormat="false" ht="12.75" hidden="false" customHeight="false" outlineLevel="0" collapsed="false">
      <c r="V463" s="3"/>
      <c r="W463" s="3"/>
      <c r="X463" s="3"/>
      <c r="Y463" s="3"/>
      <c r="Z463" s="3"/>
      <c r="AA463" s="3"/>
      <c r="AB463" s="3"/>
      <c r="AC463" s="3"/>
      <c r="AD463" s="3"/>
      <c r="AE463" s="3"/>
      <c r="AF463" s="3"/>
      <c r="AG463" s="3"/>
      <c r="AH463" s="3"/>
      <c r="AI463" s="3"/>
      <c r="AJ463" s="3"/>
      <c r="AK463" s="3"/>
      <c r="AL463" s="3"/>
    </row>
    <row r="464" customFormat="false" ht="12.75" hidden="false" customHeight="false" outlineLevel="0" collapsed="false">
      <c r="V464" s="3"/>
      <c r="W464" s="3"/>
      <c r="X464" s="3"/>
      <c r="Y464" s="3"/>
      <c r="Z464" s="3"/>
      <c r="AA464" s="3"/>
      <c r="AB464" s="3"/>
      <c r="AC464" s="3"/>
      <c r="AD464" s="3"/>
      <c r="AE464" s="3"/>
      <c r="AF464" s="3"/>
      <c r="AG464" s="3"/>
      <c r="AH464" s="3"/>
      <c r="AI464" s="3"/>
      <c r="AJ464" s="3"/>
      <c r="AK464" s="3"/>
      <c r="AL464" s="3"/>
    </row>
    <row r="465" customFormat="false" ht="12.75" hidden="false" customHeight="false" outlineLevel="0" collapsed="false">
      <c r="V465" s="3"/>
      <c r="W465" s="3"/>
      <c r="X465" s="3"/>
      <c r="Y465" s="3"/>
      <c r="Z465" s="3"/>
      <c r="AA465" s="3"/>
      <c r="AB465" s="3"/>
      <c r="AC465" s="3"/>
      <c r="AD465" s="3"/>
      <c r="AE465" s="3"/>
      <c r="AF465" s="3"/>
      <c r="AG465" s="3"/>
      <c r="AH465" s="3"/>
      <c r="AI465" s="3"/>
      <c r="AJ465" s="3"/>
      <c r="AK465" s="3"/>
      <c r="AL465" s="3"/>
    </row>
    <row r="466" customFormat="false" ht="12.75" hidden="false" customHeight="false" outlineLevel="0" collapsed="false">
      <c r="V466" s="3"/>
      <c r="W466" s="3"/>
      <c r="X466" s="3"/>
      <c r="Y466" s="3"/>
      <c r="Z466" s="3"/>
      <c r="AA466" s="3"/>
      <c r="AB466" s="3"/>
      <c r="AC466" s="3"/>
      <c r="AD466" s="3"/>
      <c r="AE466" s="3"/>
      <c r="AF466" s="3"/>
      <c r="AG466" s="3"/>
      <c r="AH466" s="3"/>
      <c r="AI466" s="3"/>
      <c r="AJ466" s="3"/>
      <c r="AK466" s="3"/>
      <c r="AL466" s="3"/>
    </row>
    <row r="467" customFormat="false" ht="12.75" hidden="false" customHeight="false" outlineLevel="0" collapsed="false">
      <c r="V467" s="3"/>
      <c r="W467" s="3"/>
      <c r="X467" s="3"/>
      <c r="Y467" s="3"/>
      <c r="Z467" s="3"/>
      <c r="AA467" s="3"/>
      <c r="AB467" s="3"/>
      <c r="AC467" s="3"/>
      <c r="AD467" s="3"/>
      <c r="AE467" s="3"/>
      <c r="AF467" s="3"/>
      <c r="AG467" s="3"/>
      <c r="AH467" s="3"/>
      <c r="AI467" s="3"/>
      <c r="AJ467" s="3"/>
      <c r="AK467" s="3"/>
      <c r="AL467" s="3"/>
    </row>
    <row r="468" customFormat="false" ht="12.75" hidden="false" customHeight="false" outlineLevel="0" collapsed="false">
      <c r="V468" s="3"/>
      <c r="W468" s="3"/>
      <c r="X468" s="3"/>
      <c r="Y468" s="3"/>
      <c r="Z468" s="3"/>
      <c r="AA468" s="3"/>
      <c r="AB468" s="3"/>
      <c r="AC468" s="3"/>
      <c r="AD468" s="3"/>
      <c r="AE468" s="3"/>
      <c r="AF468" s="3"/>
      <c r="AG468" s="3"/>
      <c r="AH468" s="3"/>
      <c r="AI468" s="3"/>
      <c r="AJ468" s="3"/>
      <c r="AK468" s="3"/>
      <c r="AL468" s="3"/>
    </row>
    <row r="469" customFormat="false" ht="12.75" hidden="false" customHeight="false" outlineLevel="0" collapsed="false">
      <c r="V469" s="3"/>
      <c r="W469" s="3"/>
      <c r="X469" s="3"/>
      <c r="Y469" s="3"/>
      <c r="Z469" s="3"/>
      <c r="AA469" s="3"/>
      <c r="AB469" s="3"/>
      <c r="AC469" s="3"/>
      <c r="AD469" s="3"/>
      <c r="AE469" s="3"/>
      <c r="AF469" s="3"/>
      <c r="AG469" s="3"/>
      <c r="AH469" s="3"/>
      <c r="AI469" s="3"/>
      <c r="AJ469" s="3"/>
      <c r="AK469" s="3"/>
      <c r="AL469" s="3"/>
    </row>
    <row r="470" customFormat="false" ht="12.75" hidden="false" customHeight="false" outlineLevel="0" collapsed="false">
      <c r="V470" s="3"/>
      <c r="W470" s="3"/>
      <c r="X470" s="3"/>
      <c r="Y470" s="3"/>
      <c r="Z470" s="3"/>
      <c r="AA470" s="3"/>
      <c r="AB470" s="3"/>
      <c r="AC470" s="3"/>
      <c r="AD470" s="3"/>
      <c r="AE470" s="3"/>
      <c r="AF470" s="3"/>
      <c r="AG470" s="3"/>
      <c r="AH470" s="3"/>
      <c r="AI470" s="3"/>
      <c r="AJ470" s="3"/>
      <c r="AK470" s="3"/>
      <c r="AL470" s="3"/>
    </row>
    <row r="471" customFormat="false" ht="12.75" hidden="false" customHeight="false" outlineLevel="0" collapsed="false">
      <c r="V471" s="3"/>
      <c r="W471" s="3"/>
      <c r="X471" s="3"/>
      <c r="Y471" s="3"/>
      <c r="Z471" s="3"/>
      <c r="AA471" s="3"/>
      <c r="AB471" s="3"/>
      <c r="AC471" s="3"/>
      <c r="AD471" s="3"/>
      <c r="AE471" s="3"/>
      <c r="AF471" s="3"/>
      <c r="AG471" s="3"/>
      <c r="AH471" s="3"/>
      <c r="AI471" s="3"/>
      <c r="AJ471" s="3"/>
      <c r="AK471" s="3"/>
      <c r="AL471" s="3"/>
    </row>
    <row r="472" customFormat="false" ht="12.75" hidden="false" customHeight="false" outlineLevel="0" collapsed="false">
      <c r="V472" s="3"/>
      <c r="W472" s="3"/>
      <c r="X472" s="3"/>
      <c r="Y472" s="3"/>
      <c r="Z472" s="3"/>
      <c r="AA472" s="3"/>
      <c r="AB472" s="3"/>
      <c r="AC472" s="3"/>
      <c r="AD472" s="3"/>
      <c r="AE472" s="3"/>
      <c r="AF472" s="3"/>
      <c r="AG472" s="3"/>
      <c r="AH472" s="3"/>
      <c r="AI472" s="3"/>
      <c r="AJ472" s="3"/>
      <c r="AK472" s="3"/>
      <c r="AL472" s="3"/>
    </row>
    <row r="473" customFormat="false" ht="12.75" hidden="false" customHeight="false" outlineLevel="0" collapsed="false">
      <c r="V473" s="3"/>
      <c r="W473" s="3"/>
      <c r="X473" s="3"/>
      <c r="Y473" s="3"/>
      <c r="Z473" s="3"/>
      <c r="AA473" s="3"/>
      <c r="AB473" s="3"/>
      <c r="AC473" s="3"/>
      <c r="AD473" s="3"/>
      <c r="AE473" s="3"/>
      <c r="AF473" s="3"/>
      <c r="AG473" s="3"/>
      <c r="AH473" s="3"/>
      <c r="AI473" s="3"/>
      <c r="AJ473" s="3"/>
      <c r="AK473" s="3"/>
      <c r="AL473" s="3"/>
    </row>
    <row r="474" customFormat="false" ht="12.75" hidden="false" customHeight="false" outlineLevel="0" collapsed="false">
      <c r="V474" s="3"/>
      <c r="W474" s="3"/>
      <c r="X474" s="3"/>
      <c r="Y474" s="3"/>
      <c r="Z474" s="3"/>
      <c r="AA474" s="3"/>
      <c r="AB474" s="3"/>
      <c r="AC474" s="3"/>
      <c r="AD474" s="3"/>
      <c r="AE474" s="3"/>
      <c r="AF474" s="3"/>
      <c r="AG474" s="3"/>
      <c r="AH474" s="3"/>
      <c r="AI474" s="3"/>
      <c r="AJ474" s="3"/>
      <c r="AK474" s="3"/>
      <c r="AL474" s="3"/>
    </row>
    <row r="475" customFormat="false" ht="12.75" hidden="false" customHeight="false" outlineLevel="0" collapsed="false">
      <c r="V475" s="3"/>
      <c r="W475" s="3"/>
      <c r="X475" s="3"/>
      <c r="Y475" s="3"/>
      <c r="Z475" s="3"/>
      <c r="AA475" s="3"/>
      <c r="AB475" s="3"/>
      <c r="AC475" s="3"/>
      <c r="AD475" s="3"/>
      <c r="AE475" s="3"/>
      <c r="AF475" s="3"/>
      <c r="AG475" s="3"/>
      <c r="AH475" s="3"/>
      <c r="AI475" s="3"/>
      <c r="AJ475" s="3"/>
      <c r="AK475" s="3"/>
      <c r="AL475" s="3"/>
    </row>
    <row r="476" customFormat="false" ht="12.75" hidden="false" customHeight="false" outlineLevel="0" collapsed="false">
      <c r="V476" s="3"/>
      <c r="W476" s="3"/>
      <c r="X476" s="3"/>
      <c r="Y476" s="3"/>
      <c r="Z476" s="3"/>
      <c r="AA476" s="3"/>
      <c r="AB476" s="3"/>
      <c r="AC476" s="3"/>
      <c r="AD476" s="3"/>
      <c r="AE476" s="3"/>
      <c r="AF476" s="3"/>
      <c r="AG476" s="3"/>
      <c r="AH476" s="3"/>
      <c r="AI476" s="3"/>
      <c r="AJ476" s="3"/>
      <c r="AK476" s="3"/>
      <c r="AL476" s="3"/>
    </row>
    <row r="477" customFormat="false" ht="12.75" hidden="false" customHeight="false" outlineLevel="0" collapsed="false">
      <c r="V477" s="3"/>
      <c r="W477" s="3"/>
      <c r="X477" s="3"/>
      <c r="Y477" s="3"/>
      <c r="Z477" s="3"/>
      <c r="AA477" s="3"/>
      <c r="AB477" s="3"/>
      <c r="AC477" s="3"/>
      <c r="AD477" s="3"/>
      <c r="AE477" s="3"/>
      <c r="AF477" s="3"/>
      <c r="AG477" s="3"/>
      <c r="AH477" s="3"/>
      <c r="AI477" s="3"/>
      <c r="AJ477" s="3"/>
      <c r="AK477" s="3"/>
      <c r="AL477" s="3"/>
    </row>
    <row r="478" customFormat="false" ht="12.75" hidden="false" customHeight="false" outlineLevel="0" collapsed="false">
      <c r="V478" s="3"/>
      <c r="W478" s="3"/>
      <c r="X478" s="3"/>
      <c r="Y478" s="3"/>
      <c r="Z478" s="3"/>
      <c r="AA478" s="3"/>
      <c r="AB478" s="3"/>
      <c r="AC478" s="3"/>
      <c r="AD478" s="3"/>
      <c r="AE478" s="3"/>
      <c r="AF478" s="3"/>
      <c r="AG478" s="3"/>
      <c r="AH478" s="3"/>
      <c r="AI478" s="3"/>
      <c r="AJ478" s="3"/>
      <c r="AK478" s="3"/>
      <c r="AL478" s="3"/>
    </row>
    <row r="479" customFormat="false" ht="12.75" hidden="false" customHeight="false" outlineLevel="0" collapsed="false">
      <c r="V479" s="3"/>
      <c r="W479" s="3"/>
      <c r="X479" s="3"/>
      <c r="Y479" s="3"/>
      <c r="Z479" s="3"/>
      <c r="AA479" s="3"/>
      <c r="AB479" s="3"/>
      <c r="AC479" s="3"/>
      <c r="AD479" s="3"/>
      <c r="AE479" s="3"/>
      <c r="AF479" s="3"/>
      <c r="AG479" s="3"/>
      <c r="AH479" s="3"/>
      <c r="AI479" s="3"/>
      <c r="AJ479" s="3"/>
      <c r="AK479" s="3"/>
      <c r="AL479" s="3"/>
    </row>
    <row r="480" customFormat="false" ht="12.75" hidden="false" customHeight="false" outlineLevel="0" collapsed="false">
      <c r="V480" s="3"/>
      <c r="W480" s="3"/>
      <c r="X480" s="3"/>
      <c r="Y480" s="3"/>
      <c r="Z480" s="3"/>
      <c r="AA480" s="3"/>
      <c r="AB480" s="3"/>
      <c r="AC480" s="3"/>
      <c r="AD480" s="3"/>
      <c r="AE480" s="3"/>
      <c r="AF480" s="3"/>
      <c r="AG480" s="3"/>
      <c r="AH480" s="3"/>
      <c r="AI480" s="3"/>
      <c r="AJ480" s="3"/>
      <c r="AK480" s="3"/>
      <c r="AL480" s="3"/>
    </row>
    <row r="481" customFormat="false" ht="12.75" hidden="false" customHeight="false" outlineLevel="0" collapsed="false">
      <c r="V481" s="3"/>
      <c r="W481" s="3"/>
      <c r="X481" s="3"/>
      <c r="Y481" s="3"/>
      <c r="Z481" s="3"/>
      <c r="AA481" s="3"/>
      <c r="AB481" s="3"/>
      <c r="AC481" s="3"/>
      <c r="AD481" s="3"/>
      <c r="AE481" s="3"/>
      <c r="AF481" s="3"/>
      <c r="AG481" s="3"/>
      <c r="AH481" s="3"/>
      <c r="AI481" s="3"/>
      <c r="AJ481" s="3"/>
      <c r="AK481" s="3"/>
      <c r="AL481" s="3"/>
    </row>
    <row r="482" customFormat="false" ht="12.75" hidden="false" customHeight="false" outlineLevel="0" collapsed="false">
      <c r="V482" s="3"/>
      <c r="W482" s="3"/>
      <c r="X482" s="3"/>
      <c r="Y482" s="3"/>
      <c r="Z482" s="3"/>
      <c r="AA482" s="3"/>
      <c r="AB482" s="3"/>
      <c r="AC482" s="3"/>
      <c r="AD482" s="3"/>
      <c r="AE482" s="3"/>
      <c r="AF482" s="3"/>
      <c r="AG482" s="3"/>
      <c r="AH482" s="3"/>
      <c r="AI482" s="3"/>
      <c r="AJ482" s="3"/>
      <c r="AK482" s="3"/>
      <c r="AL482" s="3"/>
    </row>
    <row r="483" customFormat="false" ht="12.75" hidden="false" customHeight="false" outlineLevel="0" collapsed="false">
      <c r="V483" s="3"/>
      <c r="W483" s="3"/>
      <c r="X483" s="3"/>
      <c r="Y483" s="3"/>
      <c r="Z483" s="3"/>
      <c r="AA483" s="3"/>
      <c r="AB483" s="3"/>
      <c r="AC483" s="3"/>
      <c r="AD483" s="3"/>
      <c r="AE483" s="3"/>
      <c r="AF483" s="3"/>
      <c r="AG483" s="3"/>
      <c r="AH483" s="3"/>
      <c r="AI483" s="3"/>
      <c r="AJ483" s="3"/>
      <c r="AK483" s="3"/>
      <c r="AL483" s="3"/>
    </row>
    <row r="484" customFormat="false" ht="12.75" hidden="false" customHeight="false" outlineLevel="0" collapsed="false">
      <c r="V484" s="3"/>
      <c r="W484" s="3"/>
      <c r="X484" s="3"/>
      <c r="Y484" s="3"/>
      <c r="Z484" s="3"/>
      <c r="AA484" s="3"/>
      <c r="AB484" s="3"/>
      <c r="AC484" s="3"/>
      <c r="AD484" s="3"/>
      <c r="AE484" s="3"/>
      <c r="AF484" s="3"/>
      <c r="AG484" s="3"/>
      <c r="AH484" s="3"/>
      <c r="AI484" s="3"/>
      <c r="AJ484" s="3"/>
      <c r="AK484" s="3"/>
      <c r="AL484" s="3"/>
    </row>
    <row r="485" customFormat="false" ht="12.75" hidden="false" customHeight="false" outlineLevel="0" collapsed="false">
      <c r="V485" s="3"/>
      <c r="W485" s="3"/>
      <c r="X485" s="3"/>
      <c r="Y485" s="3"/>
      <c r="Z485" s="3"/>
      <c r="AA485" s="3"/>
      <c r="AB485" s="3"/>
      <c r="AC485" s="3"/>
      <c r="AD485" s="3"/>
      <c r="AE485" s="3"/>
      <c r="AF485" s="3"/>
      <c r="AG485" s="3"/>
      <c r="AH485" s="3"/>
      <c r="AI485" s="3"/>
      <c r="AJ485" s="3"/>
      <c r="AK485" s="3"/>
      <c r="AL485" s="3"/>
    </row>
    <row r="486" customFormat="false" ht="12.75" hidden="false" customHeight="false" outlineLevel="0" collapsed="false">
      <c r="V486" s="3"/>
      <c r="W486" s="3"/>
      <c r="X486" s="3"/>
      <c r="Y486" s="3"/>
      <c r="Z486" s="3"/>
      <c r="AA486" s="3"/>
      <c r="AB486" s="3"/>
      <c r="AC486" s="3"/>
      <c r="AD486" s="3"/>
      <c r="AE486" s="3"/>
      <c r="AF486" s="3"/>
      <c r="AG486" s="3"/>
      <c r="AH486" s="3"/>
      <c r="AI486" s="3"/>
      <c r="AJ486" s="3"/>
      <c r="AK486" s="3"/>
      <c r="AL486" s="3"/>
    </row>
    <row r="487" customFormat="false" ht="12.75" hidden="false" customHeight="false" outlineLevel="0" collapsed="false">
      <c r="V487" s="3"/>
      <c r="W487" s="3"/>
      <c r="X487" s="3"/>
      <c r="Y487" s="3"/>
      <c r="Z487" s="3"/>
      <c r="AA487" s="3"/>
      <c r="AB487" s="3"/>
      <c r="AC487" s="3"/>
      <c r="AD487" s="3"/>
      <c r="AE487" s="3"/>
      <c r="AF487" s="3"/>
      <c r="AG487" s="3"/>
      <c r="AH487" s="3"/>
      <c r="AI487" s="3"/>
      <c r="AJ487" s="3"/>
      <c r="AK487" s="3"/>
      <c r="AL487" s="3"/>
    </row>
    <row r="488" customFormat="false" ht="12.75" hidden="false" customHeight="false" outlineLevel="0" collapsed="false">
      <c r="V488" s="3"/>
      <c r="W488" s="3"/>
      <c r="X488" s="3"/>
      <c r="Y488" s="3"/>
      <c r="Z488" s="3"/>
      <c r="AA488" s="3"/>
      <c r="AB488" s="3"/>
      <c r="AC488" s="3"/>
      <c r="AD488" s="3"/>
      <c r="AE488" s="3"/>
      <c r="AF488" s="3"/>
      <c r="AG488" s="3"/>
      <c r="AH488" s="3"/>
      <c r="AI488" s="3"/>
      <c r="AJ488" s="3"/>
      <c r="AK488" s="3"/>
      <c r="AL488" s="3"/>
    </row>
    <row r="489" customFormat="false" ht="12.75" hidden="false" customHeight="false" outlineLevel="0" collapsed="false">
      <c r="V489" s="3"/>
      <c r="W489" s="3"/>
      <c r="X489" s="3"/>
      <c r="Y489" s="3"/>
      <c r="Z489" s="3"/>
      <c r="AA489" s="3"/>
      <c r="AB489" s="3"/>
      <c r="AC489" s="3"/>
      <c r="AD489" s="3"/>
      <c r="AE489" s="3"/>
      <c r="AF489" s="3"/>
      <c r="AG489" s="3"/>
      <c r="AH489" s="3"/>
      <c r="AI489" s="3"/>
      <c r="AJ489" s="3"/>
      <c r="AK489" s="3"/>
      <c r="AL489" s="3"/>
    </row>
    <row r="490" customFormat="false" ht="12.75" hidden="false" customHeight="false" outlineLevel="0" collapsed="false">
      <c r="V490" s="3"/>
      <c r="W490" s="3"/>
      <c r="X490" s="3"/>
      <c r="Y490" s="3"/>
      <c r="Z490" s="3"/>
      <c r="AA490" s="3"/>
      <c r="AB490" s="3"/>
      <c r="AC490" s="3"/>
      <c r="AD490" s="3"/>
      <c r="AE490" s="3"/>
      <c r="AF490" s="3"/>
      <c r="AG490" s="3"/>
      <c r="AH490" s="3"/>
      <c r="AI490" s="3"/>
      <c r="AJ490" s="3"/>
      <c r="AK490" s="3"/>
      <c r="AL490" s="3"/>
    </row>
    <row r="491" customFormat="false" ht="12.75" hidden="false" customHeight="false" outlineLevel="0" collapsed="false">
      <c r="V491" s="3"/>
      <c r="W491" s="3"/>
      <c r="X491" s="3"/>
      <c r="Y491" s="3"/>
      <c r="Z491" s="3"/>
      <c r="AA491" s="3"/>
      <c r="AB491" s="3"/>
      <c r="AC491" s="3"/>
      <c r="AD491" s="3"/>
      <c r="AE491" s="3"/>
      <c r="AF491" s="3"/>
      <c r="AG491" s="3"/>
      <c r="AH491" s="3"/>
      <c r="AI491" s="3"/>
      <c r="AJ491" s="3"/>
      <c r="AK491" s="3"/>
      <c r="AL491" s="3"/>
    </row>
    <row r="492" customFormat="false" ht="12.75" hidden="false" customHeight="false" outlineLevel="0" collapsed="false">
      <c r="V492" s="3"/>
      <c r="W492" s="3"/>
      <c r="X492" s="3"/>
      <c r="Y492" s="3"/>
      <c r="Z492" s="3"/>
      <c r="AA492" s="3"/>
      <c r="AB492" s="3"/>
      <c r="AC492" s="3"/>
      <c r="AD492" s="3"/>
      <c r="AE492" s="3"/>
      <c r="AF492" s="3"/>
      <c r="AG492" s="3"/>
      <c r="AH492" s="3"/>
      <c r="AI492" s="3"/>
      <c r="AJ492" s="3"/>
      <c r="AK492" s="3"/>
      <c r="AL492" s="3"/>
    </row>
    <row r="493" customFormat="false" ht="12.75" hidden="false" customHeight="false" outlineLevel="0" collapsed="false">
      <c r="V493" s="3"/>
      <c r="W493" s="3"/>
      <c r="X493" s="3"/>
      <c r="Y493" s="3"/>
      <c r="Z493" s="3"/>
      <c r="AA493" s="3"/>
      <c r="AB493" s="3"/>
      <c r="AC493" s="3"/>
      <c r="AD493" s="3"/>
      <c r="AE493" s="3"/>
      <c r="AF493" s="3"/>
      <c r="AG493" s="3"/>
      <c r="AH493" s="3"/>
      <c r="AI493" s="3"/>
      <c r="AJ493" s="3"/>
      <c r="AK493" s="3"/>
      <c r="AL493" s="3"/>
    </row>
    <row r="494" customFormat="false" ht="12.75" hidden="false" customHeight="false" outlineLevel="0" collapsed="false">
      <c r="V494" s="3"/>
      <c r="W494" s="3"/>
      <c r="X494" s="3"/>
      <c r="Y494" s="3"/>
      <c r="Z494" s="3"/>
      <c r="AA494" s="3"/>
      <c r="AB494" s="3"/>
      <c r="AC494" s="3"/>
      <c r="AD494" s="3"/>
      <c r="AE494" s="3"/>
      <c r="AF494" s="3"/>
      <c r="AG494" s="3"/>
      <c r="AH494" s="3"/>
      <c r="AI494" s="3"/>
      <c r="AJ494" s="3"/>
      <c r="AK494" s="3"/>
      <c r="AL494" s="3"/>
    </row>
    <row r="495" customFormat="false" ht="12.75" hidden="false" customHeight="false" outlineLevel="0" collapsed="false">
      <c r="V495" s="3"/>
      <c r="W495" s="3"/>
      <c r="X495" s="3"/>
      <c r="Y495" s="3"/>
      <c r="Z495" s="3"/>
      <c r="AA495" s="3"/>
      <c r="AB495" s="3"/>
      <c r="AC495" s="3"/>
      <c r="AD495" s="3"/>
      <c r="AE495" s="3"/>
      <c r="AF495" s="3"/>
      <c r="AG495" s="3"/>
      <c r="AH495" s="3"/>
      <c r="AI495" s="3"/>
      <c r="AJ495" s="3"/>
      <c r="AK495" s="3"/>
      <c r="AL495" s="3"/>
    </row>
    <row r="496" customFormat="false" ht="12.75" hidden="false" customHeight="false" outlineLevel="0" collapsed="false">
      <c r="V496" s="3"/>
      <c r="W496" s="3"/>
      <c r="X496" s="3"/>
      <c r="Y496" s="3"/>
      <c r="Z496" s="3"/>
      <c r="AA496" s="3"/>
      <c r="AB496" s="3"/>
      <c r="AC496" s="3"/>
      <c r="AD496" s="3"/>
      <c r="AE496" s="3"/>
      <c r="AF496" s="3"/>
      <c r="AG496" s="3"/>
      <c r="AH496" s="3"/>
      <c r="AI496" s="3"/>
      <c r="AJ496" s="3"/>
      <c r="AK496" s="3"/>
      <c r="AL496" s="3"/>
    </row>
    <row r="497" customFormat="false" ht="12.75" hidden="false" customHeight="false" outlineLevel="0" collapsed="false">
      <c r="V497" s="3"/>
      <c r="W497" s="3"/>
      <c r="X497" s="3"/>
      <c r="Y497" s="3"/>
      <c r="Z497" s="3"/>
      <c r="AA497" s="3"/>
      <c r="AB497" s="3"/>
      <c r="AC497" s="3"/>
      <c r="AD497" s="3"/>
      <c r="AE497" s="3"/>
      <c r="AF497" s="3"/>
      <c r="AG497" s="3"/>
      <c r="AH497" s="3"/>
      <c r="AI497" s="3"/>
      <c r="AJ497" s="3"/>
      <c r="AK497" s="3"/>
      <c r="AL497" s="3"/>
    </row>
    <row r="498" customFormat="false" ht="12.75" hidden="false" customHeight="false" outlineLevel="0" collapsed="false">
      <c r="V498" s="3"/>
      <c r="W498" s="3"/>
      <c r="X498" s="3"/>
      <c r="Y498" s="3"/>
      <c r="Z498" s="3"/>
      <c r="AA498" s="3"/>
      <c r="AB498" s="3"/>
      <c r="AC498" s="3"/>
      <c r="AD498" s="3"/>
      <c r="AE498" s="3"/>
      <c r="AF498" s="3"/>
      <c r="AG498" s="3"/>
      <c r="AH498" s="3"/>
      <c r="AI498" s="3"/>
      <c r="AJ498" s="3"/>
      <c r="AK498" s="3"/>
      <c r="AL498" s="3"/>
    </row>
    <row r="499" customFormat="false" ht="12.75" hidden="false" customHeight="false" outlineLevel="0" collapsed="false">
      <c r="V499" s="3"/>
      <c r="W499" s="3"/>
      <c r="X499" s="3"/>
      <c r="Y499" s="3"/>
      <c r="Z499" s="3"/>
      <c r="AA499" s="3"/>
      <c r="AB499" s="3"/>
      <c r="AC499" s="3"/>
      <c r="AD499" s="3"/>
      <c r="AE499" s="3"/>
      <c r="AF499" s="3"/>
      <c r="AG499" s="3"/>
      <c r="AH499" s="3"/>
      <c r="AI499" s="3"/>
      <c r="AJ499" s="3"/>
      <c r="AK499" s="3"/>
      <c r="AL499" s="3"/>
    </row>
    <row r="500" customFormat="false" ht="12.75" hidden="false" customHeight="false" outlineLevel="0" collapsed="false">
      <c r="V500" s="3"/>
      <c r="W500" s="3"/>
      <c r="X500" s="3"/>
      <c r="Y500" s="3"/>
      <c r="Z500" s="3"/>
      <c r="AA500" s="3"/>
      <c r="AB500" s="3"/>
      <c r="AC500" s="3"/>
      <c r="AD500" s="3"/>
      <c r="AE500" s="3"/>
      <c r="AF500" s="3"/>
      <c r="AG500" s="3"/>
      <c r="AH500" s="3"/>
      <c r="AI500" s="3"/>
      <c r="AJ500" s="3"/>
      <c r="AK500" s="3"/>
      <c r="AL500" s="3"/>
    </row>
    <row r="501" customFormat="false" ht="12.75" hidden="false" customHeight="false" outlineLevel="0" collapsed="false">
      <c r="V501" s="3"/>
      <c r="W501" s="3"/>
      <c r="X501" s="3"/>
      <c r="Y501" s="3"/>
      <c r="Z501" s="3"/>
      <c r="AA501" s="3"/>
      <c r="AB501" s="3"/>
      <c r="AC501" s="3"/>
      <c r="AD501" s="3"/>
      <c r="AE501" s="3"/>
      <c r="AF501" s="3"/>
      <c r="AG501" s="3"/>
      <c r="AH501" s="3"/>
      <c r="AI501" s="3"/>
      <c r="AJ501" s="3"/>
      <c r="AK501" s="3"/>
      <c r="AL501" s="3"/>
    </row>
    <row r="502" customFormat="false" ht="12.75" hidden="false" customHeight="false" outlineLevel="0" collapsed="false">
      <c r="V502" s="3"/>
      <c r="W502" s="3"/>
      <c r="X502" s="3"/>
      <c r="Y502" s="3"/>
      <c r="Z502" s="3"/>
      <c r="AA502" s="3"/>
      <c r="AB502" s="3"/>
      <c r="AC502" s="3"/>
      <c r="AD502" s="3"/>
      <c r="AE502" s="3"/>
      <c r="AF502" s="3"/>
      <c r="AG502" s="3"/>
      <c r="AH502" s="3"/>
      <c r="AI502" s="3"/>
      <c r="AJ502" s="3"/>
      <c r="AK502" s="3"/>
      <c r="AL502" s="3"/>
    </row>
    <row r="503" customFormat="false" ht="12.75" hidden="false" customHeight="false" outlineLevel="0" collapsed="false">
      <c r="V503" s="3"/>
      <c r="W503" s="3"/>
      <c r="X503" s="3"/>
      <c r="Y503" s="3"/>
      <c r="Z503" s="3"/>
      <c r="AA503" s="3"/>
      <c r="AB503" s="3"/>
      <c r="AC503" s="3"/>
      <c r="AD503" s="3"/>
      <c r="AE503" s="3"/>
      <c r="AF503" s="3"/>
      <c r="AG503" s="3"/>
      <c r="AH503" s="3"/>
      <c r="AI503" s="3"/>
      <c r="AJ503" s="3"/>
      <c r="AK503" s="3"/>
      <c r="AL503" s="3"/>
    </row>
    <row r="504" customFormat="false" ht="12.75" hidden="false" customHeight="false" outlineLevel="0" collapsed="false">
      <c r="V504" s="3"/>
      <c r="W504" s="3"/>
      <c r="X504" s="3"/>
      <c r="Y504" s="3"/>
      <c r="Z504" s="3"/>
      <c r="AA504" s="3"/>
      <c r="AB504" s="3"/>
      <c r="AC504" s="3"/>
      <c r="AD504" s="3"/>
      <c r="AE504" s="3"/>
      <c r="AF504" s="3"/>
      <c r="AG504" s="3"/>
      <c r="AH504" s="3"/>
      <c r="AI504" s="3"/>
      <c r="AJ504" s="3"/>
      <c r="AK504" s="3"/>
      <c r="AL504" s="3"/>
    </row>
    <row r="505" customFormat="false" ht="12.75" hidden="false" customHeight="false" outlineLevel="0" collapsed="false">
      <c r="V505" s="3"/>
      <c r="W505" s="3"/>
      <c r="X505" s="3"/>
      <c r="Y505" s="3"/>
      <c r="Z505" s="3"/>
      <c r="AA505" s="3"/>
      <c r="AB505" s="3"/>
      <c r="AC505" s="3"/>
      <c r="AD505" s="3"/>
      <c r="AE505" s="3"/>
      <c r="AF505" s="3"/>
      <c r="AG505" s="3"/>
      <c r="AH505" s="3"/>
      <c r="AI505" s="3"/>
      <c r="AJ505" s="3"/>
      <c r="AK505" s="3"/>
      <c r="AL505" s="3"/>
    </row>
    <row r="506" customFormat="false" ht="12.75" hidden="false" customHeight="false" outlineLevel="0" collapsed="false">
      <c r="V506" s="3"/>
      <c r="W506" s="3"/>
      <c r="X506" s="3"/>
      <c r="Y506" s="3"/>
      <c r="Z506" s="3"/>
      <c r="AA506" s="3"/>
      <c r="AB506" s="3"/>
      <c r="AC506" s="3"/>
      <c r="AD506" s="3"/>
      <c r="AE506" s="3"/>
      <c r="AF506" s="3"/>
      <c r="AG506" s="3"/>
      <c r="AH506" s="3"/>
      <c r="AI506" s="3"/>
      <c r="AJ506" s="3"/>
      <c r="AK506" s="3"/>
      <c r="AL506" s="3"/>
    </row>
    <row r="507" customFormat="false" ht="12.75" hidden="false" customHeight="false" outlineLevel="0" collapsed="false">
      <c r="V507" s="3"/>
      <c r="W507" s="3"/>
      <c r="X507" s="3"/>
      <c r="Y507" s="3"/>
      <c r="Z507" s="3"/>
      <c r="AA507" s="3"/>
      <c r="AB507" s="3"/>
      <c r="AC507" s="3"/>
      <c r="AD507" s="3"/>
      <c r="AE507" s="3"/>
      <c r="AF507" s="3"/>
      <c r="AG507" s="3"/>
      <c r="AH507" s="3"/>
      <c r="AI507" s="3"/>
      <c r="AJ507" s="3"/>
      <c r="AK507" s="3"/>
      <c r="AL507" s="3"/>
    </row>
    <row r="508" customFormat="false" ht="12.75" hidden="false" customHeight="false" outlineLevel="0" collapsed="false">
      <c r="V508" s="3"/>
      <c r="W508" s="3"/>
      <c r="X508" s="3"/>
      <c r="Y508" s="3"/>
      <c r="Z508" s="3"/>
      <c r="AA508" s="3"/>
      <c r="AB508" s="3"/>
      <c r="AC508" s="3"/>
      <c r="AD508" s="3"/>
      <c r="AE508" s="3"/>
      <c r="AF508" s="3"/>
      <c r="AG508" s="3"/>
      <c r="AH508" s="3"/>
      <c r="AI508" s="3"/>
      <c r="AJ508" s="3"/>
      <c r="AK508" s="3"/>
      <c r="AL508" s="3"/>
    </row>
    <row r="509" customFormat="false" ht="12.75" hidden="false" customHeight="false" outlineLevel="0" collapsed="false">
      <c r="V509" s="3"/>
      <c r="W509" s="3"/>
      <c r="X509" s="3"/>
      <c r="Y509" s="3"/>
      <c r="Z509" s="3"/>
      <c r="AA509" s="3"/>
      <c r="AB509" s="3"/>
      <c r="AC509" s="3"/>
      <c r="AD509" s="3"/>
      <c r="AE509" s="3"/>
      <c r="AF509" s="3"/>
      <c r="AG509" s="3"/>
      <c r="AH509" s="3"/>
      <c r="AI509" s="3"/>
      <c r="AJ509" s="3"/>
      <c r="AK509" s="3"/>
      <c r="AL509" s="3"/>
    </row>
    <row r="510" customFormat="false" ht="12.75" hidden="false" customHeight="false" outlineLevel="0" collapsed="false">
      <c r="V510" s="3"/>
      <c r="W510" s="3"/>
      <c r="X510" s="3"/>
      <c r="Y510" s="3"/>
      <c r="Z510" s="3"/>
      <c r="AA510" s="3"/>
      <c r="AB510" s="3"/>
      <c r="AC510" s="3"/>
      <c r="AD510" s="3"/>
      <c r="AE510" s="3"/>
      <c r="AF510" s="3"/>
      <c r="AG510" s="3"/>
      <c r="AH510" s="3"/>
      <c r="AI510" s="3"/>
      <c r="AJ510" s="3"/>
      <c r="AK510" s="3"/>
      <c r="AL510" s="3"/>
    </row>
    <row r="511" customFormat="false" ht="12.75" hidden="false" customHeight="false" outlineLevel="0" collapsed="false">
      <c r="V511" s="3"/>
      <c r="W511" s="3"/>
      <c r="X511" s="3"/>
      <c r="Y511" s="3"/>
      <c r="Z511" s="3"/>
      <c r="AA511" s="3"/>
      <c r="AB511" s="3"/>
      <c r="AC511" s="3"/>
      <c r="AD511" s="3"/>
      <c r="AE511" s="3"/>
      <c r="AF511" s="3"/>
      <c r="AG511" s="3"/>
      <c r="AH511" s="3"/>
      <c r="AI511" s="3"/>
      <c r="AJ511" s="3"/>
      <c r="AK511" s="3"/>
      <c r="AL511" s="3"/>
    </row>
    <row r="512" customFormat="false" ht="12.75" hidden="false" customHeight="false" outlineLevel="0" collapsed="false">
      <c r="V512" s="3"/>
      <c r="W512" s="3"/>
      <c r="X512" s="3"/>
      <c r="Y512" s="3"/>
      <c r="Z512" s="3"/>
      <c r="AA512" s="3"/>
      <c r="AB512" s="3"/>
      <c r="AC512" s="3"/>
      <c r="AD512" s="3"/>
      <c r="AE512" s="3"/>
      <c r="AF512" s="3"/>
      <c r="AG512" s="3"/>
      <c r="AH512" s="3"/>
      <c r="AI512" s="3"/>
      <c r="AJ512" s="3"/>
      <c r="AK512" s="3"/>
      <c r="AL512" s="3"/>
    </row>
    <row r="513" customFormat="false" ht="12.75" hidden="false" customHeight="false" outlineLevel="0" collapsed="false">
      <c r="V513" s="3"/>
      <c r="W513" s="3"/>
      <c r="X513" s="3"/>
      <c r="Y513" s="3"/>
      <c r="Z513" s="3"/>
      <c r="AA513" s="3"/>
      <c r="AB513" s="3"/>
      <c r="AC513" s="3"/>
      <c r="AD513" s="3"/>
      <c r="AE513" s="3"/>
      <c r="AF513" s="3"/>
      <c r="AG513" s="3"/>
      <c r="AH513" s="3"/>
      <c r="AI513" s="3"/>
      <c r="AJ513" s="3"/>
      <c r="AK513" s="3"/>
      <c r="AL513" s="3"/>
    </row>
    <row r="514" customFormat="false" ht="12.75" hidden="false" customHeight="false" outlineLevel="0" collapsed="false">
      <c r="V514" s="3"/>
      <c r="W514" s="3"/>
      <c r="X514" s="3"/>
      <c r="Y514" s="3"/>
      <c r="Z514" s="3"/>
      <c r="AA514" s="3"/>
      <c r="AB514" s="3"/>
      <c r="AC514" s="3"/>
      <c r="AD514" s="3"/>
      <c r="AE514" s="3"/>
      <c r="AF514" s="3"/>
      <c r="AG514" s="3"/>
      <c r="AH514" s="3"/>
      <c r="AI514" s="3"/>
      <c r="AJ514" s="3"/>
      <c r="AK514" s="3"/>
      <c r="AL514" s="3"/>
    </row>
    <row r="515" customFormat="false" ht="12.75" hidden="false" customHeight="false" outlineLevel="0" collapsed="false">
      <c r="V515" s="3"/>
      <c r="W515" s="3"/>
      <c r="X515" s="3"/>
      <c r="Y515" s="3"/>
      <c r="Z515" s="3"/>
      <c r="AA515" s="3"/>
      <c r="AB515" s="3"/>
      <c r="AC515" s="3"/>
      <c r="AD515" s="3"/>
      <c r="AE515" s="3"/>
      <c r="AF515" s="3"/>
      <c r="AG515" s="3"/>
      <c r="AH515" s="3"/>
      <c r="AI515" s="3"/>
      <c r="AJ515" s="3"/>
      <c r="AK515" s="3"/>
      <c r="AL515" s="3"/>
    </row>
    <row r="516" customFormat="false" ht="12.75" hidden="false" customHeight="false" outlineLevel="0" collapsed="false">
      <c r="V516" s="3"/>
      <c r="W516" s="3"/>
      <c r="X516" s="3"/>
      <c r="Y516" s="3"/>
      <c r="Z516" s="3"/>
      <c r="AA516" s="3"/>
      <c r="AB516" s="3"/>
      <c r="AC516" s="3"/>
      <c r="AD516" s="3"/>
      <c r="AE516" s="3"/>
      <c r="AF516" s="3"/>
      <c r="AG516" s="3"/>
      <c r="AH516" s="3"/>
      <c r="AI516" s="3"/>
      <c r="AJ516" s="3"/>
      <c r="AK516" s="3"/>
      <c r="AL516" s="3"/>
    </row>
    <row r="517" customFormat="false" ht="12.75" hidden="false" customHeight="false" outlineLevel="0" collapsed="false">
      <c r="V517" s="3"/>
      <c r="W517" s="3"/>
      <c r="X517" s="3"/>
      <c r="Y517" s="3"/>
      <c r="Z517" s="3"/>
      <c r="AA517" s="3"/>
      <c r="AB517" s="3"/>
      <c r="AC517" s="3"/>
      <c r="AD517" s="3"/>
      <c r="AE517" s="3"/>
      <c r="AF517" s="3"/>
      <c r="AG517" s="3"/>
      <c r="AH517" s="3"/>
      <c r="AI517" s="3"/>
      <c r="AJ517" s="3"/>
      <c r="AK517" s="3"/>
      <c r="AL517" s="3"/>
    </row>
    <row r="518" customFormat="false" ht="12.75" hidden="false" customHeight="false" outlineLevel="0" collapsed="false">
      <c r="V518" s="3"/>
      <c r="W518" s="3"/>
      <c r="X518" s="3"/>
      <c r="Y518" s="3"/>
      <c r="Z518" s="3"/>
      <c r="AA518" s="3"/>
      <c r="AB518" s="3"/>
      <c r="AC518" s="3"/>
      <c r="AD518" s="3"/>
      <c r="AE518" s="3"/>
      <c r="AF518" s="3"/>
      <c r="AG518" s="3"/>
      <c r="AH518" s="3"/>
      <c r="AI518" s="3"/>
      <c r="AJ518" s="3"/>
      <c r="AK518" s="3"/>
      <c r="AL518" s="3"/>
    </row>
    <row r="519" customFormat="false" ht="12.75" hidden="false" customHeight="false" outlineLevel="0" collapsed="false">
      <c r="V519" s="3"/>
      <c r="W519" s="3"/>
      <c r="X519" s="3"/>
      <c r="Y519" s="3"/>
      <c r="Z519" s="3"/>
      <c r="AA519" s="3"/>
      <c r="AB519" s="3"/>
      <c r="AC519" s="3"/>
      <c r="AD519" s="3"/>
      <c r="AE519" s="3"/>
      <c r="AF519" s="3"/>
      <c r="AG519" s="3"/>
      <c r="AH519" s="3"/>
      <c r="AI519" s="3"/>
      <c r="AJ519" s="3"/>
      <c r="AK519" s="3"/>
      <c r="AL519" s="3"/>
    </row>
    <row r="520" customFormat="false" ht="12.75" hidden="false" customHeight="false" outlineLevel="0" collapsed="false">
      <c r="V520" s="3"/>
      <c r="W520" s="3"/>
      <c r="X520" s="3"/>
      <c r="Y520" s="3"/>
      <c r="Z520" s="3"/>
      <c r="AA520" s="3"/>
      <c r="AB520" s="3"/>
      <c r="AC520" s="3"/>
      <c r="AD520" s="3"/>
      <c r="AE520" s="3"/>
      <c r="AF520" s="3"/>
      <c r="AG520" s="3"/>
      <c r="AH520" s="3"/>
      <c r="AI520" s="3"/>
      <c r="AJ520" s="3"/>
      <c r="AK520" s="3"/>
      <c r="AL520" s="3"/>
    </row>
    <row r="521" customFormat="false" ht="12.75" hidden="false" customHeight="false" outlineLevel="0" collapsed="false">
      <c r="V521" s="3"/>
      <c r="W521" s="3"/>
      <c r="X521" s="3"/>
      <c r="Y521" s="3"/>
      <c r="Z521" s="3"/>
      <c r="AA521" s="3"/>
      <c r="AB521" s="3"/>
      <c r="AC521" s="3"/>
      <c r="AD521" s="3"/>
      <c r="AE521" s="3"/>
      <c r="AF521" s="3"/>
      <c r="AG521" s="3"/>
      <c r="AH521" s="3"/>
      <c r="AI521" s="3"/>
      <c r="AJ521" s="3"/>
      <c r="AK521" s="3"/>
      <c r="AL521" s="3"/>
    </row>
    <row r="522" customFormat="false" ht="12.75" hidden="false" customHeight="false" outlineLevel="0" collapsed="false">
      <c r="V522" s="3"/>
      <c r="W522" s="3"/>
      <c r="X522" s="3"/>
      <c r="Y522" s="3"/>
      <c r="Z522" s="3"/>
      <c r="AA522" s="3"/>
      <c r="AB522" s="3"/>
      <c r="AC522" s="3"/>
      <c r="AD522" s="3"/>
      <c r="AE522" s="3"/>
      <c r="AF522" s="3"/>
      <c r="AG522" s="3"/>
      <c r="AH522" s="3"/>
      <c r="AI522" s="3"/>
      <c r="AJ522" s="3"/>
      <c r="AK522" s="3"/>
      <c r="AL522" s="3"/>
    </row>
    <row r="523" customFormat="false" ht="12.75" hidden="false" customHeight="false" outlineLevel="0" collapsed="false">
      <c r="V523" s="3"/>
      <c r="W523" s="3"/>
      <c r="X523" s="3"/>
      <c r="Y523" s="3"/>
      <c r="Z523" s="3"/>
      <c r="AA523" s="3"/>
      <c r="AB523" s="3"/>
      <c r="AC523" s="3"/>
      <c r="AD523" s="3"/>
      <c r="AE523" s="3"/>
      <c r="AF523" s="3"/>
      <c r="AG523" s="3"/>
      <c r="AH523" s="3"/>
      <c r="AI523" s="3"/>
      <c r="AJ523" s="3"/>
      <c r="AK523" s="3"/>
      <c r="AL523" s="3"/>
    </row>
    <row r="524" customFormat="false" ht="12.75" hidden="false" customHeight="false" outlineLevel="0" collapsed="false">
      <c r="V524" s="3"/>
      <c r="W524" s="3"/>
      <c r="X524" s="3"/>
      <c r="Y524" s="3"/>
      <c r="Z524" s="3"/>
      <c r="AA524" s="3"/>
      <c r="AB524" s="3"/>
      <c r="AC524" s="3"/>
      <c r="AD524" s="3"/>
      <c r="AE524" s="3"/>
      <c r="AF524" s="3"/>
      <c r="AG524" s="3"/>
      <c r="AH524" s="3"/>
      <c r="AI524" s="3"/>
      <c r="AJ524" s="3"/>
      <c r="AK524" s="3"/>
      <c r="AL524" s="3"/>
    </row>
    <row r="525" customFormat="false" ht="12.75" hidden="false" customHeight="false" outlineLevel="0" collapsed="false">
      <c r="V525" s="3"/>
      <c r="W525" s="3"/>
      <c r="X525" s="3"/>
      <c r="Y525" s="3"/>
      <c r="Z525" s="3"/>
      <c r="AA525" s="3"/>
      <c r="AB525" s="3"/>
      <c r="AC525" s="3"/>
      <c r="AD525" s="3"/>
      <c r="AE525" s="3"/>
      <c r="AF525" s="3"/>
      <c r="AG525" s="3"/>
      <c r="AH525" s="3"/>
      <c r="AI525" s="3"/>
      <c r="AJ525" s="3"/>
      <c r="AK525" s="3"/>
      <c r="AL525" s="3"/>
    </row>
    <row r="526" customFormat="false" ht="12.75" hidden="false" customHeight="false" outlineLevel="0" collapsed="false">
      <c r="V526" s="3"/>
      <c r="W526" s="3"/>
      <c r="X526" s="3"/>
      <c r="Y526" s="3"/>
      <c r="Z526" s="3"/>
      <c r="AA526" s="3"/>
      <c r="AB526" s="3"/>
      <c r="AC526" s="3"/>
      <c r="AD526" s="3"/>
      <c r="AE526" s="3"/>
      <c r="AF526" s="3"/>
      <c r="AG526" s="3"/>
      <c r="AH526" s="3"/>
      <c r="AI526" s="3"/>
      <c r="AJ526" s="3"/>
      <c r="AK526" s="3"/>
      <c r="AL526" s="3"/>
    </row>
    <row r="527" customFormat="false" ht="12.75" hidden="false" customHeight="false" outlineLevel="0" collapsed="false">
      <c r="V527" s="3"/>
      <c r="W527" s="3"/>
      <c r="X527" s="3"/>
      <c r="Y527" s="3"/>
      <c r="Z527" s="3"/>
      <c r="AA527" s="3"/>
      <c r="AB527" s="3"/>
      <c r="AC527" s="3"/>
      <c r="AD527" s="3"/>
      <c r="AE527" s="3"/>
      <c r="AF527" s="3"/>
      <c r="AG527" s="3"/>
      <c r="AH527" s="3"/>
      <c r="AI527" s="3"/>
      <c r="AJ527" s="3"/>
      <c r="AK527" s="3"/>
      <c r="AL527" s="3"/>
    </row>
    <row r="528" customFormat="false" ht="12.75" hidden="false" customHeight="false" outlineLevel="0" collapsed="false">
      <c r="V528" s="3"/>
      <c r="W528" s="3"/>
      <c r="X528" s="3"/>
      <c r="Y528" s="3"/>
      <c r="Z528" s="3"/>
      <c r="AA528" s="3"/>
      <c r="AB528" s="3"/>
      <c r="AC528" s="3"/>
      <c r="AD528" s="3"/>
      <c r="AE528" s="3"/>
      <c r="AF528" s="3"/>
      <c r="AG528" s="3"/>
      <c r="AH528" s="3"/>
      <c r="AI528" s="3"/>
      <c r="AJ528" s="3"/>
      <c r="AK528" s="3"/>
      <c r="AL528" s="3"/>
    </row>
    <row r="529" customFormat="false" ht="12.75" hidden="false" customHeight="false" outlineLevel="0" collapsed="false">
      <c r="V529" s="3"/>
      <c r="W529" s="3"/>
      <c r="X529" s="3"/>
      <c r="Y529" s="3"/>
      <c r="Z529" s="3"/>
      <c r="AA529" s="3"/>
      <c r="AB529" s="3"/>
      <c r="AC529" s="3"/>
      <c r="AD529" s="3"/>
      <c r="AE529" s="3"/>
      <c r="AF529" s="3"/>
      <c r="AG529" s="3"/>
      <c r="AH529" s="3"/>
      <c r="AI529" s="3"/>
      <c r="AJ529" s="3"/>
      <c r="AK529" s="3"/>
      <c r="AL529" s="3"/>
    </row>
    <row r="530" customFormat="false" ht="12.75" hidden="false" customHeight="false" outlineLevel="0" collapsed="false">
      <c r="V530" s="3"/>
      <c r="W530" s="3"/>
      <c r="X530" s="3"/>
      <c r="Y530" s="3"/>
      <c r="Z530" s="3"/>
      <c r="AA530" s="3"/>
      <c r="AB530" s="3"/>
      <c r="AC530" s="3"/>
      <c r="AD530" s="3"/>
      <c r="AE530" s="3"/>
      <c r="AF530" s="3"/>
      <c r="AG530" s="3"/>
      <c r="AH530" s="3"/>
      <c r="AI530" s="3"/>
      <c r="AJ530" s="3"/>
      <c r="AK530" s="3"/>
      <c r="AL530" s="3"/>
    </row>
    <row r="531" customFormat="false" ht="12.75" hidden="false" customHeight="false" outlineLevel="0" collapsed="false">
      <c r="V531" s="3"/>
      <c r="W531" s="3"/>
      <c r="X531" s="3"/>
      <c r="Y531" s="3"/>
      <c r="Z531" s="3"/>
      <c r="AA531" s="3"/>
      <c r="AB531" s="3"/>
      <c r="AC531" s="3"/>
      <c r="AD531" s="3"/>
      <c r="AE531" s="3"/>
      <c r="AF531" s="3"/>
      <c r="AG531" s="3"/>
      <c r="AH531" s="3"/>
      <c r="AI531" s="3"/>
      <c r="AJ531" s="3"/>
      <c r="AK531" s="3"/>
      <c r="AL531" s="3"/>
    </row>
    <row r="532" customFormat="false" ht="12.75" hidden="false" customHeight="false" outlineLevel="0" collapsed="false">
      <c r="V532" s="3"/>
      <c r="W532" s="3"/>
      <c r="X532" s="3"/>
      <c r="Y532" s="3"/>
      <c r="Z532" s="3"/>
      <c r="AA532" s="3"/>
      <c r="AB532" s="3"/>
      <c r="AC532" s="3"/>
      <c r="AD532" s="3"/>
      <c r="AE532" s="3"/>
      <c r="AF532" s="3"/>
      <c r="AG532" s="3"/>
      <c r="AH532" s="3"/>
      <c r="AI532" s="3"/>
      <c r="AJ532" s="3"/>
      <c r="AK532" s="3"/>
      <c r="AL532" s="3"/>
    </row>
    <row r="533" customFormat="false" ht="12.75" hidden="false" customHeight="false" outlineLevel="0" collapsed="false">
      <c r="V533" s="3"/>
      <c r="W533" s="3"/>
      <c r="X533" s="3"/>
      <c r="Y533" s="3"/>
      <c r="Z533" s="3"/>
      <c r="AA533" s="3"/>
      <c r="AB533" s="3"/>
      <c r="AC533" s="3"/>
      <c r="AD533" s="3"/>
      <c r="AE533" s="3"/>
      <c r="AF533" s="3"/>
      <c r="AG533" s="3"/>
      <c r="AH533" s="3"/>
      <c r="AI533" s="3"/>
      <c r="AJ533" s="3"/>
      <c r="AK533" s="3"/>
      <c r="AL533" s="3"/>
    </row>
    <row r="534" customFormat="false" ht="12.75" hidden="false" customHeight="false" outlineLevel="0" collapsed="false">
      <c r="V534" s="3"/>
      <c r="W534" s="3"/>
      <c r="X534" s="3"/>
      <c r="Y534" s="3"/>
      <c r="Z534" s="3"/>
      <c r="AA534" s="3"/>
      <c r="AB534" s="3"/>
      <c r="AC534" s="3"/>
      <c r="AD534" s="3"/>
      <c r="AE534" s="3"/>
      <c r="AF534" s="3"/>
      <c r="AG534" s="3"/>
      <c r="AH534" s="3"/>
      <c r="AI534" s="3"/>
      <c r="AJ534" s="3"/>
      <c r="AK534" s="3"/>
      <c r="AL534" s="3"/>
    </row>
    <row r="535" customFormat="false" ht="12.75" hidden="false" customHeight="false" outlineLevel="0" collapsed="false">
      <c r="V535" s="3"/>
      <c r="W535" s="3"/>
      <c r="X535" s="3"/>
      <c r="Y535" s="3"/>
      <c r="Z535" s="3"/>
      <c r="AA535" s="3"/>
      <c r="AB535" s="3"/>
      <c r="AC535" s="3"/>
      <c r="AD535" s="3"/>
      <c r="AE535" s="3"/>
      <c r="AF535" s="3"/>
      <c r="AG535" s="3"/>
      <c r="AH535" s="3"/>
      <c r="AI535" s="3"/>
      <c r="AJ535" s="3"/>
      <c r="AK535" s="3"/>
      <c r="AL535" s="3"/>
    </row>
    <row r="536" customFormat="false" ht="12.75" hidden="false" customHeight="false" outlineLevel="0" collapsed="false">
      <c r="V536" s="3"/>
      <c r="W536" s="3"/>
      <c r="X536" s="3"/>
      <c r="Y536" s="3"/>
      <c r="Z536" s="3"/>
      <c r="AA536" s="3"/>
      <c r="AB536" s="3"/>
      <c r="AC536" s="3"/>
      <c r="AD536" s="3"/>
      <c r="AE536" s="3"/>
      <c r="AF536" s="3"/>
      <c r="AG536" s="3"/>
      <c r="AH536" s="3"/>
      <c r="AI536" s="3"/>
      <c r="AJ536" s="3"/>
      <c r="AK536" s="3"/>
      <c r="AL536" s="3"/>
    </row>
    <row r="537" customFormat="false" ht="12.75" hidden="false" customHeight="false" outlineLevel="0" collapsed="false">
      <c r="V537" s="3"/>
      <c r="W537" s="3"/>
      <c r="X537" s="3"/>
      <c r="Y537" s="3"/>
      <c r="Z537" s="3"/>
      <c r="AA537" s="3"/>
      <c r="AB537" s="3"/>
      <c r="AC537" s="3"/>
      <c r="AD537" s="3"/>
      <c r="AE537" s="3"/>
      <c r="AF537" s="3"/>
      <c r="AG537" s="3"/>
      <c r="AH537" s="3"/>
      <c r="AI537" s="3"/>
      <c r="AJ537" s="3"/>
      <c r="AK537" s="3"/>
      <c r="AL537" s="3"/>
    </row>
    <row r="538" customFormat="false" ht="12.75" hidden="false" customHeight="false" outlineLevel="0" collapsed="false">
      <c r="V538" s="3"/>
      <c r="W538" s="3"/>
      <c r="X538" s="3"/>
      <c r="Y538" s="3"/>
      <c r="Z538" s="3"/>
      <c r="AA538" s="3"/>
      <c r="AB538" s="3"/>
      <c r="AC538" s="3"/>
      <c r="AD538" s="3"/>
      <c r="AE538" s="3"/>
      <c r="AF538" s="3"/>
      <c r="AG538" s="3"/>
      <c r="AH538" s="3"/>
      <c r="AI538" s="3"/>
      <c r="AJ538" s="3"/>
      <c r="AK538" s="3"/>
      <c r="AL538" s="3"/>
    </row>
    <row r="539" customFormat="false" ht="12.75" hidden="false" customHeight="false" outlineLevel="0" collapsed="false">
      <c r="V539" s="3"/>
      <c r="W539" s="3"/>
      <c r="X539" s="3"/>
      <c r="Y539" s="3"/>
      <c r="Z539" s="3"/>
      <c r="AA539" s="3"/>
      <c r="AB539" s="3"/>
      <c r="AC539" s="3"/>
      <c r="AD539" s="3"/>
      <c r="AE539" s="3"/>
      <c r="AF539" s="3"/>
      <c r="AG539" s="3"/>
      <c r="AH539" s="3"/>
      <c r="AI539" s="3"/>
      <c r="AJ539" s="3"/>
      <c r="AK539" s="3"/>
      <c r="AL539" s="3"/>
    </row>
    <row r="540" customFormat="false" ht="12.75" hidden="false" customHeight="false" outlineLevel="0" collapsed="false">
      <c r="V540" s="3"/>
      <c r="W540" s="3"/>
      <c r="X540" s="3"/>
      <c r="Y540" s="3"/>
      <c r="Z540" s="3"/>
      <c r="AA540" s="3"/>
      <c r="AB540" s="3"/>
      <c r="AC540" s="3"/>
      <c r="AD540" s="3"/>
      <c r="AE540" s="3"/>
      <c r="AF540" s="3"/>
      <c r="AG540" s="3"/>
      <c r="AH540" s="3"/>
      <c r="AI540" s="3"/>
      <c r="AJ540" s="3"/>
      <c r="AK540" s="3"/>
      <c r="AL540" s="3"/>
    </row>
    <row r="541" customFormat="false" ht="12.75" hidden="false" customHeight="false" outlineLevel="0" collapsed="false">
      <c r="V541" s="3"/>
      <c r="W541" s="3"/>
      <c r="X541" s="3"/>
      <c r="Y541" s="3"/>
      <c r="Z541" s="3"/>
      <c r="AA541" s="3"/>
      <c r="AB541" s="3"/>
      <c r="AC541" s="3"/>
      <c r="AD541" s="3"/>
      <c r="AE541" s="3"/>
      <c r="AF541" s="3"/>
      <c r="AG541" s="3"/>
      <c r="AH541" s="3"/>
      <c r="AI541" s="3"/>
      <c r="AJ541" s="3"/>
      <c r="AK541" s="3"/>
      <c r="AL541" s="3"/>
    </row>
    <row r="542" customFormat="false" ht="12.75" hidden="false" customHeight="false" outlineLevel="0" collapsed="false">
      <c r="V542" s="3"/>
      <c r="W542" s="3"/>
      <c r="X542" s="3"/>
      <c r="Y542" s="3"/>
      <c r="Z542" s="3"/>
      <c r="AA542" s="3"/>
      <c r="AB542" s="3"/>
      <c r="AC542" s="3"/>
      <c r="AD542" s="3"/>
      <c r="AE542" s="3"/>
      <c r="AF542" s="3"/>
      <c r="AG542" s="3"/>
      <c r="AH542" s="3"/>
      <c r="AI542" s="3"/>
      <c r="AJ542" s="3"/>
      <c r="AK542" s="3"/>
      <c r="AL542" s="3"/>
    </row>
    <row r="543" customFormat="false" ht="12.75" hidden="false" customHeight="false" outlineLevel="0" collapsed="false">
      <c r="V543" s="3"/>
      <c r="W543" s="3"/>
      <c r="X543" s="3"/>
      <c r="Y543" s="3"/>
      <c r="Z543" s="3"/>
      <c r="AA543" s="3"/>
      <c r="AB543" s="3"/>
      <c r="AC543" s="3"/>
      <c r="AD543" s="3"/>
      <c r="AE543" s="3"/>
      <c r="AF543" s="3"/>
      <c r="AG543" s="3"/>
      <c r="AH543" s="3"/>
      <c r="AI543" s="3"/>
      <c r="AJ543" s="3"/>
      <c r="AK543" s="3"/>
      <c r="AL543" s="3"/>
    </row>
    <row r="544" customFormat="false" ht="12.75" hidden="false" customHeight="false" outlineLevel="0" collapsed="false">
      <c r="V544" s="3"/>
      <c r="W544" s="3"/>
      <c r="X544" s="3"/>
      <c r="Y544" s="3"/>
      <c r="Z544" s="3"/>
      <c r="AA544" s="3"/>
      <c r="AB544" s="3"/>
      <c r="AC544" s="3"/>
      <c r="AD544" s="3"/>
      <c r="AE544" s="3"/>
      <c r="AF544" s="3"/>
      <c r="AG544" s="3"/>
      <c r="AH544" s="3"/>
      <c r="AI544" s="3"/>
      <c r="AJ544" s="3"/>
      <c r="AK544" s="3"/>
      <c r="AL544" s="3"/>
    </row>
    <row r="545" customFormat="false" ht="12.75" hidden="false" customHeight="false" outlineLevel="0" collapsed="false">
      <c r="V545" s="3"/>
      <c r="W545" s="3"/>
      <c r="X545" s="3"/>
      <c r="Y545" s="3"/>
      <c r="Z545" s="3"/>
      <c r="AA545" s="3"/>
      <c r="AB545" s="3"/>
      <c r="AC545" s="3"/>
      <c r="AD545" s="3"/>
      <c r="AE545" s="3"/>
      <c r="AF545" s="3"/>
      <c r="AG545" s="3"/>
      <c r="AH545" s="3"/>
      <c r="AI545" s="3"/>
      <c r="AJ545" s="3"/>
      <c r="AK545" s="3"/>
      <c r="AL545" s="3"/>
    </row>
    <row r="546" customFormat="false" ht="12.75" hidden="false" customHeight="false" outlineLevel="0" collapsed="false">
      <c r="V546" s="3"/>
      <c r="W546" s="3"/>
      <c r="X546" s="3"/>
      <c r="Y546" s="3"/>
      <c r="Z546" s="3"/>
      <c r="AA546" s="3"/>
      <c r="AB546" s="3"/>
      <c r="AC546" s="3"/>
      <c r="AD546" s="3"/>
      <c r="AE546" s="3"/>
      <c r="AF546" s="3"/>
      <c r="AG546" s="3"/>
      <c r="AH546" s="3"/>
      <c r="AI546" s="3"/>
      <c r="AJ546" s="3"/>
      <c r="AK546" s="3"/>
      <c r="AL546" s="3"/>
    </row>
    <row r="547" customFormat="false" ht="12.75" hidden="false" customHeight="false" outlineLevel="0" collapsed="false">
      <c r="V547" s="3"/>
      <c r="W547" s="3"/>
      <c r="X547" s="3"/>
      <c r="Y547" s="3"/>
      <c r="Z547" s="3"/>
      <c r="AA547" s="3"/>
      <c r="AB547" s="3"/>
      <c r="AC547" s="3"/>
      <c r="AD547" s="3"/>
      <c r="AE547" s="3"/>
      <c r="AF547" s="3"/>
      <c r="AG547" s="3"/>
      <c r="AH547" s="3"/>
      <c r="AI547" s="3"/>
      <c r="AJ547" s="3"/>
      <c r="AK547" s="3"/>
      <c r="AL547" s="3"/>
    </row>
    <row r="548" customFormat="false" ht="12.75" hidden="false" customHeight="false" outlineLevel="0" collapsed="false">
      <c r="V548" s="3"/>
      <c r="W548" s="3"/>
      <c r="X548" s="3"/>
      <c r="Y548" s="3"/>
      <c r="Z548" s="3"/>
      <c r="AA548" s="3"/>
      <c r="AB548" s="3"/>
      <c r="AC548" s="3"/>
      <c r="AD548" s="3"/>
      <c r="AE548" s="3"/>
      <c r="AF548" s="3"/>
      <c r="AG548" s="3"/>
      <c r="AH548" s="3"/>
      <c r="AI548" s="3"/>
      <c r="AJ548" s="3"/>
      <c r="AK548" s="3"/>
      <c r="AL548" s="3"/>
    </row>
    <row r="549" customFormat="false" ht="12.75" hidden="false" customHeight="false" outlineLevel="0" collapsed="false">
      <c r="V549" s="3"/>
      <c r="W549" s="3"/>
      <c r="X549" s="3"/>
      <c r="Y549" s="3"/>
      <c r="Z549" s="3"/>
      <c r="AA549" s="3"/>
      <c r="AB549" s="3"/>
      <c r="AC549" s="3"/>
      <c r="AD549" s="3"/>
      <c r="AE549" s="3"/>
      <c r="AF549" s="3"/>
      <c r="AG549" s="3"/>
      <c r="AH549" s="3"/>
      <c r="AI549" s="3"/>
      <c r="AJ549" s="3"/>
      <c r="AK549" s="3"/>
      <c r="AL549" s="3"/>
    </row>
    <row r="550" customFormat="false" ht="12.75" hidden="false" customHeight="false" outlineLevel="0" collapsed="false">
      <c r="V550" s="3"/>
      <c r="W550" s="3"/>
      <c r="X550" s="3"/>
      <c r="Y550" s="3"/>
      <c r="Z550" s="3"/>
      <c r="AA550" s="3"/>
      <c r="AB550" s="3"/>
      <c r="AC550" s="3"/>
      <c r="AD550" s="3"/>
      <c r="AE550" s="3"/>
      <c r="AF550" s="3"/>
      <c r="AG550" s="3"/>
      <c r="AH550" s="3"/>
      <c r="AI550" s="3"/>
      <c r="AJ550" s="3"/>
      <c r="AK550" s="3"/>
      <c r="AL550" s="3"/>
    </row>
    <row r="551" customFormat="false" ht="12.75" hidden="false" customHeight="false" outlineLevel="0" collapsed="false">
      <c r="V551" s="3"/>
      <c r="W551" s="3"/>
      <c r="X551" s="3"/>
      <c r="Y551" s="3"/>
      <c r="Z551" s="3"/>
      <c r="AA551" s="3"/>
      <c r="AB551" s="3"/>
      <c r="AC551" s="3"/>
      <c r="AD551" s="3"/>
      <c r="AE551" s="3"/>
      <c r="AF551" s="3"/>
      <c r="AG551" s="3"/>
      <c r="AH551" s="3"/>
      <c r="AI551" s="3"/>
      <c r="AJ551" s="3"/>
      <c r="AK551" s="3"/>
      <c r="AL551" s="3"/>
    </row>
    <row r="552" customFormat="false" ht="12.75" hidden="false" customHeight="false" outlineLevel="0" collapsed="false">
      <c r="V552" s="3"/>
      <c r="W552" s="3"/>
      <c r="X552" s="3"/>
      <c r="Y552" s="3"/>
      <c r="Z552" s="3"/>
      <c r="AA552" s="3"/>
      <c r="AB552" s="3"/>
      <c r="AC552" s="3"/>
      <c r="AD552" s="3"/>
      <c r="AE552" s="3"/>
      <c r="AF552" s="3"/>
      <c r="AG552" s="3"/>
      <c r="AH552" s="3"/>
      <c r="AI552" s="3"/>
      <c r="AJ552" s="3"/>
      <c r="AK552" s="3"/>
      <c r="AL552" s="3"/>
    </row>
    <row r="553" customFormat="false" ht="12.75" hidden="false" customHeight="false" outlineLevel="0" collapsed="false">
      <c r="V553" s="3"/>
      <c r="W553" s="3"/>
      <c r="X553" s="3"/>
      <c r="Y553" s="3"/>
      <c r="Z553" s="3"/>
      <c r="AA553" s="3"/>
      <c r="AB553" s="3"/>
      <c r="AC553" s="3"/>
      <c r="AD553" s="3"/>
      <c r="AE553" s="3"/>
      <c r="AF553" s="3"/>
      <c r="AG553" s="3"/>
      <c r="AH553" s="3"/>
      <c r="AI553" s="3"/>
      <c r="AJ553" s="3"/>
      <c r="AK553" s="3"/>
      <c r="AL553" s="3"/>
    </row>
    <row r="554" customFormat="false" ht="12.75" hidden="false" customHeight="false" outlineLevel="0" collapsed="false">
      <c r="V554" s="3"/>
      <c r="W554" s="3"/>
      <c r="X554" s="3"/>
      <c r="Y554" s="3"/>
      <c r="Z554" s="3"/>
      <c r="AA554" s="3"/>
      <c r="AB554" s="3"/>
      <c r="AC554" s="3"/>
      <c r="AD554" s="3"/>
      <c r="AE554" s="3"/>
      <c r="AF554" s="3"/>
      <c r="AG554" s="3"/>
      <c r="AH554" s="3"/>
      <c r="AI554" s="3"/>
      <c r="AJ554" s="3"/>
      <c r="AK554" s="3"/>
      <c r="AL554" s="3"/>
    </row>
    <row r="555" customFormat="false" ht="12.75" hidden="false" customHeight="false" outlineLevel="0" collapsed="false">
      <c r="V555" s="3"/>
      <c r="W555" s="3"/>
      <c r="X555" s="3"/>
      <c r="Y555" s="3"/>
      <c r="Z555" s="3"/>
      <c r="AA555" s="3"/>
      <c r="AB555" s="3"/>
      <c r="AC555" s="3"/>
      <c r="AD555" s="3"/>
      <c r="AE555" s="3"/>
      <c r="AF555" s="3"/>
      <c r="AG555" s="3"/>
      <c r="AH555" s="3"/>
      <c r="AI555" s="3"/>
      <c r="AJ555" s="3"/>
      <c r="AK555" s="3"/>
      <c r="AL555" s="3"/>
    </row>
    <row r="556" customFormat="false" ht="12.75" hidden="false" customHeight="false" outlineLevel="0" collapsed="false">
      <c r="V556" s="3"/>
      <c r="W556" s="3"/>
      <c r="X556" s="3"/>
      <c r="Y556" s="3"/>
      <c r="Z556" s="3"/>
      <c r="AA556" s="3"/>
      <c r="AB556" s="3"/>
      <c r="AC556" s="3"/>
      <c r="AD556" s="3"/>
      <c r="AE556" s="3"/>
      <c r="AF556" s="3"/>
      <c r="AG556" s="3"/>
      <c r="AH556" s="3"/>
      <c r="AI556" s="3"/>
      <c r="AJ556" s="3"/>
      <c r="AK556" s="3"/>
      <c r="AL556" s="3"/>
    </row>
    <row r="557" customFormat="false" ht="12.75" hidden="false" customHeight="false" outlineLevel="0" collapsed="false">
      <c r="V557" s="3"/>
      <c r="W557" s="3"/>
      <c r="X557" s="3"/>
      <c r="Y557" s="3"/>
      <c r="Z557" s="3"/>
      <c r="AA557" s="3"/>
      <c r="AB557" s="3"/>
      <c r="AC557" s="3"/>
      <c r="AD557" s="3"/>
      <c r="AE557" s="3"/>
      <c r="AF557" s="3"/>
      <c r="AG557" s="3"/>
      <c r="AH557" s="3"/>
      <c r="AI557" s="3"/>
      <c r="AJ557" s="3"/>
      <c r="AK557" s="3"/>
      <c r="AL557" s="3"/>
    </row>
    <row r="558" customFormat="false" ht="12.75" hidden="false" customHeight="false" outlineLevel="0" collapsed="false">
      <c r="V558" s="3"/>
      <c r="W558" s="3"/>
      <c r="X558" s="3"/>
      <c r="Y558" s="3"/>
      <c r="Z558" s="3"/>
      <c r="AA558" s="3"/>
      <c r="AB558" s="3"/>
      <c r="AC558" s="3"/>
      <c r="AD558" s="3"/>
      <c r="AE558" s="3"/>
      <c r="AF558" s="3"/>
      <c r="AG558" s="3"/>
      <c r="AH558" s="3"/>
      <c r="AI558" s="3"/>
      <c r="AJ558" s="3"/>
      <c r="AK558" s="3"/>
      <c r="AL558" s="3"/>
    </row>
    <row r="559" customFormat="false" ht="12.75" hidden="false" customHeight="false" outlineLevel="0" collapsed="false">
      <c r="V559" s="3"/>
      <c r="W559" s="3"/>
      <c r="X559" s="3"/>
      <c r="Y559" s="3"/>
      <c r="Z559" s="3"/>
      <c r="AA559" s="3"/>
      <c r="AB559" s="3"/>
      <c r="AC559" s="3"/>
      <c r="AD559" s="3"/>
      <c r="AE559" s="3"/>
      <c r="AF559" s="3"/>
      <c r="AG559" s="3"/>
      <c r="AH559" s="3"/>
      <c r="AI559" s="3"/>
      <c r="AJ559" s="3"/>
      <c r="AK559" s="3"/>
      <c r="AL559" s="3"/>
    </row>
    <row r="560" customFormat="false" ht="12.75" hidden="false" customHeight="false" outlineLevel="0" collapsed="false">
      <c r="V560" s="3"/>
      <c r="W560" s="3"/>
      <c r="X560" s="3"/>
      <c r="Y560" s="3"/>
      <c r="Z560" s="3"/>
      <c r="AA560" s="3"/>
      <c r="AB560" s="3"/>
      <c r="AC560" s="3"/>
      <c r="AD560" s="3"/>
      <c r="AE560" s="3"/>
      <c r="AF560" s="3"/>
      <c r="AG560" s="3"/>
      <c r="AH560" s="3"/>
      <c r="AI560" s="3"/>
      <c r="AJ560" s="3"/>
      <c r="AK560" s="3"/>
      <c r="AL560" s="3"/>
    </row>
    <row r="561" customFormat="false" ht="12.75" hidden="false" customHeight="false" outlineLevel="0" collapsed="false">
      <c r="V561" s="3"/>
      <c r="W561" s="3"/>
      <c r="X561" s="3"/>
      <c r="Y561" s="3"/>
      <c r="Z561" s="3"/>
      <c r="AA561" s="3"/>
      <c r="AB561" s="3"/>
      <c r="AC561" s="3"/>
      <c r="AD561" s="3"/>
      <c r="AE561" s="3"/>
      <c r="AF561" s="3"/>
      <c r="AG561" s="3"/>
      <c r="AH561" s="3"/>
      <c r="AI561" s="3"/>
      <c r="AJ561" s="3"/>
      <c r="AK561" s="3"/>
      <c r="AL561" s="3"/>
    </row>
    <row r="562" customFormat="false" ht="12.75" hidden="false" customHeight="false" outlineLevel="0" collapsed="false">
      <c r="V562" s="3"/>
      <c r="W562" s="3"/>
      <c r="X562" s="3"/>
      <c r="Y562" s="3"/>
      <c r="Z562" s="3"/>
      <c r="AA562" s="3"/>
      <c r="AB562" s="3"/>
      <c r="AC562" s="3"/>
      <c r="AD562" s="3"/>
      <c r="AE562" s="3"/>
      <c r="AF562" s="3"/>
      <c r="AG562" s="3"/>
      <c r="AH562" s="3"/>
      <c r="AI562" s="3"/>
      <c r="AJ562" s="3"/>
      <c r="AK562" s="3"/>
      <c r="AL562" s="3"/>
    </row>
    <row r="563" customFormat="false" ht="12.75" hidden="false" customHeight="false" outlineLevel="0" collapsed="false">
      <c r="V563" s="3"/>
      <c r="W563" s="3"/>
      <c r="X563" s="3"/>
      <c r="Y563" s="3"/>
      <c r="Z563" s="3"/>
      <c r="AA563" s="3"/>
      <c r="AB563" s="3"/>
      <c r="AC563" s="3"/>
      <c r="AD563" s="3"/>
      <c r="AE563" s="3"/>
      <c r="AF563" s="3"/>
      <c r="AG563" s="3"/>
      <c r="AH563" s="3"/>
      <c r="AI563" s="3"/>
      <c r="AJ563" s="3"/>
      <c r="AK563" s="3"/>
      <c r="AL563" s="3"/>
    </row>
    <row r="564" customFormat="false" ht="12.75" hidden="false" customHeight="false" outlineLevel="0" collapsed="false">
      <c r="V564" s="3"/>
      <c r="W564" s="3"/>
      <c r="X564" s="3"/>
      <c r="Y564" s="3"/>
      <c r="Z564" s="3"/>
      <c r="AA564" s="3"/>
      <c r="AB564" s="3"/>
      <c r="AC564" s="3"/>
      <c r="AD564" s="3"/>
      <c r="AE564" s="3"/>
      <c r="AF564" s="3"/>
      <c r="AG564" s="3"/>
      <c r="AH564" s="3"/>
      <c r="AI564" s="3"/>
      <c r="AJ564" s="3"/>
      <c r="AK564" s="3"/>
      <c r="AL564" s="3"/>
    </row>
    <row r="565" customFormat="false" ht="12.75" hidden="false" customHeight="false" outlineLevel="0" collapsed="false">
      <c r="V565" s="3"/>
      <c r="W565" s="3"/>
      <c r="X565" s="3"/>
      <c r="Y565" s="3"/>
      <c r="Z565" s="3"/>
      <c r="AA565" s="3"/>
      <c r="AB565" s="3"/>
      <c r="AC565" s="3"/>
      <c r="AD565" s="3"/>
      <c r="AE565" s="3"/>
      <c r="AF565" s="3"/>
      <c r="AG565" s="3"/>
      <c r="AH565" s="3"/>
      <c r="AI565" s="3"/>
      <c r="AJ565" s="3"/>
      <c r="AK565" s="3"/>
      <c r="AL565" s="3"/>
    </row>
    <row r="566" customFormat="false" ht="12.75" hidden="false" customHeight="false" outlineLevel="0" collapsed="false">
      <c r="V566" s="3"/>
      <c r="W566" s="3"/>
      <c r="X566" s="3"/>
      <c r="Y566" s="3"/>
      <c r="Z566" s="3"/>
      <c r="AA566" s="3"/>
      <c r="AB566" s="3"/>
      <c r="AC566" s="3"/>
      <c r="AD566" s="3"/>
      <c r="AE566" s="3"/>
      <c r="AF566" s="3"/>
      <c r="AG566" s="3"/>
      <c r="AH566" s="3"/>
      <c r="AI566" s="3"/>
      <c r="AJ566" s="3"/>
      <c r="AK566" s="3"/>
      <c r="AL566" s="3"/>
    </row>
    <row r="567" customFormat="false" ht="12.75" hidden="false" customHeight="false" outlineLevel="0" collapsed="false">
      <c r="V567" s="3"/>
      <c r="W567" s="3"/>
      <c r="X567" s="3"/>
      <c r="Y567" s="3"/>
      <c r="Z567" s="3"/>
      <c r="AA567" s="3"/>
      <c r="AB567" s="3"/>
      <c r="AC567" s="3"/>
      <c r="AD567" s="3"/>
      <c r="AE567" s="3"/>
      <c r="AF567" s="3"/>
      <c r="AG567" s="3"/>
      <c r="AH567" s="3"/>
      <c r="AI567" s="3"/>
      <c r="AJ567" s="3"/>
      <c r="AK567" s="3"/>
      <c r="AL567" s="3"/>
    </row>
    <row r="568" customFormat="false" ht="12.75" hidden="false" customHeight="false" outlineLevel="0" collapsed="false">
      <c r="V568" s="3"/>
      <c r="W568" s="3"/>
      <c r="X568" s="3"/>
      <c r="Y568" s="3"/>
      <c r="Z568" s="3"/>
      <c r="AA568" s="3"/>
      <c r="AB568" s="3"/>
      <c r="AC568" s="3"/>
      <c r="AD568" s="3"/>
      <c r="AE568" s="3"/>
      <c r="AF568" s="3"/>
      <c r="AG568" s="3"/>
      <c r="AH568" s="3"/>
      <c r="AI568" s="3"/>
      <c r="AJ568" s="3"/>
      <c r="AK568" s="3"/>
      <c r="AL568" s="3"/>
    </row>
    <row r="569" customFormat="false" ht="12.75" hidden="false" customHeight="false" outlineLevel="0" collapsed="false">
      <c r="V569" s="3"/>
      <c r="W569" s="3"/>
      <c r="X569" s="3"/>
      <c r="Y569" s="3"/>
      <c r="Z569" s="3"/>
      <c r="AA569" s="3"/>
      <c r="AB569" s="3"/>
      <c r="AC569" s="3"/>
      <c r="AD569" s="3"/>
      <c r="AE569" s="3"/>
      <c r="AF569" s="3"/>
      <c r="AG569" s="3"/>
      <c r="AH569" s="3"/>
      <c r="AI569" s="3"/>
      <c r="AJ569" s="3"/>
      <c r="AK569" s="3"/>
      <c r="AL569" s="3"/>
    </row>
    <row r="570" customFormat="false" ht="12.75" hidden="false" customHeight="false" outlineLevel="0" collapsed="false">
      <c r="V570" s="3"/>
      <c r="W570" s="3"/>
      <c r="X570" s="3"/>
      <c r="Y570" s="3"/>
      <c r="Z570" s="3"/>
      <c r="AA570" s="3"/>
      <c r="AB570" s="3"/>
      <c r="AC570" s="3"/>
      <c r="AD570" s="3"/>
      <c r="AE570" s="3"/>
      <c r="AF570" s="3"/>
      <c r="AG570" s="3"/>
      <c r="AH570" s="3"/>
      <c r="AI570" s="3"/>
      <c r="AJ570" s="3"/>
      <c r="AK570" s="3"/>
      <c r="AL570" s="3"/>
    </row>
    <row r="571" customFormat="false" ht="12.75" hidden="false" customHeight="false" outlineLevel="0" collapsed="false">
      <c r="V571" s="3"/>
      <c r="W571" s="3"/>
      <c r="X571" s="3"/>
      <c r="Y571" s="3"/>
      <c r="Z571" s="3"/>
      <c r="AA571" s="3"/>
      <c r="AB571" s="3"/>
      <c r="AC571" s="3"/>
      <c r="AD571" s="3"/>
      <c r="AE571" s="3"/>
      <c r="AF571" s="3"/>
      <c r="AG571" s="3"/>
      <c r="AH571" s="3"/>
      <c r="AI571" s="3"/>
      <c r="AJ571" s="3"/>
      <c r="AK571" s="3"/>
      <c r="AL571" s="3"/>
    </row>
    <row r="572" customFormat="false" ht="12.75" hidden="false" customHeight="false" outlineLevel="0" collapsed="false">
      <c r="V572" s="3"/>
      <c r="W572" s="3"/>
      <c r="X572" s="3"/>
      <c r="Y572" s="3"/>
      <c r="Z572" s="3"/>
      <c r="AA572" s="3"/>
      <c r="AB572" s="3"/>
      <c r="AC572" s="3"/>
      <c r="AD572" s="3"/>
      <c r="AE572" s="3"/>
      <c r="AF572" s="3"/>
      <c r="AG572" s="3"/>
      <c r="AH572" s="3"/>
      <c r="AI572" s="3"/>
      <c r="AJ572" s="3"/>
      <c r="AK572" s="3"/>
      <c r="AL572" s="3"/>
    </row>
    <row r="573" customFormat="false" ht="12.75" hidden="false" customHeight="false" outlineLevel="0" collapsed="false">
      <c r="V573" s="3"/>
      <c r="W573" s="3"/>
      <c r="X573" s="3"/>
      <c r="Y573" s="3"/>
      <c r="Z573" s="3"/>
      <c r="AA573" s="3"/>
      <c r="AB573" s="3"/>
      <c r="AC573" s="3"/>
      <c r="AD573" s="3"/>
      <c r="AE573" s="3"/>
      <c r="AF573" s="3"/>
      <c r="AG573" s="3"/>
      <c r="AH573" s="3"/>
      <c r="AI573" s="3"/>
      <c r="AJ573" s="3"/>
      <c r="AK573" s="3"/>
      <c r="AL573" s="3"/>
    </row>
    <row r="574" customFormat="false" ht="12.75" hidden="false" customHeight="false" outlineLevel="0" collapsed="false">
      <c r="V574" s="3"/>
      <c r="W574" s="3"/>
      <c r="X574" s="3"/>
      <c r="Y574" s="3"/>
      <c r="Z574" s="3"/>
      <c r="AA574" s="3"/>
      <c r="AB574" s="3"/>
      <c r="AC574" s="3"/>
      <c r="AD574" s="3"/>
      <c r="AE574" s="3"/>
      <c r="AF574" s="3"/>
      <c r="AG574" s="3"/>
      <c r="AH574" s="3"/>
      <c r="AI574" s="3"/>
      <c r="AJ574" s="3"/>
      <c r="AK574" s="3"/>
      <c r="AL574" s="3"/>
    </row>
    <row r="575" customFormat="false" ht="12.75" hidden="false" customHeight="false" outlineLevel="0" collapsed="false">
      <c r="V575" s="3"/>
      <c r="W575" s="3"/>
      <c r="X575" s="3"/>
      <c r="Y575" s="3"/>
      <c r="Z575" s="3"/>
      <c r="AA575" s="3"/>
      <c r="AB575" s="3"/>
      <c r="AC575" s="3"/>
      <c r="AD575" s="3"/>
      <c r="AE575" s="3"/>
      <c r="AF575" s="3"/>
      <c r="AG575" s="3"/>
      <c r="AH575" s="3"/>
      <c r="AI575" s="3"/>
      <c r="AJ575" s="3"/>
      <c r="AK575" s="3"/>
      <c r="AL575" s="3"/>
    </row>
    <row r="576" customFormat="false" ht="12.75" hidden="false" customHeight="false" outlineLevel="0" collapsed="false">
      <c r="V576" s="3"/>
      <c r="W576" s="3"/>
      <c r="X576" s="3"/>
      <c r="Y576" s="3"/>
      <c r="Z576" s="3"/>
      <c r="AA576" s="3"/>
      <c r="AB576" s="3"/>
      <c r="AC576" s="3"/>
      <c r="AD576" s="3"/>
      <c r="AE576" s="3"/>
      <c r="AF576" s="3"/>
      <c r="AG576" s="3"/>
      <c r="AH576" s="3"/>
      <c r="AI576" s="3"/>
      <c r="AJ576" s="3"/>
      <c r="AK576" s="3"/>
      <c r="AL576" s="3"/>
    </row>
    <row r="577" customFormat="false" ht="12.75" hidden="false" customHeight="false" outlineLevel="0" collapsed="false">
      <c r="V577" s="3"/>
      <c r="W577" s="3"/>
      <c r="X577" s="3"/>
      <c r="Y577" s="3"/>
      <c r="Z577" s="3"/>
      <c r="AA577" s="3"/>
      <c r="AB577" s="3"/>
      <c r="AC577" s="3"/>
      <c r="AD577" s="3"/>
      <c r="AE577" s="3"/>
      <c r="AF577" s="3"/>
      <c r="AG577" s="3"/>
      <c r="AH577" s="3"/>
      <c r="AI577" s="3"/>
      <c r="AJ577" s="3"/>
      <c r="AK577" s="3"/>
      <c r="AL577" s="3"/>
    </row>
    <row r="578" customFormat="false" ht="12.75" hidden="false" customHeight="false" outlineLevel="0" collapsed="false">
      <c r="V578" s="3"/>
      <c r="W578" s="3"/>
      <c r="X578" s="3"/>
      <c r="Y578" s="3"/>
      <c r="Z578" s="3"/>
      <c r="AA578" s="3"/>
      <c r="AB578" s="3"/>
      <c r="AC578" s="3"/>
      <c r="AD578" s="3"/>
      <c r="AE578" s="3"/>
      <c r="AF578" s="3"/>
      <c r="AG578" s="3"/>
      <c r="AH578" s="3"/>
      <c r="AI578" s="3"/>
      <c r="AJ578" s="3"/>
      <c r="AK578" s="3"/>
      <c r="AL578" s="3"/>
    </row>
    <row r="579" customFormat="false" ht="12.75" hidden="false" customHeight="false" outlineLevel="0" collapsed="false">
      <c r="V579" s="3"/>
      <c r="W579" s="3"/>
      <c r="X579" s="3"/>
      <c r="Y579" s="3"/>
      <c r="Z579" s="3"/>
      <c r="AA579" s="3"/>
      <c r="AB579" s="3"/>
      <c r="AC579" s="3"/>
      <c r="AD579" s="3"/>
      <c r="AE579" s="3"/>
      <c r="AF579" s="3"/>
      <c r="AG579" s="3"/>
      <c r="AH579" s="3"/>
      <c r="AI579" s="3"/>
      <c r="AJ579" s="3"/>
      <c r="AK579" s="3"/>
      <c r="AL579" s="3"/>
    </row>
    <row r="580" customFormat="false" ht="12.75" hidden="false" customHeight="false" outlineLevel="0" collapsed="false">
      <c r="V580" s="3"/>
      <c r="W580" s="3"/>
      <c r="X580" s="3"/>
      <c r="Y580" s="3"/>
      <c r="Z580" s="3"/>
      <c r="AA580" s="3"/>
      <c r="AB580" s="3"/>
      <c r="AC580" s="3"/>
      <c r="AD580" s="3"/>
      <c r="AE580" s="3"/>
      <c r="AF580" s="3"/>
      <c r="AG580" s="3"/>
      <c r="AH580" s="3"/>
      <c r="AI580" s="3"/>
      <c r="AJ580" s="3"/>
      <c r="AK580" s="3"/>
      <c r="AL580" s="3"/>
    </row>
    <row r="581" customFormat="false" ht="12.75" hidden="false" customHeight="false" outlineLevel="0" collapsed="false">
      <c r="V581" s="3"/>
      <c r="W581" s="3"/>
      <c r="X581" s="3"/>
      <c r="Y581" s="3"/>
      <c r="Z581" s="3"/>
      <c r="AA581" s="3"/>
      <c r="AB581" s="3"/>
      <c r="AC581" s="3"/>
      <c r="AD581" s="3"/>
      <c r="AE581" s="3"/>
      <c r="AF581" s="3"/>
      <c r="AG581" s="3"/>
      <c r="AH581" s="3"/>
      <c r="AI581" s="3"/>
      <c r="AJ581" s="3"/>
      <c r="AK581" s="3"/>
      <c r="AL581" s="3"/>
    </row>
    <row r="582" customFormat="false" ht="12.75" hidden="false" customHeight="false" outlineLevel="0" collapsed="false">
      <c r="V582" s="3"/>
      <c r="W582" s="3"/>
      <c r="X582" s="3"/>
      <c r="Y582" s="3"/>
      <c r="Z582" s="3"/>
      <c r="AA582" s="3"/>
      <c r="AB582" s="3"/>
      <c r="AC582" s="3"/>
      <c r="AD582" s="3"/>
      <c r="AE582" s="3"/>
      <c r="AF582" s="3"/>
      <c r="AG582" s="3"/>
      <c r="AH582" s="3"/>
      <c r="AI582" s="3"/>
      <c r="AJ582" s="3"/>
      <c r="AK582" s="3"/>
      <c r="AL582" s="3"/>
    </row>
    <row r="583" customFormat="false" ht="12.75" hidden="false" customHeight="false" outlineLevel="0" collapsed="false">
      <c r="V583" s="3"/>
      <c r="W583" s="3"/>
      <c r="X583" s="3"/>
      <c r="Y583" s="3"/>
      <c r="Z583" s="3"/>
      <c r="AA583" s="3"/>
      <c r="AB583" s="3"/>
      <c r="AC583" s="3"/>
      <c r="AD583" s="3"/>
      <c r="AE583" s="3"/>
      <c r="AF583" s="3"/>
      <c r="AG583" s="3"/>
      <c r="AH583" s="3"/>
      <c r="AI583" s="3"/>
      <c r="AJ583" s="3"/>
      <c r="AK583" s="3"/>
      <c r="AL583" s="3"/>
    </row>
    <row r="584" customFormat="false" ht="12.75" hidden="false" customHeight="false" outlineLevel="0" collapsed="false">
      <c r="V584" s="3"/>
      <c r="W584" s="3"/>
      <c r="X584" s="3"/>
      <c r="Y584" s="3"/>
      <c r="Z584" s="3"/>
      <c r="AA584" s="3"/>
      <c r="AB584" s="3"/>
      <c r="AC584" s="3"/>
      <c r="AD584" s="3"/>
      <c r="AE584" s="3"/>
      <c r="AF584" s="3"/>
      <c r="AG584" s="3"/>
      <c r="AH584" s="3"/>
      <c r="AI584" s="3"/>
      <c r="AJ584" s="3"/>
      <c r="AK584" s="3"/>
      <c r="AL584" s="3"/>
    </row>
    <row r="585" customFormat="false" ht="12.75" hidden="false" customHeight="false" outlineLevel="0" collapsed="false">
      <c r="V585" s="3"/>
      <c r="W585" s="3"/>
      <c r="X585" s="3"/>
      <c r="Y585" s="3"/>
      <c r="Z585" s="3"/>
      <c r="AA585" s="3"/>
      <c r="AB585" s="3"/>
      <c r="AC585" s="3"/>
      <c r="AD585" s="3"/>
      <c r="AE585" s="3"/>
      <c r="AF585" s="3"/>
      <c r="AG585" s="3"/>
      <c r="AH585" s="3"/>
      <c r="AI585" s="3"/>
      <c r="AJ585" s="3"/>
      <c r="AK585" s="3"/>
      <c r="AL585" s="3"/>
    </row>
    <row r="586" customFormat="false" ht="12.75" hidden="false" customHeight="false" outlineLevel="0" collapsed="false">
      <c r="V586" s="3"/>
      <c r="W586" s="3"/>
      <c r="X586" s="3"/>
      <c r="Y586" s="3"/>
      <c r="Z586" s="3"/>
      <c r="AA586" s="3"/>
      <c r="AB586" s="3"/>
      <c r="AC586" s="3"/>
      <c r="AD586" s="3"/>
      <c r="AE586" s="3"/>
      <c r="AF586" s="3"/>
      <c r="AG586" s="3"/>
      <c r="AH586" s="3"/>
      <c r="AI586" s="3"/>
      <c r="AJ586" s="3"/>
      <c r="AK586" s="3"/>
      <c r="AL586" s="3"/>
    </row>
    <row r="587" customFormat="false" ht="12.75" hidden="false" customHeight="false" outlineLevel="0" collapsed="false">
      <c r="V587" s="3"/>
      <c r="W587" s="3"/>
      <c r="X587" s="3"/>
      <c r="Y587" s="3"/>
      <c r="Z587" s="3"/>
      <c r="AA587" s="3"/>
      <c r="AB587" s="3"/>
      <c r="AC587" s="3"/>
      <c r="AD587" s="3"/>
      <c r="AE587" s="3"/>
      <c r="AF587" s="3"/>
      <c r="AG587" s="3"/>
      <c r="AH587" s="3"/>
      <c r="AI587" s="3"/>
      <c r="AJ587" s="3"/>
      <c r="AK587" s="3"/>
      <c r="AL587" s="3"/>
    </row>
    <row r="588" customFormat="false" ht="12.75" hidden="false" customHeight="false" outlineLevel="0" collapsed="false">
      <c r="V588" s="3"/>
      <c r="W588" s="3"/>
      <c r="X588" s="3"/>
      <c r="Y588" s="3"/>
      <c r="Z588" s="3"/>
      <c r="AA588" s="3"/>
      <c r="AB588" s="3"/>
      <c r="AC588" s="3"/>
      <c r="AD588" s="3"/>
      <c r="AE588" s="3"/>
      <c r="AF588" s="3"/>
      <c r="AG588" s="3"/>
      <c r="AH588" s="3"/>
      <c r="AI588" s="3"/>
      <c r="AJ588" s="3"/>
      <c r="AK588" s="3"/>
      <c r="AL588" s="3"/>
    </row>
    <row r="589" customFormat="false" ht="12.75" hidden="false" customHeight="false" outlineLevel="0" collapsed="false">
      <c r="V589" s="3"/>
      <c r="W589" s="3"/>
      <c r="X589" s="3"/>
      <c r="Y589" s="3"/>
      <c r="Z589" s="3"/>
      <c r="AA589" s="3"/>
      <c r="AB589" s="3"/>
      <c r="AC589" s="3"/>
      <c r="AD589" s="3"/>
      <c r="AE589" s="3"/>
      <c r="AF589" s="3"/>
      <c r="AG589" s="3"/>
      <c r="AH589" s="3"/>
      <c r="AI589" s="3"/>
      <c r="AJ589" s="3"/>
      <c r="AK589" s="3"/>
      <c r="AL589" s="3"/>
    </row>
    <row r="590" customFormat="false" ht="12.75" hidden="false" customHeight="false" outlineLevel="0" collapsed="false">
      <c r="V590" s="3"/>
      <c r="W590" s="3"/>
      <c r="X590" s="3"/>
      <c r="Y590" s="3"/>
      <c r="Z590" s="3"/>
      <c r="AA590" s="3"/>
      <c r="AB590" s="3"/>
      <c r="AC590" s="3"/>
      <c r="AD590" s="3"/>
      <c r="AE590" s="3"/>
      <c r="AF590" s="3"/>
      <c r="AG590" s="3"/>
      <c r="AH590" s="3"/>
      <c r="AI590" s="3"/>
      <c r="AJ590" s="3"/>
      <c r="AK590" s="3"/>
      <c r="AL590" s="3"/>
    </row>
    <row r="591" customFormat="false" ht="12.75" hidden="false" customHeight="false" outlineLevel="0" collapsed="false">
      <c r="V591" s="3"/>
      <c r="W591" s="3"/>
      <c r="X591" s="3"/>
      <c r="Y591" s="3"/>
      <c r="Z591" s="3"/>
      <c r="AA591" s="3"/>
      <c r="AB591" s="3"/>
      <c r="AC591" s="3"/>
      <c r="AD591" s="3"/>
      <c r="AE591" s="3"/>
      <c r="AF591" s="3"/>
      <c r="AG591" s="3"/>
      <c r="AH591" s="3"/>
      <c r="AI591" s="3"/>
      <c r="AJ591" s="3"/>
      <c r="AK591" s="3"/>
      <c r="AL591" s="3"/>
    </row>
    <row r="592" customFormat="false" ht="12.75" hidden="false" customHeight="false" outlineLevel="0" collapsed="false">
      <c r="V592" s="3"/>
      <c r="W592" s="3"/>
      <c r="X592" s="3"/>
      <c r="Y592" s="3"/>
      <c r="Z592" s="3"/>
      <c r="AA592" s="3"/>
      <c r="AB592" s="3"/>
      <c r="AC592" s="3"/>
      <c r="AD592" s="3"/>
      <c r="AE592" s="3"/>
      <c r="AF592" s="3"/>
      <c r="AG592" s="3"/>
      <c r="AH592" s="3"/>
      <c r="AI592" s="3"/>
      <c r="AJ592" s="3"/>
      <c r="AK592" s="3"/>
      <c r="AL592" s="3"/>
    </row>
    <row r="593" customFormat="false" ht="12.75" hidden="false" customHeight="false" outlineLevel="0" collapsed="false">
      <c r="V593" s="3"/>
      <c r="W593" s="3"/>
      <c r="X593" s="3"/>
      <c r="Y593" s="3"/>
      <c r="Z593" s="3"/>
      <c r="AA593" s="3"/>
      <c r="AB593" s="3"/>
      <c r="AC593" s="3"/>
      <c r="AD593" s="3"/>
      <c r="AE593" s="3"/>
      <c r="AF593" s="3"/>
      <c r="AG593" s="3"/>
      <c r="AH593" s="3"/>
      <c r="AI593" s="3"/>
      <c r="AJ593" s="3"/>
      <c r="AK593" s="3"/>
      <c r="AL593" s="3"/>
    </row>
    <row r="594" customFormat="false" ht="12.75" hidden="false" customHeight="false" outlineLevel="0" collapsed="false">
      <c r="V594" s="3"/>
      <c r="W594" s="3"/>
      <c r="X594" s="3"/>
      <c r="Y594" s="3"/>
      <c r="Z594" s="3"/>
      <c r="AA594" s="3"/>
      <c r="AB594" s="3"/>
      <c r="AC594" s="3"/>
      <c r="AD594" s="3"/>
      <c r="AE594" s="3"/>
      <c r="AF594" s="3"/>
      <c r="AG594" s="3"/>
      <c r="AH594" s="3"/>
      <c r="AI594" s="3"/>
      <c r="AJ594" s="3"/>
      <c r="AK594" s="3"/>
      <c r="AL594" s="3"/>
    </row>
    <row r="595" customFormat="false" ht="12.75" hidden="false" customHeight="false" outlineLevel="0" collapsed="false">
      <c r="V595" s="3"/>
      <c r="W595" s="3"/>
      <c r="X595" s="3"/>
      <c r="Y595" s="3"/>
      <c r="Z595" s="3"/>
      <c r="AA595" s="3"/>
      <c r="AB595" s="3"/>
      <c r="AC595" s="3"/>
      <c r="AD595" s="3"/>
      <c r="AE595" s="3"/>
      <c r="AF595" s="3"/>
      <c r="AG595" s="3"/>
      <c r="AH595" s="3"/>
      <c r="AI595" s="3"/>
      <c r="AJ595" s="3"/>
      <c r="AK595" s="3"/>
      <c r="AL595" s="3"/>
    </row>
    <row r="596" customFormat="false" ht="12.75" hidden="false" customHeight="false" outlineLevel="0" collapsed="false">
      <c r="V596" s="3"/>
      <c r="W596" s="3"/>
      <c r="X596" s="3"/>
      <c r="Y596" s="3"/>
      <c r="Z596" s="3"/>
      <c r="AA596" s="3"/>
      <c r="AB596" s="3"/>
      <c r="AC596" s="3"/>
      <c r="AD596" s="3"/>
      <c r="AE596" s="3"/>
      <c r="AF596" s="3"/>
      <c r="AG596" s="3"/>
      <c r="AH596" s="3"/>
      <c r="AI596" s="3"/>
      <c r="AJ596" s="3"/>
      <c r="AK596" s="3"/>
      <c r="AL596" s="3"/>
    </row>
    <row r="597" customFormat="false" ht="12.75" hidden="false" customHeight="false" outlineLevel="0" collapsed="false">
      <c r="V597" s="3"/>
      <c r="W597" s="3"/>
      <c r="X597" s="3"/>
      <c r="Y597" s="3"/>
      <c r="Z597" s="3"/>
      <c r="AA597" s="3"/>
      <c r="AB597" s="3"/>
      <c r="AC597" s="3"/>
      <c r="AD597" s="3"/>
      <c r="AE597" s="3"/>
      <c r="AF597" s="3"/>
      <c r="AG597" s="3"/>
      <c r="AH597" s="3"/>
      <c r="AI597" s="3"/>
      <c r="AJ597" s="3"/>
      <c r="AK597" s="3"/>
      <c r="AL597" s="3"/>
    </row>
    <row r="598" customFormat="false" ht="12.75" hidden="false" customHeight="false" outlineLevel="0" collapsed="false">
      <c r="V598" s="3"/>
      <c r="W598" s="3"/>
      <c r="X598" s="3"/>
      <c r="Y598" s="3"/>
      <c r="Z598" s="3"/>
      <c r="AA598" s="3"/>
      <c r="AB598" s="3"/>
      <c r="AC598" s="3"/>
      <c r="AD598" s="3"/>
      <c r="AE598" s="3"/>
      <c r="AF598" s="3"/>
      <c r="AG598" s="3"/>
      <c r="AH598" s="3"/>
      <c r="AI598" s="3"/>
      <c r="AJ598" s="3"/>
      <c r="AK598" s="3"/>
      <c r="AL598" s="3"/>
    </row>
    <row r="599" customFormat="false" ht="12.75" hidden="false" customHeight="false" outlineLevel="0" collapsed="false">
      <c r="V599" s="3"/>
      <c r="W599" s="3"/>
      <c r="X599" s="3"/>
      <c r="Y599" s="3"/>
      <c r="Z599" s="3"/>
      <c r="AA599" s="3"/>
      <c r="AB599" s="3"/>
      <c r="AC599" s="3"/>
      <c r="AD599" s="3"/>
      <c r="AE599" s="3"/>
      <c r="AF599" s="3"/>
      <c r="AG599" s="3"/>
      <c r="AH599" s="3"/>
      <c r="AI599" s="3"/>
      <c r="AJ599" s="3"/>
      <c r="AK599" s="3"/>
      <c r="AL599" s="3"/>
    </row>
    <row r="600" customFormat="false" ht="12.75" hidden="false" customHeight="false" outlineLevel="0" collapsed="false">
      <c r="V600" s="3"/>
      <c r="W600" s="3"/>
      <c r="X600" s="3"/>
      <c r="Y600" s="3"/>
      <c r="Z600" s="3"/>
      <c r="AA600" s="3"/>
      <c r="AB600" s="3"/>
      <c r="AC600" s="3"/>
      <c r="AD600" s="3"/>
      <c r="AE600" s="3"/>
      <c r="AF600" s="3"/>
      <c r="AG600" s="3"/>
      <c r="AH600" s="3"/>
      <c r="AI600" s="3"/>
      <c r="AJ600" s="3"/>
      <c r="AK600" s="3"/>
      <c r="AL600" s="3"/>
    </row>
    <row r="601" customFormat="false" ht="12.75" hidden="false" customHeight="false" outlineLevel="0" collapsed="false">
      <c r="V601" s="3"/>
      <c r="W601" s="3"/>
      <c r="X601" s="3"/>
      <c r="Y601" s="3"/>
      <c r="Z601" s="3"/>
      <c r="AA601" s="3"/>
      <c r="AB601" s="3"/>
      <c r="AC601" s="3"/>
      <c r="AD601" s="3"/>
      <c r="AE601" s="3"/>
      <c r="AF601" s="3"/>
      <c r="AG601" s="3"/>
      <c r="AH601" s="3"/>
      <c r="AI601" s="3"/>
      <c r="AJ601" s="3"/>
      <c r="AK601" s="3"/>
      <c r="AL601" s="3"/>
    </row>
    <row r="602" customFormat="false" ht="12.75" hidden="false" customHeight="false" outlineLevel="0" collapsed="false">
      <c r="V602" s="3"/>
      <c r="W602" s="3"/>
      <c r="X602" s="3"/>
      <c r="Y602" s="3"/>
      <c r="Z602" s="3"/>
      <c r="AA602" s="3"/>
      <c r="AB602" s="3"/>
      <c r="AC602" s="3"/>
      <c r="AD602" s="3"/>
      <c r="AE602" s="3"/>
      <c r="AF602" s="3"/>
      <c r="AG602" s="3"/>
      <c r="AH602" s="3"/>
      <c r="AI602" s="3"/>
      <c r="AJ602" s="3"/>
      <c r="AK602" s="3"/>
      <c r="AL602" s="3"/>
    </row>
    <row r="603" customFormat="false" ht="12.75" hidden="false" customHeight="false" outlineLevel="0" collapsed="false">
      <c r="V603" s="3"/>
      <c r="W603" s="3"/>
      <c r="X603" s="3"/>
      <c r="Y603" s="3"/>
      <c r="Z603" s="3"/>
      <c r="AA603" s="3"/>
      <c r="AB603" s="3"/>
      <c r="AC603" s="3"/>
      <c r="AD603" s="3"/>
      <c r="AE603" s="3"/>
      <c r="AF603" s="3"/>
      <c r="AG603" s="3"/>
      <c r="AH603" s="3"/>
      <c r="AI603" s="3"/>
      <c r="AJ603" s="3"/>
      <c r="AK603" s="3"/>
      <c r="AL603" s="3"/>
    </row>
    <row r="604" customFormat="false" ht="12.75" hidden="false" customHeight="false" outlineLevel="0" collapsed="false">
      <c r="V604" s="3"/>
      <c r="W604" s="3"/>
      <c r="X604" s="3"/>
      <c r="Y604" s="3"/>
      <c r="Z604" s="3"/>
      <c r="AA604" s="3"/>
      <c r="AB604" s="3"/>
      <c r="AC604" s="3"/>
      <c r="AD604" s="3"/>
      <c r="AE604" s="3"/>
      <c r="AF604" s="3"/>
      <c r="AG604" s="3"/>
      <c r="AH604" s="3"/>
      <c r="AI604" s="3"/>
      <c r="AJ604" s="3"/>
      <c r="AK604" s="3"/>
      <c r="AL604" s="3"/>
    </row>
    <row r="605" customFormat="false" ht="12.75" hidden="false" customHeight="false" outlineLevel="0" collapsed="false">
      <c r="V605" s="3"/>
      <c r="W605" s="3"/>
      <c r="X605" s="3"/>
      <c r="Y605" s="3"/>
      <c r="Z605" s="3"/>
      <c r="AA605" s="3"/>
      <c r="AB605" s="3"/>
      <c r="AC605" s="3"/>
      <c r="AD605" s="3"/>
      <c r="AE605" s="3"/>
      <c r="AF605" s="3"/>
      <c r="AG605" s="3"/>
      <c r="AH605" s="3"/>
      <c r="AI605" s="3"/>
      <c r="AJ605" s="3"/>
      <c r="AK605" s="3"/>
      <c r="AL605" s="3"/>
    </row>
    <row r="606" customFormat="false" ht="12.75" hidden="false" customHeight="false" outlineLevel="0" collapsed="false">
      <c r="V606" s="3"/>
      <c r="W606" s="3"/>
      <c r="X606" s="3"/>
      <c r="Y606" s="3"/>
      <c r="Z606" s="3"/>
      <c r="AA606" s="3"/>
      <c r="AB606" s="3"/>
      <c r="AC606" s="3"/>
      <c r="AD606" s="3"/>
      <c r="AE606" s="3"/>
      <c r="AF606" s="3"/>
      <c r="AG606" s="3"/>
      <c r="AH606" s="3"/>
      <c r="AI606" s="3"/>
      <c r="AJ606" s="3"/>
      <c r="AK606" s="3"/>
      <c r="AL606" s="3"/>
    </row>
    <row r="607" customFormat="false" ht="12.75" hidden="false" customHeight="false" outlineLevel="0" collapsed="false">
      <c r="V607" s="3"/>
      <c r="W607" s="3"/>
      <c r="X607" s="3"/>
      <c r="Y607" s="3"/>
      <c r="Z607" s="3"/>
      <c r="AA607" s="3"/>
      <c r="AB607" s="3"/>
      <c r="AC607" s="3"/>
      <c r="AD607" s="3"/>
      <c r="AE607" s="3"/>
      <c r="AF607" s="3"/>
      <c r="AG607" s="3"/>
      <c r="AH607" s="3"/>
      <c r="AI607" s="3"/>
      <c r="AJ607" s="3"/>
      <c r="AK607" s="3"/>
      <c r="AL607" s="3"/>
    </row>
    <row r="608" customFormat="false" ht="12.75" hidden="false" customHeight="false" outlineLevel="0" collapsed="false">
      <c r="V608" s="3"/>
      <c r="W608" s="3"/>
      <c r="X608" s="3"/>
      <c r="Y608" s="3"/>
      <c r="Z608" s="3"/>
      <c r="AA608" s="3"/>
      <c r="AB608" s="3"/>
      <c r="AC608" s="3"/>
      <c r="AD608" s="3"/>
      <c r="AE608" s="3"/>
      <c r="AF608" s="3"/>
      <c r="AG608" s="3"/>
      <c r="AH608" s="3"/>
      <c r="AI608" s="3"/>
      <c r="AJ608" s="3"/>
      <c r="AK608" s="3"/>
      <c r="AL608" s="3"/>
    </row>
    <row r="609" customFormat="false" ht="12.75" hidden="false" customHeight="false" outlineLevel="0" collapsed="false">
      <c r="V609" s="3"/>
      <c r="W609" s="3"/>
      <c r="X609" s="3"/>
      <c r="Y609" s="3"/>
      <c r="Z609" s="3"/>
      <c r="AA609" s="3"/>
      <c r="AB609" s="3"/>
      <c r="AC609" s="3"/>
      <c r="AD609" s="3"/>
      <c r="AE609" s="3"/>
      <c r="AF609" s="3"/>
      <c r="AG609" s="3"/>
      <c r="AH609" s="3"/>
      <c r="AI609" s="3"/>
      <c r="AJ609" s="3"/>
      <c r="AK609" s="3"/>
      <c r="AL609" s="3"/>
    </row>
    <row r="610" customFormat="false" ht="12.75" hidden="false" customHeight="false" outlineLevel="0" collapsed="false">
      <c r="V610" s="3"/>
      <c r="W610" s="3"/>
      <c r="X610" s="3"/>
      <c r="Y610" s="3"/>
      <c r="Z610" s="3"/>
      <c r="AA610" s="3"/>
      <c r="AB610" s="3"/>
      <c r="AC610" s="3"/>
      <c r="AD610" s="3"/>
      <c r="AE610" s="3"/>
      <c r="AF610" s="3"/>
      <c r="AG610" s="3"/>
      <c r="AH610" s="3"/>
      <c r="AI610" s="3"/>
      <c r="AJ610" s="3"/>
      <c r="AK610" s="3"/>
      <c r="AL610" s="3"/>
    </row>
    <row r="611" customFormat="false" ht="12.75" hidden="false" customHeight="false" outlineLevel="0" collapsed="false">
      <c r="V611" s="3"/>
      <c r="W611" s="3"/>
      <c r="X611" s="3"/>
      <c r="Y611" s="3"/>
      <c r="Z611" s="3"/>
      <c r="AA611" s="3"/>
      <c r="AB611" s="3"/>
      <c r="AC611" s="3"/>
      <c r="AD611" s="3"/>
      <c r="AE611" s="3"/>
      <c r="AF611" s="3"/>
      <c r="AG611" s="3"/>
      <c r="AH611" s="3"/>
      <c r="AI611" s="3"/>
      <c r="AJ611" s="3"/>
      <c r="AK611" s="3"/>
      <c r="AL611" s="3"/>
    </row>
    <row r="612" customFormat="false" ht="12.75" hidden="false" customHeight="false" outlineLevel="0" collapsed="false">
      <c r="V612" s="3"/>
      <c r="W612" s="3"/>
      <c r="X612" s="3"/>
      <c r="Y612" s="3"/>
      <c r="Z612" s="3"/>
      <c r="AA612" s="3"/>
      <c r="AB612" s="3"/>
      <c r="AC612" s="3"/>
      <c r="AD612" s="3"/>
      <c r="AE612" s="3"/>
      <c r="AF612" s="3"/>
      <c r="AG612" s="3"/>
      <c r="AH612" s="3"/>
      <c r="AI612" s="3"/>
      <c r="AJ612" s="3"/>
      <c r="AK612" s="3"/>
      <c r="AL612" s="3"/>
    </row>
    <row r="613" customFormat="false" ht="12.75" hidden="false" customHeight="false" outlineLevel="0" collapsed="false">
      <c r="V613" s="3"/>
      <c r="W613" s="3"/>
      <c r="X613" s="3"/>
      <c r="Y613" s="3"/>
      <c r="Z613" s="3"/>
      <c r="AA613" s="3"/>
      <c r="AB613" s="3"/>
      <c r="AC613" s="3"/>
      <c r="AD613" s="3"/>
      <c r="AE613" s="3"/>
      <c r="AF613" s="3"/>
      <c r="AG613" s="3"/>
      <c r="AH613" s="3"/>
      <c r="AI613" s="3"/>
      <c r="AJ613" s="3"/>
      <c r="AK613" s="3"/>
      <c r="AL613" s="3"/>
    </row>
    <row r="614" customFormat="false" ht="12.75" hidden="false" customHeight="false" outlineLevel="0" collapsed="false">
      <c r="V614" s="3"/>
      <c r="W614" s="3"/>
      <c r="X614" s="3"/>
      <c r="Y614" s="3"/>
      <c r="Z614" s="3"/>
      <c r="AA614" s="3"/>
      <c r="AB614" s="3"/>
      <c r="AC614" s="3"/>
      <c r="AD614" s="3"/>
      <c r="AE614" s="3"/>
      <c r="AF614" s="3"/>
      <c r="AG614" s="3"/>
      <c r="AH614" s="3"/>
      <c r="AI614" s="3"/>
      <c r="AJ614" s="3"/>
      <c r="AK614" s="3"/>
      <c r="AL614" s="3"/>
    </row>
    <row r="615" customFormat="false" ht="12.75" hidden="false" customHeight="false" outlineLevel="0" collapsed="false">
      <c r="V615" s="3"/>
      <c r="W615" s="3"/>
      <c r="X615" s="3"/>
      <c r="Y615" s="3"/>
      <c r="Z615" s="3"/>
      <c r="AA615" s="3"/>
      <c r="AB615" s="3"/>
      <c r="AC615" s="3"/>
      <c r="AD615" s="3"/>
      <c r="AE615" s="3"/>
      <c r="AF615" s="3"/>
      <c r="AG615" s="3"/>
      <c r="AH615" s="3"/>
      <c r="AI615" s="3"/>
      <c r="AJ615" s="3"/>
      <c r="AK615" s="3"/>
      <c r="AL615" s="3"/>
    </row>
    <row r="616" customFormat="false" ht="12.75" hidden="false" customHeight="false" outlineLevel="0" collapsed="false">
      <c r="V616" s="3"/>
      <c r="W616" s="3"/>
      <c r="X616" s="3"/>
      <c r="Y616" s="3"/>
      <c r="Z616" s="3"/>
      <c r="AA616" s="3"/>
      <c r="AB616" s="3"/>
      <c r="AC616" s="3"/>
      <c r="AD616" s="3"/>
      <c r="AE616" s="3"/>
      <c r="AF616" s="3"/>
      <c r="AG616" s="3"/>
      <c r="AH616" s="3"/>
      <c r="AI616" s="3"/>
      <c r="AJ616" s="3"/>
      <c r="AK616" s="3"/>
      <c r="AL616" s="3"/>
    </row>
    <row r="617" customFormat="false" ht="12.75" hidden="false" customHeight="false" outlineLevel="0" collapsed="false">
      <c r="V617" s="3"/>
      <c r="W617" s="3"/>
      <c r="X617" s="3"/>
      <c r="Y617" s="3"/>
      <c r="Z617" s="3"/>
      <c r="AA617" s="3"/>
      <c r="AB617" s="3"/>
      <c r="AC617" s="3"/>
      <c r="AD617" s="3"/>
      <c r="AE617" s="3"/>
      <c r="AF617" s="3"/>
      <c r="AG617" s="3"/>
      <c r="AH617" s="3"/>
      <c r="AI617" s="3"/>
      <c r="AJ617" s="3"/>
      <c r="AK617" s="3"/>
      <c r="AL617" s="3"/>
    </row>
    <row r="618" customFormat="false" ht="12.75" hidden="false" customHeight="false" outlineLevel="0" collapsed="false">
      <c r="V618" s="3"/>
      <c r="W618" s="3"/>
      <c r="X618" s="3"/>
      <c r="Y618" s="3"/>
      <c r="Z618" s="3"/>
      <c r="AA618" s="3"/>
      <c r="AB618" s="3"/>
      <c r="AC618" s="3"/>
      <c r="AD618" s="3"/>
      <c r="AE618" s="3"/>
      <c r="AF618" s="3"/>
      <c r="AG618" s="3"/>
      <c r="AH618" s="3"/>
      <c r="AI618" s="3"/>
      <c r="AJ618" s="3"/>
      <c r="AK618" s="3"/>
      <c r="AL618" s="3"/>
    </row>
    <row r="619" customFormat="false" ht="12.75" hidden="false" customHeight="false" outlineLevel="0" collapsed="false">
      <c r="V619" s="3"/>
      <c r="W619" s="3"/>
      <c r="X619" s="3"/>
      <c r="Y619" s="3"/>
      <c r="Z619" s="3"/>
      <c r="AA619" s="3"/>
      <c r="AB619" s="3"/>
      <c r="AC619" s="3"/>
      <c r="AD619" s="3"/>
      <c r="AE619" s="3"/>
      <c r="AF619" s="3"/>
      <c r="AG619" s="3"/>
      <c r="AH619" s="3"/>
      <c r="AI619" s="3"/>
      <c r="AJ619" s="3"/>
      <c r="AK619" s="3"/>
      <c r="AL619" s="3"/>
    </row>
    <row r="620" customFormat="false" ht="12.75" hidden="false" customHeight="false" outlineLevel="0" collapsed="false">
      <c r="V620" s="3"/>
      <c r="W620" s="3"/>
      <c r="X620" s="3"/>
      <c r="Y620" s="3"/>
      <c r="Z620" s="3"/>
      <c r="AA620" s="3"/>
      <c r="AB620" s="3"/>
      <c r="AC620" s="3"/>
      <c r="AD620" s="3"/>
      <c r="AE620" s="3"/>
      <c r="AF620" s="3"/>
      <c r="AG620" s="3"/>
      <c r="AH620" s="3"/>
      <c r="AI620" s="3"/>
      <c r="AJ620" s="3"/>
      <c r="AK620" s="3"/>
      <c r="AL620" s="3"/>
    </row>
    <row r="621" customFormat="false" ht="12.75" hidden="false" customHeight="false" outlineLevel="0" collapsed="false">
      <c r="V621" s="3"/>
      <c r="W621" s="3"/>
      <c r="X621" s="3"/>
      <c r="Y621" s="3"/>
      <c r="Z621" s="3"/>
      <c r="AA621" s="3"/>
      <c r="AB621" s="3"/>
      <c r="AC621" s="3"/>
      <c r="AD621" s="3"/>
      <c r="AE621" s="3"/>
      <c r="AF621" s="3"/>
      <c r="AG621" s="3"/>
      <c r="AH621" s="3"/>
      <c r="AI621" s="3"/>
      <c r="AJ621" s="3"/>
      <c r="AK621" s="3"/>
      <c r="AL621" s="3"/>
    </row>
    <row r="622" customFormat="false" ht="12.75" hidden="false" customHeight="false" outlineLevel="0" collapsed="false">
      <c r="V622" s="3"/>
      <c r="W622" s="3"/>
      <c r="X622" s="3"/>
      <c r="Y622" s="3"/>
      <c r="Z622" s="3"/>
      <c r="AA622" s="3"/>
      <c r="AB622" s="3"/>
      <c r="AC622" s="3"/>
      <c r="AD622" s="3"/>
      <c r="AE622" s="3"/>
      <c r="AF622" s="3"/>
      <c r="AG622" s="3"/>
      <c r="AH622" s="3"/>
      <c r="AI622" s="3"/>
      <c r="AJ622" s="3"/>
      <c r="AK622" s="3"/>
      <c r="AL622" s="3"/>
    </row>
    <row r="623" customFormat="false" ht="12.75" hidden="false" customHeight="false" outlineLevel="0" collapsed="false">
      <c r="V623" s="3"/>
      <c r="W623" s="3"/>
      <c r="X623" s="3"/>
      <c r="Y623" s="3"/>
      <c r="Z623" s="3"/>
      <c r="AA623" s="3"/>
      <c r="AB623" s="3"/>
      <c r="AC623" s="3"/>
      <c r="AD623" s="3"/>
      <c r="AE623" s="3"/>
      <c r="AF623" s="3"/>
      <c r="AG623" s="3"/>
      <c r="AH623" s="3"/>
      <c r="AI623" s="3"/>
      <c r="AJ623" s="3"/>
      <c r="AK623" s="3"/>
      <c r="AL623" s="3"/>
    </row>
    <row r="624" customFormat="false" ht="12.75" hidden="false" customHeight="false" outlineLevel="0" collapsed="false">
      <c r="V624" s="3"/>
      <c r="W624" s="3"/>
      <c r="X624" s="3"/>
      <c r="Y624" s="3"/>
      <c r="Z624" s="3"/>
      <c r="AA624" s="3"/>
      <c r="AB624" s="3"/>
      <c r="AC624" s="3"/>
      <c r="AD624" s="3"/>
      <c r="AE624" s="3"/>
      <c r="AF624" s="3"/>
      <c r="AG624" s="3"/>
      <c r="AH624" s="3"/>
      <c r="AI624" s="3"/>
      <c r="AJ624" s="3"/>
      <c r="AK624" s="3"/>
      <c r="AL624" s="3"/>
    </row>
    <row r="625" customFormat="false" ht="12.75" hidden="false" customHeight="false" outlineLevel="0" collapsed="false">
      <c r="V625" s="3"/>
      <c r="W625" s="3"/>
      <c r="X625" s="3"/>
      <c r="Y625" s="3"/>
      <c r="Z625" s="3"/>
      <c r="AA625" s="3"/>
      <c r="AB625" s="3"/>
      <c r="AC625" s="3"/>
      <c r="AD625" s="3"/>
      <c r="AE625" s="3"/>
      <c r="AF625" s="3"/>
      <c r="AG625" s="3"/>
      <c r="AH625" s="3"/>
      <c r="AI625" s="3"/>
      <c r="AJ625" s="3"/>
      <c r="AK625" s="3"/>
      <c r="AL625" s="3"/>
    </row>
    <row r="626" customFormat="false" ht="12.75" hidden="false" customHeight="false" outlineLevel="0" collapsed="false">
      <c r="V626" s="3"/>
      <c r="W626" s="3"/>
      <c r="X626" s="3"/>
      <c r="Y626" s="3"/>
      <c r="Z626" s="3"/>
      <c r="AA626" s="3"/>
      <c r="AB626" s="3"/>
      <c r="AC626" s="3"/>
      <c r="AD626" s="3"/>
      <c r="AE626" s="3"/>
      <c r="AF626" s="3"/>
      <c r="AG626" s="3"/>
      <c r="AH626" s="3"/>
      <c r="AI626" s="3"/>
      <c r="AJ626" s="3"/>
      <c r="AK626" s="3"/>
      <c r="AL626" s="3"/>
    </row>
    <row r="627" customFormat="false" ht="12.75" hidden="false" customHeight="false" outlineLevel="0" collapsed="false">
      <c r="V627" s="3"/>
      <c r="W627" s="3"/>
      <c r="X627" s="3"/>
      <c r="Y627" s="3"/>
      <c r="Z627" s="3"/>
      <c r="AA627" s="3"/>
      <c r="AB627" s="3"/>
      <c r="AC627" s="3"/>
      <c r="AD627" s="3"/>
      <c r="AE627" s="3"/>
      <c r="AF627" s="3"/>
      <c r="AG627" s="3"/>
      <c r="AH627" s="3"/>
      <c r="AI627" s="3"/>
      <c r="AJ627" s="3"/>
      <c r="AK627" s="3"/>
      <c r="AL627" s="3"/>
    </row>
    <row r="628" customFormat="false" ht="12.75" hidden="false" customHeight="false" outlineLevel="0" collapsed="false">
      <c r="V628" s="3"/>
      <c r="W628" s="3"/>
      <c r="X628" s="3"/>
      <c r="Y628" s="3"/>
      <c r="Z628" s="3"/>
      <c r="AA628" s="3"/>
      <c r="AB628" s="3"/>
      <c r="AC628" s="3"/>
      <c r="AD628" s="3"/>
      <c r="AE628" s="3"/>
      <c r="AF628" s="3"/>
      <c r="AG628" s="3"/>
      <c r="AH628" s="3"/>
      <c r="AI628" s="3"/>
      <c r="AJ628" s="3"/>
      <c r="AK628" s="3"/>
      <c r="AL628" s="3"/>
    </row>
    <row r="629" customFormat="false" ht="12.75" hidden="false" customHeight="false" outlineLevel="0" collapsed="false">
      <c r="V629" s="3"/>
      <c r="W629" s="3"/>
      <c r="X629" s="3"/>
      <c r="Y629" s="3"/>
      <c r="Z629" s="3"/>
      <c r="AA629" s="3"/>
      <c r="AB629" s="3"/>
      <c r="AC629" s="3"/>
      <c r="AD629" s="3"/>
      <c r="AE629" s="3"/>
      <c r="AF629" s="3"/>
      <c r="AG629" s="3"/>
      <c r="AH629" s="3"/>
      <c r="AI629" s="3"/>
      <c r="AJ629" s="3"/>
      <c r="AK629" s="3"/>
      <c r="AL629" s="3"/>
    </row>
    <row r="630" customFormat="false" ht="12.75" hidden="false" customHeight="false" outlineLevel="0" collapsed="false">
      <c r="V630" s="3"/>
      <c r="W630" s="3"/>
      <c r="X630" s="3"/>
      <c r="Y630" s="3"/>
      <c r="Z630" s="3"/>
      <c r="AA630" s="3"/>
      <c r="AB630" s="3"/>
      <c r="AC630" s="3"/>
      <c r="AD630" s="3"/>
      <c r="AE630" s="3"/>
      <c r="AF630" s="3"/>
      <c r="AG630" s="3"/>
      <c r="AH630" s="3"/>
      <c r="AI630" s="3"/>
      <c r="AJ630" s="3"/>
      <c r="AK630" s="3"/>
      <c r="AL630" s="3"/>
    </row>
    <row r="631" customFormat="false" ht="12.75" hidden="false" customHeight="false" outlineLevel="0" collapsed="false">
      <c r="V631" s="3"/>
      <c r="W631" s="3"/>
      <c r="X631" s="3"/>
      <c r="Y631" s="3"/>
      <c r="Z631" s="3"/>
      <c r="AA631" s="3"/>
      <c r="AB631" s="3"/>
      <c r="AC631" s="3"/>
      <c r="AD631" s="3"/>
      <c r="AE631" s="3"/>
      <c r="AF631" s="3"/>
      <c r="AG631" s="3"/>
      <c r="AH631" s="3"/>
      <c r="AI631" s="3"/>
      <c r="AJ631" s="3"/>
      <c r="AK631" s="3"/>
      <c r="AL631" s="3"/>
    </row>
    <row r="632" customFormat="false" ht="12.75" hidden="false" customHeight="false" outlineLevel="0" collapsed="false">
      <c r="V632" s="3"/>
      <c r="W632" s="3"/>
      <c r="X632" s="3"/>
      <c r="Y632" s="3"/>
      <c r="Z632" s="3"/>
      <c r="AA632" s="3"/>
      <c r="AB632" s="3"/>
      <c r="AC632" s="3"/>
      <c r="AD632" s="3"/>
      <c r="AE632" s="3"/>
      <c r="AF632" s="3"/>
      <c r="AG632" s="3"/>
      <c r="AH632" s="3"/>
      <c r="AI632" s="3"/>
      <c r="AJ632" s="3"/>
      <c r="AK632" s="3"/>
      <c r="AL632" s="3"/>
    </row>
    <row r="633" customFormat="false" ht="12.75" hidden="false" customHeight="false" outlineLevel="0" collapsed="false">
      <c r="V633" s="3"/>
      <c r="W633" s="3"/>
      <c r="X633" s="3"/>
      <c r="Y633" s="3"/>
      <c r="Z633" s="3"/>
      <c r="AA633" s="3"/>
      <c r="AB633" s="3"/>
      <c r="AC633" s="3"/>
      <c r="AD633" s="3"/>
      <c r="AE633" s="3"/>
      <c r="AF633" s="3"/>
      <c r="AG633" s="3"/>
      <c r="AH633" s="3"/>
      <c r="AI633" s="3"/>
      <c r="AJ633" s="3"/>
      <c r="AK633" s="3"/>
      <c r="AL633" s="3"/>
    </row>
    <row r="634" customFormat="false" ht="12.75" hidden="false" customHeight="false" outlineLevel="0" collapsed="false">
      <c r="V634" s="3"/>
      <c r="W634" s="3"/>
      <c r="X634" s="3"/>
      <c r="Y634" s="3"/>
      <c r="Z634" s="3"/>
      <c r="AA634" s="3"/>
      <c r="AB634" s="3"/>
      <c r="AC634" s="3"/>
      <c r="AD634" s="3"/>
      <c r="AE634" s="3"/>
      <c r="AF634" s="3"/>
      <c r="AG634" s="3"/>
      <c r="AH634" s="3"/>
      <c r="AI634" s="3"/>
      <c r="AJ634" s="3"/>
      <c r="AK634" s="3"/>
      <c r="AL634" s="3"/>
    </row>
    <row r="635" customFormat="false" ht="12.75" hidden="false" customHeight="false" outlineLevel="0" collapsed="false">
      <c r="V635" s="3"/>
      <c r="W635" s="3"/>
      <c r="X635" s="3"/>
      <c r="Y635" s="3"/>
      <c r="Z635" s="3"/>
      <c r="AA635" s="3"/>
      <c r="AB635" s="3"/>
      <c r="AC635" s="3"/>
      <c r="AD635" s="3"/>
      <c r="AE635" s="3"/>
      <c r="AF635" s="3"/>
      <c r="AG635" s="3"/>
      <c r="AH635" s="3"/>
      <c r="AI635" s="3"/>
      <c r="AJ635" s="3"/>
      <c r="AK635" s="3"/>
      <c r="AL635" s="3"/>
    </row>
    <row r="636" customFormat="false" ht="12.75" hidden="false" customHeight="false" outlineLevel="0" collapsed="false">
      <c r="V636" s="3"/>
      <c r="W636" s="3"/>
      <c r="X636" s="3"/>
      <c r="Y636" s="3"/>
      <c r="Z636" s="3"/>
      <c r="AA636" s="3"/>
      <c r="AB636" s="3"/>
      <c r="AC636" s="3"/>
      <c r="AD636" s="3"/>
      <c r="AE636" s="3"/>
      <c r="AF636" s="3"/>
      <c r="AG636" s="3"/>
      <c r="AH636" s="3"/>
      <c r="AI636" s="3"/>
      <c r="AJ636" s="3"/>
      <c r="AK636" s="3"/>
      <c r="AL636" s="3"/>
    </row>
    <row r="637" customFormat="false" ht="12.75" hidden="false" customHeight="false" outlineLevel="0" collapsed="false">
      <c r="V637" s="3"/>
      <c r="W637" s="3"/>
      <c r="X637" s="3"/>
      <c r="Y637" s="3"/>
      <c r="Z637" s="3"/>
      <c r="AA637" s="3"/>
      <c r="AB637" s="3"/>
      <c r="AC637" s="3"/>
      <c r="AD637" s="3"/>
      <c r="AE637" s="3"/>
      <c r="AF637" s="3"/>
      <c r="AG637" s="3"/>
      <c r="AH637" s="3"/>
      <c r="AI637" s="3"/>
      <c r="AJ637" s="3"/>
      <c r="AK637" s="3"/>
      <c r="AL637" s="3"/>
    </row>
    <row r="638" customFormat="false" ht="12.75" hidden="false" customHeight="false" outlineLevel="0" collapsed="false">
      <c r="V638" s="3"/>
      <c r="W638" s="3"/>
      <c r="X638" s="3"/>
      <c r="Y638" s="3"/>
      <c r="Z638" s="3"/>
      <c r="AA638" s="3"/>
      <c r="AB638" s="3"/>
      <c r="AC638" s="3"/>
      <c r="AD638" s="3"/>
      <c r="AE638" s="3"/>
      <c r="AF638" s="3"/>
      <c r="AG638" s="3"/>
      <c r="AH638" s="3"/>
      <c r="AI638" s="3"/>
      <c r="AJ638" s="3"/>
      <c r="AK638" s="3"/>
      <c r="AL638" s="3"/>
    </row>
    <row r="639" customFormat="false" ht="12.75" hidden="false" customHeight="false" outlineLevel="0" collapsed="false">
      <c r="V639" s="3"/>
      <c r="W639" s="3"/>
      <c r="X639" s="3"/>
      <c r="Y639" s="3"/>
      <c r="Z639" s="3"/>
      <c r="AA639" s="3"/>
      <c r="AB639" s="3"/>
      <c r="AC639" s="3"/>
      <c r="AD639" s="3"/>
      <c r="AE639" s="3"/>
      <c r="AF639" s="3"/>
      <c r="AG639" s="3"/>
      <c r="AH639" s="3"/>
      <c r="AI639" s="3"/>
      <c r="AJ639" s="3"/>
      <c r="AK639" s="3"/>
      <c r="AL639" s="3"/>
    </row>
    <row r="640" customFormat="false" ht="12.75" hidden="false" customHeight="false" outlineLevel="0" collapsed="false">
      <c r="V640" s="3"/>
      <c r="W640" s="3"/>
      <c r="X640" s="3"/>
      <c r="Y640" s="3"/>
      <c r="Z640" s="3"/>
      <c r="AA640" s="3"/>
      <c r="AB640" s="3"/>
      <c r="AC640" s="3"/>
      <c r="AD640" s="3"/>
      <c r="AE640" s="3"/>
      <c r="AF640" s="3"/>
      <c r="AG640" s="3"/>
      <c r="AH640" s="3"/>
      <c r="AI640" s="3"/>
      <c r="AJ640" s="3"/>
      <c r="AK640" s="3"/>
      <c r="AL640" s="3"/>
    </row>
    <row r="641" customFormat="false" ht="12.75" hidden="false" customHeight="false" outlineLevel="0" collapsed="false">
      <c r="V641" s="3"/>
      <c r="W641" s="3"/>
      <c r="X641" s="3"/>
      <c r="Y641" s="3"/>
      <c r="Z641" s="3"/>
      <c r="AA641" s="3"/>
      <c r="AB641" s="3"/>
      <c r="AC641" s="3"/>
      <c r="AD641" s="3"/>
      <c r="AE641" s="3"/>
      <c r="AF641" s="3"/>
      <c r="AG641" s="3"/>
      <c r="AH641" s="3"/>
      <c r="AI641" s="3"/>
      <c r="AJ641" s="3"/>
      <c r="AK641" s="3"/>
      <c r="AL641" s="3"/>
    </row>
    <row r="642" customFormat="false" ht="12.75" hidden="false" customHeight="false" outlineLevel="0" collapsed="false">
      <c r="V642" s="3"/>
      <c r="W642" s="3"/>
      <c r="X642" s="3"/>
      <c r="Y642" s="3"/>
      <c r="Z642" s="3"/>
      <c r="AA642" s="3"/>
      <c r="AB642" s="3"/>
      <c r="AC642" s="3"/>
      <c r="AD642" s="3"/>
      <c r="AE642" s="3"/>
      <c r="AF642" s="3"/>
      <c r="AG642" s="3"/>
      <c r="AH642" s="3"/>
      <c r="AI642" s="3"/>
      <c r="AJ642" s="3"/>
      <c r="AK642" s="3"/>
      <c r="AL642" s="3"/>
    </row>
    <row r="643" customFormat="false" ht="12.75" hidden="false" customHeight="false" outlineLevel="0" collapsed="false">
      <c r="V643" s="3"/>
      <c r="W643" s="3"/>
      <c r="X643" s="3"/>
      <c r="Y643" s="3"/>
      <c r="Z643" s="3"/>
      <c r="AA643" s="3"/>
      <c r="AB643" s="3"/>
      <c r="AC643" s="3"/>
      <c r="AD643" s="3"/>
      <c r="AE643" s="3"/>
      <c r="AF643" s="3"/>
      <c r="AG643" s="3"/>
      <c r="AH643" s="3"/>
      <c r="AI643" s="3"/>
      <c r="AJ643" s="3"/>
      <c r="AK643" s="3"/>
      <c r="AL643" s="3"/>
    </row>
    <row r="644" customFormat="false" ht="12.75" hidden="false" customHeight="false" outlineLevel="0" collapsed="false">
      <c r="V644" s="3"/>
      <c r="W644" s="3"/>
      <c r="X644" s="3"/>
      <c r="Y644" s="3"/>
      <c r="Z644" s="3"/>
      <c r="AA644" s="3"/>
      <c r="AB644" s="3"/>
      <c r="AC644" s="3"/>
      <c r="AD644" s="3"/>
      <c r="AE644" s="3"/>
      <c r="AF644" s="3"/>
      <c r="AG644" s="3"/>
      <c r="AH644" s="3"/>
      <c r="AI644" s="3"/>
      <c r="AJ644" s="3"/>
      <c r="AK644" s="3"/>
      <c r="AL644" s="3"/>
    </row>
    <row r="645" customFormat="false" ht="12.75" hidden="false" customHeight="false" outlineLevel="0" collapsed="false">
      <c r="V645" s="3"/>
      <c r="W645" s="3"/>
      <c r="X645" s="3"/>
      <c r="Y645" s="3"/>
      <c r="Z645" s="3"/>
      <c r="AA645" s="3"/>
      <c r="AB645" s="3"/>
      <c r="AC645" s="3"/>
      <c r="AD645" s="3"/>
      <c r="AE645" s="3"/>
      <c r="AF645" s="3"/>
      <c r="AG645" s="3"/>
      <c r="AH645" s="3"/>
      <c r="AI645" s="3"/>
      <c r="AJ645" s="3"/>
      <c r="AK645" s="3"/>
      <c r="AL645" s="3"/>
    </row>
    <row r="646" customFormat="false" ht="12.75" hidden="false" customHeight="false" outlineLevel="0" collapsed="false">
      <c r="V646" s="3"/>
      <c r="W646" s="3"/>
      <c r="X646" s="3"/>
      <c r="Y646" s="3"/>
      <c r="Z646" s="3"/>
      <c r="AA646" s="3"/>
      <c r="AB646" s="3"/>
      <c r="AC646" s="3"/>
      <c r="AD646" s="3"/>
      <c r="AE646" s="3"/>
      <c r="AF646" s="3"/>
      <c r="AG646" s="3"/>
      <c r="AH646" s="3"/>
      <c r="AI646" s="3"/>
      <c r="AJ646" s="3"/>
      <c r="AK646" s="3"/>
      <c r="AL646" s="3"/>
    </row>
    <row r="647" customFormat="false" ht="12.75" hidden="false" customHeight="false" outlineLevel="0" collapsed="false">
      <c r="V647" s="3"/>
      <c r="W647" s="3"/>
      <c r="X647" s="3"/>
      <c r="Y647" s="3"/>
      <c r="Z647" s="3"/>
      <c r="AA647" s="3"/>
      <c r="AB647" s="3"/>
      <c r="AC647" s="3"/>
      <c r="AD647" s="3"/>
      <c r="AE647" s="3"/>
      <c r="AF647" s="3"/>
      <c r="AG647" s="3"/>
      <c r="AH647" s="3"/>
      <c r="AI647" s="3"/>
      <c r="AJ647" s="3"/>
      <c r="AK647" s="3"/>
      <c r="AL647" s="3"/>
    </row>
    <row r="648" customFormat="false" ht="12.75" hidden="false" customHeight="false" outlineLevel="0" collapsed="false">
      <c r="V648" s="3"/>
      <c r="W648" s="3"/>
      <c r="X648" s="3"/>
      <c r="Y648" s="3"/>
      <c r="Z648" s="3"/>
      <c r="AA648" s="3"/>
      <c r="AB648" s="3"/>
      <c r="AC648" s="3"/>
      <c r="AD648" s="3"/>
      <c r="AE648" s="3"/>
      <c r="AF648" s="3"/>
      <c r="AG648" s="3"/>
      <c r="AH648" s="3"/>
      <c r="AI648" s="3"/>
      <c r="AJ648" s="3"/>
      <c r="AK648" s="3"/>
      <c r="AL648" s="3"/>
    </row>
    <row r="649" customFormat="false" ht="12.75" hidden="false" customHeight="false" outlineLevel="0" collapsed="false">
      <c r="V649" s="3"/>
      <c r="W649" s="3"/>
      <c r="X649" s="3"/>
      <c r="Y649" s="3"/>
      <c r="Z649" s="3"/>
      <c r="AA649" s="3"/>
      <c r="AB649" s="3"/>
      <c r="AC649" s="3"/>
      <c r="AD649" s="3"/>
      <c r="AE649" s="3"/>
      <c r="AF649" s="3"/>
      <c r="AG649" s="3"/>
      <c r="AH649" s="3"/>
      <c r="AI649" s="3"/>
      <c r="AJ649" s="3"/>
      <c r="AK649" s="3"/>
      <c r="AL649" s="3"/>
    </row>
    <row r="650" customFormat="false" ht="12.75" hidden="false" customHeight="false" outlineLevel="0" collapsed="false">
      <c r="V650" s="3"/>
      <c r="W650" s="3"/>
      <c r="X650" s="3"/>
      <c r="Y650" s="3"/>
      <c r="Z650" s="3"/>
      <c r="AA650" s="3"/>
      <c r="AB650" s="3"/>
      <c r="AC650" s="3"/>
      <c r="AD650" s="3"/>
      <c r="AE650" s="3"/>
      <c r="AF650" s="3"/>
      <c r="AG650" s="3"/>
      <c r="AH650" s="3"/>
      <c r="AI650" s="3"/>
      <c r="AJ650" s="3"/>
      <c r="AK650" s="3"/>
      <c r="AL650" s="3"/>
    </row>
    <row r="651" customFormat="false" ht="12.75" hidden="false" customHeight="false" outlineLevel="0" collapsed="false">
      <c r="V651" s="3"/>
      <c r="W651" s="3"/>
      <c r="X651" s="3"/>
      <c r="Y651" s="3"/>
      <c r="Z651" s="3"/>
      <c r="AA651" s="3"/>
      <c r="AB651" s="3"/>
      <c r="AC651" s="3"/>
      <c r="AD651" s="3"/>
      <c r="AE651" s="3"/>
      <c r="AF651" s="3"/>
      <c r="AG651" s="3"/>
      <c r="AH651" s="3"/>
      <c r="AI651" s="3"/>
      <c r="AJ651" s="3"/>
      <c r="AK651" s="3"/>
      <c r="AL651" s="3"/>
    </row>
    <row r="652" customFormat="false" ht="12.75" hidden="false" customHeight="false" outlineLevel="0" collapsed="false">
      <c r="V652" s="3"/>
      <c r="W652" s="3"/>
      <c r="X652" s="3"/>
      <c r="Y652" s="3"/>
      <c r="Z652" s="3"/>
      <c r="AA652" s="3"/>
      <c r="AB652" s="3"/>
      <c r="AC652" s="3"/>
      <c r="AD652" s="3"/>
      <c r="AE652" s="3"/>
      <c r="AF652" s="3"/>
      <c r="AG652" s="3"/>
      <c r="AH652" s="3"/>
      <c r="AI652" s="3"/>
      <c r="AJ652" s="3"/>
      <c r="AK652" s="3"/>
      <c r="AL652" s="3"/>
    </row>
    <row r="653" customFormat="false" ht="12.75" hidden="false" customHeight="false" outlineLevel="0" collapsed="false">
      <c r="V653" s="3"/>
      <c r="W653" s="3"/>
      <c r="X653" s="3"/>
      <c r="Y653" s="3"/>
      <c r="Z653" s="3"/>
      <c r="AA653" s="3"/>
      <c r="AB653" s="3"/>
      <c r="AC653" s="3"/>
      <c r="AD653" s="3"/>
      <c r="AE653" s="3"/>
      <c r="AF653" s="3"/>
      <c r="AG653" s="3"/>
      <c r="AH653" s="3"/>
      <c r="AI653" s="3"/>
      <c r="AJ653" s="3"/>
      <c r="AK653" s="3"/>
      <c r="AL653" s="3"/>
    </row>
    <row r="654" customFormat="false" ht="12.75" hidden="false" customHeight="false" outlineLevel="0" collapsed="false">
      <c r="V654" s="3"/>
      <c r="W654" s="3"/>
      <c r="X654" s="3"/>
      <c r="Y654" s="3"/>
      <c r="Z654" s="3"/>
      <c r="AA654" s="3"/>
      <c r="AB654" s="3"/>
      <c r="AC654" s="3"/>
      <c r="AD654" s="3"/>
      <c r="AE654" s="3"/>
      <c r="AF654" s="3"/>
      <c r="AG654" s="3"/>
      <c r="AH654" s="3"/>
      <c r="AI654" s="3"/>
      <c r="AJ654" s="3"/>
      <c r="AK654" s="3"/>
      <c r="AL654" s="3"/>
    </row>
    <row r="655" customFormat="false" ht="12.75" hidden="false" customHeight="false" outlineLevel="0" collapsed="false">
      <c r="V655" s="3"/>
      <c r="W655" s="3"/>
      <c r="X655" s="3"/>
      <c r="Y655" s="3"/>
      <c r="Z655" s="3"/>
      <c r="AA655" s="3"/>
      <c r="AB655" s="3"/>
      <c r="AC655" s="3"/>
      <c r="AD655" s="3"/>
      <c r="AE655" s="3"/>
      <c r="AF655" s="3"/>
      <c r="AG655" s="3"/>
      <c r="AH655" s="3"/>
      <c r="AI655" s="3"/>
      <c r="AJ655" s="3"/>
      <c r="AK655" s="3"/>
      <c r="AL655" s="3"/>
    </row>
    <row r="656" customFormat="false" ht="12.75" hidden="false" customHeight="false" outlineLevel="0" collapsed="false">
      <c r="V656" s="3"/>
      <c r="W656" s="3"/>
      <c r="X656" s="3"/>
      <c r="Y656" s="3"/>
      <c r="Z656" s="3"/>
      <c r="AA656" s="3"/>
      <c r="AB656" s="3"/>
      <c r="AC656" s="3"/>
      <c r="AD656" s="3"/>
      <c r="AE656" s="3"/>
      <c r="AF656" s="3"/>
      <c r="AG656" s="3"/>
      <c r="AH656" s="3"/>
      <c r="AI656" s="3"/>
      <c r="AJ656" s="3"/>
      <c r="AK656" s="3"/>
      <c r="AL656" s="3"/>
    </row>
    <row r="657" customFormat="false" ht="12.75" hidden="false" customHeight="false" outlineLevel="0" collapsed="false">
      <c r="V657" s="3"/>
      <c r="W657" s="3"/>
      <c r="X657" s="3"/>
      <c r="Y657" s="3"/>
      <c r="Z657" s="3"/>
      <c r="AA657" s="3"/>
      <c r="AB657" s="3"/>
      <c r="AC657" s="3"/>
      <c r="AD657" s="3"/>
      <c r="AE657" s="3"/>
      <c r="AF657" s="3"/>
      <c r="AG657" s="3"/>
      <c r="AH657" s="3"/>
      <c r="AI657" s="3"/>
      <c r="AJ657" s="3"/>
      <c r="AK657" s="3"/>
      <c r="AL657" s="3"/>
    </row>
    <row r="658" customFormat="false" ht="12.75" hidden="false" customHeight="false" outlineLevel="0" collapsed="false">
      <c r="V658" s="3"/>
      <c r="W658" s="3"/>
      <c r="X658" s="3"/>
      <c r="Y658" s="3"/>
      <c r="Z658" s="3"/>
      <c r="AA658" s="3"/>
      <c r="AB658" s="3"/>
      <c r="AC658" s="3"/>
      <c r="AD658" s="3"/>
      <c r="AE658" s="3"/>
      <c r="AF658" s="3"/>
      <c r="AG658" s="3"/>
      <c r="AH658" s="3"/>
      <c r="AI658" s="3"/>
      <c r="AJ658" s="3"/>
      <c r="AK658" s="3"/>
      <c r="AL658" s="3"/>
    </row>
    <row r="659" customFormat="false" ht="12.75" hidden="false" customHeight="false" outlineLevel="0" collapsed="false">
      <c r="V659" s="3"/>
      <c r="W659" s="3"/>
      <c r="X659" s="3"/>
      <c r="Y659" s="3"/>
      <c r="Z659" s="3"/>
      <c r="AA659" s="3"/>
      <c r="AB659" s="3"/>
      <c r="AC659" s="3"/>
      <c r="AD659" s="3"/>
      <c r="AE659" s="3"/>
      <c r="AF659" s="3"/>
      <c r="AG659" s="3"/>
      <c r="AH659" s="3"/>
      <c r="AI659" s="3"/>
      <c r="AJ659" s="3"/>
      <c r="AK659" s="3"/>
      <c r="AL659" s="3"/>
    </row>
    <row r="660" customFormat="false" ht="12.75" hidden="false" customHeight="false" outlineLevel="0" collapsed="false">
      <c r="V660" s="3"/>
      <c r="W660" s="3"/>
      <c r="X660" s="3"/>
      <c r="Y660" s="3"/>
      <c r="Z660" s="3"/>
      <c r="AA660" s="3"/>
      <c r="AB660" s="3"/>
      <c r="AC660" s="3"/>
      <c r="AD660" s="3"/>
      <c r="AE660" s="3"/>
      <c r="AF660" s="3"/>
      <c r="AG660" s="3"/>
      <c r="AH660" s="3"/>
      <c r="AI660" s="3"/>
      <c r="AJ660" s="3"/>
      <c r="AK660" s="3"/>
      <c r="AL660" s="3"/>
    </row>
    <row r="661" customFormat="false" ht="12.75" hidden="false" customHeight="false" outlineLevel="0" collapsed="false">
      <c r="V661" s="3"/>
      <c r="W661" s="3"/>
      <c r="X661" s="3"/>
      <c r="Y661" s="3"/>
      <c r="Z661" s="3"/>
      <c r="AA661" s="3"/>
      <c r="AB661" s="3"/>
      <c r="AC661" s="3"/>
      <c r="AD661" s="3"/>
      <c r="AE661" s="3"/>
      <c r="AF661" s="3"/>
      <c r="AG661" s="3"/>
      <c r="AH661" s="3"/>
      <c r="AI661" s="3"/>
      <c r="AJ661" s="3"/>
      <c r="AK661" s="3"/>
      <c r="AL661" s="3"/>
    </row>
    <row r="662" customFormat="false" ht="12.75" hidden="false" customHeight="false" outlineLevel="0" collapsed="false">
      <c r="V662" s="3"/>
      <c r="W662" s="3"/>
      <c r="X662" s="3"/>
      <c r="Y662" s="3"/>
      <c r="Z662" s="3"/>
      <c r="AA662" s="3"/>
      <c r="AB662" s="3"/>
      <c r="AC662" s="3"/>
      <c r="AD662" s="3"/>
      <c r="AE662" s="3"/>
      <c r="AF662" s="3"/>
      <c r="AG662" s="3"/>
      <c r="AH662" s="3"/>
      <c r="AI662" s="3"/>
      <c r="AJ662" s="3"/>
      <c r="AK662" s="3"/>
      <c r="AL662" s="3"/>
    </row>
    <row r="663" customFormat="false" ht="12.75" hidden="false" customHeight="false" outlineLevel="0" collapsed="false">
      <c r="V663" s="3"/>
      <c r="W663" s="3"/>
      <c r="X663" s="3"/>
      <c r="Y663" s="3"/>
      <c r="Z663" s="3"/>
      <c r="AA663" s="3"/>
      <c r="AB663" s="3"/>
      <c r="AC663" s="3"/>
      <c r="AD663" s="3"/>
      <c r="AE663" s="3"/>
      <c r="AF663" s="3"/>
      <c r="AG663" s="3"/>
      <c r="AH663" s="3"/>
      <c r="AI663" s="3"/>
      <c r="AJ663" s="3"/>
      <c r="AK663" s="3"/>
      <c r="AL663" s="3"/>
    </row>
    <row r="664" customFormat="false" ht="12.75" hidden="false" customHeight="false" outlineLevel="0" collapsed="false">
      <c r="V664" s="3"/>
      <c r="W664" s="3"/>
      <c r="X664" s="3"/>
      <c r="Y664" s="3"/>
      <c r="Z664" s="3"/>
      <c r="AA664" s="3"/>
      <c r="AB664" s="3"/>
      <c r="AC664" s="3"/>
      <c r="AD664" s="3"/>
      <c r="AE664" s="3"/>
      <c r="AF664" s="3"/>
      <c r="AG664" s="3"/>
      <c r="AH664" s="3"/>
      <c r="AI664" s="3"/>
      <c r="AJ664" s="3"/>
      <c r="AK664" s="3"/>
      <c r="AL664" s="3"/>
    </row>
    <row r="665" customFormat="false" ht="12.75" hidden="false" customHeight="false" outlineLevel="0" collapsed="false">
      <c r="V665" s="3"/>
      <c r="W665" s="3"/>
      <c r="X665" s="3"/>
      <c r="Y665" s="3"/>
      <c r="Z665" s="3"/>
      <c r="AA665" s="3"/>
      <c r="AB665" s="3"/>
      <c r="AC665" s="3"/>
      <c r="AD665" s="3"/>
      <c r="AE665" s="3"/>
      <c r="AF665" s="3"/>
      <c r="AG665" s="3"/>
      <c r="AH665" s="3"/>
      <c r="AI665" s="3"/>
      <c r="AJ665" s="3"/>
      <c r="AK665" s="3"/>
      <c r="AL665" s="3"/>
    </row>
    <row r="666" customFormat="false" ht="12.75" hidden="false" customHeight="false" outlineLevel="0" collapsed="false">
      <c r="V666" s="3"/>
      <c r="W666" s="3"/>
      <c r="X666" s="3"/>
      <c r="Y666" s="3"/>
      <c r="Z666" s="3"/>
      <c r="AA666" s="3"/>
      <c r="AB666" s="3"/>
      <c r="AC666" s="3"/>
      <c r="AD666" s="3"/>
      <c r="AE666" s="3"/>
      <c r="AF666" s="3"/>
      <c r="AG666" s="3"/>
      <c r="AH666" s="3"/>
      <c r="AI666" s="3"/>
      <c r="AJ666" s="3"/>
      <c r="AK666" s="3"/>
      <c r="AL666" s="3"/>
    </row>
    <row r="667" customFormat="false" ht="12.75" hidden="false" customHeight="false" outlineLevel="0" collapsed="false">
      <c r="V667" s="3"/>
      <c r="W667" s="3"/>
      <c r="X667" s="3"/>
      <c r="Y667" s="3"/>
      <c r="Z667" s="3"/>
      <c r="AA667" s="3"/>
      <c r="AB667" s="3"/>
      <c r="AC667" s="3"/>
      <c r="AD667" s="3"/>
      <c r="AE667" s="3"/>
      <c r="AF667" s="3"/>
      <c r="AG667" s="3"/>
      <c r="AH667" s="3"/>
      <c r="AI667" s="3"/>
      <c r="AJ667" s="3"/>
      <c r="AK667" s="3"/>
      <c r="AL667" s="3"/>
    </row>
    <row r="668" customFormat="false" ht="12.75" hidden="false" customHeight="false" outlineLevel="0" collapsed="false">
      <c r="V668" s="3"/>
      <c r="W668" s="3"/>
      <c r="X668" s="3"/>
      <c r="Y668" s="3"/>
      <c r="Z668" s="3"/>
      <c r="AA668" s="3"/>
      <c r="AB668" s="3"/>
      <c r="AC668" s="3"/>
      <c r="AD668" s="3"/>
      <c r="AE668" s="3"/>
      <c r="AF668" s="3"/>
      <c r="AG668" s="3"/>
      <c r="AH668" s="3"/>
      <c r="AI668" s="3"/>
      <c r="AJ668" s="3"/>
      <c r="AK668" s="3"/>
      <c r="AL668" s="3"/>
    </row>
    <row r="669" customFormat="false" ht="12.75" hidden="false" customHeight="false" outlineLevel="0" collapsed="false">
      <c r="V669" s="3"/>
      <c r="W669" s="3"/>
      <c r="X669" s="3"/>
      <c r="Y669" s="3"/>
      <c r="Z669" s="3"/>
      <c r="AA669" s="3"/>
      <c r="AB669" s="3"/>
      <c r="AC669" s="3"/>
      <c r="AD669" s="3"/>
      <c r="AE669" s="3"/>
      <c r="AF669" s="3"/>
      <c r="AG669" s="3"/>
      <c r="AH669" s="3"/>
      <c r="AI669" s="3"/>
      <c r="AJ669" s="3"/>
      <c r="AK669" s="3"/>
      <c r="AL669" s="3"/>
    </row>
    <row r="670" customFormat="false" ht="12.75" hidden="false" customHeight="false" outlineLevel="0" collapsed="false">
      <c r="V670" s="3"/>
      <c r="W670" s="3"/>
      <c r="X670" s="3"/>
      <c r="Y670" s="3"/>
      <c r="Z670" s="3"/>
      <c r="AA670" s="3"/>
      <c r="AB670" s="3"/>
      <c r="AC670" s="3"/>
      <c r="AD670" s="3"/>
      <c r="AE670" s="3"/>
      <c r="AF670" s="3"/>
      <c r="AG670" s="3"/>
      <c r="AH670" s="3"/>
      <c r="AI670" s="3"/>
      <c r="AJ670" s="3"/>
      <c r="AK670" s="3"/>
      <c r="AL670" s="3"/>
    </row>
    <row r="671" customFormat="false" ht="12.75" hidden="false" customHeight="false" outlineLevel="0" collapsed="false">
      <c r="V671" s="3"/>
      <c r="W671" s="3"/>
      <c r="X671" s="3"/>
      <c r="Y671" s="3"/>
      <c r="Z671" s="3"/>
      <c r="AA671" s="3"/>
      <c r="AB671" s="3"/>
      <c r="AC671" s="3"/>
      <c r="AD671" s="3"/>
      <c r="AE671" s="3"/>
      <c r="AF671" s="3"/>
      <c r="AG671" s="3"/>
      <c r="AH671" s="3"/>
      <c r="AI671" s="3"/>
      <c r="AJ671" s="3"/>
      <c r="AK671" s="3"/>
      <c r="AL671" s="3"/>
    </row>
    <row r="672" customFormat="false" ht="12.75" hidden="false" customHeight="false" outlineLevel="0" collapsed="false">
      <c r="V672" s="3"/>
      <c r="W672" s="3"/>
      <c r="X672" s="3"/>
      <c r="Y672" s="3"/>
      <c r="Z672" s="3"/>
      <c r="AA672" s="3"/>
      <c r="AB672" s="3"/>
      <c r="AC672" s="3"/>
      <c r="AD672" s="3"/>
      <c r="AE672" s="3"/>
      <c r="AF672" s="3"/>
      <c r="AG672" s="3"/>
      <c r="AH672" s="3"/>
      <c r="AI672" s="3"/>
      <c r="AJ672" s="3"/>
      <c r="AK672" s="3"/>
      <c r="AL672" s="3"/>
    </row>
    <row r="673" customFormat="false" ht="12.75" hidden="false" customHeight="false" outlineLevel="0" collapsed="false">
      <c r="V673" s="3"/>
      <c r="W673" s="3"/>
      <c r="X673" s="3"/>
      <c r="Y673" s="3"/>
      <c r="Z673" s="3"/>
      <c r="AA673" s="3"/>
      <c r="AB673" s="3"/>
      <c r="AC673" s="3"/>
      <c r="AD673" s="3"/>
      <c r="AE673" s="3"/>
      <c r="AF673" s="3"/>
      <c r="AG673" s="3"/>
      <c r="AH673" s="3"/>
      <c r="AI673" s="3"/>
      <c r="AJ673" s="3"/>
      <c r="AK673" s="3"/>
      <c r="AL673" s="3"/>
    </row>
    <row r="674" customFormat="false" ht="12.75" hidden="false" customHeight="false" outlineLevel="0" collapsed="false">
      <c r="V674" s="3"/>
      <c r="W674" s="3"/>
      <c r="X674" s="3"/>
      <c r="Y674" s="3"/>
      <c r="Z674" s="3"/>
      <c r="AA674" s="3"/>
      <c r="AB674" s="3"/>
      <c r="AC674" s="3"/>
      <c r="AD674" s="3"/>
      <c r="AE674" s="3"/>
      <c r="AF674" s="3"/>
      <c r="AG674" s="3"/>
      <c r="AH674" s="3"/>
      <c r="AI674" s="3"/>
      <c r="AJ674" s="3"/>
      <c r="AK674" s="3"/>
      <c r="AL674" s="3"/>
    </row>
    <row r="675" customFormat="false" ht="12.75" hidden="false" customHeight="false" outlineLevel="0" collapsed="false">
      <c r="V675" s="3"/>
      <c r="W675" s="3"/>
      <c r="X675" s="3"/>
      <c r="Y675" s="3"/>
      <c r="Z675" s="3"/>
      <c r="AA675" s="3"/>
      <c r="AB675" s="3"/>
      <c r="AC675" s="3"/>
      <c r="AD675" s="3"/>
      <c r="AE675" s="3"/>
      <c r="AF675" s="3"/>
      <c r="AG675" s="3"/>
      <c r="AH675" s="3"/>
      <c r="AI675" s="3"/>
      <c r="AJ675" s="3"/>
      <c r="AK675" s="3"/>
      <c r="AL675" s="3"/>
    </row>
    <row r="676" customFormat="false" ht="12.75" hidden="false" customHeight="false" outlineLevel="0" collapsed="false">
      <c r="V676" s="3"/>
      <c r="W676" s="3"/>
      <c r="X676" s="3"/>
      <c r="Y676" s="3"/>
      <c r="Z676" s="3"/>
      <c r="AA676" s="3"/>
      <c r="AB676" s="3"/>
      <c r="AC676" s="3"/>
      <c r="AD676" s="3"/>
      <c r="AE676" s="3"/>
      <c r="AF676" s="3"/>
      <c r="AG676" s="3"/>
      <c r="AH676" s="3"/>
      <c r="AI676" s="3"/>
      <c r="AJ676" s="3"/>
      <c r="AK676" s="3"/>
      <c r="AL676" s="3"/>
    </row>
    <row r="677" customFormat="false" ht="12.75" hidden="false" customHeight="false" outlineLevel="0" collapsed="false">
      <c r="V677" s="3"/>
      <c r="W677" s="3"/>
      <c r="X677" s="3"/>
      <c r="Y677" s="3"/>
      <c r="Z677" s="3"/>
      <c r="AA677" s="3"/>
      <c r="AB677" s="3"/>
      <c r="AC677" s="3"/>
      <c r="AD677" s="3"/>
      <c r="AE677" s="3"/>
      <c r="AF677" s="3"/>
      <c r="AG677" s="3"/>
      <c r="AH677" s="3"/>
      <c r="AI677" s="3"/>
      <c r="AJ677" s="3"/>
      <c r="AK677" s="3"/>
      <c r="AL677" s="3"/>
    </row>
    <row r="678" customFormat="false" ht="12.75" hidden="false" customHeight="false" outlineLevel="0" collapsed="false">
      <c r="V678" s="3"/>
      <c r="W678" s="3"/>
      <c r="X678" s="3"/>
      <c r="Y678" s="3"/>
      <c r="Z678" s="3"/>
      <c r="AA678" s="3"/>
      <c r="AB678" s="3"/>
      <c r="AC678" s="3"/>
      <c r="AD678" s="3"/>
      <c r="AE678" s="3"/>
      <c r="AF678" s="3"/>
      <c r="AG678" s="3"/>
      <c r="AH678" s="3"/>
      <c r="AI678" s="3"/>
      <c r="AJ678" s="3"/>
      <c r="AK678" s="3"/>
      <c r="AL678" s="3"/>
    </row>
    <row r="679" customFormat="false" ht="12.75" hidden="false" customHeight="false" outlineLevel="0" collapsed="false">
      <c r="V679" s="3"/>
      <c r="W679" s="3"/>
      <c r="X679" s="3"/>
      <c r="Y679" s="3"/>
      <c r="Z679" s="3"/>
      <c r="AA679" s="3"/>
      <c r="AB679" s="3"/>
      <c r="AC679" s="3"/>
      <c r="AD679" s="3"/>
      <c r="AE679" s="3"/>
      <c r="AF679" s="3"/>
      <c r="AG679" s="3"/>
      <c r="AH679" s="3"/>
      <c r="AI679" s="3"/>
      <c r="AJ679" s="3"/>
      <c r="AK679" s="3"/>
      <c r="AL679" s="3"/>
    </row>
    <row r="680" customFormat="false" ht="12.75" hidden="false" customHeight="false" outlineLevel="0" collapsed="false">
      <c r="V680" s="3"/>
      <c r="W680" s="3"/>
      <c r="X680" s="3"/>
      <c r="Y680" s="3"/>
      <c r="Z680" s="3"/>
      <c r="AA680" s="3"/>
      <c r="AB680" s="3"/>
      <c r="AC680" s="3"/>
      <c r="AD680" s="3"/>
      <c r="AE680" s="3"/>
      <c r="AF680" s="3"/>
      <c r="AG680" s="3"/>
      <c r="AH680" s="3"/>
      <c r="AI680" s="3"/>
      <c r="AJ680" s="3"/>
      <c r="AK680" s="3"/>
      <c r="AL680" s="3"/>
    </row>
    <row r="681" customFormat="false" ht="12.75" hidden="false" customHeight="false" outlineLevel="0" collapsed="false">
      <c r="V681" s="3"/>
      <c r="W681" s="3"/>
      <c r="X681" s="3"/>
      <c r="Y681" s="3"/>
      <c r="Z681" s="3"/>
      <c r="AA681" s="3"/>
      <c r="AB681" s="3"/>
      <c r="AC681" s="3"/>
      <c r="AD681" s="3"/>
      <c r="AE681" s="3"/>
      <c r="AF681" s="3"/>
      <c r="AG681" s="3"/>
      <c r="AH681" s="3"/>
      <c r="AI681" s="3"/>
      <c r="AJ681" s="3"/>
      <c r="AK681" s="3"/>
      <c r="AL681" s="3"/>
    </row>
    <row r="682" customFormat="false" ht="12.75" hidden="false" customHeight="false" outlineLevel="0" collapsed="false">
      <c r="V682" s="3"/>
      <c r="W682" s="3"/>
      <c r="X682" s="3"/>
      <c r="Y682" s="3"/>
      <c r="Z682" s="3"/>
      <c r="AA682" s="3"/>
      <c r="AB682" s="3"/>
      <c r="AC682" s="3"/>
      <c r="AD682" s="3"/>
      <c r="AE682" s="3"/>
      <c r="AF682" s="3"/>
      <c r="AG682" s="3"/>
      <c r="AH682" s="3"/>
      <c r="AI682" s="3"/>
      <c r="AJ682" s="3"/>
      <c r="AK682" s="3"/>
      <c r="AL682" s="3"/>
    </row>
    <row r="683" customFormat="false" ht="12.75" hidden="false" customHeight="false" outlineLevel="0" collapsed="false">
      <c r="V683" s="3"/>
      <c r="W683" s="3"/>
      <c r="X683" s="3"/>
      <c r="Y683" s="3"/>
      <c r="Z683" s="3"/>
      <c r="AA683" s="3"/>
      <c r="AB683" s="3"/>
      <c r="AC683" s="3"/>
      <c r="AD683" s="3"/>
      <c r="AE683" s="3"/>
      <c r="AF683" s="3"/>
      <c r="AG683" s="3"/>
      <c r="AH683" s="3"/>
      <c r="AI683" s="3"/>
      <c r="AJ683" s="3"/>
      <c r="AK683" s="3"/>
      <c r="AL683" s="3"/>
    </row>
    <row r="684" customFormat="false" ht="12.75" hidden="false" customHeight="false" outlineLevel="0" collapsed="false">
      <c r="V684" s="3"/>
      <c r="W684" s="3"/>
      <c r="X684" s="3"/>
      <c r="Y684" s="3"/>
      <c r="Z684" s="3"/>
      <c r="AA684" s="3"/>
      <c r="AB684" s="3"/>
      <c r="AC684" s="3"/>
      <c r="AD684" s="3"/>
      <c r="AE684" s="3"/>
      <c r="AF684" s="3"/>
      <c r="AG684" s="3"/>
      <c r="AH684" s="3"/>
      <c r="AI684" s="3"/>
      <c r="AJ684" s="3"/>
      <c r="AK684" s="3"/>
      <c r="AL684" s="3"/>
    </row>
    <row r="685" customFormat="false" ht="12.75" hidden="false" customHeight="false" outlineLevel="0" collapsed="false">
      <c r="V685" s="3"/>
      <c r="W685" s="3"/>
      <c r="X685" s="3"/>
      <c r="Y685" s="3"/>
      <c r="Z685" s="3"/>
      <c r="AA685" s="3"/>
      <c r="AB685" s="3"/>
      <c r="AC685" s="3"/>
      <c r="AD685" s="3"/>
      <c r="AE685" s="3"/>
      <c r="AF685" s="3"/>
      <c r="AG685" s="3"/>
      <c r="AH685" s="3"/>
      <c r="AI685" s="3"/>
      <c r="AJ685" s="3"/>
      <c r="AK685" s="3"/>
      <c r="AL685" s="3"/>
    </row>
    <row r="686" customFormat="false" ht="12.75" hidden="false" customHeight="false" outlineLevel="0" collapsed="false">
      <c r="V686" s="3"/>
      <c r="W686" s="3"/>
      <c r="X686" s="3"/>
      <c r="Y686" s="3"/>
      <c r="Z686" s="3"/>
      <c r="AA686" s="3"/>
      <c r="AB686" s="3"/>
      <c r="AC686" s="3"/>
      <c r="AD686" s="3"/>
      <c r="AE686" s="3"/>
      <c r="AF686" s="3"/>
      <c r="AG686" s="3"/>
      <c r="AH686" s="3"/>
      <c r="AI686" s="3"/>
      <c r="AJ686" s="3"/>
      <c r="AK686" s="3"/>
      <c r="AL686" s="3"/>
    </row>
    <row r="687" customFormat="false" ht="12.75" hidden="false" customHeight="false" outlineLevel="0" collapsed="false">
      <c r="V687" s="3"/>
      <c r="W687" s="3"/>
      <c r="X687" s="3"/>
      <c r="Y687" s="3"/>
      <c r="Z687" s="3"/>
      <c r="AA687" s="3"/>
      <c r="AB687" s="3"/>
      <c r="AC687" s="3"/>
      <c r="AD687" s="3"/>
      <c r="AE687" s="3"/>
      <c r="AF687" s="3"/>
      <c r="AG687" s="3"/>
      <c r="AH687" s="3"/>
      <c r="AI687" s="3"/>
      <c r="AJ687" s="3"/>
      <c r="AK687" s="3"/>
      <c r="AL687" s="3"/>
    </row>
    <row r="688" customFormat="false" ht="12.75" hidden="false" customHeight="false" outlineLevel="0" collapsed="false">
      <c r="V688" s="3"/>
      <c r="W688" s="3"/>
      <c r="X688" s="3"/>
      <c r="Y688" s="3"/>
      <c r="Z688" s="3"/>
      <c r="AA688" s="3"/>
      <c r="AB688" s="3"/>
      <c r="AC688" s="3"/>
      <c r="AD688" s="3"/>
      <c r="AE688" s="3"/>
      <c r="AF688" s="3"/>
      <c r="AG688" s="3"/>
      <c r="AH688" s="3"/>
      <c r="AI688" s="3"/>
      <c r="AJ688" s="3"/>
      <c r="AK688" s="3"/>
      <c r="AL688" s="3"/>
    </row>
    <row r="689" customFormat="false" ht="12.75" hidden="false" customHeight="false" outlineLevel="0" collapsed="false">
      <c r="V689" s="3"/>
      <c r="W689" s="3"/>
      <c r="X689" s="3"/>
      <c r="Y689" s="3"/>
      <c r="Z689" s="3"/>
      <c r="AA689" s="3"/>
      <c r="AB689" s="3"/>
      <c r="AC689" s="3"/>
      <c r="AD689" s="3"/>
      <c r="AE689" s="3"/>
      <c r="AF689" s="3"/>
      <c r="AG689" s="3"/>
      <c r="AH689" s="3"/>
      <c r="AI689" s="3"/>
      <c r="AJ689" s="3"/>
      <c r="AK689" s="3"/>
      <c r="AL689" s="3"/>
    </row>
    <row r="690" customFormat="false" ht="12.75" hidden="false" customHeight="false" outlineLevel="0" collapsed="false">
      <c r="V690" s="3"/>
      <c r="W690" s="3"/>
      <c r="X690" s="3"/>
      <c r="Y690" s="3"/>
      <c r="Z690" s="3"/>
      <c r="AA690" s="3"/>
      <c r="AB690" s="3"/>
      <c r="AC690" s="3"/>
      <c r="AD690" s="3"/>
      <c r="AE690" s="3"/>
      <c r="AF690" s="3"/>
      <c r="AG690" s="3"/>
      <c r="AH690" s="3"/>
      <c r="AI690" s="3"/>
      <c r="AJ690" s="3"/>
      <c r="AK690" s="3"/>
      <c r="AL690" s="3"/>
    </row>
    <row r="691" customFormat="false" ht="12.75" hidden="false" customHeight="false" outlineLevel="0" collapsed="false">
      <c r="V691" s="3"/>
      <c r="W691" s="3"/>
      <c r="X691" s="3"/>
      <c r="Y691" s="3"/>
      <c r="Z691" s="3"/>
      <c r="AA691" s="3"/>
      <c r="AB691" s="3"/>
      <c r="AC691" s="3"/>
      <c r="AD691" s="3"/>
      <c r="AE691" s="3"/>
      <c r="AF691" s="3"/>
      <c r="AG691" s="3"/>
      <c r="AH691" s="3"/>
      <c r="AI691" s="3"/>
      <c r="AJ691" s="3"/>
      <c r="AK691" s="3"/>
      <c r="AL691" s="3"/>
    </row>
    <row r="692" customFormat="false" ht="12.75" hidden="false" customHeight="false" outlineLevel="0" collapsed="false">
      <c r="V692" s="3"/>
      <c r="W692" s="3"/>
      <c r="X692" s="3"/>
      <c r="Y692" s="3"/>
      <c r="Z692" s="3"/>
      <c r="AA692" s="3"/>
      <c r="AB692" s="3"/>
      <c r="AC692" s="3"/>
      <c r="AD692" s="3"/>
      <c r="AE692" s="3"/>
      <c r="AF692" s="3"/>
      <c r="AG692" s="3"/>
      <c r="AH692" s="3"/>
      <c r="AI692" s="3"/>
      <c r="AJ692" s="3"/>
      <c r="AK692" s="3"/>
      <c r="AL692" s="3"/>
    </row>
    <row r="693" customFormat="false" ht="12.75" hidden="false" customHeight="false" outlineLevel="0" collapsed="false">
      <c r="V693" s="3"/>
      <c r="W693" s="3"/>
      <c r="X693" s="3"/>
      <c r="Y693" s="3"/>
      <c r="Z693" s="3"/>
      <c r="AA693" s="3"/>
      <c r="AB693" s="3"/>
      <c r="AC693" s="3"/>
      <c r="AD693" s="3"/>
      <c r="AE693" s="3"/>
      <c r="AF693" s="3"/>
      <c r="AG693" s="3"/>
      <c r="AH693" s="3"/>
      <c r="AI693" s="3"/>
      <c r="AJ693" s="3"/>
      <c r="AK693" s="3"/>
      <c r="AL693" s="3"/>
    </row>
    <row r="694" customFormat="false" ht="12.75" hidden="false" customHeight="false" outlineLevel="0" collapsed="false">
      <c r="V694" s="3"/>
      <c r="W694" s="3"/>
      <c r="X694" s="3"/>
      <c r="Y694" s="3"/>
      <c r="Z694" s="3"/>
      <c r="AA694" s="3"/>
      <c r="AB694" s="3"/>
      <c r="AC694" s="3"/>
      <c r="AD694" s="3"/>
      <c r="AE694" s="3"/>
      <c r="AF694" s="3"/>
      <c r="AG694" s="3"/>
      <c r="AH694" s="3"/>
      <c r="AI694" s="3"/>
      <c r="AJ694" s="3"/>
      <c r="AK694" s="3"/>
      <c r="AL694" s="3"/>
    </row>
    <row r="695" customFormat="false" ht="12.75" hidden="false" customHeight="false" outlineLevel="0" collapsed="false">
      <c r="V695" s="3"/>
      <c r="W695" s="3"/>
      <c r="X695" s="3"/>
      <c r="Y695" s="3"/>
      <c r="Z695" s="3"/>
      <c r="AA695" s="3"/>
      <c r="AB695" s="3"/>
      <c r="AC695" s="3"/>
      <c r="AD695" s="3"/>
      <c r="AE695" s="3"/>
      <c r="AF695" s="3"/>
      <c r="AG695" s="3"/>
      <c r="AH695" s="3"/>
      <c r="AI695" s="3"/>
      <c r="AJ695" s="3"/>
      <c r="AK695" s="3"/>
      <c r="AL695" s="3"/>
    </row>
    <row r="696" customFormat="false" ht="12.75" hidden="false" customHeight="false" outlineLevel="0" collapsed="false">
      <c r="V696" s="3"/>
      <c r="W696" s="3"/>
      <c r="X696" s="3"/>
      <c r="Y696" s="3"/>
      <c r="Z696" s="3"/>
      <c r="AA696" s="3"/>
      <c r="AB696" s="3"/>
      <c r="AC696" s="3"/>
      <c r="AD696" s="3"/>
      <c r="AE696" s="3"/>
      <c r="AF696" s="3"/>
      <c r="AG696" s="3"/>
      <c r="AH696" s="3"/>
      <c r="AI696" s="3"/>
      <c r="AJ696" s="3"/>
      <c r="AK696" s="3"/>
      <c r="AL696" s="3"/>
    </row>
    <row r="697" customFormat="false" ht="12.75" hidden="false" customHeight="false" outlineLevel="0" collapsed="false">
      <c r="V697" s="3"/>
      <c r="W697" s="3"/>
      <c r="X697" s="3"/>
      <c r="Y697" s="3"/>
      <c r="Z697" s="3"/>
      <c r="AA697" s="3"/>
      <c r="AB697" s="3"/>
      <c r="AC697" s="3"/>
      <c r="AD697" s="3"/>
      <c r="AE697" s="3"/>
      <c r="AF697" s="3"/>
      <c r="AG697" s="3"/>
      <c r="AH697" s="3"/>
      <c r="AI697" s="3"/>
      <c r="AJ697" s="3"/>
      <c r="AK697" s="3"/>
      <c r="AL697" s="3"/>
    </row>
    <row r="698" customFormat="false" ht="12.75" hidden="false" customHeight="false" outlineLevel="0" collapsed="false">
      <c r="V698" s="3"/>
      <c r="W698" s="3"/>
      <c r="X698" s="3"/>
      <c r="Y698" s="3"/>
      <c r="Z698" s="3"/>
      <c r="AA698" s="3"/>
      <c r="AB698" s="3"/>
      <c r="AC698" s="3"/>
      <c r="AD698" s="3"/>
      <c r="AE698" s="3"/>
      <c r="AF698" s="3"/>
      <c r="AG698" s="3"/>
      <c r="AH698" s="3"/>
      <c r="AI698" s="3"/>
      <c r="AJ698" s="3"/>
      <c r="AK698" s="3"/>
      <c r="AL698" s="3"/>
    </row>
    <row r="699" customFormat="false" ht="12.75" hidden="false" customHeight="false" outlineLevel="0" collapsed="false">
      <c r="V699" s="3"/>
      <c r="W699" s="3"/>
      <c r="X699" s="3"/>
      <c r="Y699" s="3"/>
      <c r="Z699" s="3"/>
      <c r="AA699" s="3"/>
      <c r="AB699" s="3"/>
      <c r="AC699" s="3"/>
      <c r="AD699" s="3"/>
      <c r="AE699" s="3"/>
      <c r="AF699" s="3"/>
      <c r="AG699" s="3"/>
      <c r="AH699" s="3"/>
      <c r="AI699" s="3"/>
      <c r="AJ699" s="3"/>
      <c r="AK699" s="3"/>
      <c r="AL699" s="3"/>
    </row>
    <row r="700" customFormat="false" ht="12.75" hidden="false" customHeight="false" outlineLevel="0" collapsed="false">
      <c r="V700" s="3"/>
      <c r="W700" s="3"/>
      <c r="X700" s="3"/>
      <c r="Y700" s="3"/>
      <c r="Z700" s="3"/>
      <c r="AA700" s="3"/>
      <c r="AB700" s="3"/>
      <c r="AC700" s="3"/>
      <c r="AD700" s="3"/>
      <c r="AE700" s="3"/>
      <c r="AF700" s="3"/>
      <c r="AG700" s="3"/>
      <c r="AH700" s="3"/>
      <c r="AI700" s="3"/>
      <c r="AJ700" s="3"/>
      <c r="AK700" s="3"/>
      <c r="AL700" s="3"/>
    </row>
    <row r="701" customFormat="false" ht="12.75" hidden="false" customHeight="false" outlineLevel="0" collapsed="false">
      <c r="V701" s="3"/>
      <c r="W701" s="3"/>
      <c r="X701" s="3"/>
      <c r="Y701" s="3"/>
      <c r="Z701" s="3"/>
      <c r="AA701" s="3"/>
      <c r="AB701" s="3"/>
      <c r="AC701" s="3"/>
      <c r="AD701" s="3"/>
      <c r="AE701" s="3"/>
      <c r="AF701" s="3"/>
      <c r="AG701" s="3"/>
      <c r="AH701" s="3"/>
      <c r="AI701" s="3"/>
      <c r="AJ701" s="3"/>
      <c r="AK701" s="3"/>
      <c r="AL701" s="3"/>
    </row>
    <row r="702" customFormat="false" ht="12.75" hidden="false" customHeight="false" outlineLevel="0" collapsed="false">
      <c r="V702" s="3"/>
      <c r="W702" s="3"/>
      <c r="X702" s="3"/>
      <c r="Y702" s="3"/>
      <c r="Z702" s="3"/>
      <c r="AA702" s="3"/>
      <c r="AB702" s="3"/>
      <c r="AC702" s="3"/>
      <c r="AD702" s="3"/>
      <c r="AE702" s="3"/>
      <c r="AF702" s="3"/>
      <c r="AG702" s="3"/>
      <c r="AH702" s="3"/>
      <c r="AI702" s="3"/>
      <c r="AJ702" s="3"/>
      <c r="AK702" s="3"/>
      <c r="AL702" s="3"/>
    </row>
    <row r="703" customFormat="false" ht="12.75" hidden="false" customHeight="false" outlineLevel="0" collapsed="false">
      <c r="V703" s="3"/>
      <c r="W703" s="3"/>
      <c r="X703" s="3"/>
      <c r="Y703" s="3"/>
      <c r="Z703" s="3"/>
      <c r="AA703" s="3"/>
      <c r="AB703" s="3"/>
      <c r="AC703" s="3"/>
      <c r="AD703" s="3"/>
      <c r="AE703" s="3"/>
      <c r="AF703" s="3"/>
      <c r="AG703" s="3"/>
      <c r="AH703" s="3"/>
      <c r="AI703" s="3"/>
      <c r="AJ703" s="3"/>
      <c r="AK703" s="3"/>
      <c r="AL703" s="3"/>
    </row>
    <row r="704" customFormat="false" ht="12.75" hidden="false" customHeight="false" outlineLevel="0" collapsed="false">
      <c r="V704" s="3"/>
      <c r="W704" s="3"/>
      <c r="X704" s="3"/>
      <c r="Y704" s="3"/>
      <c r="Z704" s="3"/>
      <c r="AA704" s="3"/>
      <c r="AB704" s="3"/>
      <c r="AC704" s="3"/>
      <c r="AD704" s="3"/>
      <c r="AE704" s="3"/>
      <c r="AF704" s="3"/>
      <c r="AG704" s="3"/>
      <c r="AH704" s="3"/>
      <c r="AI704" s="3"/>
      <c r="AJ704" s="3"/>
      <c r="AK704" s="3"/>
      <c r="AL704" s="3"/>
    </row>
    <row r="705" customFormat="false" ht="12.75" hidden="false" customHeight="false" outlineLevel="0" collapsed="false">
      <c r="V705" s="3"/>
      <c r="W705" s="3"/>
      <c r="X705" s="3"/>
      <c r="Y705" s="3"/>
      <c r="Z705" s="3"/>
      <c r="AA705" s="3"/>
      <c r="AB705" s="3"/>
      <c r="AC705" s="3"/>
      <c r="AD705" s="3"/>
      <c r="AE705" s="3"/>
      <c r="AF705" s="3"/>
      <c r="AG705" s="3"/>
      <c r="AH705" s="3"/>
      <c r="AI705" s="3"/>
      <c r="AJ705" s="3"/>
      <c r="AK705" s="3"/>
      <c r="AL705" s="3"/>
    </row>
    <row r="706" customFormat="false" ht="12.75" hidden="false" customHeight="false" outlineLevel="0" collapsed="false">
      <c r="V706" s="3"/>
      <c r="W706" s="3"/>
      <c r="X706" s="3"/>
      <c r="Y706" s="3"/>
      <c r="Z706" s="3"/>
      <c r="AA706" s="3"/>
      <c r="AB706" s="3"/>
      <c r="AC706" s="3"/>
      <c r="AD706" s="3"/>
      <c r="AE706" s="3"/>
      <c r="AF706" s="3"/>
      <c r="AG706" s="3"/>
      <c r="AH706" s="3"/>
      <c r="AI706" s="3"/>
      <c r="AJ706" s="3"/>
      <c r="AK706" s="3"/>
      <c r="AL706" s="3"/>
    </row>
    <row r="707" customFormat="false" ht="12.75" hidden="false" customHeight="false" outlineLevel="0" collapsed="false">
      <c r="V707" s="3"/>
      <c r="W707" s="3"/>
      <c r="X707" s="3"/>
      <c r="Y707" s="3"/>
      <c r="Z707" s="3"/>
      <c r="AA707" s="3"/>
      <c r="AB707" s="3"/>
      <c r="AC707" s="3"/>
      <c r="AD707" s="3"/>
      <c r="AE707" s="3"/>
      <c r="AF707" s="3"/>
      <c r="AG707" s="3"/>
      <c r="AH707" s="3"/>
      <c r="AI707" s="3"/>
      <c r="AJ707" s="3"/>
      <c r="AK707" s="3"/>
      <c r="AL707" s="3"/>
    </row>
    <row r="708" customFormat="false" ht="12.75" hidden="false" customHeight="false" outlineLevel="0" collapsed="false">
      <c r="V708" s="3"/>
      <c r="W708" s="3"/>
      <c r="X708" s="3"/>
      <c r="Y708" s="3"/>
      <c r="Z708" s="3"/>
      <c r="AA708" s="3"/>
      <c r="AB708" s="3"/>
      <c r="AC708" s="3"/>
      <c r="AD708" s="3"/>
      <c r="AE708" s="3"/>
      <c r="AF708" s="3"/>
      <c r="AG708" s="3"/>
      <c r="AH708" s="3"/>
      <c r="AI708" s="3"/>
      <c r="AJ708" s="3"/>
      <c r="AK708" s="3"/>
      <c r="AL708" s="3"/>
    </row>
    <row r="709" customFormat="false" ht="12.75" hidden="false" customHeight="false" outlineLevel="0" collapsed="false">
      <c r="V709" s="3"/>
      <c r="W709" s="3"/>
      <c r="X709" s="3"/>
      <c r="Y709" s="3"/>
      <c r="Z709" s="3"/>
      <c r="AA709" s="3"/>
      <c r="AB709" s="3"/>
      <c r="AC709" s="3"/>
      <c r="AD709" s="3"/>
      <c r="AE709" s="3"/>
      <c r="AF709" s="3"/>
      <c r="AG709" s="3"/>
      <c r="AH709" s="3"/>
      <c r="AI709" s="3"/>
      <c r="AJ709" s="3"/>
      <c r="AK709" s="3"/>
      <c r="AL709" s="3"/>
    </row>
    <row r="710" customFormat="false" ht="12.75" hidden="false" customHeight="false" outlineLevel="0" collapsed="false">
      <c r="V710" s="3"/>
      <c r="W710" s="3"/>
      <c r="X710" s="3"/>
      <c r="Y710" s="3"/>
      <c r="Z710" s="3"/>
      <c r="AA710" s="3"/>
      <c r="AB710" s="3"/>
      <c r="AC710" s="3"/>
      <c r="AD710" s="3"/>
      <c r="AE710" s="3"/>
      <c r="AF710" s="3"/>
      <c r="AG710" s="3"/>
      <c r="AH710" s="3"/>
      <c r="AI710" s="3"/>
      <c r="AJ710" s="3"/>
      <c r="AK710" s="3"/>
      <c r="AL710" s="3"/>
    </row>
    <row r="711" customFormat="false" ht="12.75" hidden="false" customHeight="false" outlineLevel="0" collapsed="false">
      <c r="V711" s="3"/>
      <c r="W711" s="3"/>
      <c r="X711" s="3"/>
      <c r="Y711" s="3"/>
      <c r="Z711" s="3"/>
      <c r="AA711" s="3"/>
      <c r="AB711" s="3"/>
      <c r="AC711" s="3"/>
      <c r="AD711" s="3"/>
      <c r="AE711" s="3"/>
      <c r="AF711" s="3"/>
      <c r="AG711" s="3"/>
      <c r="AH711" s="3"/>
      <c r="AI711" s="3"/>
      <c r="AJ711" s="3"/>
      <c r="AK711" s="3"/>
      <c r="AL711" s="3"/>
    </row>
    <row r="712" customFormat="false" ht="12.75" hidden="false" customHeight="false" outlineLevel="0" collapsed="false">
      <c r="V712" s="3"/>
      <c r="W712" s="3"/>
      <c r="X712" s="3"/>
      <c r="Y712" s="3"/>
      <c r="Z712" s="3"/>
      <c r="AA712" s="3"/>
      <c r="AB712" s="3"/>
      <c r="AC712" s="3"/>
      <c r="AD712" s="3"/>
      <c r="AE712" s="3"/>
      <c r="AF712" s="3"/>
      <c r="AG712" s="3"/>
      <c r="AH712" s="3"/>
      <c r="AI712" s="3"/>
      <c r="AJ712" s="3"/>
      <c r="AK712" s="3"/>
      <c r="AL712" s="3"/>
    </row>
    <row r="713" customFormat="false" ht="12.75" hidden="false" customHeight="false" outlineLevel="0" collapsed="false">
      <c r="V713" s="3"/>
      <c r="W713" s="3"/>
      <c r="X713" s="3"/>
      <c r="Y713" s="3"/>
      <c r="Z713" s="3"/>
      <c r="AA713" s="3"/>
      <c r="AB713" s="3"/>
      <c r="AC713" s="3"/>
      <c r="AD713" s="3"/>
      <c r="AE713" s="3"/>
      <c r="AF713" s="3"/>
      <c r="AG713" s="3"/>
      <c r="AH713" s="3"/>
      <c r="AI713" s="3"/>
      <c r="AJ713" s="3"/>
      <c r="AK713" s="3"/>
      <c r="AL713" s="3"/>
    </row>
    <row r="714" customFormat="false" ht="12.75" hidden="false" customHeight="false" outlineLevel="0" collapsed="false">
      <c r="V714" s="3"/>
      <c r="W714" s="3"/>
      <c r="X714" s="3"/>
      <c r="Y714" s="3"/>
      <c r="Z714" s="3"/>
      <c r="AA714" s="3"/>
      <c r="AB714" s="3"/>
      <c r="AC714" s="3"/>
      <c r="AD714" s="3"/>
      <c r="AE714" s="3"/>
      <c r="AF714" s="3"/>
      <c r="AG714" s="3"/>
      <c r="AH714" s="3"/>
      <c r="AI714" s="3"/>
      <c r="AJ714" s="3"/>
      <c r="AK714" s="3"/>
      <c r="AL714" s="3"/>
    </row>
    <row r="715" customFormat="false" ht="12.75" hidden="false" customHeight="false" outlineLevel="0" collapsed="false">
      <c r="V715" s="3"/>
      <c r="W715" s="3"/>
      <c r="X715" s="3"/>
      <c r="Y715" s="3"/>
      <c r="Z715" s="3"/>
      <c r="AA715" s="3"/>
      <c r="AB715" s="3"/>
      <c r="AC715" s="3"/>
      <c r="AD715" s="3"/>
      <c r="AE715" s="3"/>
      <c r="AF715" s="3"/>
      <c r="AG715" s="3"/>
      <c r="AH715" s="3"/>
      <c r="AI715" s="3"/>
      <c r="AJ715" s="3"/>
      <c r="AK715" s="3"/>
      <c r="AL715" s="3"/>
    </row>
    <row r="716" customFormat="false" ht="12.75" hidden="false" customHeight="false" outlineLevel="0" collapsed="false">
      <c r="V716" s="3"/>
      <c r="W716" s="3"/>
      <c r="X716" s="3"/>
      <c r="Y716" s="3"/>
      <c r="Z716" s="3"/>
      <c r="AA716" s="3"/>
      <c r="AB716" s="3"/>
      <c r="AC716" s="3"/>
      <c r="AD716" s="3"/>
      <c r="AE716" s="3"/>
      <c r="AF716" s="3"/>
      <c r="AG716" s="3"/>
      <c r="AH716" s="3"/>
      <c r="AI716" s="3"/>
      <c r="AJ716" s="3"/>
      <c r="AK716" s="3"/>
      <c r="AL716" s="3"/>
    </row>
    <row r="717" customFormat="false" ht="12.75" hidden="false" customHeight="false" outlineLevel="0" collapsed="false">
      <c r="V717" s="3"/>
      <c r="W717" s="3"/>
      <c r="X717" s="3"/>
      <c r="Y717" s="3"/>
      <c r="Z717" s="3"/>
      <c r="AA717" s="3"/>
      <c r="AB717" s="3"/>
      <c r="AC717" s="3"/>
      <c r="AD717" s="3"/>
      <c r="AE717" s="3"/>
      <c r="AF717" s="3"/>
      <c r="AG717" s="3"/>
      <c r="AH717" s="3"/>
      <c r="AI717" s="3"/>
      <c r="AJ717" s="3"/>
      <c r="AK717" s="3"/>
      <c r="AL717" s="3"/>
    </row>
    <row r="718" customFormat="false" ht="12.75" hidden="false" customHeight="false" outlineLevel="0" collapsed="false">
      <c r="V718" s="3"/>
      <c r="W718" s="3"/>
      <c r="X718" s="3"/>
      <c r="Y718" s="3"/>
      <c r="Z718" s="3"/>
      <c r="AA718" s="3"/>
      <c r="AB718" s="3"/>
      <c r="AC718" s="3"/>
      <c r="AD718" s="3"/>
      <c r="AE718" s="3"/>
      <c r="AF718" s="3"/>
      <c r="AG718" s="3"/>
      <c r="AH718" s="3"/>
      <c r="AI718" s="3"/>
      <c r="AJ718" s="3"/>
      <c r="AK718" s="3"/>
      <c r="AL718" s="3"/>
    </row>
    <row r="719" customFormat="false" ht="12.75" hidden="false" customHeight="false" outlineLevel="0" collapsed="false">
      <c r="V719" s="3"/>
      <c r="W719" s="3"/>
      <c r="X719" s="3"/>
      <c r="Y719" s="3"/>
      <c r="Z719" s="3"/>
      <c r="AA719" s="3"/>
      <c r="AB719" s="3"/>
      <c r="AC719" s="3"/>
      <c r="AD719" s="3"/>
      <c r="AE719" s="3"/>
      <c r="AF719" s="3"/>
      <c r="AG719" s="3"/>
      <c r="AH719" s="3"/>
      <c r="AI719" s="3"/>
      <c r="AJ719" s="3"/>
      <c r="AK719" s="3"/>
      <c r="AL719" s="3"/>
    </row>
    <row r="720" customFormat="false" ht="12.75" hidden="false" customHeight="false" outlineLevel="0" collapsed="false">
      <c r="V720" s="3"/>
      <c r="W720" s="3"/>
      <c r="X720" s="3"/>
      <c r="Y720" s="3"/>
      <c r="Z720" s="3"/>
      <c r="AA720" s="3"/>
      <c r="AB720" s="3"/>
      <c r="AC720" s="3"/>
      <c r="AD720" s="3"/>
      <c r="AE720" s="3"/>
      <c r="AF720" s="3"/>
      <c r="AG720" s="3"/>
      <c r="AH720" s="3"/>
      <c r="AI720" s="3"/>
      <c r="AJ720" s="3"/>
      <c r="AK720" s="3"/>
      <c r="AL720" s="3"/>
    </row>
    <row r="721" customFormat="false" ht="12.75" hidden="false" customHeight="false" outlineLevel="0" collapsed="false">
      <c r="V721" s="3"/>
      <c r="W721" s="3"/>
      <c r="X721" s="3"/>
      <c r="Y721" s="3"/>
      <c r="Z721" s="3"/>
      <c r="AA721" s="3"/>
      <c r="AB721" s="3"/>
      <c r="AC721" s="3"/>
      <c r="AD721" s="3"/>
      <c r="AE721" s="3"/>
      <c r="AF721" s="3"/>
      <c r="AG721" s="3"/>
      <c r="AH721" s="3"/>
      <c r="AI721" s="3"/>
      <c r="AJ721" s="3"/>
      <c r="AK721" s="3"/>
      <c r="AL721" s="3"/>
    </row>
    <row r="722" customFormat="false" ht="12.75" hidden="false" customHeight="false" outlineLevel="0" collapsed="false">
      <c r="V722" s="3"/>
      <c r="W722" s="3"/>
      <c r="X722" s="3"/>
      <c r="Y722" s="3"/>
      <c r="Z722" s="3"/>
      <c r="AA722" s="3"/>
      <c r="AB722" s="3"/>
      <c r="AC722" s="3"/>
      <c r="AD722" s="3"/>
      <c r="AE722" s="3"/>
      <c r="AF722" s="3"/>
      <c r="AG722" s="3"/>
      <c r="AH722" s="3"/>
      <c r="AI722" s="3"/>
      <c r="AJ722" s="3"/>
      <c r="AK722" s="3"/>
      <c r="AL722" s="3"/>
    </row>
    <row r="723" customFormat="false" ht="12.75" hidden="false" customHeight="false" outlineLevel="0" collapsed="false">
      <c r="V723" s="3"/>
      <c r="W723" s="3"/>
      <c r="X723" s="3"/>
      <c r="Y723" s="3"/>
      <c r="Z723" s="3"/>
      <c r="AA723" s="3"/>
      <c r="AB723" s="3"/>
      <c r="AC723" s="3"/>
      <c r="AD723" s="3"/>
      <c r="AE723" s="3"/>
      <c r="AF723" s="3"/>
      <c r="AG723" s="3"/>
      <c r="AH723" s="3"/>
      <c r="AI723" s="3"/>
      <c r="AJ723" s="3"/>
      <c r="AK723" s="3"/>
      <c r="AL723" s="3"/>
    </row>
    <row r="724" customFormat="false" ht="12.75" hidden="false" customHeight="false" outlineLevel="0" collapsed="false">
      <c r="V724" s="3"/>
      <c r="W724" s="3"/>
      <c r="X724" s="3"/>
      <c r="Y724" s="3"/>
      <c r="Z724" s="3"/>
      <c r="AA724" s="3"/>
      <c r="AB724" s="3"/>
      <c r="AC724" s="3"/>
      <c r="AD724" s="3"/>
      <c r="AE724" s="3"/>
      <c r="AF724" s="3"/>
      <c r="AG724" s="3"/>
      <c r="AH724" s="3"/>
      <c r="AI724" s="3"/>
      <c r="AJ724" s="3"/>
      <c r="AK724" s="3"/>
      <c r="AL724" s="3"/>
    </row>
    <row r="725" customFormat="false" ht="12.75" hidden="false" customHeight="false" outlineLevel="0" collapsed="false">
      <c r="V725" s="3"/>
      <c r="W725" s="3"/>
      <c r="X725" s="3"/>
      <c r="Y725" s="3"/>
      <c r="Z725" s="3"/>
      <c r="AA725" s="3"/>
      <c r="AB725" s="3"/>
      <c r="AC725" s="3"/>
      <c r="AD725" s="3"/>
      <c r="AE725" s="3"/>
      <c r="AF725" s="3"/>
      <c r="AG725" s="3"/>
      <c r="AH725" s="3"/>
      <c r="AI725" s="3"/>
      <c r="AJ725" s="3"/>
      <c r="AK725" s="3"/>
      <c r="AL725" s="3"/>
    </row>
    <row r="726" customFormat="false" ht="12.75" hidden="false" customHeight="false" outlineLevel="0" collapsed="false">
      <c r="V726" s="3"/>
      <c r="W726" s="3"/>
      <c r="X726" s="3"/>
      <c r="Y726" s="3"/>
      <c r="Z726" s="3"/>
      <c r="AA726" s="3"/>
      <c r="AB726" s="3"/>
      <c r="AC726" s="3"/>
      <c r="AD726" s="3"/>
      <c r="AE726" s="3"/>
      <c r="AF726" s="3"/>
      <c r="AG726" s="3"/>
      <c r="AH726" s="3"/>
      <c r="AI726" s="3"/>
      <c r="AJ726" s="3"/>
      <c r="AK726" s="3"/>
      <c r="AL726" s="3"/>
    </row>
    <row r="727" customFormat="false" ht="12.75" hidden="false" customHeight="false" outlineLevel="0" collapsed="false">
      <c r="V727" s="3"/>
      <c r="W727" s="3"/>
      <c r="X727" s="3"/>
      <c r="Y727" s="3"/>
      <c r="Z727" s="3"/>
      <c r="AA727" s="3"/>
      <c r="AB727" s="3"/>
      <c r="AC727" s="3"/>
      <c r="AD727" s="3"/>
      <c r="AE727" s="3"/>
      <c r="AF727" s="3"/>
      <c r="AG727" s="3"/>
      <c r="AH727" s="3"/>
      <c r="AI727" s="3"/>
      <c r="AJ727" s="3"/>
      <c r="AK727" s="3"/>
      <c r="AL727" s="3"/>
    </row>
    <row r="728" customFormat="false" ht="12.75" hidden="false" customHeight="false" outlineLevel="0" collapsed="false">
      <c r="V728" s="3"/>
      <c r="W728" s="3"/>
      <c r="X728" s="3"/>
      <c r="Y728" s="3"/>
      <c r="Z728" s="3"/>
      <c r="AA728" s="3"/>
      <c r="AB728" s="3"/>
      <c r="AC728" s="3"/>
      <c r="AD728" s="3"/>
      <c r="AE728" s="3"/>
      <c r="AF728" s="3"/>
      <c r="AG728" s="3"/>
      <c r="AH728" s="3"/>
      <c r="AI728" s="3"/>
      <c r="AJ728" s="3"/>
      <c r="AK728" s="3"/>
      <c r="AL728" s="3"/>
    </row>
    <row r="729" customFormat="false" ht="12.75" hidden="false" customHeight="false" outlineLevel="0" collapsed="false">
      <c r="V729" s="3"/>
      <c r="W729" s="3"/>
      <c r="X729" s="3"/>
      <c r="Y729" s="3"/>
      <c r="Z729" s="3"/>
      <c r="AA729" s="3"/>
      <c r="AB729" s="3"/>
      <c r="AC729" s="3"/>
      <c r="AD729" s="3"/>
      <c r="AE729" s="3"/>
      <c r="AF729" s="3"/>
      <c r="AG729" s="3"/>
      <c r="AH729" s="3"/>
      <c r="AI729" s="3"/>
      <c r="AJ729" s="3"/>
      <c r="AK729" s="3"/>
      <c r="AL729" s="3"/>
    </row>
    <row r="730" customFormat="false" ht="12.75" hidden="false" customHeight="false" outlineLevel="0" collapsed="false">
      <c r="V730" s="3"/>
      <c r="W730" s="3"/>
      <c r="X730" s="3"/>
      <c r="Y730" s="3"/>
      <c r="Z730" s="3"/>
      <c r="AA730" s="3"/>
      <c r="AB730" s="3"/>
      <c r="AC730" s="3"/>
      <c r="AD730" s="3"/>
      <c r="AE730" s="3"/>
      <c r="AF730" s="3"/>
      <c r="AG730" s="3"/>
      <c r="AH730" s="3"/>
      <c r="AI730" s="3"/>
      <c r="AJ730" s="3"/>
      <c r="AK730" s="3"/>
      <c r="AL730" s="3"/>
    </row>
    <row r="731" customFormat="false" ht="12.75" hidden="false" customHeight="false" outlineLevel="0" collapsed="false">
      <c r="V731" s="3"/>
      <c r="W731" s="3"/>
      <c r="X731" s="3"/>
      <c r="Y731" s="3"/>
      <c r="Z731" s="3"/>
      <c r="AA731" s="3"/>
      <c r="AB731" s="3"/>
      <c r="AC731" s="3"/>
      <c r="AD731" s="3"/>
      <c r="AE731" s="3"/>
      <c r="AF731" s="3"/>
      <c r="AG731" s="3"/>
      <c r="AH731" s="3"/>
      <c r="AI731" s="3"/>
      <c r="AJ731" s="3"/>
      <c r="AK731" s="3"/>
      <c r="AL731" s="3"/>
    </row>
    <row r="732" customFormat="false" ht="12.75" hidden="false" customHeight="false" outlineLevel="0" collapsed="false">
      <c r="V732" s="3"/>
      <c r="W732" s="3"/>
      <c r="X732" s="3"/>
      <c r="Y732" s="3"/>
      <c r="Z732" s="3"/>
      <c r="AA732" s="3"/>
      <c r="AB732" s="3"/>
      <c r="AC732" s="3"/>
      <c r="AD732" s="3"/>
      <c r="AE732" s="3"/>
      <c r="AF732" s="3"/>
      <c r="AG732" s="3"/>
      <c r="AH732" s="3"/>
      <c r="AI732" s="3"/>
      <c r="AJ732" s="3"/>
      <c r="AK732" s="3"/>
      <c r="AL732" s="3"/>
    </row>
    <row r="733" customFormat="false" ht="12.75" hidden="false" customHeight="false" outlineLevel="0" collapsed="false">
      <c r="V733" s="3"/>
      <c r="W733" s="3"/>
      <c r="X733" s="3"/>
      <c r="Y733" s="3"/>
      <c r="Z733" s="3"/>
      <c r="AA733" s="3"/>
      <c r="AB733" s="3"/>
      <c r="AC733" s="3"/>
      <c r="AD733" s="3"/>
      <c r="AE733" s="3"/>
      <c r="AF733" s="3"/>
      <c r="AG733" s="3"/>
      <c r="AH733" s="3"/>
      <c r="AI733" s="3"/>
      <c r="AJ733" s="3"/>
      <c r="AK733" s="3"/>
      <c r="AL733" s="3"/>
    </row>
    <row r="734" customFormat="false" ht="12.75" hidden="false" customHeight="false" outlineLevel="0" collapsed="false">
      <c r="V734" s="3"/>
      <c r="W734" s="3"/>
      <c r="X734" s="3"/>
      <c r="Y734" s="3"/>
      <c r="Z734" s="3"/>
      <c r="AA734" s="3"/>
      <c r="AB734" s="3"/>
      <c r="AC734" s="3"/>
      <c r="AD734" s="3"/>
      <c r="AE734" s="3"/>
      <c r="AF734" s="3"/>
      <c r="AG734" s="3"/>
      <c r="AH734" s="3"/>
      <c r="AI734" s="3"/>
      <c r="AJ734" s="3"/>
      <c r="AK734" s="3"/>
      <c r="AL734" s="3"/>
    </row>
    <row r="735" customFormat="false" ht="12.75" hidden="false" customHeight="false" outlineLevel="0" collapsed="false">
      <c r="V735" s="3"/>
      <c r="W735" s="3"/>
      <c r="X735" s="3"/>
      <c r="Y735" s="3"/>
      <c r="Z735" s="3"/>
      <c r="AA735" s="3"/>
      <c r="AB735" s="3"/>
      <c r="AC735" s="3"/>
      <c r="AD735" s="3"/>
      <c r="AE735" s="3"/>
      <c r="AF735" s="3"/>
      <c r="AG735" s="3"/>
      <c r="AH735" s="3"/>
      <c r="AI735" s="3"/>
      <c r="AJ735" s="3"/>
      <c r="AK735" s="3"/>
      <c r="AL735" s="3"/>
    </row>
    <row r="736" customFormat="false" ht="12.75" hidden="false" customHeight="false" outlineLevel="0" collapsed="false">
      <c r="V736" s="3"/>
      <c r="W736" s="3"/>
      <c r="X736" s="3"/>
      <c r="Y736" s="3"/>
      <c r="Z736" s="3"/>
      <c r="AA736" s="3"/>
      <c r="AB736" s="3"/>
      <c r="AC736" s="3"/>
      <c r="AD736" s="3"/>
      <c r="AE736" s="3"/>
      <c r="AF736" s="3"/>
      <c r="AG736" s="3"/>
      <c r="AH736" s="3"/>
      <c r="AI736" s="3"/>
      <c r="AJ736" s="3"/>
      <c r="AK736" s="3"/>
      <c r="AL736" s="3"/>
    </row>
    <row r="737" customFormat="false" ht="12.75" hidden="false" customHeight="false" outlineLevel="0" collapsed="false">
      <c r="V737" s="3"/>
      <c r="W737" s="3"/>
      <c r="X737" s="3"/>
      <c r="Y737" s="3"/>
      <c r="Z737" s="3"/>
      <c r="AA737" s="3"/>
      <c r="AB737" s="3"/>
      <c r="AC737" s="3"/>
      <c r="AD737" s="3"/>
      <c r="AE737" s="3"/>
      <c r="AF737" s="3"/>
      <c r="AG737" s="3"/>
      <c r="AH737" s="3"/>
      <c r="AI737" s="3"/>
      <c r="AJ737" s="3"/>
      <c r="AK737" s="3"/>
      <c r="AL737" s="3"/>
    </row>
    <row r="738" customFormat="false" ht="12.75" hidden="false" customHeight="false" outlineLevel="0" collapsed="false">
      <c r="V738" s="3"/>
      <c r="W738" s="3"/>
      <c r="X738" s="3"/>
      <c r="Y738" s="3"/>
      <c r="Z738" s="3"/>
      <c r="AA738" s="3"/>
      <c r="AB738" s="3"/>
      <c r="AC738" s="3"/>
      <c r="AD738" s="3"/>
      <c r="AE738" s="3"/>
      <c r="AF738" s="3"/>
      <c r="AG738" s="3"/>
      <c r="AH738" s="3"/>
      <c r="AI738" s="3"/>
      <c r="AJ738" s="3"/>
      <c r="AK738" s="3"/>
      <c r="AL738" s="3"/>
    </row>
    <row r="739" customFormat="false" ht="12.75" hidden="false" customHeight="false" outlineLevel="0" collapsed="false">
      <c r="V739" s="3"/>
      <c r="W739" s="3"/>
      <c r="X739" s="3"/>
      <c r="Y739" s="3"/>
      <c r="Z739" s="3"/>
      <c r="AA739" s="3"/>
      <c r="AB739" s="3"/>
      <c r="AC739" s="3"/>
      <c r="AD739" s="3"/>
      <c r="AE739" s="3"/>
      <c r="AF739" s="3"/>
      <c r="AG739" s="3"/>
      <c r="AH739" s="3"/>
      <c r="AI739" s="3"/>
      <c r="AJ739" s="3"/>
      <c r="AK739" s="3"/>
      <c r="AL739" s="3"/>
    </row>
    <row r="740" customFormat="false" ht="12.75" hidden="false" customHeight="false" outlineLevel="0" collapsed="false">
      <c r="V740" s="3"/>
      <c r="W740" s="3"/>
      <c r="X740" s="3"/>
      <c r="Y740" s="3"/>
      <c r="Z740" s="3"/>
      <c r="AA740" s="3"/>
      <c r="AB740" s="3"/>
      <c r="AC740" s="3"/>
      <c r="AD740" s="3"/>
      <c r="AE740" s="3"/>
      <c r="AF740" s="3"/>
      <c r="AG740" s="3"/>
      <c r="AH740" s="3"/>
      <c r="AI740" s="3"/>
      <c r="AJ740" s="3"/>
      <c r="AK740" s="3"/>
      <c r="AL740" s="3"/>
    </row>
    <row r="741" customFormat="false" ht="12.75" hidden="false" customHeight="false" outlineLevel="0" collapsed="false">
      <c r="V741" s="3"/>
      <c r="W741" s="3"/>
      <c r="X741" s="3"/>
      <c r="Y741" s="3"/>
      <c r="Z741" s="3"/>
      <c r="AA741" s="3"/>
      <c r="AB741" s="3"/>
      <c r="AC741" s="3"/>
      <c r="AD741" s="3"/>
      <c r="AE741" s="3"/>
      <c r="AF741" s="3"/>
      <c r="AG741" s="3"/>
      <c r="AH741" s="3"/>
      <c r="AI741" s="3"/>
      <c r="AJ741" s="3"/>
      <c r="AK741" s="3"/>
      <c r="AL741" s="3"/>
    </row>
    <row r="742" customFormat="false" ht="12.75" hidden="false" customHeight="false" outlineLevel="0" collapsed="false">
      <c r="V742" s="3"/>
      <c r="W742" s="3"/>
      <c r="X742" s="3"/>
      <c r="Y742" s="3"/>
      <c r="Z742" s="3"/>
      <c r="AA742" s="3"/>
      <c r="AB742" s="3"/>
      <c r="AC742" s="3"/>
      <c r="AD742" s="3"/>
      <c r="AE742" s="3"/>
      <c r="AF742" s="3"/>
      <c r="AG742" s="3"/>
      <c r="AH742" s="3"/>
      <c r="AI742" s="3"/>
      <c r="AJ742" s="3"/>
      <c r="AK742" s="3"/>
      <c r="AL742" s="3"/>
    </row>
    <row r="743" customFormat="false" ht="12.75" hidden="false" customHeight="false" outlineLevel="0" collapsed="false">
      <c r="V743" s="3"/>
      <c r="W743" s="3"/>
      <c r="X743" s="3"/>
      <c r="Y743" s="3"/>
      <c r="Z743" s="3"/>
      <c r="AA743" s="3"/>
      <c r="AB743" s="3"/>
      <c r="AC743" s="3"/>
      <c r="AD743" s="3"/>
      <c r="AE743" s="3"/>
      <c r="AF743" s="3"/>
      <c r="AG743" s="3"/>
      <c r="AH743" s="3"/>
      <c r="AI743" s="3"/>
      <c r="AJ743" s="3"/>
      <c r="AK743" s="3"/>
      <c r="AL743" s="3"/>
    </row>
    <row r="744" customFormat="false" ht="12.75" hidden="false" customHeight="false" outlineLevel="0" collapsed="false">
      <c r="V744" s="3"/>
      <c r="W744" s="3"/>
      <c r="X744" s="3"/>
      <c r="Y744" s="3"/>
      <c r="Z744" s="3"/>
      <c r="AA744" s="3"/>
      <c r="AB744" s="3"/>
      <c r="AC744" s="3"/>
      <c r="AD744" s="3"/>
      <c r="AE744" s="3"/>
      <c r="AF744" s="3"/>
      <c r="AG744" s="3"/>
      <c r="AH744" s="3"/>
      <c r="AI744" s="3"/>
      <c r="AJ744" s="3"/>
      <c r="AK744" s="3"/>
      <c r="AL744" s="3"/>
    </row>
    <row r="745" customFormat="false" ht="12.75" hidden="false" customHeight="false" outlineLevel="0" collapsed="false">
      <c r="V745" s="3"/>
      <c r="W745" s="3"/>
      <c r="X745" s="3"/>
      <c r="Y745" s="3"/>
      <c r="Z745" s="3"/>
      <c r="AA745" s="3"/>
      <c r="AB745" s="3"/>
      <c r="AC745" s="3"/>
      <c r="AD745" s="3"/>
      <c r="AE745" s="3"/>
      <c r="AF745" s="3"/>
      <c r="AG745" s="3"/>
      <c r="AH745" s="3"/>
      <c r="AI745" s="3"/>
      <c r="AJ745" s="3"/>
      <c r="AK745" s="3"/>
      <c r="AL745" s="3"/>
    </row>
    <row r="746" customFormat="false" ht="12.75" hidden="false" customHeight="false" outlineLevel="0" collapsed="false">
      <c r="V746" s="3"/>
      <c r="W746" s="3"/>
      <c r="X746" s="3"/>
      <c r="Y746" s="3"/>
      <c r="Z746" s="3"/>
      <c r="AA746" s="3"/>
      <c r="AB746" s="3"/>
      <c r="AC746" s="3"/>
      <c r="AD746" s="3"/>
      <c r="AE746" s="3"/>
      <c r="AF746" s="3"/>
      <c r="AG746" s="3"/>
      <c r="AH746" s="3"/>
      <c r="AI746" s="3"/>
      <c r="AJ746" s="3"/>
      <c r="AK746" s="3"/>
      <c r="AL746" s="3"/>
    </row>
    <row r="747" customFormat="false" ht="12.75" hidden="false" customHeight="false" outlineLevel="0" collapsed="false">
      <c r="V747" s="3"/>
      <c r="W747" s="3"/>
      <c r="X747" s="3"/>
      <c r="Y747" s="3"/>
      <c r="Z747" s="3"/>
      <c r="AA747" s="3"/>
      <c r="AB747" s="3"/>
      <c r="AC747" s="3"/>
      <c r="AD747" s="3"/>
      <c r="AE747" s="3"/>
      <c r="AF747" s="3"/>
      <c r="AG747" s="3"/>
      <c r="AH747" s="3"/>
      <c r="AI747" s="3"/>
      <c r="AJ747" s="3"/>
      <c r="AK747" s="3"/>
      <c r="AL747" s="3"/>
    </row>
    <row r="748" customFormat="false" ht="12.75" hidden="false" customHeight="false" outlineLevel="0" collapsed="false">
      <c r="V748" s="3"/>
      <c r="W748" s="3"/>
      <c r="X748" s="3"/>
      <c r="Y748" s="3"/>
      <c r="Z748" s="3"/>
      <c r="AA748" s="3"/>
      <c r="AB748" s="3"/>
      <c r="AC748" s="3"/>
      <c r="AD748" s="3"/>
      <c r="AE748" s="3"/>
      <c r="AF748" s="3"/>
      <c r="AG748" s="3"/>
      <c r="AH748" s="3"/>
      <c r="AI748" s="3"/>
      <c r="AJ748" s="3"/>
      <c r="AK748" s="3"/>
      <c r="AL748" s="3"/>
    </row>
    <row r="749" customFormat="false" ht="12.75" hidden="false" customHeight="false" outlineLevel="0" collapsed="false">
      <c r="V749" s="3"/>
      <c r="W749" s="3"/>
      <c r="X749" s="3"/>
      <c r="Y749" s="3"/>
      <c r="Z749" s="3"/>
      <c r="AA749" s="3"/>
      <c r="AB749" s="3"/>
      <c r="AC749" s="3"/>
      <c r="AD749" s="3"/>
      <c r="AE749" s="3"/>
      <c r="AF749" s="3"/>
      <c r="AG749" s="3"/>
      <c r="AH749" s="3"/>
      <c r="AI749" s="3"/>
      <c r="AJ749" s="3"/>
      <c r="AK749" s="3"/>
      <c r="AL749" s="3"/>
    </row>
    <row r="750" customFormat="false" ht="12.75" hidden="false" customHeight="false" outlineLevel="0" collapsed="false">
      <c r="V750" s="3"/>
      <c r="W750" s="3"/>
      <c r="X750" s="3"/>
      <c r="Y750" s="3"/>
      <c r="Z750" s="3"/>
      <c r="AA750" s="3"/>
      <c r="AB750" s="3"/>
      <c r="AC750" s="3"/>
      <c r="AD750" s="3"/>
      <c r="AE750" s="3"/>
      <c r="AF750" s="3"/>
      <c r="AG750" s="3"/>
      <c r="AH750" s="3"/>
      <c r="AI750" s="3"/>
      <c r="AJ750" s="3"/>
      <c r="AK750" s="3"/>
      <c r="AL750" s="3"/>
    </row>
    <row r="751" customFormat="false" ht="12.75" hidden="false" customHeight="false" outlineLevel="0" collapsed="false">
      <c r="V751" s="3"/>
      <c r="W751" s="3"/>
      <c r="X751" s="3"/>
      <c r="Y751" s="3"/>
      <c r="Z751" s="3"/>
      <c r="AA751" s="3"/>
      <c r="AB751" s="3"/>
      <c r="AC751" s="3"/>
      <c r="AD751" s="3"/>
      <c r="AE751" s="3"/>
      <c r="AF751" s="3"/>
      <c r="AG751" s="3"/>
      <c r="AH751" s="3"/>
      <c r="AI751" s="3"/>
      <c r="AJ751" s="3"/>
      <c r="AK751" s="3"/>
      <c r="AL751" s="3"/>
    </row>
    <row r="752" customFormat="false" ht="12.75" hidden="false" customHeight="false" outlineLevel="0" collapsed="false">
      <c r="V752" s="3"/>
      <c r="W752" s="3"/>
      <c r="X752" s="3"/>
      <c r="Y752" s="3"/>
      <c r="Z752" s="3"/>
      <c r="AA752" s="3"/>
      <c r="AB752" s="3"/>
      <c r="AC752" s="3"/>
      <c r="AD752" s="3"/>
      <c r="AE752" s="3"/>
      <c r="AF752" s="3"/>
      <c r="AG752" s="3"/>
      <c r="AH752" s="3"/>
      <c r="AI752" s="3"/>
      <c r="AJ752" s="3"/>
      <c r="AK752" s="3"/>
      <c r="AL752" s="3"/>
    </row>
    <row r="753" customFormat="false" ht="12.75" hidden="false" customHeight="false" outlineLevel="0" collapsed="false">
      <c r="V753" s="3"/>
      <c r="W753" s="3"/>
      <c r="X753" s="3"/>
      <c r="Y753" s="3"/>
      <c r="Z753" s="3"/>
      <c r="AA753" s="3"/>
      <c r="AB753" s="3"/>
      <c r="AC753" s="3"/>
      <c r="AD753" s="3"/>
      <c r="AE753" s="3"/>
      <c r="AF753" s="3"/>
      <c r="AG753" s="3"/>
      <c r="AH753" s="3"/>
      <c r="AI753" s="3"/>
      <c r="AJ753" s="3"/>
      <c r="AK753" s="3"/>
      <c r="AL753" s="3"/>
    </row>
    <row r="754" customFormat="false" ht="12.75" hidden="false" customHeight="false" outlineLevel="0" collapsed="false">
      <c r="V754" s="3"/>
      <c r="W754" s="3"/>
      <c r="X754" s="3"/>
      <c r="Y754" s="3"/>
      <c r="Z754" s="3"/>
      <c r="AA754" s="3"/>
      <c r="AB754" s="3"/>
      <c r="AC754" s="3"/>
      <c r="AD754" s="3"/>
      <c r="AE754" s="3"/>
      <c r="AF754" s="3"/>
      <c r="AG754" s="3"/>
      <c r="AH754" s="3"/>
      <c r="AI754" s="3"/>
      <c r="AJ754" s="3"/>
      <c r="AK754" s="3"/>
      <c r="AL754" s="3"/>
    </row>
    <row r="755" customFormat="false" ht="12.75" hidden="false" customHeight="false" outlineLevel="0" collapsed="false">
      <c r="V755" s="3"/>
      <c r="W755" s="3"/>
      <c r="X755" s="3"/>
      <c r="Y755" s="3"/>
      <c r="Z755" s="3"/>
      <c r="AA755" s="3"/>
      <c r="AB755" s="3"/>
      <c r="AC755" s="3"/>
      <c r="AD755" s="3"/>
      <c r="AE755" s="3"/>
      <c r="AF755" s="3"/>
      <c r="AG755" s="3"/>
      <c r="AH755" s="3"/>
      <c r="AI755" s="3"/>
      <c r="AJ755" s="3"/>
      <c r="AK755" s="3"/>
      <c r="AL755" s="3"/>
    </row>
    <row r="756" customFormat="false" ht="12.75" hidden="false" customHeight="false" outlineLevel="0" collapsed="false">
      <c r="V756" s="3"/>
      <c r="W756" s="3"/>
      <c r="X756" s="3"/>
      <c r="Y756" s="3"/>
      <c r="Z756" s="3"/>
      <c r="AA756" s="3"/>
      <c r="AB756" s="3"/>
      <c r="AC756" s="3"/>
      <c r="AD756" s="3"/>
      <c r="AE756" s="3"/>
      <c r="AF756" s="3"/>
      <c r="AG756" s="3"/>
      <c r="AH756" s="3"/>
      <c r="AI756" s="3"/>
      <c r="AJ756" s="3"/>
      <c r="AK756" s="3"/>
      <c r="AL756" s="3"/>
    </row>
    <row r="757" customFormat="false" ht="12.75" hidden="false" customHeight="false" outlineLevel="0" collapsed="false">
      <c r="V757" s="3"/>
      <c r="W757" s="3"/>
      <c r="X757" s="3"/>
      <c r="Y757" s="3"/>
      <c r="Z757" s="3"/>
      <c r="AA757" s="3"/>
      <c r="AB757" s="3"/>
      <c r="AC757" s="3"/>
      <c r="AD757" s="3"/>
      <c r="AE757" s="3"/>
      <c r="AF757" s="3"/>
      <c r="AG757" s="3"/>
      <c r="AH757" s="3"/>
      <c r="AI757" s="3"/>
      <c r="AJ757" s="3"/>
      <c r="AK757" s="3"/>
      <c r="AL757" s="3"/>
    </row>
    <row r="758" customFormat="false" ht="12.75" hidden="false" customHeight="false" outlineLevel="0" collapsed="false">
      <c r="V758" s="3"/>
      <c r="W758" s="3"/>
      <c r="X758" s="3"/>
      <c r="Y758" s="3"/>
      <c r="Z758" s="3"/>
      <c r="AA758" s="3"/>
      <c r="AB758" s="3"/>
      <c r="AC758" s="3"/>
      <c r="AD758" s="3"/>
      <c r="AE758" s="3"/>
      <c r="AF758" s="3"/>
      <c r="AG758" s="3"/>
      <c r="AH758" s="3"/>
      <c r="AI758" s="3"/>
      <c r="AJ758" s="3"/>
      <c r="AK758" s="3"/>
      <c r="AL758" s="3"/>
    </row>
    <row r="759" customFormat="false" ht="12.75" hidden="false" customHeight="false" outlineLevel="0" collapsed="false">
      <c r="V759" s="3"/>
      <c r="W759" s="3"/>
      <c r="X759" s="3"/>
      <c r="Y759" s="3"/>
      <c r="Z759" s="3"/>
      <c r="AA759" s="3"/>
      <c r="AB759" s="3"/>
      <c r="AC759" s="3"/>
      <c r="AD759" s="3"/>
      <c r="AE759" s="3"/>
      <c r="AF759" s="3"/>
      <c r="AG759" s="3"/>
      <c r="AH759" s="3"/>
      <c r="AI759" s="3"/>
      <c r="AJ759" s="3"/>
      <c r="AK759" s="3"/>
      <c r="AL759" s="3"/>
    </row>
    <row r="760" customFormat="false" ht="12.75" hidden="false" customHeight="false" outlineLevel="0" collapsed="false">
      <c r="V760" s="3"/>
      <c r="W760" s="3"/>
      <c r="X760" s="3"/>
      <c r="Y760" s="3"/>
      <c r="Z760" s="3"/>
      <c r="AA760" s="3"/>
      <c r="AB760" s="3"/>
      <c r="AC760" s="3"/>
      <c r="AD760" s="3"/>
      <c r="AE760" s="3"/>
      <c r="AF760" s="3"/>
      <c r="AG760" s="3"/>
      <c r="AH760" s="3"/>
      <c r="AI760" s="3"/>
      <c r="AJ760" s="3"/>
      <c r="AK760" s="3"/>
      <c r="AL760" s="3"/>
    </row>
    <row r="761" customFormat="false" ht="12.75" hidden="false" customHeight="false" outlineLevel="0" collapsed="false">
      <c r="V761" s="3"/>
      <c r="W761" s="3"/>
      <c r="X761" s="3"/>
      <c r="Y761" s="3"/>
      <c r="Z761" s="3"/>
      <c r="AA761" s="3"/>
      <c r="AB761" s="3"/>
      <c r="AC761" s="3"/>
      <c r="AD761" s="3"/>
      <c r="AE761" s="3"/>
      <c r="AF761" s="3"/>
      <c r="AG761" s="3"/>
      <c r="AH761" s="3"/>
      <c r="AI761" s="3"/>
      <c r="AJ761" s="3"/>
      <c r="AK761" s="3"/>
      <c r="AL761" s="3"/>
    </row>
    <row r="762" customFormat="false" ht="12.75" hidden="false" customHeight="false" outlineLevel="0" collapsed="false">
      <c r="V762" s="3"/>
      <c r="W762" s="3"/>
      <c r="X762" s="3"/>
      <c r="Y762" s="3"/>
      <c r="Z762" s="3"/>
      <c r="AA762" s="3"/>
      <c r="AB762" s="3"/>
      <c r="AC762" s="3"/>
      <c r="AD762" s="3"/>
      <c r="AE762" s="3"/>
      <c r="AF762" s="3"/>
      <c r="AG762" s="3"/>
      <c r="AH762" s="3"/>
      <c r="AI762" s="3"/>
      <c r="AJ762" s="3"/>
      <c r="AK762" s="3"/>
      <c r="AL762" s="3"/>
    </row>
    <row r="763" customFormat="false" ht="12.75" hidden="false" customHeight="false" outlineLevel="0" collapsed="false">
      <c r="V763" s="3"/>
      <c r="W763" s="3"/>
      <c r="X763" s="3"/>
      <c r="Y763" s="3"/>
      <c r="Z763" s="3"/>
      <c r="AA763" s="3"/>
      <c r="AB763" s="3"/>
      <c r="AC763" s="3"/>
      <c r="AD763" s="3"/>
      <c r="AE763" s="3"/>
      <c r="AF763" s="3"/>
      <c r="AG763" s="3"/>
      <c r="AH763" s="3"/>
      <c r="AI763" s="3"/>
      <c r="AJ763" s="3"/>
      <c r="AK763" s="3"/>
      <c r="AL763" s="3"/>
    </row>
    <row r="764" customFormat="false" ht="12.75" hidden="false" customHeight="false" outlineLevel="0" collapsed="false">
      <c r="V764" s="3"/>
      <c r="W764" s="3"/>
      <c r="X764" s="3"/>
      <c r="Y764" s="3"/>
      <c r="Z764" s="3"/>
      <c r="AA764" s="3"/>
      <c r="AB764" s="3"/>
      <c r="AC764" s="3"/>
      <c r="AD764" s="3"/>
      <c r="AE764" s="3"/>
      <c r="AF764" s="3"/>
      <c r="AG764" s="3"/>
      <c r="AH764" s="3"/>
      <c r="AI764" s="3"/>
      <c r="AJ764" s="3"/>
      <c r="AK764" s="3"/>
      <c r="AL764" s="3"/>
    </row>
    <row r="765" customFormat="false" ht="12.75" hidden="false" customHeight="false" outlineLevel="0" collapsed="false">
      <c r="V765" s="3"/>
      <c r="W765" s="3"/>
      <c r="X765" s="3"/>
      <c r="Y765" s="3"/>
      <c r="Z765" s="3"/>
      <c r="AA765" s="3"/>
      <c r="AB765" s="3"/>
      <c r="AC765" s="3"/>
      <c r="AD765" s="3"/>
      <c r="AE765" s="3"/>
      <c r="AF765" s="3"/>
      <c r="AG765" s="3"/>
      <c r="AH765" s="3"/>
      <c r="AI765" s="3"/>
      <c r="AJ765" s="3"/>
      <c r="AK765" s="3"/>
      <c r="AL765" s="3"/>
    </row>
    <row r="766" customFormat="false" ht="12.75" hidden="false" customHeight="false" outlineLevel="0" collapsed="false">
      <c r="V766" s="3"/>
      <c r="W766" s="3"/>
      <c r="X766" s="3"/>
      <c r="Y766" s="3"/>
      <c r="Z766" s="3"/>
      <c r="AA766" s="3"/>
      <c r="AB766" s="3"/>
      <c r="AC766" s="3"/>
      <c r="AD766" s="3"/>
      <c r="AE766" s="3"/>
      <c r="AF766" s="3"/>
      <c r="AG766" s="3"/>
      <c r="AH766" s="3"/>
      <c r="AI766" s="3"/>
      <c r="AJ766" s="3"/>
      <c r="AK766" s="3"/>
      <c r="AL766" s="3"/>
    </row>
    <row r="767" customFormat="false" ht="12.75" hidden="false" customHeight="false" outlineLevel="0" collapsed="false">
      <c r="V767" s="3"/>
      <c r="W767" s="3"/>
      <c r="X767" s="3"/>
      <c r="Y767" s="3"/>
      <c r="Z767" s="3"/>
      <c r="AA767" s="3"/>
      <c r="AB767" s="3"/>
      <c r="AC767" s="3"/>
      <c r="AD767" s="3"/>
      <c r="AE767" s="3"/>
      <c r="AF767" s="3"/>
      <c r="AG767" s="3"/>
      <c r="AH767" s="3"/>
      <c r="AI767" s="3"/>
      <c r="AJ767" s="3"/>
      <c r="AK767" s="3"/>
      <c r="AL767" s="3"/>
    </row>
    <row r="768" customFormat="false" ht="12.75" hidden="false" customHeight="false" outlineLevel="0" collapsed="false">
      <c r="V768" s="3"/>
      <c r="W768" s="3"/>
      <c r="X768" s="3"/>
      <c r="Y768" s="3"/>
      <c r="Z768" s="3"/>
      <c r="AA768" s="3"/>
      <c r="AB768" s="3"/>
      <c r="AC768" s="3"/>
      <c r="AD768" s="3"/>
      <c r="AE768" s="3"/>
      <c r="AF768" s="3"/>
      <c r="AG768" s="3"/>
      <c r="AH768" s="3"/>
      <c r="AI768" s="3"/>
      <c r="AJ768" s="3"/>
      <c r="AK768" s="3"/>
      <c r="AL768" s="3"/>
    </row>
    <row r="769" customFormat="false" ht="12.75" hidden="false" customHeight="false" outlineLevel="0" collapsed="false">
      <c r="V769" s="3"/>
      <c r="W769" s="3"/>
      <c r="X769" s="3"/>
      <c r="Y769" s="3"/>
      <c r="Z769" s="3"/>
      <c r="AA769" s="3"/>
      <c r="AB769" s="3"/>
      <c r="AC769" s="3"/>
      <c r="AD769" s="3"/>
      <c r="AE769" s="3"/>
      <c r="AF769" s="3"/>
      <c r="AG769" s="3"/>
      <c r="AH769" s="3"/>
      <c r="AI769" s="3"/>
      <c r="AJ769" s="3"/>
      <c r="AK769" s="3"/>
      <c r="AL769" s="3"/>
    </row>
    <row r="770" customFormat="false" ht="12.75" hidden="false" customHeight="false" outlineLevel="0" collapsed="false">
      <c r="V770" s="3"/>
      <c r="W770" s="3"/>
      <c r="X770" s="3"/>
      <c r="Y770" s="3"/>
      <c r="Z770" s="3"/>
      <c r="AA770" s="3"/>
      <c r="AB770" s="3"/>
      <c r="AC770" s="3"/>
      <c r="AD770" s="3"/>
      <c r="AE770" s="3"/>
      <c r="AF770" s="3"/>
      <c r="AG770" s="3"/>
      <c r="AH770" s="3"/>
      <c r="AI770" s="3"/>
      <c r="AJ770" s="3"/>
      <c r="AK770" s="3"/>
      <c r="AL770" s="3"/>
    </row>
    <row r="771" customFormat="false" ht="12.75" hidden="false" customHeight="false" outlineLevel="0" collapsed="false">
      <c r="V771" s="3"/>
      <c r="W771" s="3"/>
      <c r="X771" s="3"/>
      <c r="Y771" s="3"/>
      <c r="Z771" s="3"/>
      <c r="AA771" s="3"/>
      <c r="AB771" s="3"/>
      <c r="AC771" s="3"/>
      <c r="AD771" s="3"/>
      <c r="AE771" s="3"/>
      <c r="AF771" s="3"/>
      <c r="AG771" s="3"/>
      <c r="AH771" s="3"/>
      <c r="AI771" s="3"/>
      <c r="AJ771" s="3"/>
      <c r="AK771" s="3"/>
      <c r="AL771" s="3"/>
    </row>
    <row r="772" customFormat="false" ht="12.75" hidden="false" customHeight="false" outlineLevel="0" collapsed="false">
      <c r="V772" s="3"/>
      <c r="W772" s="3"/>
      <c r="X772" s="3"/>
      <c r="Y772" s="3"/>
      <c r="Z772" s="3"/>
      <c r="AA772" s="3"/>
      <c r="AB772" s="3"/>
      <c r="AC772" s="3"/>
      <c r="AD772" s="3"/>
      <c r="AE772" s="3"/>
      <c r="AF772" s="3"/>
      <c r="AG772" s="3"/>
      <c r="AH772" s="3"/>
      <c r="AI772" s="3"/>
      <c r="AJ772" s="3"/>
      <c r="AK772" s="3"/>
      <c r="AL772" s="3"/>
    </row>
    <row r="773" customFormat="false" ht="12.75" hidden="false" customHeight="false" outlineLevel="0" collapsed="false">
      <c r="V773" s="3"/>
      <c r="W773" s="3"/>
      <c r="X773" s="3"/>
      <c r="Y773" s="3"/>
      <c r="Z773" s="3"/>
      <c r="AA773" s="3"/>
      <c r="AB773" s="3"/>
      <c r="AC773" s="3"/>
      <c r="AD773" s="3"/>
      <c r="AE773" s="3"/>
      <c r="AF773" s="3"/>
      <c r="AG773" s="3"/>
      <c r="AH773" s="3"/>
      <c r="AI773" s="3"/>
      <c r="AJ773" s="3"/>
      <c r="AK773" s="3"/>
      <c r="AL773" s="3"/>
    </row>
    <row r="774" customFormat="false" ht="12.75" hidden="false" customHeight="false" outlineLevel="0" collapsed="false">
      <c r="V774" s="3"/>
      <c r="W774" s="3"/>
      <c r="X774" s="3"/>
      <c r="Y774" s="3"/>
      <c r="Z774" s="3"/>
      <c r="AA774" s="3"/>
      <c r="AB774" s="3"/>
      <c r="AC774" s="3"/>
      <c r="AD774" s="3"/>
      <c r="AE774" s="3"/>
      <c r="AF774" s="3"/>
      <c r="AG774" s="3"/>
      <c r="AH774" s="3"/>
      <c r="AI774" s="3"/>
      <c r="AJ774" s="3"/>
      <c r="AK774" s="3"/>
      <c r="AL774" s="3"/>
    </row>
    <row r="775" customFormat="false" ht="12.75" hidden="false" customHeight="false" outlineLevel="0" collapsed="false">
      <c r="V775" s="3"/>
      <c r="W775" s="3"/>
      <c r="X775" s="3"/>
      <c r="Y775" s="3"/>
      <c r="Z775" s="3"/>
      <c r="AA775" s="3"/>
      <c r="AB775" s="3"/>
      <c r="AC775" s="3"/>
      <c r="AD775" s="3"/>
      <c r="AE775" s="3"/>
      <c r="AF775" s="3"/>
      <c r="AG775" s="3"/>
      <c r="AH775" s="3"/>
      <c r="AI775" s="3"/>
      <c r="AJ775" s="3"/>
      <c r="AK775" s="3"/>
      <c r="AL775" s="3"/>
    </row>
    <row r="776" customFormat="false" ht="12.75" hidden="false" customHeight="false" outlineLevel="0" collapsed="false">
      <c r="V776" s="3"/>
      <c r="W776" s="3"/>
      <c r="X776" s="3"/>
      <c r="Y776" s="3"/>
      <c r="Z776" s="3"/>
      <c r="AA776" s="3"/>
      <c r="AB776" s="3"/>
      <c r="AC776" s="3"/>
      <c r="AD776" s="3"/>
      <c r="AE776" s="3"/>
      <c r="AF776" s="3"/>
      <c r="AG776" s="3"/>
      <c r="AH776" s="3"/>
      <c r="AI776" s="3"/>
      <c r="AJ776" s="3"/>
      <c r="AK776" s="3"/>
      <c r="AL776" s="3"/>
    </row>
    <row r="777" customFormat="false" ht="12.75" hidden="false" customHeight="false" outlineLevel="0" collapsed="false">
      <c r="V777" s="3"/>
      <c r="W777" s="3"/>
      <c r="X777" s="3"/>
      <c r="Y777" s="3"/>
      <c r="Z777" s="3"/>
      <c r="AA777" s="3"/>
      <c r="AB777" s="3"/>
      <c r="AC777" s="3"/>
      <c r="AD777" s="3"/>
      <c r="AE777" s="3"/>
      <c r="AF777" s="3"/>
      <c r="AG777" s="3"/>
      <c r="AH777" s="3"/>
      <c r="AI777" s="3"/>
      <c r="AJ777" s="3"/>
      <c r="AK777" s="3"/>
      <c r="AL777" s="3"/>
    </row>
    <row r="778" customFormat="false" ht="12.75" hidden="false" customHeight="false" outlineLevel="0" collapsed="false">
      <c r="V778" s="3"/>
      <c r="W778" s="3"/>
      <c r="X778" s="3"/>
      <c r="Y778" s="3"/>
      <c r="Z778" s="3"/>
      <c r="AA778" s="3"/>
      <c r="AB778" s="3"/>
      <c r="AC778" s="3"/>
      <c r="AD778" s="3"/>
      <c r="AE778" s="3"/>
      <c r="AF778" s="3"/>
      <c r="AG778" s="3"/>
      <c r="AH778" s="3"/>
      <c r="AI778" s="3"/>
      <c r="AJ778" s="3"/>
      <c r="AK778" s="3"/>
      <c r="AL778" s="3"/>
    </row>
    <row r="779" customFormat="false" ht="12.75" hidden="false" customHeight="false" outlineLevel="0" collapsed="false">
      <c r="V779" s="3"/>
      <c r="W779" s="3"/>
      <c r="X779" s="3"/>
      <c r="Y779" s="3"/>
      <c r="Z779" s="3"/>
      <c r="AA779" s="3"/>
      <c r="AB779" s="3"/>
      <c r="AC779" s="3"/>
      <c r="AD779" s="3"/>
      <c r="AE779" s="3"/>
      <c r="AF779" s="3"/>
      <c r="AG779" s="3"/>
      <c r="AH779" s="3"/>
      <c r="AI779" s="3"/>
      <c r="AJ779" s="3"/>
      <c r="AK779" s="3"/>
      <c r="AL779" s="3"/>
    </row>
    <row r="780" customFormat="false" ht="12.75" hidden="false" customHeight="false" outlineLevel="0" collapsed="false">
      <c r="V780" s="3"/>
      <c r="W780" s="3"/>
      <c r="X780" s="3"/>
      <c r="Y780" s="3"/>
      <c r="Z780" s="3"/>
      <c r="AA780" s="3"/>
      <c r="AB780" s="3"/>
      <c r="AC780" s="3"/>
      <c r="AD780" s="3"/>
      <c r="AE780" s="3"/>
      <c r="AF780" s="3"/>
      <c r="AG780" s="3"/>
      <c r="AH780" s="3"/>
      <c r="AI780" s="3"/>
      <c r="AJ780" s="3"/>
      <c r="AK780" s="3"/>
      <c r="AL780" s="3"/>
    </row>
    <row r="781" customFormat="false" ht="12.75" hidden="false" customHeight="false" outlineLevel="0" collapsed="false">
      <c r="V781" s="3"/>
      <c r="W781" s="3"/>
      <c r="X781" s="3"/>
      <c r="Y781" s="3"/>
      <c r="Z781" s="3"/>
      <c r="AA781" s="3"/>
      <c r="AB781" s="3"/>
      <c r="AC781" s="3"/>
      <c r="AD781" s="3"/>
      <c r="AE781" s="3"/>
      <c r="AF781" s="3"/>
      <c r="AG781" s="3"/>
      <c r="AH781" s="3"/>
      <c r="AI781" s="3"/>
      <c r="AJ781" s="3"/>
      <c r="AK781" s="3"/>
      <c r="AL781" s="3"/>
    </row>
    <row r="782" customFormat="false" ht="12.75" hidden="false" customHeight="false" outlineLevel="0" collapsed="false">
      <c r="V782" s="3"/>
      <c r="W782" s="3"/>
      <c r="X782" s="3"/>
      <c r="Y782" s="3"/>
      <c r="Z782" s="3"/>
      <c r="AA782" s="3"/>
      <c r="AB782" s="3"/>
      <c r="AC782" s="3"/>
      <c r="AD782" s="3"/>
      <c r="AE782" s="3"/>
      <c r="AF782" s="3"/>
      <c r="AG782" s="3"/>
      <c r="AH782" s="3"/>
      <c r="AI782" s="3"/>
      <c r="AJ782" s="3"/>
      <c r="AK782" s="3"/>
      <c r="AL782" s="3"/>
    </row>
    <row r="783" customFormat="false" ht="12.75" hidden="false" customHeight="false" outlineLevel="0" collapsed="false">
      <c r="V783" s="3"/>
      <c r="W783" s="3"/>
      <c r="X783" s="3"/>
      <c r="Y783" s="3"/>
      <c r="Z783" s="3"/>
      <c r="AA783" s="3"/>
      <c r="AB783" s="3"/>
      <c r="AC783" s="3"/>
      <c r="AD783" s="3"/>
      <c r="AE783" s="3"/>
      <c r="AF783" s="3"/>
      <c r="AG783" s="3"/>
      <c r="AH783" s="3"/>
      <c r="AI783" s="3"/>
      <c r="AJ783" s="3"/>
      <c r="AK783" s="3"/>
      <c r="AL783" s="3"/>
    </row>
    <row r="784" customFormat="false" ht="12.75" hidden="false" customHeight="false" outlineLevel="0" collapsed="false">
      <c r="V784" s="3"/>
      <c r="W784" s="3"/>
      <c r="X784" s="3"/>
      <c r="Y784" s="3"/>
      <c r="Z784" s="3"/>
      <c r="AA784" s="3"/>
      <c r="AB784" s="3"/>
      <c r="AC784" s="3"/>
      <c r="AD784" s="3"/>
      <c r="AE784" s="3"/>
      <c r="AF784" s="3"/>
      <c r="AG784" s="3"/>
      <c r="AH784" s="3"/>
      <c r="AI784" s="3"/>
      <c r="AJ784" s="3"/>
      <c r="AK784" s="3"/>
      <c r="AL784" s="3"/>
    </row>
    <row r="785" customFormat="false" ht="12.75" hidden="false" customHeight="false" outlineLevel="0" collapsed="false">
      <c r="V785" s="3"/>
      <c r="W785" s="3"/>
      <c r="X785" s="3"/>
      <c r="Y785" s="3"/>
      <c r="Z785" s="3"/>
      <c r="AA785" s="3"/>
      <c r="AB785" s="3"/>
      <c r="AC785" s="3"/>
      <c r="AD785" s="3"/>
      <c r="AE785" s="3"/>
      <c r="AF785" s="3"/>
      <c r="AG785" s="3"/>
      <c r="AH785" s="3"/>
      <c r="AI785" s="3"/>
      <c r="AJ785" s="3"/>
      <c r="AK785" s="3"/>
      <c r="AL785" s="3"/>
    </row>
    <row r="786" customFormat="false" ht="12.75" hidden="false" customHeight="false" outlineLevel="0" collapsed="false">
      <c r="V786" s="3"/>
      <c r="W786" s="3"/>
      <c r="X786" s="3"/>
      <c r="Y786" s="3"/>
      <c r="Z786" s="3"/>
      <c r="AA786" s="3"/>
      <c r="AB786" s="3"/>
      <c r="AC786" s="3"/>
      <c r="AD786" s="3"/>
      <c r="AE786" s="3"/>
      <c r="AF786" s="3"/>
      <c r="AG786" s="3"/>
      <c r="AH786" s="3"/>
      <c r="AI786" s="3"/>
      <c r="AJ786" s="3"/>
      <c r="AK786" s="3"/>
      <c r="AL786" s="3"/>
    </row>
    <row r="787" customFormat="false" ht="12.75" hidden="false" customHeight="false" outlineLevel="0" collapsed="false">
      <c r="V787" s="3"/>
      <c r="W787" s="3"/>
      <c r="X787" s="3"/>
      <c r="Y787" s="3"/>
      <c r="Z787" s="3"/>
      <c r="AA787" s="3"/>
      <c r="AB787" s="3"/>
      <c r="AC787" s="3"/>
      <c r="AD787" s="3"/>
      <c r="AE787" s="3"/>
      <c r="AF787" s="3"/>
      <c r="AG787" s="3"/>
      <c r="AH787" s="3"/>
      <c r="AI787" s="3"/>
      <c r="AJ787" s="3"/>
      <c r="AK787" s="3"/>
      <c r="AL787" s="3"/>
    </row>
    <row r="788" customFormat="false" ht="12.75" hidden="false" customHeight="false" outlineLevel="0" collapsed="false">
      <c r="V788" s="3"/>
      <c r="W788" s="3"/>
      <c r="X788" s="3"/>
      <c r="Y788" s="3"/>
      <c r="Z788" s="3"/>
      <c r="AA788" s="3"/>
      <c r="AB788" s="3"/>
      <c r="AC788" s="3"/>
      <c r="AD788" s="3"/>
      <c r="AE788" s="3"/>
      <c r="AF788" s="3"/>
      <c r="AG788" s="3"/>
      <c r="AH788" s="3"/>
      <c r="AI788" s="3"/>
      <c r="AJ788" s="3"/>
      <c r="AK788" s="3"/>
      <c r="AL788" s="3"/>
    </row>
    <row r="789" customFormat="false" ht="12.75" hidden="false" customHeight="false" outlineLevel="0" collapsed="false">
      <c r="V789" s="3"/>
      <c r="W789" s="3"/>
      <c r="X789" s="3"/>
      <c r="Y789" s="3"/>
      <c r="Z789" s="3"/>
      <c r="AA789" s="3"/>
      <c r="AB789" s="3"/>
      <c r="AC789" s="3"/>
      <c r="AD789" s="3"/>
      <c r="AE789" s="3"/>
      <c r="AF789" s="3"/>
      <c r="AG789" s="3"/>
      <c r="AH789" s="3"/>
      <c r="AI789" s="3"/>
      <c r="AJ789" s="3"/>
      <c r="AK789" s="3"/>
      <c r="AL789" s="3"/>
    </row>
    <row r="790" customFormat="false" ht="12.75" hidden="false" customHeight="false" outlineLevel="0" collapsed="false">
      <c r="V790" s="3"/>
      <c r="W790" s="3"/>
      <c r="X790" s="3"/>
      <c r="Y790" s="3"/>
      <c r="Z790" s="3"/>
      <c r="AA790" s="3"/>
      <c r="AB790" s="3"/>
      <c r="AC790" s="3"/>
      <c r="AD790" s="3"/>
      <c r="AE790" s="3"/>
      <c r="AF790" s="3"/>
      <c r="AG790" s="3"/>
      <c r="AH790" s="3"/>
      <c r="AI790" s="3"/>
      <c r="AJ790" s="3"/>
      <c r="AK790" s="3"/>
      <c r="AL790" s="3"/>
    </row>
    <row r="791" customFormat="false" ht="12.75" hidden="false" customHeight="false" outlineLevel="0" collapsed="false">
      <c r="V791" s="3"/>
      <c r="W791" s="3"/>
      <c r="X791" s="3"/>
      <c r="Y791" s="3"/>
      <c r="Z791" s="3"/>
      <c r="AA791" s="3"/>
      <c r="AB791" s="3"/>
      <c r="AC791" s="3"/>
      <c r="AD791" s="3"/>
      <c r="AE791" s="3"/>
      <c r="AF791" s="3"/>
      <c r="AG791" s="3"/>
      <c r="AH791" s="3"/>
      <c r="AI791" s="3"/>
      <c r="AJ791" s="3"/>
      <c r="AK791" s="3"/>
      <c r="AL791" s="3"/>
    </row>
    <row r="792" customFormat="false" ht="12.75" hidden="false" customHeight="false" outlineLevel="0" collapsed="false">
      <c r="V792" s="3"/>
      <c r="W792" s="3"/>
      <c r="X792" s="3"/>
      <c r="Y792" s="3"/>
      <c r="Z792" s="3"/>
      <c r="AA792" s="3"/>
      <c r="AB792" s="3"/>
      <c r="AC792" s="3"/>
      <c r="AD792" s="3"/>
      <c r="AE792" s="3"/>
      <c r="AF792" s="3"/>
      <c r="AG792" s="3"/>
      <c r="AH792" s="3"/>
      <c r="AI792" s="3"/>
      <c r="AJ792" s="3"/>
      <c r="AK792" s="3"/>
      <c r="AL792" s="3"/>
    </row>
    <row r="793" customFormat="false" ht="12.75" hidden="false" customHeight="false" outlineLevel="0" collapsed="false">
      <c r="V793" s="3"/>
      <c r="W793" s="3"/>
      <c r="X793" s="3"/>
      <c r="Y793" s="3"/>
      <c r="Z793" s="3"/>
      <c r="AA793" s="3"/>
      <c r="AB793" s="3"/>
      <c r="AC793" s="3"/>
      <c r="AD793" s="3"/>
      <c r="AE793" s="3"/>
      <c r="AF793" s="3"/>
      <c r="AG793" s="3"/>
      <c r="AH793" s="3"/>
      <c r="AI793" s="3"/>
      <c r="AJ793" s="3"/>
      <c r="AK793" s="3"/>
      <c r="AL793" s="3"/>
    </row>
    <row r="794" customFormat="false" ht="12.75" hidden="false" customHeight="false" outlineLevel="0" collapsed="false">
      <c r="V794" s="3"/>
      <c r="W794" s="3"/>
      <c r="X794" s="3"/>
      <c r="Y794" s="3"/>
      <c r="Z794" s="3"/>
      <c r="AA794" s="3"/>
      <c r="AB794" s="3"/>
      <c r="AC794" s="3"/>
      <c r="AD794" s="3"/>
      <c r="AE794" s="3"/>
      <c r="AF794" s="3"/>
      <c r="AG794" s="3"/>
      <c r="AH794" s="3"/>
      <c r="AI794" s="3"/>
      <c r="AJ794" s="3"/>
      <c r="AK794" s="3"/>
      <c r="AL794" s="3"/>
    </row>
    <row r="795" customFormat="false" ht="12.75" hidden="false" customHeight="false" outlineLevel="0" collapsed="false">
      <c r="V795" s="3"/>
      <c r="W795" s="3"/>
      <c r="X795" s="3"/>
      <c r="Y795" s="3"/>
      <c r="Z795" s="3"/>
      <c r="AA795" s="3"/>
      <c r="AB795" s="3"/>
      <c r="AC795" s="3"/>
      <c r="AD795" s="3"/>
      <c r="AE795" s="3"/>
      <c r="AF795" s="3"/>
      <c r="AG795" s="3"/>
      <c r="AH795" s="3"/>
      <c r="AI795" s="3"/>
      <c r="AJ795" s="3"/>
      <c r="AK795" s="3"/>
      <c r="AL795" s="3"/>
    </row>
    <row r="796" customFormat="false" ht="12.75" hidden="false" customHeight="false" outlineLevel="0" collapsed="false">
      <c r="V796" s="3"/>
      <c r="W796" s="3"/>
      <c r="X796" s="3"/>
      <c r="Y796" s="3"/>
      <c r="Z796" s="3"/>
      <c r="AA796" s="3"/>
      <c r="AB796" s="3"/>
      <c r="AC796" s="3"/>
      <c r="AD796" s="3"/>
      <c r="AE796" s="3"/>
      <c r="AF796" s="3"/>
      <c r="AG796" s="3"/>
      <c r="AH796" s="3"/>
      <c r="AI796" s="3"/>
      <c r="AJ796" s="3"/>
      <c r="AK796" s="3"/>
      <c r="AL796" s="3"/>
    </row>
    <row r="797" customFormat="false" ht="12.75" hidden="false" customHeight="false" outlineLevel="0" collapsed="false">
      <c r="V797" s="3"/>
      <c r="W797" s="3"/>
      <c r="X797" s="3"/>
      <c r="Y797" s="3"/>
      <c r="Z797" s="3"/>
      <c r="AA797" s="3"/>
      <c r="AB797" s="3"/>
      <c r="AC797" s="3"/>
      <c r="AD797" s="3"/>
      <c r="AE797" s="3"/>
      <c r="AF797" s="3"/>
      <c r="AG797" s="3"/>
      <c r="AH797" s="3"/>
      <c r="AI797" s="3"/>
      <c r="AJ797" s="3"/>
      <c r="AK797" s="3"/>
      <c r="AL797" s="3"/>
    </row>
    <row r="798" customFormat="false" ht="12.75" hidden="false" customHeight="false" outlineLevel="0" collapsed="false">
      <c r="V798" s="3"/>
      <c r="W798" s="3"/>
      <c r="X798" s="3"/>
      <c r="Y798" s="3"/>
      <c r="Z798" s="3"/>
      <c r="AA798" s="3"/>
      <c r="AB798" s="3"/>
      <c r="AC798" s="3"/>
      <c r="AD798" s="3"/>
      <c r="AE798" s="3"/>
      <c r="AF798" s="3"/>
      <c r="AG798" s="3"/>
      <c r="AH798" s="3"/>
      <c r="AI798" s="3"/>
      <c r="AJ798" s="3"/>
      <c r="AK798" s="3"/>
      <c r="AL798" s="3"/>
    </row>
    <row r="799" customFormat="false" ht="12.75" hidden="false" customHeight="false" outlineLevel="0" collapsed="false">
      <c r="V799" s="3"/>
      <c r="W799" s="3"/>
      <c r="X799" s="3"/>
      <c r="Y799" s="3"/>
      <c r="Z799" s="3"/>
      <c r="AA799" s="3"/>
      <c r="AB799" s="3"/>
      <c r="AC799" s="3"/>
      <c r="AD799" s="3"/>
      <c r="AE799" s="3"/>
      <c r="AF799" s="3"/>
      <c r="AG799" s="3"/>
      <c r="AH799" s="3"/>
      <c r="AI799" s="3"/>
      <c r="AJ799" s="3"/>
      <c r="AK799" s="3"/>
      <c r="AL799" s="3"/>
    </row>
    <row r="800" customFormat="false" ht="12.75" hidden="false" customHeight="false" outlineLevel="0" collapsed="false">
      <c r="V800" s="3"/>
      <c r="W800" s="3"/>
      <c r="X800" s="3"/>
      <c r="Y800" s="3"/>
      <c r="Z800" s="3"/>
      <c r="AA800" s="3"/>
      <c r="AB800" s="3"/>
      <c r="AC800" s="3"/>
      <c r="AD800" s="3"/>
      <c r="AE800" s="3"/>
      <c r="AF800" s="3"/>
      <c r="AG800" s="3"/>
      <c r="AH800" s="3"/>
      <c r="AI800" s="3"/>
      <c r="AJ800" s="3"/>
      <c r="AK800" s="3"/>
      <c r="AL800" s="3"/>
    </row>
    <row r="801" customFormat="false" ht="12.75" hidden="false" customHeight="false" outlineLevel="0" collapsed="false">
      <c r="V801" s="3"/>
      <c r="W801" s="3"/>
      <c r="X801" s="3"/>
      <c r="Y801" s="3"/>
      <c r="Z801" s="3"/>
      <c r="AA801" s="3"/>
      <c r="AB801" s="3"/>
      <c r="AC801" s="3"/>
      <c r="AD801" s="3"/>
      <c r="AE801" s="3"/>
      <c r="AF801" s="3"/>
      <c r="AG801" s="3"/>
      <c r="AH801" s="3"/>
      <c r="AI801" s="3"/>
      <c r="AJ801" s="3"/>
      <c r="AK801" s="3"/>
      <c r="AL801" s="3"/>
    </row>
    <row r="802" customFormat="false" ht="12.75" hidden="false" customHeight="false" outlineLevel="0" collapsed="false">
      <c r="V802" s="3"/>
      <c r="W802" s="3"/>
      <c r="X802" s="3"/>
      <c r="Y802" s="3"/>
      <c r="Z802" s="3"/>
      <c r="AA802" s="3"/>
      <c r="AB802" s="3"/>
      <c r="AC802" s="3"/>
      <c r="AD802" s="3"/>
      <c r="AE802" s="3"/>
      <c r="AF802" s="3"/>
      <c r="AG802" s="3"/>
      <c r="AH802" s="3"/>
      <c r="AI802" s="3"/>
      <c r="AJ802" s="3"/>
      <c r="AK802" s="3"/>
      <c r="AL802" s="3"/>
    </row>
    <row r="803" customFormat="false" ht="12.75" hidden="false" customHeight="false" outlineLevel="0" collapsed="false">
      <c r="V803" s="3"/>
      <c r="W803" s="3"/>
      <c r="X803" s="3"/>
      <c r="Y803" s="3"/>
      <c r="Z803" s="3"/>
      <c r="AA803" s="3"/>
      <c r="AB803" s="3"/>
      <c r="AC803" s="3"/>
      <c r="AD803" s="3"/>
      <c r="AE803" s="3"/>
      <c r="AF803" s="3"/>
      <c r="AG803" s="3"/>
      <c r="AH803" s="3"/>
      <c r="AI803" s="3"/>
      <c r="AJ803" s="3"/>
      <c r="AK803" s="3"/>
      <c r="AL803" s="3"/>
    </row>
    <row r="804" customFormat="false" ht="12.75" hidden="false" customHeight="false" outlineLevel="0" collapsed="false">
      <c r="V804" s="3"/>
      <c r="W804" s="3"/>
      <c r="X804" s="3"/>
      <c r="Y804" s="3"/>
      <c r="Z804" s="3"/>
      <c r="AA804" s="3"/>
      <c r="AB804" s="3"/>
      <c r="AC804" s="3"/>
      <c r="AD804" s="3"/>
      <c r="AE804" s="3"/>
      <c r="AF804" s="3"/>
      <c r="AG804" s="3"/>
      <c r="AH804" s="3"/>
      <c r="AI804" s="3"/>
      <c r="AJ804" s="3"/>
      <c r="AK804" s="3"/>
      <c r="AL804" s="3"/>
    </row>
    <row r="805" customFormat="false" ht="12.75" hidden="false" customHeight="false" outlineLevel="0" collapsed="false">
      <c r="V805" s="3"/>
      <c r="W805" s="3"/>
      <c r="X805" s="3"/>
      <c r="Y805" s="3"/>
      <c r="Z805" s="3"/>
      <c r="AA805" s="3"/>
      <c r="AB805" s="3"/>
      <c r="AC805" s="3"/>
      <c r="AD805" s="3"/>
      <c r="AE805" s="3"/>
      <c r="AF805" s="3"/>
      <c r="AG805" s="3"/>
      <c r="AH805" s="3"/>
      <c r="AI805" s="3"/>
      <c r="AJ805" s="3"/>
      <c r="AK805" s="3"/>
      <c r="AL805" s="3"/>
    </row>
    <row r="806" customFormat="false" ht="12.75" hidden="false" customHeight="false" outlineLevel="0" collapsed="false">
      <c r="V806" s="3"/>
      <c r="W806" s="3"/>
      <c r="X806" s="3"/>
      <c r="Y806" s="3"/>
      <c r="Z806" s="3"/>
      <c r="AA806" s="3"/>
      <c r="AB806" s="3"/>
      <c r="AC806" s="3"/>
      <c r="AD806" s="3"/>
      <c r="AE806" s="3"/>
      <c r="AF806" s="3"/>
      <c r="AG806" s="3"/>
      <c r="AH806" s="3"/>
      <c r="AI806" s="3"/>
      <c r="AJ806" s="3"/>
      <c r="AK806" s="3"/>
      <c r="AL806" s="3"/>
    </row>
    <row r="807" customFormat="false" ht="12.75" hidden="false" customHeight="false" outlineLevel="0" collapsed="false">
      <c r="V807" s="3"/>
      <c r="W807" s="3"/>
      <c r="X807" s="3"/>
      <c r="Y807" s="3"/>
      <c r="Z807" s="3"/>
      <c r="AA807" s="3"/>
      <c r="AB807" s="3"/>
      <c r="AC807" s="3"/>
      <c r="AD807" s="3"/>
      <c r="AE807" s="3"/>
      <c r="AF807" s="3"/>
      <c r="AG807" s="3"/>
      <c r="AH807" s="3"/>
      <c r="AI807" s="3"/>
      <c r="AJ807" s="3"/>
      <c r="AK807" s="3"/>
      <c r="AL807" s="3"/>
    </row>
    <row r="808" customFormat="false" ht="12.75" hidden="false" customHeight="false" outlineLevel="0" collapsed="false">
      <c r="V808" s="3"/>
      <c r="W808" s="3"/>
      <c r="X808" s="3"/>
      <c r="Y808" s="3"/>
      <c r="Z808" s="3"/>
      <c r="AA808" s="3"/>
      <c r="AB808" s="3"/>
      <c r="AC808" s="3"/>
      <c r="AD808" s="3"/>
      <c r="AE808" s="3"/>
      <c r="AF808" s="3"/>
      <c r="AG808" s="3"/>
      <c r="AH808" s="3"/>
      <c r="AI808" s="3"/>
      <c r="AJ808" s="3"/>
      <c r="AK808" s="3"/>
      <c r="AL808" s="3"/>
    </row>
    <row r="809" customFormat="false" ht="12.75" hidden="false" customHeight="false" outlineLevel="0" collapsed="false">
      <c r="V809" s="3"/>
      <c r="W809" s="3"/>
      <c r="X809" s="3"/>
      <c r="Y809" s="3"/>
      <c r="Z809" s="3"/>
      <c r="AA809" s="3"/>
      <c r="AB809" s="3"/>
      <c r="AC809" s="3"/>
      <c r="AD809" s="3"/>
      <c r="AE809" s="3"/>
      <c r="AF809" s="3"/>
      <c r="AG809" s="3"/>
      <c r="AH809" s="3"/>
      <c r="AI809" s="3"/>
      <c r="AJ809" s="3"/>
      <c r="AK809" s="3"/>
      <c r="AL809" s="3"/>
    </row>
    <row r="810" customFormat="false" ht="12.75" hidden="false" customHeight="false" outlineLevel="0" collapsed="false">
      <c r="V810" s="3"/>
      <c r="W810" s="3"/>
      <c r="X810" s="3"/>
      <c r="Y810" s="3"/>
      <c r="Z810" s="3"/>
      <c r="AA810" s="3"/>
      <c r="AB810" s="3"/>
      <c r="AC810" s="3"/>
      <c r="AD810" s="3"/>
      <c r="AE810" s="3"/>
      <c r="AF810" s="3"/>
      <c r="AG810" s="3"/>
      <c r="AH810" s="3"/>
      <c r="AI810" s="3"/>
      <c r="AJ810" s="3"/>
      <c r="AK810" s="3"/>
      <c r="AL810" s="3"/>
    </row>
    <row r="811" customFormat="false" ht="12.75" hidden="false" customHeight="false" outlineLevel="0" collapsed="false">
      <c r="V811" s="3"/>
      <c r="W811" s="3"/>
      <c r="X811" s="3"/>
      <c r="Y811" s="3"/>
      <c r="Z811" s="3"/>
      <c r="AA811" s="3"/>
      <c r="AB811" s="3"/>
      <c r="AC811" s="3"/>
      <c r="AD811" s="3"/>
      <c r="AE811" s="3"/>
      <c r="AF811" s="3"/>
      <c r="AG811" s="3"/>
      <c r="AH811" s="3"/>
      <c r="AI811" s="3"/>
      <c r="AJ811" s="3"/>
      <c r="AK811" s="3"/>
      <c r="AL811" s="3"/>
    </row>
    <row r="812" customFormat="false" ht="12.75" hidden="false" customHeight="false" outlineLevel="0" collapsed="false">
      <c r="V812" s="3"/>
      <c r="W812" s="3"/>
      <c r="X812" s="3"/>
      <c r="Y812" s="3"/>
      <c r="Z812" s="3"/>
      <c r="AA812" s="3"/>
      <c r="AB812" s="3"/>
      <c r="AC812" s="3"/>
      <c r="AD812" s="3"/>
      <c r="AE812" s="3"/>
      <c r="AF812" s="3"/>
      <c r="AG812" s="3"/>
      <c r="AH812" s="3"/>
      <c r="AI812" s="3"/>
      <c r="AJ812" s="3"/>
      <c r="AK812" s="3"/>
      <c r="AL812" s="3"/>
    </row>
    <row r="813" customFormat="false" ht="12.75" hidden="false" customHeight="false" outlineLevel="0" collapsed="false">
      <c r="V813" s="3"/>
      <c r="W813" s="3"/>
      <c r="X813" s="3"/>
      <c r="Y813" s="3"/>
      <c r="Z813" s="3"/>
      <c r="AA813" s="3"/>
      <c r="AB813" s="3"/>
      <c r="AC813" s="3"/>
      <c r="AD813" s="3"/>
      <c r="AE813" s="3"/>
      <c r="AF813" s="3"/>
      <c r="AG813" s="3"/>
      <c r="AH813" s="3"/>
      <c r="AI813" s="3"/>
      <c r="AJ813" s="3"/>
      <c r="AK813" s="3"/>
      <c r="AL813" s="3"/>
    </row>
    <row r="814" customFormat="false" ht="12.75" hidden="false" customHeight="false" outlineLevel="0" collapsed="false">
      <c r="V814" s="3"/>
      <c r="W814" s="3"/>
      <c r="X814" s="3"/>
      <c r="Y814" s="3"/>
      <c r="Z814" s="3"/>
      <c r="AA814" s="3"/>
      <c r="AB814" s="3"/>
      <c r="AC814" s="3"/>
      <c r="AD814" s="3"/>
      <c r="AE814" s="3"/>
      <c r="AF814" s="3"/>
      <c r="AG814" s="3"/>
      <c r="AH814" s="3"/>
      <c r="AI814" s="3"/>
      <c r="AJ814" s="3"/>
      <c r="AK814" s="3"/>
      <c r="AL814" s="3"/>
    </row>
    <row r="815" customFormat="false" ht="12.75" hidden="false" customHeight="false" outlineLevel="0" collapsed="false">
      <c r="V815" s="3"/>
      <c r="W815" s="3"/>
      <c r="X815" s="3"/>
      <c r="Y815" s="3"/>
      <c r="Z815" s="3"/>
      <c r="AA815" s="3"/>
      <c r="AB815" s="3"/>
      <c r="AC815" s="3"/>
      <c r="AD815" s="3"/>
      <c r="AE815" s="3"/>
      <c r="AF815" s="3"/>
      <c r="AG815" s="3"/>
      <c r="AH815" s="3"/>
      <c r="AI815" s="3"/>
      <c r="AJ815" s="3"/>
      <c r="AK815" s="3"/>
      <c r="AL815" s="3"/>
    </row>
    <row r="816" customFormat="false" ht="12.75" hidden="false" customHeight="false" outlineLevel="0" collapsed="false">
      <c r="V816" s="3"/>
      <c r="W816" s="3"/>
      <c r="X816" s="3"/>
      <c r="Y816" s="3"/>
      <c r="Z816" s="3"/>
      <c r="AA816" s="3"/>
      <c r="AB816" s="3"/>
      <c r="AC816" s="3"/>
      <c r="AD816" s="3"/>
      <c r="AE816" s="3"/>
      <c r="AF816" s="3"/>
      <c r="AG816" s="3"/>
      <c r="AH816" s="3"/>
      <c r="AI816" s="3"/>
      <c r="AJ816" s="3"/>
      <c r="AK816" s="3"/>
      <c r="AL816" s="3"/>
    </row>
    <row r="817" customFormat="false" ht="12.75" hidden="false" customHeight="false" outlineLevel="0" collapsed="false">
      <c r="V817" s="3"/>
      <c r="W817" s="3"/>
      <c r="X817" s="3"/>
      <c r="Y817" s="3"/>
      <c r="Z817" s="3"/>
      <c r="AA817" s="3"/>
      <c r="AB817" s="3"/>
      <c r="AC817" s="3"/>
      <c r="AD817" s="3"/>
      <c r="AE817" s="3"/>
      <c r="AF817" s="3"/>
      <c r="AG817" s="3"/>
      <c r="AH817" s="3"/>
      <c r="AI817" s="3"/>
      <c r="AJ817" s="3"/>
      <c r="AK817" s="3"/>
      <c r="AL817" s="3"/>
    </row>
    <row r="818" customFormat="false" ht="12.75" hidden="false" customHeight="false" outlineLevel="0" collapsed="false">
      <c r="V818" s="3"/>
      <c r="W818" s="3"/>
      <c r="X818" s="3"/>
      <c r="Y818" s="3"/>
      <c r="Z818" s="3"/>
      <c r="AA818" s="3"/>
      <c r="AB818" s="3"/>
      <c r="AC818" s="3"/>
      <c r="AD818" s="3"/>
      <c r="AE818" s="3"/>
      <c r="AF818" s="3"/>
      <c r="AG818" s="3"/>
      <c r="AH818" s="3"/>
      <c r="AI818" s="3"/>
      <c r="AJ818" s="3"/>
      <c r="AK818" s="3"/>
      <c r="AL818" s="3"/>
    </row>
    <row r="819" customFormat="false" ht="12.75" hidden="false" customHeight="false" outlineLevel="0" collapsed="false">
      <c r="V819" s="3"/>
      <c r="W819" s="3"/>
      <c r="X819" s="3"/>
      <c r="Y819" s="3"/>
      <c r="Z819" s="3"/>
      <c r="AA819" s="3"/>
      <c r="AB819" s="3"/>
      <c r="AC819" s="3"/>
      <c r="AD819" s="3"/>
      <c r="AE819" s="3"/>
      <c r="AF819" s="3"/>
      <c r="AG819" s="3"/>
      <c r="AH819" s="3"/>
      <c r="AI819" s="3"/>
      <c r="AJ819" s="3"/>
      <c r="AK819" s="3"/>
      <c r="AL819" s="3"/>
    </row>
    <row r="820" customFormat="false" ht="12.75" hidden="false" customHeight="false" outlineLevel="0" collapsed="false">
      <c r="V820" s="3"/>
      <c r="W820" s="3"/>
      <c r="X820" s="3"/>
      <c r="Y820" s="3"/>
      <c r="Z820" s="3"/>
      <c r="AA820" s="3"/>
      <c r="AB820" s="3"/>
      <c r="AC820" s="3"/>
      <c r="AD820" s="3"/>
      <c r="AE820" s="3"/>
      <c r="AF820" s="3"/>
      <c r="AG820" s="3"/>
      <c r="AH820" s="3"/>
      <c r="AI820" s="3"/>
      <c r="AJ820" s="3"/>
      <c r="AK820" s="3"/>
      <c r="AL820" s="3"/>
    </row>
    <row r="821" customFormat="false" ht="12.75" hidden="false" customHeight="false" outlineLevel="0" collapsed="false">
      <c r="V821" s="3"/>
      <c r="W821" s="3"/>
      <c r="X821" s="3"/>
      <c r="Y821" s="3"/>
      <c r="Z821" s="3"/>
      <c r="AA821" s="3"/>
      <c r="AB821" s="3"/>
      <c r="AC821" s="3"/>
      <c r="AD821" s="3"/>
      <c r="AE821" s="3"/>
      <c r="AF821" s="3"/>
      <c r="AG821" s="3"/>
      <c r="AH821" s="3"/>
      <c r="AI821" s="3"/>
      <c r="AJ821" s="3"/>
      <c r="AK821" s="3"/>
      <c r="AL821" s="3"/>
    </row>
    <row r="822" customFormat="false" ht="12.75" hidden="false" customHeight="false" outlineLevel="0" collapsed="false">
      <c r="V822" s="3"/>
      <c r="W822" s="3"/>
      <c r="X822" s="3"/>
      <c r="Y822" s="3"/>
      <c r="Z822" s="3"/>
      <c r="AA822" s="3"/>
      <c r="AB822" s="3"/>
      <c r="AC822" s="3"/>
      <c r="AD822" s="3"/>
      <c r="AE822" s="3"/>
      <c r="AF822" s="3"/>
      <c r="AG822" s="3"/>
      <c r="AH822" s="3"/>
      <c r="AI822" s="3"/>
      <c r="AJ822" s="3"/>
      <c r="AK822" s="3"/>
      <c r="AL822" s="3"/>
    </row>
    <row r="823" customFormat="false" ht="12.75" hidden="false" customHeight="false" outlineLevel="0" collapsed="false">
      <c r="V823" s="3"/>
      <c r="W823" s="3"/>
      <c r="X823" s="3"/>
      <c r="Y823" s="3"/>
      <c r="Z823" s="3"/>
      <c r="AA823" s="3"/>
      <c r="AB823" s="3"/>
      <c r="AC823" s="3"/>
      <c r="AD823" s="3"/>
      <c r="AE823" s="3"/>
      <c r="AF823" s="3"/>
      <c r="AG823" s="3"/>
      <c r="AH823" s="3"/>
      <c r="AI823" s="3"/>
      <c r="AJ823" s="3"/>
      <c r="AK823" s="3"/>
      <c r="AL823" s="3"/>
    </row>
    <row r="824" customFormat="false" ht="12.75" hidden="false" customHeight="false" outlineLevel="0" collapsed="false">
      <c r="V824" s="3"/>
      <c r="W824" s="3"/>
      <c r="X824" s="3"/>
      <c r="Y824" s="3"/>
      <c r="Z824" s="3"/>
      <c r="AA824" s="3"/>
      <c r="AB824" s="3"/>
      <c r="AC824" s="3"/>
      <c r="AD824" s="3"/>
      <c r="AE824" s="3"/>
      <c r="AF824" s="3"/>
      <c r="AG824" s="3"/>
      <c r="AH824" s="3"/>
      <c r="AI824" s="3"/>
      <c r="AJ824" s="3"/>
      <c r="AK824" s="3"/>
      <c r="AL824" s="3"/>
    </row>
    <row r="825" customFormat="false" ht="12.75" hidden="false" customHeight="false" outlineLevel="0" collapsed="false">
      <c r="V825" s="3"/>
      <c r="W825" s="3"/>
      <c r="X825" s="3"/>
      <c r="Y825" s="3"/>
      <c r="Z825" s="3"/>
      <c r="AA825" s="3"/>
      <c r="AB825" s="3"/>
      <c r="AC825" s="3"/>
      <c r="AD825" s="3"/>
      <c r="AE825" s="3"/>
      <c r="AF825" s="3"/>
      <c r="AG825" s="3"/>
      <c r="AH825" s="3"/>
      <c r="AI825" s="3"/>
      <c r="AJ825" s="3"/>
      <c r="AK825" s="3"/>
      <c r="AL825" s="3"/>
    </row>
    <row r="826" customFormat="false" ht="12.75" hidden="false" customHeight="false" outlineLevel="0" collapsed="false">
      <c r="V826" s="3"/>
      <c r="W826" s="3"/>
      <c r="X826" s="3"/>
      <c r="Y826" s="3"/>
      <c r="Z826" s="3"/>
      <c r="AA826" s="3"/>
      <c r="AB826" s="3"/>
      <c r="AC826" s="3"/>
      <c r="AD826" s="3"/>
      <c r="AE826" s="3"/>
      <c r="AF826" s="3"/>
      <c r="AG826" s="3"/>
      <c r="AH826" s="3"/>
      <c r="AI826" s="3"/>
      <c r="AJ826" s="3"/>
      <c r="AK826" s="3"/>
      <c r="AL826" s="3"/>
    </row>
    <row r="827" customFormat="false" ht="12.75" hidden="false" customHeight="false" outlineLevel="0" collapsed="false">
      <c r="V827" s="3"/>
      <c r="W827" s="3"/>
      <c r="X827" s="3"/>
      <c r="Y827" s="3"/>
      <c r="Z827" s="3"/>
      <c r="AA827" s="3"/>
      <c r="AB827" s="3"/>
      <c r="AC827" s="3"/>
      <c r="AD827" s="3"/>
      <c r="AE827" s="3"/>
      <c r="AF827" s="3"/>
      <c r="AG827" s="3"/>
      <c r="AH827" s="3"/>
      <c r="AI827" s="3"/>
      <c r="AJ827" s="3"/>
      <c r="AK827" s="3"/>
      <c r="AL827" s="3"/>
    </row>
    <row r="828" customFormat="false" ht="12.75" hidden="false" customHeight="false" outlineLevel="0" collapsed="false">
      <c r="V828" s="3"/>
      <c r="W828" s="3"/>
      <c r="X828" s="3"/>
      <c r="Y828" s="3"/>
      <c r="Z828" s="3"/>
      <c r="AA828" s="3"/>
      <c r="AB828" s="3"/>
      <c r="AC828" s="3"/>
      <c r="AD828" s="3"/>
      <c r="AE828" s="3"/>
      <c r="AF828" s="3"/>
      <c r="AG828" s="3"/>
      <c r="AH828" s="3"/>
      <c r="AI828" s="3"/>
      <c r="AJ828" s="3"/>
      <c r="AK828" s="3"/>
      <c r="AL828" s="3"/>
    </row>
    <row r="829" customFormat="false" ht="12.75" hidden="false" customHeight="false" outlineLevel="0" collapsed="false">
      <c r="V829" s="3"/>
      <c r="W829" s="3"/>
      <c r="X829" s="3"/>
      <c r="Y829" s="3"/>
      <c r="Z829" s="3"/>
      <c r="AA829" s="3"/>
      <c r="AB829" s="3"/>
      <c r="AC829" s="3"/>
      <c r="AD829" s="3"/>
      <c r="AE829" s="3"/>
      <c r="AF829" s="3"/>
      <c r="AG829" s="3"/>
      <c r="AH829" s="3"/>
      <c r="AI829" s="3"/>
      <c r="AJ829" s="3"/>
      <c r="AK829" s="3"/>
      <c r="AL829" s="3"/>
    </row>
    <row r="830" customFormat="false" ht="12.75" hidden="false" customHeight="false" outlineLevel="0" collapsed="false">
      <c r="V830" s="3"/>
      <c r="W830" s="3"/>
      <c r="X830" s="3"/>
      <c r="Y830" s="3"/>
      <c r="Z830" s="3"/>
      <c r="AA830" s="3"/>
      <c r="AB830" s="3"/>
      <c r="AC830" s="3"/>
      <c r="AD830" s="3"/>
      <c r="AE830" s="3"/>
      <c r="AF830" s="3"/>
      <c r="AG830" s="3"/>
      <c r="AH830" s="3"/>
      <c r="AI830" s="3"/>
      <c r="AJ830" s="3"/>
      <c r="AK830" s="3"/>
      <c r="AL830" s="3"/>
    </row>
    <row r="831" customFormat="false" ht="12.75" hidden="false" customHeight="false" outlineLevel="0" collapsed="false">
      <c r="V831" s="3"/>
      <c r="W831" s="3"/>
      <c r="X831" s="3"/>
      <c r="Y831" s="3"/>
      <c r="Z831" s="3"/>
      <c r="AA831" s="3"/>
      <c r="AB831" s="3"/>
      <c r="AC831" s="3"/>
      <c r="AD831" s="3"/>
      <c r="AE831" s="3"/>
      <c r="AF831" s="3"/>
      <c r="AG831" s="3"/>
      <c r="AH831" s="3"/>
      <c r="AI831" s="3"/>
      <c r="AJ831" s="3"/>
      <c r="AK831" s="3"/>
      <c r="AL831" s="3"/>
    </row>
    <row r="832" customFormat="false" ht="12.75" hidden="false" customHeight="false" outlineLevel="0" collapsed="false">
      <c r="V832" s="3"/>
      <c r="W832" s="3"/>
      <c r="X832" s="3"/>
      <c r="Y832" s="3"/>
      <c r="Z832" s="3"/>
      <c r="AA832" s="3"/>
      <c r="AB832" s="3"/>
      <c r="AC832" s="3"/>
      <c r="AD832" s="3"/>
      <c r="AE832" s="3"/>
      <c r="AF832" s="3"/>
      <c r="AG832" s="3"/>
      <c r="AH832" s="3"/>
      <c r="AI832" s="3"/>
      <c r="AJ832" s="3"/>
      <c r="AK832" s="3"/>
      <c r="AL832" s="3"/>
    </row>
    <row r="833" customFormat="false" ht="12.75" hidden="false" customHeight="false" outlineLevel="0" collapsed="false">
      <c r="V833" s="3"/>
      <c r="W833" s="3"/>
      <c r="X833" s="3"/>
      <c r="Y833" s="3"/>
      <c r="Z833" s="3"/>
      <c r="AA833" s="3"/>
      <c r="AB833" s="3"/>
      <c r="AC833" s="3"/>
      <c r="AD833" s="3"/>
      <c r="AE833" s="3"/>
      <c r="AF833" s="3"/>
      <c r="AG833" s="3"/>
      <c r="AH833" s="3"/>
      <c r="AI833" s="3"/>
      <c r="AJ833" s="3"/>
      <c r="AK833" s="3"/>
      <c r="AL833" s="3"/>
    </row>
    <row r="834" customFormat="false" ht="12.75" hidden="false" customHeight="false" outlineLevel="0" collapsed="false">
      <c r="V834" s="3"/>
      <c r="W834" s="3"/>
      <c r="X834" s="3"/>
      <c r="Y834" s="3"/>
      <c r="Z834" s="3"/>
      <c r="AA834" s="3"/>
      <c r="AB834" s="3"/>
      <c r="AC834" s="3"/>
      <c r="AD834" s="3"/>
      <c r="AE834" s="3"/>
      <c r="AF834" s="3"/>
      <c r="AG834" s="3"/>
      <c r="AH834" s="3"/>
      <c r="AI834" s="3"/>
      <c r="AJ834" s="3"/>
      <c r="AK834" s="3"/>
      <c r="AL834" s="3"/>
    </row>
    <row r="835" customFormat="false" ht="12.75" hidden="false" customHeight="false" outlineLevel="0" collapsed="false">
      <c r="V835" s="3"/>
      <c r="W835" s="3"/>
      <c r="X835" s="3"/>
      <c r="Y835" s="3"/>
      <c r="Z835" s="3"/>
      <c r="AA835" s="3"/>
      <c r="AB835" s="3"/>
      <c r="AC835" s="3"/>
      <c r="AD835" s="3"/>
      <c r="AE835" s="3"/>
      <c r="AF835" s="3"/>
      <c r="AG835" s="3"/>
      <c r="AH835" s="3"/>
      <c r="AI835" s="3"/>
      <c r="AJ835" s="3"/>
      <c r="AK835" s="3"/>
      <c r="AL835" s="3"/>
    </row>
    <row r="836" customFormat="false" ht="12.75" hidden="false" customHeight="false" outlineLevel="0" collapsed="false">
      <c r="V836" s="3"/>
      <c r="W836" s="3"/>
      <c r="X836" s="3"/>
      <c r="Y836" s="3"/>
      <c r="Z836" s="3"/>
      <c r="AA836" s="3"/>
      <c r="AB836" s="3"/>
      <c r="AC836" s="3"/>
      <c r="AD836" s="3"/>
      <c r="AE836" s="3"/>
      <c r="AF836" s="3"/>
      <c r="AG836" s="3"/>
      <c r="AH836" s="3"/>
      <c r="AI836" s="3"/>
      <c r="AJ836" s="3"/>
      <c r="AK836" s="3"/>
      <c r="AL836" s="3"/>
    </row>
    <row r="837" customFormat="false" ht="12.75" hidden="false" customHeight="false" outlineLevel="0" collapsed="false">
      <c r="V837" s="3"/>
      <c r="W837" s="3"/>
      <c r="X837" s="3"/>
      <c r="Y837" s="3"/>
      <c r="Z837" s="3"/>
      <c r="AA837" s="3"/>
      <c r="AB837" s="3"/>
      <c r="AC837" s="3"/>
      <c r="AD837" s="3"/>
      <c r="AE837" s="3"/>
      <c r="AF837" s="3"/>
      <c r="AG837" s="3"/>
      <c r="AH837" s="3"/>
      <c r="AI837" s="3"/>
      <c r="AJ837" s="3"/>
      <c r="AK837" s="3"/>
      <c r="AL837" s="3"/>
    </row>
    <row r="838" customFormat="false" ht="12.75" hidden="false" customHeight="false" outlineLevel="0" collapsed="false">
      <c r="V838" s="3"/>
      <c r="W838" s="3"/>
      <c r="X838" s="3"/>
      <c r="Y838" s="3"/>
      <c r="Z838" s="3"/>
      <c r="AA838" s="3"/>
      <c r="AB838" s="3"/>
      <c r="AC838" s="3"/>
      <c r="AD838" s="3"/>
      <c r="AE838" s="3"/>
      <c r="AF838" s="3"/>
      <c r="AG838" s="3"/>
      <c r="AH838" s="3"/>
      <c r="AI838" s="3"/>
      <c r="AJ838" s="3"/>
      <c r="AK838" s="3"/>
      <c r="AL838" s="3"/>
    </row>
    <row r="839" customFormat="false" ht="12.75" hidden="false" customHeight="false" outlineLevel="0" collapsed="false">
      <c r="V839" s="3"/>
      <c r="W839" s="3"/>
      <c r="X839" s="3"/>
      <c r="Y839" s="3"/>
      <c r="Z839" s="3"/>
      <c r="AA839" s="3"/>
      <c r="AB839" s="3"/>
      <c r="AC839" s="3"/>
      <c r="AD839" s="3"/>
      <c r="AE839" s="3"/>
      <c r="AF839" s="3"/>
      <c r="AG839" s="3"/>
      <c r="AH839" s="3"/>
      <c r="AI839" s="3"/>
      <c r="AJ839" s="3"/>
      <c r="AK839" s="3"/>
      <c r="AL839" s="3"/>
    </row>
    <row r="840" customFormat="false" ht="12.75" hidden="false" customHeight="false" outlineLevel="0" collapsed="false">
      <c r="V840" s="3"/>
      <c r="W840" s="3"/>
      <c r="X840" s="3"/>
      <c r="Y840" s="3"/>
      <c r="Z840" s="3"/>
      <c r="AA840" s="3"/>
      <c r="AB840" s="3"/>
      <c r="AC840" s="3"/>
      <c r="AD840" s="3"/>
      <c r="AE840" s="3"/>
      <c r="AF840" s="3"/>
      <c r="AG840" s="3"/>
      <c r="AH840" s="3"/>
      <c r="AI840" s="3"/>
      <c r="AJ840" s="3"/>
      <c r="AK840" s="3"/>
      <c r="AL840" s="3"/>
    </row>
    <row r="841" customFormat="false" ht="12.75" hidden="false" customHeight="false" outlineLevel="0" collapsed="false">
      <c r="V841" s="3"/>
      <c r="W841" s="3"/>
      <c r="X841" s="3"/>
      <c r="Y841" s="3"/>
      <c r="Z841" s="3"/>
      <c r="AA841" s="3"/>
      <c r="AB841" s="3"/>
      <c r="AC841" s="3"/>
      <c r="AD841" s="3"/>
      <c r="AE841" s="3"/>
      <c r="AF841" s="3"/>
      <c r="AG841" s="3"/>
      <c r="AH841" s="3"/>
      <c r="AI841" s="3"/>
      <c r="AJ841" s="3"/>
      <c r="AK841" s="3"/>
      <c r="AL841" s="3"/>
    </row>
    <row r="842" customFormat="false" ht="12.75" hidden="false" customHeight="false" outlineLevel="0" collapsed="false">
      <c r="V842" s="3"/>
      <c r="W842" s="3"/>
      <c r="X842" s="3"/>
      <c r="Y842" s="3"/>
      <c r="Z842" s="3"/>
      <c r="AA842" s="3"/>
      <c r="AB842" s="3"/>
      <c r="AC842" s="3"/>
      <c r="AD842" s="3"/>
      <c r="AE842" s="3"/>
      <c r="AF842" s="3"/>
      <c r="AG842" s="3"/>
      <c r="AH842" s="3"/>
      <c r="AI842" s="3"/>
      <c r="AJ842" s="3"/>
      <c r="AK842" s="3"/>
      <c r="AL842" s="3"/>
    </row>
    <row r="843" customFormat="false" ht="12.75" hidden="false" customHeight="false" outlineLevel="0" collapsed="false">
      <c r="V843" s="3"/>
      <c r="W843" s="3"/>
      <c r="X843" s="3"/>
      <c r="Y843" s="3"/>
      <c r="Z843" s="3"/>
      <c r="AA843" s="3"/>
      <c r="AB843" s="3"/>
      <c r="AC843" s="3"/>
      <c r="AD843" s="3"/>
      <c r="AE843" s="3"/>
      <c r="AF843" s="3"/>
      <c r="AG843" s="3"/>
      <c r="AH843" s="3"/>
      <c r="AI843" s="3"/>
      <c r="AJ843" s="3"/>
      <c r="AK843" s="3"/>
      <c r="AL843" s="3"/>
    </row>
    <row r="844" customFormat="false" ht="12.75" hidden="false" customHeight="false" outlineLevel="0" collapsed="false">
      <c r="V844" s="3"/>
      <c r="W844" s="3"/>
      <c r="X844" s="3"/>
      <c r="Y844" s="3"/>
      <c r="Z844" s="3"/>
      <c r="AA844" s="3"/>
      <c r="AB844" s="3"/>
      <c r="AC844" s="3"/>
      <c r="AD844" s="3"/>
      <c r="AE844" s="3"/>
      <c r="AF844" s="3"/>
      <c r="AG844" s="3"/>
      <c r="AH844" s="3"/>
      <c r="AI844" s="3"/>
      <c r="AJ844" s="3"/>
      <c r="AK844" s="3"/>
      <c r="AL844" s="3"/>
    </row>
    <row r="845" customFormat="false" ht="12.75" hidden="false" customHeight="false" outlineLevel="0" collapsed="false">
      <c r="V845" s="3"/>
      <c r="W845" s="3"/>
      <c r="X845" s="3"/>
      <c r="Y845" s="3"/>
      <c r="Z845" s="3"/>
      <c r="AA845" s="3"/>
      <c r="AB845" s="3"/>
      <c r="AC845" s="3"/>
      <c r="AD845" s="3"/>
      <c r="AE845" s="3"/>
      <c r="AF845" s="3"/>
      <c r="AG845" s="3"/>
      <c r="AH845" s="3"/>
      <c r="AI845" s="3"/>
      <c r="AJ845" s="3"/>
      <c r="AK845" s="3"/>
      <c r="AL845" s="3"/>
    </row>
    <row r="846" customFormat="false" ht="12.75" hidden="false" customHeight="false" outlineLevel="0" collapsed="false">
      <c r="V846" s="3"/>
      <c r="W846" s="3"/>
      <c r="X846" s="3"/>
      <c r="Y846" s="3"/>
      <c r="Z846" s="3"/>
      <c r="AA846" s="3"/>
      <c r="AB846" s="3"/>
      <c r="AC846" s="3"/>
      <c r="AD846" s="3"/>
      <c r="AE846" s="3"/>
      <c r="AF846" s="3"/>
      <c r="AG846" s="3"/>
      <c r="AH846" s="3"/>
      <c r="AI846" s="3"/>
      <c r="AJ846" s="3"/>
      <c r="AK846" s="3"/>
      <c r="AL846" s="3"/>
    </row>
    <row r="847" customFormat="false" ht="12.75" hidden="false" customHeight="false" outlineLevel="0" collapsed="false">
      <c r="V847" s="3"/>
      <c r="W847" s="3"/>
      <c r="X847" s="3"/>
      <c r="Y847" s="3"/>
      <c r="Z847" s="3"/>
      <c r="AA847" s="3"/>
      <c r="AB847" s="3"/>
      <c r="AC847" s="3"/>
      <c r="AD847" s="3"/>
      <c r="AE847" s="3"/>
      <c r="AF847" s="3"/>
      <c r="AG847" s="3"/>
      <c r="AH847" s="3"/>
      <c r="AI847" s="3"/>
      <c r="AJ847" s="3"/>
      <c r="AK847" s="3"/>
      <c r="AL847" s="3"/>
    </row>
    <row r="848" customFormat="false" ht="12.75" hidden="false" customHeight="false" outlineLevel="0" collapsed="false">
      <c r="V848" s="3"/>
      <c r="W848" s="3"/>
      <c r="X848" s="3"/>
      <c r="Y848" s="3"/>
      <c r="Z848" s="3"/>
      <c r="AA848" s="3"/>
      <c r="AB848" s="3"/>
      <c r="AC848" s="3"/>
      <c r="AD848" s="3"/>
      <c r="AE848" s="3"/>
      <c r="AF848" s="3"/>
      <c r="AG848" s="3"/>
      <c r="AH848" s="3"/>
      <c r="AI848" s="3"/>
      <c r="AJ848" s="3"/>
      <c r="AK848" s="3"/>
      <c r="AL848" s="3"/>
    </row>
    <row r="849" customFormat="false" ht="12.75" hidden="false" customHeight="false" outlineLevel="0" collapsed="false">
      <c r="V849" s="3"/>
      <c r="W849" s="3"/>
      <c r="X849" s="3"/>
      <c r="Y849" s="3"/>
      <c r="Z849" s="3"/>
      <c r="AA849" s="3"/>
      <c r="AB849" s="3"/>
      <c r="AC849" s="3"/>
      <c r="AD849" s="3"/>
      <c r="AE849" s="3"/>
      <c r="AF849" s="3"/>
      <c r="AG849" s="3"/>
      <c r="AH849" s="3"/>
      <c r="AI849" s="3"/>
      <c r="AJ849" s="3"/>
      <c r="AK849" s="3"/>
      <c r="AL849" s="3"/>
    </row>
    <row r="850" customFormat="false" ht="12.75" hidden="false" customHeight="false" outlineLevel="0" collapsed="false">
      <c r="V850" s="3"/>
      <c r="W850" s="3"/>
      <c r="X850" s="3"/>
      <c r="Y850" s="3"/>
      <c r="Z850" s="3"/>
      <c r="AA850" s="3"/>
      <c r="AB850" s="3"/>
      <c r="AC850" s="3"/>
      <c r="AD850" s="3"/>
      <c r="AE850" s="3"/>
      <c r="AF850" s="3"/>
      <c r="AG850" s="3"/>
      <c r="AH850" s="3"/>
      <c r="AI850" s="3"/>
      <c r="AJ850" s="3"/>
      <c r="AK850" s="3"/>
      <c r="AL850" s="3"/>
    </row>
    <row r="851" customFormat="false" ht="12.75" hidden="false" customHeight="false" outlineLevel="0" collapsed="false">
      <c r="V851" s="3"/>
      <c r="W851" s="3"/>
      <c r="X851" s="3"/>
      <c r="Y851" s="3"/>
      <c r="Z851" s="3"/>
      <c r="AA851" s="3"/>
      <c r="AB851" s="3"/>
      <c r="AC851" s="3"/>
      <c r="AD851" s="3"/>
      <c r="AE851" s="3"/>
      <c r="AF851" s="3"/>
      <c r="AG851" s="3"/>
      <c r="AH851" s="3"/>
      <c r="AI851" s="3"/>
      <c r="AJ851" s="3"/>
      <c r="AK851" s="3"/>
      <c r="AL851" s="3"/>
    </row>
    <row r="852" customFormat="false" ht="12.75" hidden="false" customHeight="false" outlineLevel="0" collapsed="false">
      <c r="V852" s="3"/>
      <c r="W852" s="3"/>
      <c r="X852" s="3"/>
      <c r="Y852" s="3"/>
      <c r="Z852" s="3"/>
      <c r="AA852" s="3"/>
      <c r="AB852" s="3"/>
      <c r="AC852" s="3"/>
      <c r="AD852" s="3"/>
      <c r="AE852" s="3"/>
      <c r="AF852" s="3"/>
      <c r="AG852" s="3"/>
      <c r="AH852" s="3"/>
      <c r="AI852" s="3"/>
      <c r="AJ852" s="3"/>
      <c r="AK852" s="3"/>
      <c r="AL852" s="3"/>
    </row>
    <row r="853" customFormat="false" ht="12.75" hidden="false" customHeight="false" outlineLevel="0" collapsed="false">
      <c r="V853" s="3"/>
      <c r="W853" s="3"/>
      <c r="X853" s="3"/>
      <c r="Y853" s="3"/>
      <c r="Z853" s="3"/>
      <c r="AA853" s="3"/>
      <c r="AB853" s="3"/>
      <c r="AC853" s="3"/>
      <c r="AD853" s="3"/>
      <c r="AE853" s="3"/>
      <c r="AF853" s="3"/>
      <c r="AG853" s="3"/>
      <c r="AH853" s="3"/>
      <c r="AI853" s="3"/>
      <c r="AJ853" s="3"/>
      <c r="AK853" s="3"/>
      <c r="AL853" s="3"/>
    </row>
    <row r="854" customFormat="false" ht="12.75" hidden="false" customHeight="false" outlineLevel="0" collapsed="false">
      <c r="V854" s="3"/>
      <c r="W854" s="3"/>
      <c r="X854" s="3"/>
      <c r="Y854" s="3"/>
      <c r="Z854" s="3"/>
      <c r="AA854" s="3"/>
      <c r="AB854" s="3"/>
      <c r="AC854" s="3"/>
      <c r="AD854" s="3"/>
      <c r="AE854" s="3"/>
      <c r="AF854" s="3"/>
      <c r="AG854" s="3"/>
      <c r="AH854" s="3"/>
      <c r="AI854" s="3"/>
      <c r="AJ854" s="3"/>
      <c r="AK854" s="3"/>
      <c r="AL854" s="3"/>
    </row>
    <row r="855" customFormat="false" ht="12.75" hidden="false" customHeight="false" outlineLevel="0" collapsed="false">
      <c r="V855" s="3"/>
      <c r="W855" s="3"/>
      <c r="X855" s="3"/>
      <c r="Y855" s="3"/>
      <c r="Z855" s="3"/>
      <c r="AA855" s="3"/>
      <c r="AB855" s="3"/>
      <c r="AC855" s="3"/>
      <c r="AD855" s="3"/>
      <c r="AE855" s="3"/>
      <c r="AF855" s="3"/>
      <c r="AG855" s="3"/>
      <c r="AH855" s="3"/>
      <c r="AI855" s="3"/>
      <c r="AJ855" s="3"/>
      <c r="AK855" s="3"/>
      <c r="AL855" s="3"/>
    </row>
    <row r="856" customFormat="false" ht="12.75" hidden="false" customHeight="false" outlineLevel="0" collapsed="false">
      <c r="V856" s="3"/>
      <c r="W856" s="3"/>
      <c r="X856" s="3"/>
      <c r="Y856" s="3"/>
      <c r="Z856" s="3"/>
      <c r="AA856" s="3"/>
      <c r="AB856" s="3"/>
      <c r="AC856" s="3"/>
      <c r="AD856" s="3"/>
      <c r="AE856" s="3"/>
      <c r="AF856" s="3"/>
      <c r="AG856" s="3"/>
      <c r="AH856" s="3"/>
      <c r="AI856" s="3"/>
      <c r="AJ856" s="3"/>
      <c r="AK856" s="3"/>
      <c r="AL856" s="3"/>
    </row>
    <row r="857" customFormat="false" ht="12.75" hidden="false" customHeight="false" outlineLevel="0" collapsed="false">
      <c r="V857" s="3"/>
      <c r="W857" s="3"/>
      <c r="X857" s="3"/>
      <c r="Y857" s="3"/>
      <c r="Z857" s="3"/>
      <c r="AA857" s="3"/>
      <c r="AB857" s="3"/>
      <c r="AC857" s="3"/>
      <c r="AD857" s="3"/>
      <c r="AE857" s="3"/>
      <c r="AF857" s="3"/>
      <c r="AG857" s="3"/>
      <c r="AH857" s="3"/>
      <c r="AI857" s="3"/>
      <c r="AJ857" s="3"/>
      <c r="AK857" s="3"/>
      <c r="AL857" s="3"/>
    </row>
    <row r="858" customFormat="false" ht="12.75" hidden="false" customHeight="false" outlineLevel="0" collapsed="false">
      <c r="V858" s="3"/>
      <c r="W858" s="3"/>
      <c r="X858" s="3"/>
      <c r="Y858" s="3"/>
      <c r="Z858" s="3"/>
      <c r="AA858" s="3"/>
      <c r="AB858" s="3"/>
      <c r="AC858" s="3"/>
      <c r="AD858" s="3"/>
      <c r="AE858" s="3"/>
      <c r="AF858" s="3"/>
      <c r="AG858" s="3"/>
      <c r="AH858" s="3"/>
      <c r="AI858" s="3"/>
      <c r="AJ858" s="3"/>
      <c r="AK858" s="3"/>
      <c r="AL858" s="3"/>
    </row>
    <row r="859" customFormat="false" ht="12.75" hidden="false" customHeight="false" outlineLevel="0" collapsed="false">
      <c r="V859" s="3"/>
      <c r="W859" s="3"/>
      <c r="X859" s="3"/>
      <c r="Y859" s="3"/>
      <c r="Z859" s="3"/>
      <c r="AA859" s="3"/>
      <c r="AB859" s="3"/>
      <c r="AC859" s="3"/>
      <c r="AD859" s="3"/>
      <c r="AE859" s="3"/>
      <c r="AF859" s="3"/>
      <c r="AG859" s="3"/>
      <c r="AH859" s="3"/>
      <c r="AI859" s="3"/>
      <c r="AJ859" s="3"/>
      <c r="AK859" s="3"/>
      <c r="AL859" s="3"/>
    </row>
    <row r="860" customFormat="false" ht="12.75" hidden="false" customHeight="false" outlineLevel="0" collapsed="false">
      <c r="V860" s="3"/>
      <c r="W860" s="3"/>
      <c r="X860" s="3"/>
      <c r="Y860" s="3"/>
      <c r="Z860" s="3"/>
      <c r="AA860" s="3"/>
      <c r="AB860" s="3"/>
      <c r="AC860" s="3"/>
      <c r="AD860" s="3"/>
      <c r="AE860" s="3"/>
      <c r="AF860" s="3"/>
      <c r="AG860" s="3"/>
      <c r="AH860" s="3"/>
      <c r="AI860" s="3"/>
      <c r="AJ860" s="3"/>
      <c r="AK860" s="3"/>
      <c r="AL860" s="3"/>
    </row>
    <row r="861" customFormat="false" ht="12.75" hidden="false" customHeight="false" outlineLevel="0" collapsed="false">
      <c r="V861" s="3"/>
      <c r="W861" s="3"/>
      <c r="X861" s="3"/>
      <c r="Y861" s="3"/>
      <c r="Z861" s="3"/>
      <c r="AA861" s="3"/>
      <c r="AB861" s="3"/>
      <c r="AC861" s="3"/>
      <c r="AD861" s="3"/>
      <c r="AE861" s="3"/>
      <c r="AF861" s="3"/>
      <c r="AG861" s="3"/>
      <c r="AH861" s="3"/>
      <c r="AI861" s="3"/>
      <c r="AJ861" s="3"/>
      <c r="AK861" s="3"/>
      <c r="AL861" s="3"/>
    </row>
    <row r="862" customFormat="false" ht="12.75" hidden="false" customHeight="false" outlineLevel="0" collapsed="false">
      <c r="V862" s="3"/>
      <c r="W862" s="3"/>
      <c r="X862" s="3"/>
      <c r="Y862" s="3"/>
      <c r="Z862" s="3"/>
      <c r="AA862" s="3"/>
      <c r="AB862" s="3"/>
      <c r="AC862" s="3"/>
      <c r="AD862" s="3"/>
      <c r="AE862" s="3"/>
      <c r="AF862" s="3"/>
      <c r="AG862" s="3"/>
      <c r="AH862" s="3"/>
      <c r="AI862" s="3"/>
      <c r="AJ862" s="3"/>
      <c r="AK862" s="3"/>
      <c r="AL862" s="3"/>
    </row>
    <row r="863" customFormat="false" ht="12.75" hidden="false" customHeight="false" outlineLevel="0" collapsed="false">
      <c r="V863" s="3"/>
      <c r="W863" s="3"/>
      <c r="X863" s="3"/>
      <c r="Y863" s="3"/>
      <c r="Z863" s="3"/>
      <c r="AA863" s="3"/>
      <c r="AB863" s="3"/>
      <c r="AC863" s="3"/>
      <c r="AD863" s="3"/>
      <c r="AE863" s="3"/>
      <c r="AF863" s="3"/>
      <c r="AG863" s="3"/>
      <c r="AH863" s="3"/>
      <c r="AI863" s="3"/>
      <c r="AJ863" s="3"/>
      <c r="AK863" s="3"/>
      <c r="AL863" s="3"/>
    </row>
    <row r="864" customFormat="false" ht="12.75" hidden="false" customHeight="false" outlineLevel="0" collapsed="false">
      <c r="V864" s="3"/>
      <c r="W864" s="3"/>
      <c r="X864" s="3"/>
      <c r="Y864" s="3"/>
      <c r="Z864" s="3"/>
      <c r="AA864" s="3"/>
      <c r="AB864" s="3"/>
      <c r="AC864" s="3"/>
      <c r="AD864" s="3"/>
      <c r="AE864" s="3"/>
      <c r="AF864" s="3"/>
      <c r="AG864" s="3"/>
      <c r="AH864" s="3"/>
      <c r="AI864" s="3"/>
      <c r="AJ864" s="3"/>
      <c r="AK864" s="3"/>
      <c r="AL864" s="3"/>
    </row>
    <row r="865" customFormat="false" ht="12.75" hidden="false" customHeight="false" outlineLevel="0" collapsed="false">
      <c r="V865" s="3"/>
      <c r="W865" s="3"/>
      <c r="X865" s="3"/>
      <c r="Y865" s="3"/>
      <c r="Z865" s="3"/>
      <c r="AA865" s="3"/>
      <c r="AB865" s="3"/>
      <c r="AC865" s="3"/>
      <c r="AD865" s="3"/>
      <c r="AE865" s="3"/>
      <c r="AF865" s="3"/>
      <c r="AG865" s="3"/>
      <c r="AH865" s="3"/>
      <c r="AI865" s="3"/>
      <c r="AJ865" s="3"/>
      <c r="AK865" s="3"/>
      <c r="AL865" s="3"/>
    </row>
    <row r="866" customFormat="false" ht="12.75" hidden="false" customHeight="false" outlineLevel="0" collapsed="false">
      <c r="V866" s="3"/>
      <c r="W866" s="3"/>
      <c r="X866" s="3"/>
      <c r="Y866" s="3"/>
      <c r="Z866" s="3"/>
      <c r="AA866" s="3"/>
      <c r="AB866" s="3"/>
      <c r="AC866" s="3"/>
      <c r="AD866" s="3"/>
      <c r="AE866" s="3"/>
      <c r="AF866" s="3"/>
      <c r="AG866" s="3"/>
      <c r="AH866" s="3"/>
      <c r="AI866" s="3"/>
      <c r="AJ866" s="3"/>
      <c r="AK866" s="3"/>
      <c r="AL866" s="3"/>
    </row>
    <row r="867" customFormat="false" ht="12.75" hidden="false" customHeight="false" outlineLevel="0" collapsed="false">
      <c r="V867" s="3"/>
      <c r="W867" s="3"/>
      <c r="X867" s="3"/>
      <c r="Y867" s="3"/>
      <c r="Z867" s="3"/>
      <c r="AA867" s="3"/>
      <c r="AB867" s="3"/>
      <c r="AC867" s="3"/>
      <c r="AD867" s="3"/>
      <c r="AE867" s="3"/>
      <c r="AF867" s="3"/>
      <c r="AG867" s="3"/>
      <c r="AH867" s="3"/>
      <c r="AI867" s="3"/>
      <c r="AJ867" s="3"/>
      <c r="AK867" s="3"/>
      <c r="AL867" s="3"/>
    </row>
    <row r="868" customFormat="false" ht="12.75" hidden="false" customHeight="false" outlineLevel="0" collapsed="false">
      <c r="V868" s="3"/>
      <c r="W868" s="3"/>
      <c r="X868" s="3"/>
      <c r="Y868" s="3"/>
      <c r="Z868" s="3"/>
      <c r="AA868" s="3"/>
      <c r="AB868" s="3"/>
      <c r="AC868" s="3"/>
      <c r="AD868" s="3"/>
      <c r="AE868" s="3"/>
      <c r="AF868" s="3"/>
      <c r="AG868" s="3"/>
      <c r="AH868" s="3"/>
      <c r="AI868" s="3"/>
      <c r="AJ868" s="3"/>
      <c r="AK868" s="3"/>
      <c r="AL868" s="3"/>
    </row>
    <row r="869" customFormat="false" ht="12.75" hidden="false" customHeight="false" outlineLevel="0" collapsed="false">
      <c r="V869" s="3"/>
      <c r="W869" s="3"/>
      <c r="X869" s="3"/>
      <c r="Y869" s="3"/>
      <c r="Z869" s="3"/>
      <c r="AA869" s="3"/>
      <c r="AB869" s="3"/>
      <c r="AC869" s="3"/>
      <c r="AD869" s="3"/>
      <c r="AE869" s="3"/>
      <c r="AF869" s="3"/>
      <c r="AG869" s="3"/>
      <c r="AH869" s="3"/>
      <c r="AI869" s="3"/>
      <c r="AJ869" s="3"/>
      <c r="AK869" s="3"/>
      <c r="AL869" s="3"/>
    </row>
    <row r="870" customFormat="false" ht="12.75" hidden="false" customHeight="false" outlineLevel="0" collapsed="false">
      <c r="V870" s="3"/>
      <c r="W870" s="3"/>
      <c r="X870" s="3"/>
      <c r="Y870" s="3"/>
      <c r="Z870" s="3"/>
      <c r="AA870" s="3"/>
      <c r="AB870" s="3"/>
      <c r="AC870" s="3"/>
      <c r="AD870" s="3"/>
      <c r="AE870" s="3"/>
      <c r="AF870" s="3"/>
      <c r="AG870" s="3"/>
      <c r="AH870" s="3"/>
      <c r="AI870" s="3"/>
      <c r="AJ870" s="3"/>
      <c r="AK870" s="3"/>
      <c r="AL870" s="3"/>
    </row>
    <row r="871" customFormat="false" ht="12.75" hidden="false" customHeight="false" outlineLevel="0" collapsed="false">
      <c r="V871" s="3"/>
      <c r="W871" s="3"/>
      <c r="X871" s="3"/>
      <c r="Y871" s="3"/>
      <c r="Z871" s="3"/>
      <c r="AA871" s="3"/>
      <c r="AB871" s="3"/>
      <c r="AC871" s="3"/>
      <c r="AD871" s="3"/>
      <c r="AE871" s="3"/>
      <c r="AF871" s="3"/>
      <c r="AG871" s="3"/>
      <c r="AH871" s="3"/>
      <c r="AI871" s="3"/>
      <c r="AJ871" s="3"/>
      <c r="AK871" s="3"/>
      <c r="AL871" s="3"/>
    </row>
    <row r="872" customFormat="false" ht="12.75" hidden="false" customHeight="false" outlineLevel="0" collapsed="false">
      <c r="V872" s="3"/>
      <c r="W872" s="3"/>
      <c r="X872" s="3"/>
      <c r="Y872" s="3"/>
      <c r="Z872" s="3"/>
      <c r="AA872" s="3"/>
      <c r="AB872" s="3"/>
      <c r="AC872" s="3"/>
      <c r="AD872" s="3"/>
      <c r="AE872" s="3"/>
      <c r="AF872" s="3"/>
      <c r="AG872" s="3"/>
      <c r="AH872" s="3"/>
      <c r="AI872" s="3"/>
      <c r="AJ872" s="3"/>
      <c r="AK872" s="3"/>
      <c r="AL872" s="3"/>
    </row>
    <row r="873" customFormat="false" ht="12.75" hidden="false" customHeight="false" outlineLevel="0" collapsed="false">
      <c r="V873" s="3"/>
      <c r="W873" s="3"/>
      <c r="X873" s="3"/>
      <c r="Y873" s="3"/>
      <c r="Z873" s="3"/>
      <c r="AA873" s="3"/>
      <c r="AB873" s="3"/>
      <c r="AC873" s="3"/>
      <c r="AD873" s="3"/>
      <c r="AE873" s="3"/>
      <c r="AF873" s="3"/>
      <c r="AG873" s="3"/>
      <c r="AH873" s="3"/>
      <c r="AI873" s="3"/>
      <c r="AJ873" s="3"/>
      <c r="AK873" s="3"/>
      <c r="AL873" s="3"/>
    </row>
    <row r="874" customFormat="false" ht="12.75" hidden="false" customHeight="false" outlineLevel="0" collapsed="false">
      <c r="V874" s="3"/>
      <c r="W874" s="3"/>
      <c r="X874" s="3"/>
      <c r="Y874" s="3"/>
      <c r="Z874" s="3"/>
      <c r="AA874" s="3"/>
      <c r="AB874" s="3"/>
      <c r="AC874" s="3"/>
      <c r="AD874" s="3"/>
      <c r="AE874" s="3"/>
      <c r="AF874" s="3"/>
      <c r="AG874" s="3"/>
      <c r="AH874" s="3"/>
      <c r="AI874" s="3"/>
      <c r="AJ874" s="3"/>
      <c r="AK874" s="3"/>
      <c r="AL874" s="3"/>
    </row>
    <row r="875" customFormat="false" ht="12.75" hidden="false" customHeight="false" outlineLevel="0" collapsed="false">
      <c r="V875" s="3"/>
      <c r="W875" s="3"/>
      <c r="X875" s="3"/>
      <c r="Y875" s="3"/>
      <c r="Z875" s="3"/>
      <c r="AA875" s="3"/>
      <c r="AB875" s="3"/>
      <c r="AC875" s="3"/>
      <c r="AD875" s="3"/>
      <c r="AE875" s="3"/>
      <c r="AF875" s="3"/>
      <c r="AG875" s="3"/>
      <c r="AH875" s="3"/>
      <c r="AI875" s="3"/>
      <c r="AJ875" s="3"/>
      <c r="AK875" s="3"/>
      <c r="AL875" s="3"/>
    </row>
    <row r="876" customFormat="false" ht="12.75" hidden="false" customHeight="false" outlineLevel="0" collapsed="false">
      <c r="V876" s="3"/>
      <c r="W876" s="3"/>
      <c r="X876" s="3"/>
      <c r="Y876" s="3"/>
      <c r="Z876" s="3"/>
      <c r="AA876" s="3"/>
      <c r="AB876" s="3"/>
      <c r="AC876" s="3"/>
      <c r="AD876" s="3"/>
      <c r="AE876" s="3"/>
      <c r="AF876" s="3"/>
      <c r="AG876" s="3"/>
      <c r="AH876" s="3"/>
      <c r="AI876" s="3"/>
      <c r="AJ876" s="3"/>
      <c r="AK876" s="3"/>
      <c r="AL876" s="3"/>
    </row>
    <row r="877" customFormat="false" ht="12.75" hidden="false" customHeight="false" outlineLevel="0" collapsed="false">
      <c r="V877" s="3"/>
      <c r="W877" s="3"/>
      <c r="X877" s="3"/>
      <c r="Y877" s="3"/>
      <c r="Z877" s="3"/>
      <c r="AA877" s="3"/>
      <c r="AB877" s="3"/>
      <c r="AC877" s="3"/>
      <c r="AD877" s="3"/>
      <c r="AE877" s="3"/>
      <c r="AF877" s="3"/>
      <c r="AG877" s="3"/>
      <c r="AH877" s="3"/>
      <c r="AI877" s="3"/>
      <c r="AJ877" s="3"/>
      <c r="AK877" s="3"/>
      <c r="AL877" s="3"/>
    </row>
    <row r="878" customFormat="false" ht="12.75" hidden="false" customHeight="false" outlineLevel="0" collapsed="false">
      <c r="V878" s="3"/>
      <c r="W878" s="3"/>
      <c r="X878" s="3"/>
      <c r="Y878" s="3"/>
      <c r="Z878" s="3"/>
      <c r="AA878" s="3"/>
      <c r="AB878" s="3"/>
      <c r="AC878" s="3"/>
      <c r="AD878" s="3"/>
      <c r="AE878" s="3"/>
      <c r="AF878" s="3"/>
      <c r="AG878" s="3"/>
      <c r="AH878" s="3"/>
      <c r="AI878" s="3"/>
      <c r="AJ878" s="3"/>
      <c r="AK878" s="3"/>
      <c r="AL878" s="3"/>
    </row>
    <row r="879" customFormat="false" ht="12.75" hidden="false" customHeight="false" outlineLevel="0" collapsed="false">
      <c r="V879" s="3"/>
      <c r="W879" s="3"/>
      <c r="X879" s="3"/>
      <c r="Y879" s="3"/>
      <c r="Z879" s="3"/>
      <c r="AA879" s="3"/>
      <c r="AB879" s="3"/>
      <c r="AC879" s="3"/>
      <c r="AD879" s="3"/>
      <c r="AE879" s="3"/>
      <c r="AF879" s="3"/>
      <c r="AG879" s="3"/>
      <c r="AH879" s="3"/>
      <c r="AI879" s="3"/>
      <c r="AJ879" s="3"/>
      <c r="AK879" s="3"/>
      <c r="AL879" s="3"/>
    </row>
    <row r="880" customFormat="false" ht="12.75" hidden="false" customHeight="false" outlineLevel="0" collapsed="false">
      <c r="V880" s="3"/>
      <c r="W880" s="3"/>
      <c r="X880" s="3"/>
      <c r="Y880" s="3"/>
      <c r="Z880" s="3"/>
      <c r="AA880" s="3"/>
      <c r="AB880" s="3"/>
      <c r="AC880" s="3"/>
      <c r="AD880" s="3"/>
      <c r="AE880" s="3"/>
      <c r="AF880" s="3"/>
      <c r="AG880" s="3"/>
      <c r="AH880" s="3"/>
      <c r="AI880" s="3"/>
      <c r="AJ880" s="3"/>
      <c r="AK880" s="3"/>
      <c r="AL880" s="3"/>
    </row>
    <row r="881" customFormat="false" ht="12.75" hidden="false" customHeight="false" outlineLevel="0" collapsed="false">
      <c r="V881" s="3"/>
      <c r="W881" s="3"/>
      <c r="X881" s="3"/>
      <c r="Y881" s="3"/>
      <c r="Z881" s="3"/>
      <c r="AA881" s="3"/>
      <c r="AB881" s="3"/>
      <c r="AC881" s="3"/>
      <c r="AD881" s="3"/>
      <c r="AE881" s="3"/>
      <c r="AF881" s="3"/>
      <c r="AG881" s="3"/>
      <c r="AH881" s="3"/>
      <c r="AI881" s="3"/>
      <c r="AJ881" s="3"/>
      <c r="AK881" s="3"/>
      <c r="AL881" s="3"/>
    </row>
    <row r="882" customFormat="false" ht="12.75" hidden="false" customHeight="false" outlineLevel="0" collapsed="false">
      <c r="V882" s="3"/>
      <c r="W882" s="3"/>
      <c r="X882" s="3"/>
      <c r="Y882" s="3"/>
      <c r="Z882" s="3"/>
      <c r="AA882" s="3"/>
      <c r="AB882" s="3"/>
      <c r="AC882" s="3"/>
      <c r="AD882" s="3"/>
      <c r="AE882" s="3"/>
      <c r="AF882" s="3"/>
      <c r="AG882" s="3"/>
      <c r="AH882" s="3"/>
      <c r="AI882" s="3"/>
      <c r="AJ882" s="3"/>
      <c r="AK882" s="3"/>
      <c r="AL882" s="3"/>
    </row>
    <row r="883" customFormat="false" ht="12.75" hidden="false" customHeight="false" outlineLevel="0" collapsed="false">
      <c r="V883" s="3"/>
      <c r="W883" s="3"/>
      <c r="X883" s="3"/>
      <c r="Y883" s="3"/>
      <c r="Z883" s="3"/>
      <c r="AA883" s="3"/>
      <c r="AB883" s="3"/>
      <c r="AC883" s="3"/>
      <c r="AD883" s="3"/>
      <c r="AE883" s="3"/>
      <c r="AF883" s="3"/>
      <c r="AG883" s="3"/>
      <c r="AH883" s="3"/>
      <c r="AI883" s="3"/>
      <c r="AJ883" s="3"/>
      <c r="AK883" s="3"/>
      <c r="AL883" s="3"/>
    </row>
    <row r="884" customFormat="false" ht="12.75" hidden="false" customHeight="false" outlineLevel="0" collapsed="false">
      <c r="V884" s="3"/>
      <c r="W884" s="3"/>
      <c r="X884" s="3"/>
      <c r="Y884" s="3"/>
      <c r="Z884" s="3"/>
      <c r="AA884" s="3"/>
      <c r="AB884" s="3"/>
      <c r="AC884" s="3"/>
      <c r="AD884" s="3"/>
      <c r="AE884" s="3"/>
      <c r="AF884" s="3"/>
      <c r="AG884" s="3"/>
      <c r="AH884" s="3"/>
      <c r="AI884" s="3"/>
      <c r="AJ884" s="3"/>
      <c r="AK884" s="3"/>
      <c r="AL884" s="3"/>
    </row>
    <row r="885" customFormat="false" ht="12.75" hidden="false" customHeight="false" outlineLevel="0" collapsed="false">
      <c r="V885" s="3"/>
      <c r="W885" s="3"/>
      <c r="X885" s="3"/>
      <c r="Y885" s="3"/>
      <c r="Z885" s="3"/>
      <c r="AA885" s="3"/>
      <c r="AB885" s="3"/>
      <c r="AC885" s="3"/>
      <c r="AD885" s="3"/>
      <c r="AE885" s="3"/>
      <c r="AF885" s="3"/>
      <c r="AG885" s="3"/>
      <c r="AH885" s="3"/>
      <c r="AI885" s="3"/>
      <c r="AJ885" s="3"/>
      <c r="AK885" s="3"/>
      <c r="AL885" s="3"/>
    </row>
    <row r="886" customFormat="false" ht="12.75" hidden="false" customHeight="false" outlineLevel="0" collapsed="false">
      <c r="V886" s="3"/>
      <c r="W886" s="3"/>
      <c r="X886" s="3"/>
      <c r="Y886" s="3"/>
      <c r="Z886" s="3"/>
      <c r="AA886" s="3"/>
      <c r="AB886" s="3"/>
      <c r="AC886" s="3"/>
      <c r="AD886" s="3"/>
      <c r="AE886" s="3"/>
      <c r="AF886" s="3"/>
      <c r="AG886" s="3"/>
      <c r="AH886" s="3"/>
      <c r="AI886" s="3"/>
      <c r="AJ886" s="3"/>
      <c r="AK886" s="3"/>
      <c r="AL886" s="3"/>
    </row>
    <row r="887" customFormat="false" ht="12.75" hidden="false" customHeight="false" outlineLevel="0" collapsed="false">
      <c r="V887" s="3"/>
      <c r="W887" s="3"/>
      <c r="X887" s="3"/>
      <c r="Y887" s="3"/>
      <c r="Z887" s="3"/>
      <c r="AA887" s="3"/>
      <c r="AB887" s="3"/>
      <c r="AC887" s="3"/>
      <c r="AD887" s="3"/>
      <c r="AE887" s="3"/>
      <c r="AF887" s="3"/>
      <c r="AG887" s="3"/>
      <c r="AH887" s="3"/>
      <c r="AI887" s="3"/>
      <c r="AJ887" s="3"/>
      <c r="AK887" s="3"/>
      <c r="AL887" s="3"/>
    </row>
    <row r="888" customFormat="false" ht="12.75" hidden="false" customHeight="false" outlineLevel="0" collapsed="false">
      <c r="V888" s="3"/>
      <c r="W888" s="3"/>
      <c r="X888" s="3"/>
      <c r="Y888" s="3"/>
      <c r="Z888" s="3"/>
      <c r="AA888" s="3"/>
      <c r="AB888" s="3"/>
      <c r="AC888" s="3"/>
      <c r="AD888" s="3"/>
      <c r="AE888" s="3"/>
      <c r="AF888" s="3"/>
      <c r="AG888" s="3"/>
      <c r="AH888" s="3"/>
      <c r="AI888" s="3"/>
      <c r="AJ888" s="3"/>
      <c r="AK888" s="3"/>
      <c r="AL888" s="3"/>
    </row>
    <row r="889" customFormat="false" ht="12.75" hidden="false" customHeight="false" outlineLevel="0" collapsed="false">
      <c r="V889" s="3"/>
      <c r="W889" s="3"/>
      <c r="X889" s="3"/>
      <c r="Y889" s="3"/>
      <c r="Z889" s="3"/>
      <c r="AA889" s="3"/>
      <c r="AB889" s="3"/>
      <c r="AC889" s="3"/>
      <c r="AD889" s="3"/>
      <c r="AE889" s="3"/>
      <c r="AF889" s="3"/>
      <c r="AG889" s="3"/>
      <c r="AH889" s="3"/>
      <c r="AI889" s="3"/>
      <c r="AJ889" s="3"/>
      <c r="AK889" s="3"/>
      <c r="AL889" s="3"/>
    </row>
    <row r="890" customFormat="false" ht="12.75" hidden="false" customHeight="false" outlineLevel="0" collapsed="false">
      <c r="V890" s="3"/>
      <c r="W890" s="3"/>
      <c r="X890" s="3"/>
      <c r="Y890" s="3"/>
      <c r="Z890" s="3"/>
      <c r="AA890" s="3"/>
      <c r="AB890" s="3"/>
      <c r="AC890" s="3"/>
      <c r="AD890" s="3"/>
      <c r="AE890" s="3"/>
      <c r="AF890" s="3"/>
      <c r="AG890" s="3"/>
      <c r="AH890" s="3"/>
      <c r="AI890" s="3"/>
      <c r="AJ890" s="3"/>
      <c r="AK890" s="3"/>
      <c r="AL890" s="3"/>
    </row>
    <row r="891" customFormat="false" ht="12.75" hidden="false" customHeight="false" outlineLevel="0" collapsed="false">
      <c r="V891" s="3"/>
      <c r="W891" s="3"/>
      <c r="X891" s="3"/>
      <c r="Y891" s="3"/>
      <c r="Z891" s="3"/>
      <c r="AA891" s="3"/>
      <c r="AB891" s="3"/>
      <c r="AC891" s="3"/>
      <c r="AD891" s="3"/>
      <c r="AE891" s="3"/>
      <c r="AF891" s="3"/>
      <c r="AG891" s="3"/>
      <c r="AH891" s="3"/>
      <c r="AI891" s="3"/>
      <c r="AJ891" s="3"/>
      <c r="AK891" s="3"/>
      <c r="AL891" s="3"/>
    </row>
    <row r="892" customFormat="false" ht="12.75" hidden="false" customHeight="false" outlineLevel="0" collapsed="false">
      <c r="V892" s="3"/>
      <c r="W892" s="3"/>
      <c r="X892" s="3"/>
      <c r="Y892" s="3"/>
      <c r="Z892" s="3"/>
      <c r="AA892" s="3"/>
      <c r="AB892" s="3"/>
      <c r="AC892" s="3"/>
      <c r="AD892" s="3"/>
      <c r="AE892" s="3"/>
      <c r="AF892" s="3"/>
      <c r="AG892" s="3"/>
      <c r="AH892" s="3"/>
      <c r="AI892" s="3"/>
      <c r="AJ892" s="3"/>
      <c r="AK892" s="3"/>
      <c r="AL892" s="3"/>
    </row>
    <row r="893" customFormat="false" ht="12.75" hidden="false" customHeight="false" outlineLevel="0" collapsed="false">
      <c r="V893" s="3"/>
      <c r="W893" s="3"/>
      <c r="X893" s="3"/>
      <c r="Y893" s="3"/>
      <c r="Z893" s="3"/>
      <c r="AA893" s="3"/>
      <c r="AB893" s="3"/>
      <c r="AC893" s="3"/>
      <c r="AD893" s="3"/>
      <c r="AE893" s="3"/>
      <c r="AF893" s="3"/>
      <c r="AG893" s="3"/>
      <c r="AH893" s="3"/>
      <c r="AI893" s="3"/>
      <c r="AJ893" s="3"/>
      <c r="AK893" s="3"/>
      <c r="AL893" s="3"/>
    </row>
    <row r="894" customFormat="false" ht="12.75" hidden="false" customHeight="false" outlineLevel="0" collapsed="false">
      <c r="V894" s="3"/>
      <c r="W894" s="3"/>
      <c r="X894" s="3"/>
      <c r="Y894" s="3"/>
      <c r="Z894" s="3"/>
      <c r="AA894" s="3"/>
      <c r="AB894" s="3"/>
      <c r="AC894" s="3"/>
      <c r="AD894" s="3"/>
      <c r="AE894" s="3"/>
      <c r="AF894" s="3"/>
      <c r="AG894" s="3"/>
      <c r="AH894" s="3"/>
      <c r="AI894" s="3"/>
      <c r="AJ894" s="3"/>
      <c r="AK894" s="3"/>
      <c r="AL894" s="3"/>
    </row>
    <row r="895" customFormat="false" ht="12.75" hidden="false" customHeight="false" outlineLevel="0" collapsed="false">
      <c r="V895" s="3"/>
      <c r="W895" s="3"/>
      <c r="X895" s="3"/>
      <c r="Y895" s="3"/>
      <c r="Z895" s="3"/>
      <c r="AA895" s="3"/>
      <c r="AB895" s="3"/>
      <c r="AC895" s="3"/>
      <c r="AD895" s="3"/>
      <c r="AE895" s="3"/>
      <c r="AF895" s="3"/>
      <c r="AG895" s="3"/>
      <c r="AH895" s="3"/>
      <c r="AI895" s="3"/>
      <c r="AJ895" s="3"/>
      <c r="AK895" s="3"/>
      <c r="AL895" s="3"/>
    </row>
    <row r="896" customFormat="false" ht="12.75" hidden="false" customHeight="false" outlineLevel="0" collapsed="false">
      <c r="V896" s="3"/>
      <c r="W896" s="3"/>
      <c r="X896" s="3"/>
      <c r="Y896" s="3"/>
      <c r="Z896" s="3"/>
      <c r="AA896" s="3"/>
      <c r="AB896" s="3"/>
      <c r="AC896" s="3"/>
      <c r="AD896" s="3"/>
      <c r="AE896" s="3"/>
      <c r="AF896" s="3"/>
      <c r="AG896" s="3"/>
      <c r="AH896" s="3"/>
      <c r="AI896" s="3"/>
      <c r="AJ896" s="3"/>
      <c r="AK896" s="3"/>
      <c r="AL896" s="3"/>
    </row>
    <row r="897" customFormat="false" ht="12.75" hidden="false" customHeight="false" outlineLevel="0" collapsed="false">
      <c r="V897" s="3"/>
      <c r="W897" s="3"/>
      <c r="X897" s="3"/>
      <c r="Y897" s="3"/>
      <c r="Z897" s="3"/>
      <c r="AA897" s="3"/>
      <c r="AB897" s="3"/>
      <c r="AC897" s="3"/>
      <c r="AD897" s="3"/>
      <c r="AE897" s="3"/>
      <c r="AF897" s="3"/>
      <c r="AG897" s="3"/>
      <c r="AH897" s="3"/>
      <c r="AI897" s="3"/>
      <c r="AJ897" s="3"/>
      <c r="AK897" s="3"/>
      <c r="AL897" s="3"/>
    </row>
    <row r="898" customFormat="false" ht="12.75" hidden="false" customHeight="false" outlineLevel="0" collapsed="false">
      <c r="V898" s="3"/>
      <c r="W898" s="3"/>
      <c r="X898" s="3"/>
      <c r="Y898" s="3"/>
      <c r="Z898" s="3"/>
      <c r="AA898" s="3"/>
      <c r="AB898" s="3"/>
      <c r="AC898" s="3"/>
      <c r="AD898" s="3"/>
      <c r="AE898" s="3"/>
      <c r="AF898" s="3"/>
      <c r="AG898" s="3"/>
      <c r="AH898" s="3"/>
      <c r="AI898" s="3"/>
      <c r="AJ898" s="3"/>
      <c r="AK898" s="3"/>
      <c r="AL898" s="3"/>
    </row>
    <row r="899" customFormat="false" ht="12.75" hidden="false" customHeight="false" outlineLevel="0" collapsed="false">
      <c r="V899" s="3"/>
      <c r="W899" s="3"/>
      <c r="X899" s="3"/>
      <c r="Y899" s="3"/>
      <c r="Z899" s="3"/>
      <c r="AA899" s="3"/>
      <c r="AB899" s="3"/>
      <c r="AC899" s="3"/>
      <c r="AD899" s="3"/>
      <c r="AE899" s="3"/>
      <c r="AF899" s="3"/>
      <c r="AG899" s="3"/>
      <c r="AH899" s="3"/>
      <c r="AI899" s="3"/>
      <c r="AJ899" s="3"/>
      <c r="AK899" s="3"/>
      <c r="AL899" s="3"/>
    </row>
    <row r="900" customFormat="false" ht="12.75" hidden="false" customHeight="false" outlineLevel="0" collapsed="false">
      <c r="V900" s="3"/>
      <c r="W900" s="3"/>
      <c r="X900" s="3"/>
      <c r="Y900" s="3"/>
      <c r="Z900" s="3"/>
      <c r="AA900" s="3"/>
      <c r="AB900" s="3"/>
      <c r="AC900" s="3"/>
      <c r="AD900" s="3"/>
      <c r="AE900" s="3"/>
      <c r="AF900" s="3"/>
      <c r="AG900" s="3"/>
      <c r="AH900" s="3"/>
      <c r="AI900" s="3"/>
      <c r="AJ900" s="3"/>
      <c r="AK900" s="3"/>
      <c r="AL900" s="3"/>
    </row>
    <row r="901" customFormat="false" ht="12.75" hidden="false" customHeight="false" outlineLevel="0" collapsed="false">
      <c r="V901" s="3"/>
      <c r="W901" s="3"/>
      <c r="X901" s="3"/>
      <c r="Y901" s="3"/>
      <c r="Z901" s="3"/>
      <c r="AA901" s="3"/>
      <c r="AB901" s="3"/>
      <c r="AC901" s="3"/>
      <c r="AD901" s="3"/>
      <c r="AE901" s="3"/>
      <c r="AF901" s="3"/>
      <c r="AG901" s="3"/>
      <c r="AH901" s="3"/>
      <c r="AI901" s="3"/>
      <c r="AJ901" s="3"/>
      <c r="AK901" s="3"/>
      <c r="AL901" s="3"/>
    </row>
    <row r="902" customFormat="false" ht="12.75" hidden="false" customHeight="false" outlineLevel="0" collapsed="false">
      <c r="V902" s="3"/>
      <c r="W902" s="3"/>
      <c r="X902" s="3"/>
      <c r="Y902" s="3"/>
      <c r="Z902" s="3"/>
      <c r="AA902" s="3"/>
      <c r="AB902" s="3"/>
      <c r="AC902" s="3"/>
      <c r="AD902" s="3"/>
      <c r="AE902" s="3"/>
      <c r="AF902" s="3"/>
      <c r="AG902" s="3"/>
      <c r="AH902" s="3"/>
      <c r="AI902" s="3"/>
      <c r="AJ902" s="3"/>
      <c r="AK902" s="3"/>
      <c r="AL902" s="3"/>
    </row>
    <row r="903" customFormat="false" ht="12.75" hidden="false" customHeight="false" outlineLevel="0" collapsed="false">
      <c r="V903" s="3"/>
      <c r="W903" s="3"/>
      <c r="X903" s="3"/>
      <c r="Y903" s="3"/>
      <c r="Z903" s="3"/>
      <c r="AA903" s="3"/>
      <c r="AB903" s="3"/>
      <c r="AC903" s="3"/>
      <c r="AD903" s="3"/>
      <c r="AE903" s="3"/>
      <c r="AF903" s="3"/>
      <c r="AG903" s="3"/>
      <c r="AH903" s="3"/>
      <c r="AI903" s="3"/>
      <c r="AJ903" s="3"/>
      <c r="AK903" s="3"/>
      <c r="AL903" s="3"/>
    </row>
    <row r="904" customFormat="false" ht="12.75" hidden="false" customHeight="false" outlineLevel="0" collapsed="false">
      <c r="V904" s="3"/>
      <c r="W904" s="3"/>
      <c r="X904" s="3"/>
      <c r="Y904" s="3"/>
      <c r="Z904" s="3"/>
      <c r="AA904" s="3"/>
      <c r="AB904" s="3"/>
      <c r="AC904" s="3"/>
      <c r="AD904" s="3"/>
      <c r="AE904" s="3"/>
      <c r="AF904" s="3"/>
      <c r="AG904" s="3"/>
      <c r="AH904" s="3"/>
      <c r="AI904" s="3"/>
      <c r="AJ904" s="3"/>
      <c r="AK904" s="3"/>
      <c r="AL904" s="3"/>
    </row>
    <row r="905" customFormat="false" ht="12.75" hidden="false" customHeight="false" outlineLevel="0" collapsed="false">
      <c r="V905" s="3"/>
      <c r="W905" s="3"/>
      <c r="X905" s="3"/>
      <c r="Y905" s="3"/>
      <c r="Z905" s="3"/>
      <c r="AA905" s="3"/>
      <c r="AB905" s="3"/>
      <c r="AC905" s="3"/>
      <c r="AD905" s="3"/>
      <c r="AE905" s="3"/>
      <c r="AF905" s="3"/>
      <c r="AG905" s="3"/>
      <c r="AH905" s="3"/>
      <c r="AI905" s="3"/>
      <c r="AJ905" s="3"/>
      <c r="AK905" s="3"/>
      <c r="AL905" s="3"/>
    </row>
    <row r="906" customFormat="false" ht="12.75" hidden="false" customHeight="false" outlineLevel="0" collapsed="false">
      <c r="V906" s="3"/>
      <c r="W906" s="3"/>
      <c r="X906" s="3"/>
      <c r="Y906" s="3"/>
      <c r="Z906" s="3"/>
      <c r="AA906" s="3"/>
      <c r="AB906" s="3"/>
      <c r="AC906" s="3"/>
      <c r="AD906" s="3"/>
      <c r="AE906" s="3"/>
      <c r="AF906" s="3"/>
      <c r="AG906" s="3"/>
      <c r="AH906" s="3"/>
      <c r="AI906" s="3"/>
      <c r="AJ906" s="3"/>
      <c r="AK906" s="3"/>
      <c r="AL906" s="3"/>
    </row>
    <row r="907" customFormat="false" ht="12.75" hidden="false" customHeight="false" outlineLevel="0" collapsed="false">
      <c r="V907" s="3"/>
      <c r="W907" s="3"/>
      <c r="X907" s="3"/>
      <c r="Y907" s="3"/>
      <c r="Z907" s="3"/>
      <c r="AA907" s="3"/>
      <c r="AB907" s="3"/>
      <c r="AC907" s="3"/>
      <c r="AD907" s="3"/>
      <c r="AE907" s="3"/>
      <c r="AF907" s="3"/>
      <c r="AG907" s="3"/>
      <c r="AH907" s="3"/>
      <c r="AI907" s="3"/>
      <c r="AJ907" s="3"/>
      <c r="AK907" s="3"/>
      <c r="AL907" s="3"/>
    </row>
    <row r="908" customFormat="false" ht="12.75" hidden="false" customHeight="false" outlineLevel="0" collapsed="false">
      <c r="V908" s="3"/>
      <c r="W908" s="3"/>
      <c r="X908" s="3"/>
      <c r="Y908" s="3"/>
      <c r="Z908" s="3"/>
      <c r="AA908" s="3"/>
      <c r="AB908" s="3"/>
      <c r="AC908" s="3"/>
      <c r="AD908" s="3"/>
      <c r="AE908" s="3"/>
      <c r="AF908" s="3"/>
      <c r="AG908" s="3"/>
      <c r="AH908" s="3"/>
      <c r="AI908" s="3"/>
      <c r="AJ908" s="3"/>
      <c r="AK908" s="3"/>
      <c r="AL908" s="3"/>
    </row>
    <row r="909" customFormat="false" ht="12.75" hidden="false" customHeight="false" outlineLevel="0" collapsed="false">
      <c r="V909" s="3"/>
      <c r="W909" s="3"/>
      <c r="X909" s="3"/>
      <c r="Y909" s="3"/>
      <c r="Z909" s="3"/>
      <c r="AA909" s="3"/>
      <c r="AB909" s="3"/>
      <c r="AC909" s="3"/>
      <c r="AD909" s="3"/>
      <c r="AE909" s="3"/>
      <c r="AF909" s="3"/>
      <c r="AG909" s="3"/>
      <c r="AH909" s="3"/>
      <c r="AI909" s="3"/>
      <c r="AJ909" s="3"/>
      <c r="AK909" s="3"/>
      <c r="AL909" s="3"/>
    </row>
    <row r="910" customFormat="false" ht="12.75" hidden="false" customHeight="false" outlineLevel="0" collapsed="false">
      <c r="V910" s="3"/>
      <c r="W910" s="3"/>
      <c r="X910" s="3"/>
      <c r="Y910" s="3"/>
      <c r="Z910" s="3"/>
      <c r="AA910" s="3"/>
      <c r="AB910" s="3"/>
      <c r="AC910" s="3"/>
      <c r="AD910" s="3"/>
      <c r="AE910" s="3"/>
      <c r="AF910" s="3"/>
      <c r="AG910" s="3"/>
      <c r="AH910" s="3"/>
      <c r="AI910" s="3"/>
      <c r="AJ910" s="3"/>
      <c r="AK910" s="3"/>
      <c r="AL910" s="3"/>
    </row>
    <row r="911" customFormat="false" ht="12.75" hidden="false" customHeight="false" outlineLevel="0" collapsed="false">
      <c r="V911" s="3"/>
      <c r="W911" s="3"/>
      <c r="X911" s="3"/>
      <c r="Y911" s="3"/>
      <c r="Z911" s="3"/>
      <c r="AA911" s="3"/>
      <c r="AB911" s="3"/>
      <c r="AC911" s="3"/>
      <c r="AD911" s="3"/>
      <c r="AE911" s="3"/>
      <c r="AF911" s="3"/>
      <c r="AG911" s="3"/>
      <c r="AH911" s="3"/>
      <c r="AI911" s="3"/>
      <c r="AJ911" s="3"/>
      <c r="AK911" s="3"/>
      <c r="AL911" s="3"/>
    </row>
    <row r="912" customFormat="false" ht="12.75" hidden="false" customHeight="false" outlineLevel="0" collapsed="false">
      <c r="V912" s="3"/>
      <c r="W912" s="3"/>
      <c r="X912" s="3"/>
      <c r="Y912" s="3"/>
      <c r="Z912" s="3"/>
      <c r="AA912" s="3"/>
      <c r="AB912" s="3"/>
      <c r="AC912" s="3"/>
      <c r="AD912" s="3"/>
      <c r="AE912" s="3"/>
      <c r="AF912" s="3"/>
      <c r="AG912" s="3"/>
      <c r="AH912" s="3"/>
      <c r="AI912" s="3"/>
      <c r="AJ912" s="3"/>
      <c r="AK912" s="3"/>
      <c r="AL912" s="3"/>
    </row>
    <row r="913" customFormat="false" ht="12.75" hidden="false" customHeight="false" outlineLevel="0" collapsed="false">
      <c r="V913" s="3"/>
      <c r="W913" s="3"/>
      <c r="X913" s="3"/>
      <c r="Y913" s="3"/>
      <c r="Z913" s="3"/>
      <c r="AA913" s="3"/>
      <c r="AB913" s="3"/>
      <c r="AC913" s="3"/>
      <c r="AD913" s="3"/>
      <c r="AE913" s="3"/>
      <c r="AF913" s="3"/>
      <c r="AG913" s="3"/>
      <c r="AH913" s="3"/>
      <c r="AI913" s="3"/>
      <c r="AJ913" s="3"/>
      <c r="AK913" s="3"/>
      <c r="AL913" s="3"/>
    </row>
    <row r="914" customFormat="false" ht="12.75" hidden="false" customHeight="false" outlineLevel="0" collapsed="false">
      <c r="V914" s="3"/>
      <c r="W914" s="3"/>
      <c r="X914" s="3"/>
      <c r="Y914" s="3"/>
      <c r="Z914" s="3"/>
      <c r="AA914" s="3"/>
      <c r="AB914" s="3"/>
      <c r="AC914" s="3"/>
      <c r="AD914" s="3"/>
      <c r="AE914" s="3"/>
      <c r="AF914" s="3"/>
      <c r="AG914" s="3"/>
      <c r="AH914" s="3"/>
      <c r="AI914" s="3"/>
      <c r="AJ914" s="3"/>
      <c r="AK914" s="3"/>
      <c r="AL914" s="3"/>
    </row>
    <row r="915" customFormat="false" ht="12.75" hidden="false" customHeight="false" outlineLevel="0" collapsed="false">
      <c r="V915" s="3"/>
      <c r="W915" s="3"/>
      <c r="X915" s="3"/>
      <c r="Y915" s="3"/>
      <c r="Z915" s="3"/>
      <c r="AA915" s="3"/>
      <c r="AB915" s="3"/>
      <c r="AC915" s="3"/>
      <c r="AD915" s="3"/>
      <c r="AE915" s="3"/>
      <c r="AF915" s="3"/>
      <c r="AG915" s="3"/>
      <c r="AH915" s="3"/>
      <c r="AI915" s="3"/>
      <c r="AJ915" s="3"/>
      <c r="AK915" s="3"/>
      <c r="AL915" s="3"/>
    </row>
    <row r="916" customFormat="false" ht="12.75" hidden="false" customHeight="false" outlineLevel="0" collapsed="false">
      <c r="V916" s="3"/>
      <c r="W916" s="3"/>
      <c r="X916" s="3"/>
      <c r="Y916" s="3"/>
      <c r="Z916" s="3"/>
      <c r="AA916" s="3"/>
      <c r="AB916" s="3"/>
      <c r="AC916" s="3"/>
      <c r="AD916" s="3"/>
      <c r="AE916" s="3"/>
      <c r="AF916" s="3"/>
      <c r="AG916" s="3"/>
      <c r="AH916" s="3"/>
      <c r="AI916" s="3"/>
      <c r="AJ916" s="3"/>
      <c r="AK916" s="3"/>
      <c r="AL916" s="3"/>
    </row>
    <row r="917" customFormat="false" ht="12.75" hidden="false" customHeight="false" outlineLevel="0" collapsed="false">
      <c r="V917" s="3"/>
      <c r="W917" s="3"/>
      <c r="X917" s="3"/>
      <c r="Y917" s="3"/>
      <c r="Z917" s="3"/>
      <c r="AA917" s="3"/>
      <c r="AB917" s="3"/>
      <c r="AC917" s="3"/>
      <c r="AD917" s="3"/>
      <c r="AE917" s="3"/>
      <c r="AF917" s="3"/>
      <c r="AG917" s="3"/>
      <c r="AH917" s="3"/>
      <c r="AI917" s="3"/>
      <c r="AJ917" s="3"/>
      <c r="AK917" s="3"/>
      <c r="AL917" s="3"/>
    </row>
    <row r="918" customFormat="false" ht="12.75" hidden="false" customHeight="false" outlineLevel="0" collapsed="false">
      <c r="V918" s="3"/>
      <c r="W918" s="3"/>
      <c r="X918" s="3"/>
      <c r="Y918" s="3"/>
      <c r="Z918" s="3"/>
      <c r="AA918" s="3"/>
      <c r="AB918" s="3"/>
      <c r="AC918" s="3"/>
      <c r="AD918" s="3"/>
      <c r="AE918" s="3"/>
      <c r="AF918" s="3"/>
      <c r="AG918" s="3"/>
      <c r="AH918" s="3"/>
      <c r="AI918" s="3"/>
      <c r="AJ918" s="3"/>
      <c r="AK918" s="3"/>
      <c r="AL918" s="3"/>
    </row>
    <row r="919" customFormat="false" ht="12.75" hidden="false" customHeight="false" outlineLevel="0" collapsed="false">
      <c r="V919" s="3"/>
      <c r="W919" s="3"/>
      <c r="X919" s="3"/>
      <c r="Y919" s="3"/>
      <c r="Z919" s="3"/>
      <c r="AA919" s="3"/>
      <c r="AB919" s="3"/>
      <c r="AC919" s="3"/>
      <c r="AD919" s="3"/>
      <c r="AE919" s="3"/>
      <c r="AF919" s="3"/>
      <c r="AG919" s="3"/>
      <c r="AH919" s="3"/>
      <c r="AI919" s="3"/>
      <c r="AJ919" s="3"/>
      <c r="AK919" s="3"/>
      <c r="AL919" s="3"/>
    </row>
    <row r="920" customFormat="false" ht="12.75" hidden="false" customHeight="false" outlineLevel="0" collapsed="false">
      <c r="V920" s="3"/>
      <c r="W920" s="3"/>
      <c r="X920" s="3"/>
      <c r="Y920" s="3"/>
      <c r="Z920" s="3"/>
      <c r="AA920" s="3"/>
      <c r="AB920" s="3"/>
      <c r="AC920" s="3"/>
      <c r="AD920" s="3"/>
      <c r="AE920" s="3"/>
      <c r="AF920" s="3"/>
      <c r="AG920" s="3"/>
      <c r="AH920" s="3"/>
      <c r="AI920" s="3"/>
      <c r="AJ920" s="3"/>
      <c r="AK920" s="3"/>
      <c r="AL920" s="3"/>
    </row>
    <row r="921" customFormat="false" ht="12.75" hidden="false" customHeight="false" outlineLevel="0" collapsed="false">
      <c r="V921" s="3"/>
      <c r="W921" s="3"/>
      <c r="X921" s="3"/>
      <c r="Y921" s="3"/>
      <c r="Z921" s="3"/>
      <c r="AA921" s="3"/>
      <c r="AB921" s="3"/>
      <c r="AC921" s="3"/>
      <c r="AD921" s="3"/>
      <c r="AE921" s="3"/>
      <c r="AF921" s="3"/>
      <c r="AG921" s="3"/>
      <c r="AH921" s="3"/>
      <c r="AI921" s="3"/>
      <c r="AJ921" s="3"/>
      <c r="AK921" s="3"/>
      <c r="AL921" s="3"/>
    </row>
    <row r="922" customFormat="false" ht="12.75" hidden="false" customHeight="false" outlineLevel="0" collapsed="false">
      <c r="V922" s="3"/>
      <c r="W922" s="3"/>
      <c r="X922" s="3"/>
      <c r="Y922" s="3"/>
      <c r="Z922" s="3"/>
      <c r="AA922" s="3"/>
      <c r="AB922" s="3"/>
      <c r="AC922" s="3"/>
      <c r="AD922" s="3"/>
      <c r="AE922" s="3"/>
      <c r="AF922" s="3"/>
      <c r="AG922" s="3"/>
      <c r="AH922" s="3"/>
      <c r="AI922" s="3"/>
      <c r="AJ922" s="3"/>
      <c r="AK922" s="3"/>
      <c r="AL922" s="3"/>
    </row>
    <row r="923" customFormat="false" ht="12.75" hidden="false" customHeight="false" outlineLevel="0" collapsed="false">
      <c r="V923" s="3"/>
      <c r="W923" s="3"/>
      <c r="X923" s="3"/>
      <c r="Y923" s="3"/>
      <c r="Z923" s="3"/>
      <c r="AA923" s="3"/>
      <c r="AB923" s="3"/>
      <c r="AC923" s="3"/>
      <c r="AD923" s="3"/>
      <c r="AE923" s="3"/>
      <c r="AF923" s="3"/>
      <c r="AG923" s="3"/>
      <c r="AH923" s="3"/>
      <c r="AI923" s="3"/>
      <c r="AJ923" s="3"/>
      <c r="AK923" s="3"/>
      <c r="AL923" s="3"/>
    </row>
    <row r="924" customFormat="false" ht="12.75" hidden="false" customHeight="false" outlineLevel="0" collapsed="false">
      <c r="V924" s="3"/>
      <c r="W924" s="3"/>
      <c r="X924" s="3"/>
      <c r="Y924" s="3"/>
      <c r="Z924" s="3"/>
      <c r="AA924" s="3"/>
      <c r="AB924" s="3"/>
      <c r="AC924" s="3"/>
      <c r="AD924" s="3"/>
      <c r="AE924" s="3"/>
      <c r="AF924" s="3"/>
      <c r="AG924" s="3"/>
      <c r="AH924" s="3"/>
      <c r="AI924" s="3"/>
      <c r="AJ924" s="3"/>
      <c r="AK924" s="3"/>
      <c r="AL924" s="3"/>
    </row>
    <row r="925" customFormat="false" ht="12.75" hidden="false" customHeight="false" outlineLevel="0" collapsed="false">
      <c r="V925" s="3"/>
      <c r="W925" s="3"/>
      <c r="X925" s="3"/>
      <c r="Y925" s="3"/>
      <c r="Z925" s="3"/>
      <c r="AA925" s="3"/>
      <c r="AB925" s="3"/>
      <c r="AC925" s="3"/>
      <c r="AD925" s="3"/>
      <c r="AE925" s="3"/>
      <c r="AF925" s="3"/>
      <c r="AG925" s="3"/>
      <c r="AH925" s="3"/>
      <c r="AI925" s="3"/>
      <c r="AJ925" s="3"/>
      <c r="AK925" s="3"/>
      <c r="AL925" s="3"/>
    </row>
    <row r="926" customFormat="false" ht="12.75" hidden="false" customHeight="false" outlineLevel="0" collapsed="false">
      <c r="V926" s="3"/>
      <c r="W926" s="3"/>
      <c r="X926" s="3"/>
      <c r="Y926" s="3"/>
      <c r="Z926" s="3"/>
      <c r="AA926" s="3"/>
      <c r="AB926" s="3"/>
      <c r="AC926" s="3"/>
      <c r="AD926" s="3"/>
      <c r="AE926" s="3"/>
      <c r="AF926" s="3"/>
      <c r="AG926" s="3"/>
      <c r="AH926" s="3"/>
      <c r="AI926" s="3"/>
      <c r="AJ926" s="3"/>
      <c r="AK926" s="3"/>
      <c r="AL926" s="3"/>
    </row>
    <row r="927" customFormat="false" ht="12.75" hidden="false" customHeight="false" outlineLevel="0" collapsed="false">
      <c r="V927" s="3"/>
      <c r="W927" s="3"/>
      <c r="X927" s="3"/>
      <c r="Y927" s="3"/>
      <c r="Z927" s="3"/>
      <c r="AA927" s="3"/>
      <c r="AB927" s="3"/>
      <c r="AC927" s="3"/>
      <c r="AD927" s="3"/>
      <c r="AE927" s="3"/>
      <c r="AF927" s="3"/>
      <c r="AG927" s="3"/>
      <c r="AH927" s="3"/>
      <c r="AI927" s="3"/>
      <c r="AJ927" s="3"/>
      <c r="AK927" s="3"/>
      <c r="AL927" s="3"/>
    </row>
    <row r="928" customFormat="false" ht="12.75" hidden="false" customHeight="false" outlineLevel="0" collapsed="false">
      <c r="V928" s="3"/>
      <c r="W928" s="3"/>
      <c r="X928" s="3"/>
      <c r="Y928" s="3"/>
      <c r="Z928" s="3"/>
      <c r="AA928" s="3"/>
      <c r="AB928" s="3"/>
      <c r="AC928" s="3"/>
      <c r="AD928" s="3"/>
      <c r="AE928" s="3"/>
      <c r="AF928" s="3"/>
      <c r="AG928" s="3"/>
      <c r="AH928" s="3"/>
      <c r="AI928" s="3"/>
      <c r="AJ928" s="3"/>
      <c r="AK928" s="3"/>
      <c r="AL928" s="3"/>
    </row>
    <row r="929" customFormat="false" ht="12.75" hidden="false" customHeight="false" outlineLevel="0" collapsed="false">
      <c r="V929" s="3"/>
      <c r="W929" s="3"/>
      <c r="X929" s="3"/>
      <c r="Y929" s="3"/>
      <c r="Z929" s="3"/>
      <c r="AA929" s="3"/>
      <c r="AB929" s="3"/>
      <c r="AC929" s="3"/>
      <c r="AD929" s="3"/>
      <c r="AE929" s="3"/>
      <c r="AF929" s="3"/>
      <c r="AG929" s="3"/>
      <c r="AH929" s="3"/>
      <c r="AI929" s="3"/>
      <c r="AJ929" s="3"/>
      <c r="AK929" s="3"/>
      <c r="AL929" s="3"/>
    </row>
    <row r="930" customFormat="false" ht="12.75" hidden="false" customHeight="false" outlineLevel="0" collapsed="false">
      <c r="V930" s="3"/>
      <c r="W930" s="3"/>
      <c r="X930" s="3"/>
      <c r="Y930" s="3"/>
      <c r="Z930" s="3"/>
      <c r="AA930" s="3"/>
      <c r="AB930" s="3"/>
      <c r="AC930" s="3"/>
      <c r="AD930" s="3"/>
      <c r="AE930" s="3"/>
      <c r="AF930" s="3"/>
      <c r="AG930" s="3"/>
      <c r="AH930" s="3"/>
      <c r="AI930" s="3"/>
      <c r="AJ930" s="3"/>
      <c r="AK930" s="3"/>
      <c r="AL930" s="3"/>
    </row>
    <row r="931" customFormat="false" ht="12.75" hidden="false" customHeight="false" outlineLevel="0" collapsed="false">
      <c r="V931" s="3"/>
      <c r="W931" s="3"/>
      <c r="X931" s="3"/>
      <c r="Y931" s="3"/>
      <c r="Z931" s="3"/>
      <c r="AA931" s="3"/>
      <c r="AB931" s="3"/>
      <c r="AC931" s="3"/>
      <c r="AD931" s="3"/>
      <c r="AE931" s="3"/>
      <c r="AF931" s="3"/>
      <c r="AG931" s="3"/>
      <c r="AH931" s="3"/>
      <c r="AI931" s="3"/>
      <c r="AJ931" s="3"/>
      <c r="AK931" s="3"/>
      <c r="AL931" s="3"/>
    </row>
    <row r="932" customFormat="false" ht="12.75" hidden="false" customHeight="false" outlineLevel="0" collapsed="false">
      <c r="V932" s="3"/>
      <c r="W932" s="3"/>
      <c r="X932" s="3"/>
      <c r="Y932" s="3"/>
      <c r="Z932" s="3"/>
      <c r="AA932" s="3"/>
      <c r="AB932" s="3"/>
      <c r="AC932" s="3"/>
      <c r="AD932" s="3"/>
      <c r="AE932" s="3"/>
      <c r="AF932" s="3"/>
      <c r="AG932" s="3"/>
      <c r="AH932" s="3"/>
      <c r="AI932" s="3"/>
      <c r="AJ932" s="3"/>
      <c r="AK932" s="3"/>
      <c r="AL932" s="3"/>
    </row>
    <row r="933" customFormat="false" ht="12.75" hidden="false" customHeight="false" outlineLevel="0" collapsed="false">
      <c r="V933" s="3"/>
      <c r="W933" s="3"/>
      <c r="X933" s="3"/>
      <c r="Y933" s="3"/>
      <c r="Z933" s="3"/>
      <c r="AA933" s="3"/>
      <c r="AB933" s="3"/>
      <c r="AC933" s="3"/>
      <c r="AD933" s="3"/>
      <c r="AE933" s="3"/>
      <c r="AF933" s="3"/>
      <c r="AG933" s="3"/>
      <c r="AH933" s="3"/>
      <c r="AI933" s="3"/>
      <c r="AJ933" s="3"/>
      <c r="AK933" s="3"/>
      <c r="AL933" s="3"/>
    </row>
    <row r="934" customFormat="false" ht="12.75" hidden="false" customHeight="false" outlineLevel="0" collapsed="false">
      <c r="V934" s="3"/>
      <c r="W934" s="3"/>
      <c r="X934" s="3"/>
      <c r="Y934" s="3"/>
      <c r="Z934" s="3"/>
      <c r="AA934" s="3"/>
      <c r="AB934" s="3"/>
      <c r="AC934" s="3"/>
      <c r="AD934" s="3"/>
      <c r="AE934" s="3"/>
      <c r="AF934" s="3"/>
      <c r="AG934" s="3"/>
      <c r="AH934" s="3"/>
      <c r="AI934" s="3"/>
      <c r="AJ934" s="3"/>
      <c r="AK934" s="3"/>
      <c r="AL934" s="3"/>
    </row>
    <row r="935" customFormat="false" ht="12.75" hidden="false" customHeight="false" outlineLevel="0" collapsed="false">
      <c r="V935" s="3"/>
      <c r="W935" s="3"/>
      <c r="X935" s="3"/>
      <c r="Y935" s="3"/>
      <c r="Z935" s="3"/>
      <c r="AA935" s="3"/>
      <c r="AB935" s="3"/>
      <c r="AC935" s="3"/>
      <c r="AD935" s="3"/>
      <c r="AE935" s="3"/>
      <c r="AF935" s="3"/>
      <c r="AG935" s="3"/>
      <c r="AH935" s="3"/>
      <c r="AI935" s="3"/>
      <c r="AJ935" s="3"/>
      <c r="AK935" s="3"/>
      <c r="AL935" s="3"/>
    </row>
    <row r="936" customFormat="false" ht="12.75" hidden="false" customHeight="false" outlineLevel="0" collapsed="false">
      <c r="V936" s="3"/>
      <c r="W936" s="3"/>
      <c r="X936" s="3"/>
      <c r="Y936" s="3"/>
      <c r="Z936" s="3"/>
      <c r="AA936" s="3"/>
      <c r="AB936" s="3"/>
      <c r="AC936" s="3"/>
      <c r="AD936" s="3"/>
      <c r="AE936" s="3"/>
      <c r="AF936" s="3"/>
      <c r="AG936" s="3"/>
      <c r="AH936" s="3"/>
      <c r="AI936" s="3"/>
      <c r="AJ936" s="3"/>
      <c r="AK936" s="3"/>
      <c r="AL936" s="3"/>
    </row>
    <row r="937" customFormat="false" ht="12.75" hidden="false" customHeight="false" outlineLevel="0" collapsed="false">
      <c r="V937" s="3"/>
      <c r="W937" s="3"/>
      <c r="X937" s="3"/>
      <c r="Y937" s="3"/>
      <c r="Z937" s="3"/>
      <c r="AA937" s="3"/>
      <c r="AB937" s="3"/>
      <c r="AC937" s="3"/>
      <c r="AD937" s="3"/>
      <c r="AE937" s="3"/>
      <c r="AF937" s="3"/>
      <c r="AG937" s="3"/>
      <c r="AH937" s="3"/>
      <c r="AI937" s="3"/>
      <c r="AJ937" s="3"/>
      <c r="AK937" s="3"/>
      <c r="AL937" s="3"/>
    </row>
    <row r="938" customFormat="false" ht="12.75" hidden="false" customHeight="false" outlineLevel="0" collapsed="false">
      <c r="V938" s="3"/>
      <c r="W938" s="3"/>
      <c r="X938" s="3"/>
      <c r="Y938" s="3"/>
      <c r="Z938" s="3"/>
      <c r="AA938" s="3"/>
      <c r="AB938" s="3"/>
      <c r="AC938" s="3"/>
      <c r="AD938" s="3"/>
      <c r="AE938" s="3"/>
      <c r="AF938" s="3"/>
      <c r="AG938" s="3"/>
      <c r="AH938" s="3"/>
      <c r="AI938" s="3"/>
      <c r="AJ938" s="3"/>
      <c r="AK938" s="3"/>
      <c r="AL938" s="3"/>
    </row>
    <row r="939" customFormat="false" ht="12.75" hidden="false" customHeight="false" outlineLevel="0" collapsed="false">
      <c r="V939" s="3"/>
      <c r="W939" s="3"/>
      <c r="X939" s="3"/>
      <c r="Y939" s="3"/>
      <c r="Z939" s="3"/>
      <c r="AA939" s="3"/>
      <c r="AB939" s="3"/>
      <c r="AC939" s="3"/>
      <c r="AD939" s="3"/>
      <c r="AE939" s="3"/>
      <c r="AF939" s="3"/>
      <c r="AG939" s="3"/>
      <c r="AH939" s="3"/>
      <c r="AI939" s="3"/>
      <c r="AJ939" s="3"/>
      <c r="AK939" s="3"/>
      <c r="AL939" s="3"/>
    </row>
    <row r="940" customFormat="false" ht="12.75" hidden="false" customHeight="false" outlineLevel="0" collapsed="false">
      <c r="V940" s="3"/>
      <c r="W940" s="3"/>
      <c r="X940" s="3"/>
      <c r="Y940" s="3"/>
      <c r="Z940" s="3"/>
      <c r="AA940" s="3"/>
      <c r="AB940" s="3"/>
      <c r="AC940" s="3"/>
      <c r="AD940" s="3"/>
      <c r="AE940" s="3"/>
      <c r="AF940" s="3"/>
      <c r="AG940" s="3"/>
      <c r="AH940" s="3"/>
      <c r="AI940" s="3"/>
      <c r="AJ940" s="3"/>
      <c r="AK940" s="3"/>
      <c r="AL940" s="3"/>
    </row>
    <row r="941" customFormat="false" ht="12.75" hidden="false" customHeight="false" outlineLevel="0" collapsed="false">
      <c r="V941" s="3"/>
      <c r="W941" s="3"/>
      <c r="X941" s="3"/>
      <c r="Y941" s="3"/>
      <c r="Z941" s="3"/>
      <c r="AA941" s="3"/>
      <c r="AB941" s="3"/>
      <c r="AC941" s="3"/>
      <c r="AD941" s="3"/>
      <c r="AE941" s="3"/>
      <c r="AF941" s="3"/>
      <c r="AG941" s="3"/>
      <c r="AH941" s="3"/>
      <c r="AI941" s="3"/>
      <c r="AJ941" s="3"/>
      <c r="AK941" s="3"/>
      <c r="AL941" s="3"/>
    </row>
    <row r="942" customFormat="false" ht="12.75" hidden="false" customHeight="false" outlineLevel="0" collapsed="false">
      <c r="V942" s="3"/>
      <c r="W942" s="3"/>
      <c r="X942" s="3"/>
      <c r="Y942" s="3"/>
      <c r="Z942" s="3"/>
      <c r="AA942" s="3"/>
      <c r="AB942" s="3"/>
      <c r="AC942" s="3"/>
      <c r="AD942" s="3"/>
      <c r="AE942" s="3"/>
      <c r="AF942" s="3"/>
      <c r="AG942" s="3"/>
      <c r="AH942" s="3"/>
      <c r="AI942" s="3"/>
      <c r="AJ942" s="3"/>
      <c r="AK942" s="3"/>
      <c r="AL942" s="3"/>
    </row>
    <row r="943" customFormat="false" ht="12.75" hidden="false" customHeight="false" outlineLevel="0" collapsed="false">
      <c r="V943" s="3"/>
      <c r="W943" s="3"/>
      <c r="X943" s="3"/>
      <c r="Y943" s="3"/>
      <c r="Z943" s="3"/>
      <c r="AA943" s="3"/>
      <c r="AB943" s="3"/>
      <c r="AC943" s="3"/>
      <c r="AD943" s="3"/>
      <c r="AE943" s="3"/>
      <c r="AF943" s="3"/>
      <c r="AG943" s="3"/>
      <c r="AH943" s="3"/>
      <c r="AI943" s="3"/>
      <c r="AJ943" s="3"/>
      <c r="AK943" s="3"/>
      <c r="AL943" s="3"/>
    </row>
    <row r="944" customFormat="false" ht="12.75" hidden="false" customHeight="false" outlineLevel="0" collapsed="false">
      <c r="V944" s="3"/>
      <c r="W944" s="3"/>
      <c r="X944" s="3"/>
      <c r="Y944" s="3"/>
      <c r="Z944" s="3"/>
      <c r="AA944" s="3"/>
      <c r="AB944" s="3"/>
      <c r="AC944" s="3"/>
      <c r="AD944" s="3"/>
      <c r="AE944" s="3"/>
      <c r="AF944" s="3"/>
      <c r="AG944" s="3"/>
      <c r="AH944" s="3"/>
      <c r="AI944" s="3"/>
      <c r="AJ944" s="3"/>
      <c r="AK944" s="3"/>
      <c r="AL944" s="3"/>
    </row>
    <row r="945" customFormat="false" ht="12.75" hidden="false" customHeight="false" outlineLevel="0" collapsed="false">
      <c r="V945" s="3"/>
      <c r="W945" s="3"/>
      <c r="X945" s="3"/>
      <c r="Y945" s="3"/>
      <c r="Z945" s="3"/>
      <c r="AA945" s="3"/>
      <c r="AB945" s="3"/>
      <c r="AC945" s="3"/>
      <c r="AD945" s="3"/>
      <c r="AE945" s="3"/>
      <c r="AF945" s="3"/>
      <c r="AG945" s="3"/>
      <c r="AH945" s="3"/>
      <c r="AI945" s="3"/>
      <c r="AJ945" s="3"/>
      <c r="AK945" s="3"/>
      <c r="AL945" s="3"/>
    </row>
    <row r="946" customFormat="false" ht="12.75" hidden="false" customHeight="false" outlineLevel="0" collapsed="false">
      <c r="V946" s="3"/>
      <c r="W946" s="3"/>
      <c r="X946" s="3"/>
      <c r="Y946" s="3"/>
      <c r="Z946" s="3"/>
      <c r="AA946" s="3"/>
      <c r="AB946" s="3"/>
      <c r="AC946" s="3"/>
      <c r="AD946" s="3"/>
      <c r="AE946" s="3"/>
      <c r="AF946" s="3"/>
      <c r="AG946" s="3"/>
      <c r="AH946" s="3"/>
      <c r="AI946" s="3"/>
      <c r="AJ946" s="3"/>
      <c r="AK946" s="3"/>
      <c r="AL946" s="3"/>
    </row>
    <row r="947" customFormat="false" ht="12.75" hidden="false" customHeight="false" outlineLevel="0" collapsed="false">
      <c r="V947" s="3"/>
      <c r="W947" s="3"/>
      <c r="X947" s="3"/>
      <c r="Y947" s="3"/>
      <c r="Z947" s="3"/>
      <c r="AA947" s="3"/>
      <c r="AB947" s="3"/>
      <c r="AC947" s="3"/>
      <c r="AD947" s="3"/>
      <c r="AE947" s="3"/>
      <c r="AF947" s="3"/>
      <c r="AG947" s="3"/>
      <c r="AH947" s="3"/>
      <c r="AI947" s="3"/>
      <c r="AJ947" s="3"/>
      <c r="AK947" s="3"/>
      <c r="AL947" s="3"/>
    </row>
    <row r="948" customFormat="false" ht="12.75" hidden="false" customHeight="false" outlineLevel="0" collapsed="false">
      <c r="V948" s="3"/>
      <c r="W948" s="3"/>
      <c r="X948" s="3"/>
      <c r="Y948" s="3"/>
      <c r="Z948" s="3"/>
      <c r="AA948" s="3"/>
      <c r="AB948" s="3"/>
      <c r="AC948" s="3"/>
      <c r="AD948" s="3"/>
      <c r="AE948" s="3"/>
      <c r="AF948" s="3"/>
      <c r="AG948" s="3"/>
      <c r="AH948" s="3"/>
      <c r="AI948" s="3"/>
      <c r="AJ948" s="3"/>
      <c r="AK948" s="3"/>
      <c r="AL948" s="3"/>
    </row>
    <row r="949" customFormat="false" ht="12.75" hidden="false" customHeight="false" outlineLevel="0" collapsed="false">
      <c r="V949" s="3"/>
      <c r="W949" s="3"/>
      <c r="X949" s="3"/>
      <c r="Y949" s="3"/>
      <c r="Z949" s="3"/>
      <c r="AA949" s="3"/>
      <c r="AB949" s="3"/>
      <c r="AC949" s="3"/>
      <c r="AD949" s="3"/>
      <c r="AE949" s="3"/>
      <c r="AF949" s="3"/>
      <c r="AG949" s="3"/>
      <c r="AH949" s="3"/>
      <c r="AI949" s="3"/>
      <c r="AJ949" s="3"/>
      <c r="AK949" s="3"/>
      <c r="AL949" s="3"/>
    </row>
    <row r="950" customFormat="false" ht="12.75" hidden="false" customHeight="false" outlineLevel="0" collapsed="false">
      <c r="V950" s="3"/>
      <c r="W950" s="3"/>
      <c r="X950" s="3"/>
      <c r="Y950" s="3"/>
      <c r="Z950" s="3"/>
      <c r="AA950" s="3"/>
      <c r="AB950" s="3"/>
      <c r="AC950" s="3"/>
      <c r="AD950" s="3"/>
      <c r="AE950" s="3"/>
      <c r="AF950" s="3"/>
      <c r="AG950" s="3"/>
      <c r="AH950" s="3"/>
      <c r="AI950" s="3"/>
      <c r="AJ950" s="3"/>
      <c r="AK950" s="3"/>
      <c r="AL950" s="3"/>
    </row>
    <row r="951" customFormat="false" ht="12.75" hidden="false" customHeight="false" outlineLevel="0" collapsed="false">
      <c r="V951" s="3"/>
      <c r="W951" s="3"/>
      <c r="X951" s="3"/>
      <c r="Y951" s="3"/>
      <c r="Z951" s="3"/>
      <c r="AA951" s="3"/>
      <c r="AB951" s="3"/>
      <c r="AC951" s="3"/>
      <c r="AD951" s="3"/>
      <c r="AE951" s="3"/>
      <c r="AF951" s="3"/>
      <c r="AG951" s="3"/>
      <c r="AH951" s="3"/>
      <c r="AI951" s="3"/>
      <c r="AJ951" s="3"/>
      <c r="AK951" s="3"/>
      <c r="AL951" s="3"/>
    </row>
    <row r="952" customFormat="false" ht="12.75" hidden="false" customHeight="false" outlineLevel="0" collapsed="false">
      <c r="V952" s="3"/>
      <c r="W952" s="3"/>
      <c r="X952" s="3"/>
      <c r="Y952" s="3"/>
      <c r="Z952" s="3"/>
      <c r="AA952" s="3"/>
      <c r="AB952" s="3"/>
      <c r="AC952" s="3"/>
      <c r="AD952" s="3"/>
      <c r="AE952" s="3"/>
      <c r="AF952" s="3"/>
      <c r="AG952" s="3"/>
      <c r="AH952" s="3"/>
      <c r="AI952" s="3"/>
      <c r="AJ952" s="3"/>
      <c r="AK952" s="3"/>
      <c r="AL952" s="3"/>
    </row>
    <row r="953" customFormat="false" ht="12.75" hidden="false" customHeight="false" outlineLevel="0" collapsed="false">
      <c r="V953" s="3"/>
      <c r="W953" s="3"/>
      <c r="X953" s="3"/>
      <c r="Y953" s="3"/>
      <c r="Z953" s="3"/>
      <c r="AA953" s="3"/>
      <c r="AB953" s="3"/>
      <c r="AC953" s="3"/>
      <c r="AD953" s="3"/>
      <c r="AE953" s="3"/>
      <c r="AF953" s="3"/>
      <c r="AG953" s="3"/>
      <c r="AH953" s="3"/>
      <c r="AI953" s="3"/>
      <c r="AJ953" s="3"/>
      <c r="AK953" s="3"/>
      <c r="AL953" s="3"/>
    </row>
    <row r="954" customFormat="false" ht="12.75" hidden="false" customHeight="false" outlineLevel="0" collapsed="false">
      <c r="V954" s="3"/>
      <c r="W954" s="3"/>
      <c r="X954" s="3"/>
      <c r="Y954" s="3"/>
      <c r="Z954" s="3"/>
      <c r="AA954" s="3"/>
      <c r="AB954" s="3"/>
      <c r="AC954" s="3"/>
      <c r="AD954" s="3"/>
      <c r="AE954" s="3"/>
      <c r="AF954" s="3"/>
      <c r="AG954" s="3"/>
      <c r="AH954" s="3"/>
      <c r="AI954" s="3"/>
      <c r="AJ954" s="3"/>
      <c r="AK954" s="3"/>
      <c r="AL954" s="3"/>
    </row>
    <row r="955" customFormat="false" ht="12.75" hidden="false" customHeight="false" outlineLevel="0" collapsed="false">
      <c r="V955" s="3"/>
      <c r="W955" s="3"/>
      <c r="X955" s="3"/>
      <c r="Y955" s="3"/>
      <c r="Z955" s="3"/>
      <c r="AA955" s="3"/>
      <c r="AB955" s="3"/>
      <c r="AC955" s="3"/>
      <c r="AD955" s="3"/>
      <c r="AE955" s="3"/>
      <c r="AF955" s="3"/>
      <c r="AG955" s="3"/>
      <c r="AH955" s="3"/>
      <c r="AI955" s="3"/>
      <c r="AJ955" s="3"/>
      <c r="AK955" s="3"/>
      <c r="AL955" s="3"/>
    </row>
    <row r="956" customFormat="false" ht="12.75" hidden="false" customHeight="false" outlineLevel="0" collapsed="false">
      <c r="W956" s="3"/>
      <c r="X956" s="3"/>
    </row>
    <row r="957" customFormat="false" ht="12.75" hidden="false" customHeight="false" outlineLevel="0" collapsed="false">
      <c r="W957" s="3"/>
      <c r="X957" s="3"/>
    </row>
    <row r="958" customFormat="false" ht="12.75" hidden="false" customHeight="false" outlineLevel="0" collapsed="false">
      <c r="W958" s="3"/>
      <c r="X958" s="3"/>
    </row>
    <row r="959" customFormat="false" ht="12.75" hidden="false" customHeight="false" outlineLevel="0" collapsed="false">
      <c r="W959" s="3"/>
      <c r="X959" s="3"/>
    </row>
    <row r="960" customFormat="false" ht="12.75" hidden="false" customHeight="false" outlineLevel="0" collapsed="false">
      <c r="W960" s="3"/>
      <c r="X960" s="3"/>
    </row>
    <row r="961" customFormat="false" ht="12.75" hidden="false" customHeight="false" outlineLevel="0" collapsed="false">
      <c r="W961" s="3"/>
      <c r="X961" s="3"/>
    </row>
    <row r="962" customFormat="false" ht="12.75" hidden="false" customHeight="false" outlineLevel="0" collapsed="false">
      <c r="W962" s="3"/>
      <c r="X962" s="3"/>
    </row>
    <row r="963" customFormat="false" ht="12.75" hidden="false" customHeight="false" outlineLevel="0" collapsed="false">
      <c r="W963" s="3"/>
      <c r="X963" s="3"/>
    </row>
    <row r="964" customFormat="false" ht="12.75" hidden="false" customHeight="false" outlineLevel="0" collapsed="false">
      <c r="W964" s="3"/>
      <c r="X964" s="3"/>
    </row>
    <row r="965" customFormat="false" ht="12.75" hidden="false" customHeight="false" outlineLevel="0" collapsed="false">
      <c r="W965" s="3"/>
      <c r="X965" s="3"/>
    </row>
    <row r="966" customFormat="false" ht="12.75" hidden="false" customHeight="false" outlineLevel="0" collapsed="false">
      <c r="W966" s="3"/>
      <c r="X966" s="3"/>
    </row>
    <row r="967" customFormat="false" ht="12.75" hidden="false" customHeight="false" outlineLevel="0" collapsed="false">
      <c r="W967" s="3"/>
      <c r="X967" s="3"/>
    </row>
    <row r="968" customFormat="false" ht="12.75" hidden="false" customHeight="false" outlineLevel="0" collapsed="false">
      <c r="W968" s="3"/>
      <c r="X968" s="3"/>
    </row>
    <row r="969" customFormat="false" ht="12.75" hidden="false" customHeight="false" outlineLevel="0" collapsed="false">
      <c r="W969" s="3"/>
      <c r="X969" s="3"/>
    </row>
    <row r="970" customFormat="false" ht="12.75" hidden="false" customHeight="false" outlineLevel="0" collapsed="false">
      <c r="W970" s="3"/>
      <c r="X970" s="3"/>
    </row>
    <row r="971" customFormat="false" ht="12.75" hidden="false" customHeight="false" outlineLevel="0" collapsed="false">
      <c r="W971" s="3"/>
      <c r="X971" s="3"/>
    </row>
    <row r="972" customFormat="false" ht="12.75" hidden="false" customHeight="false" outlineLevel="0" collapsed="false">
      <c r="W972" s="3"/>
      <c r="X972" s="3"/>
    </row>
    <row r="973" customFormat="false" ht="12.75" hidden="false" customHeight="false" outlineLevel="0" collapsed="false">
      <c r="W973" s="3"/>
      <c r="X973" s="3"/>
    </row>
    <row r="974" customFormat="false" ht="12.75" hidden="false" customHeight="false" outlineLevel="0" collapsed="false">
      <c r="W974" s="3"/>
      <c r="X974" s="3"/>
    </row>
    <row r="975" customFormat="false" ht="12.75" hidden="false" customHeight="false" outlineLevel="0" collapsed="false">
      <c r="W975" s="3"/>
      <c r="X975" s="3"/>
    </row>
    <row r="976" customFormat="false" ht="12.75" hidden="false" customHeight="false" outlineLevel="0" collapsed="false">
      <c r="W976" s="3"/>
      <c r="X976" s="3"/>
    </row>
    <row r="977" customFormat="false" ht="12.75" hidden="false" customHeight="false" outlineLevel="0" collapsed="false">
      <c r="W977" s="3"/>
      <c r="X977" s="3"/>
    </row>
    <row r="978" customFormat="false" ht="12.75" hidden="false" customHeight="false" outlineLevel="0" collapsed="false">
      <c r="W978" s="3"/>
      <c r="X978" s="3"/>
    </row>
  </sheetData>
  <printOptions headings="false" gridLines="false" gridLinesSet="true" horizontalCentered="false" verticalCentered="false"/>
  <pageMargins left="0.7875" right="0.78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1T14:20:26Z</dcterms:created>
  <dc:creator>Roberto Occa</dc:creator>
  <dc:description/>
  <dc:language>en-US</dc:language>
  <cp:lastModifiedBy>Roberto</cp:lastModifiedBy>
  <cp:lastPrinted>2009-05-01T15:10:18Z</cp:lastPrinted>
  <dcterms:modified xsi:type="dcterms:W3CDTF">2009-05-02T12:13:30Z</dcterms:modified>
  <cp:revision>0</cp:revision>
  <dc:subject/>
  <dc:title>Ellisse = traiettoria punti scala che scivola.xls</dc:title>
</cp:coreProperties>
</file>