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" sheetId="1" state="visible" r:id="rId2"/>
    <sheet name="iperbole" sheetId="2" state="visible" r:id="rId3"/>
    <sheet name="F2" sheetId="3" state="visible" r:id="rId4"/>
    <sheet name="F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llisse. Campo somma distanze da 2 punti fissi.</t>
  </si>
  <si>
    <t xml:space="preserve">Iperbole. Campo differenza assoluta distanze da 2 punti fissi.</t>
  </si>
  <si>
    <t xml:space="preserve">distanza tra i fuochi</t>
  </si>
  <si>
    <t xml:space="preserve">Distanza di una cella dalla cella-centro (0,0).</t>
  </si>
  <si>
    <t xml:space="preserve">Distanza di una cella dalla cella-centro (0,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285087006017"/>
          <c:y val="0.0253292806484296"/>
          <c:w val="0.925435030086193"/>
          <c:h val="0.97467071935157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4:$V$4</c:f>
              <c:numCache>
                <c:formatCode>General</c:formatCode>
                <c:ptCount val="21"/>
                <c:pt idx="0">
                  <c:v>27.9749801483543</c:v>
                </c:pt>
                <c:pt idx="1">
                  <c:v>26.8415259757673</c:v>
                </c:pt>
                <c:pt idx="2">
                  <c:v>25.8185383789989</c:v>
                </c:pt>
                <c:pt idx="3">
                  <c:v>24.9159443684394</c:v>
                </c:pt>
                <c:pt idx="4">
                  <c:v>24.142135623731</c:v>
                </c:pt>
                <c:pt idx="5">
                  <c:v>23.5034996681946</c:v>
                </c:pt>
                <c:pt idx="6">
                  <c:v>23.0042875020513</c:v>
                </c:pt>
                <c:pt idx="7">
                  <c:v>22.6468621246443</c:v>
                </c:pt>
                <c:pt idx="8">
                  <c:v>22.4322334039596</c:v>
                </c:pt>
                <c:pt idx="9">
                  <c:v>22.3606797749979</c:v>
                </c:pt>
                <c:pt idx="10">
                  <c:v>22.4322334039596</c:v>
                </c:pt>
                <c:pt idx="11">
                  <c:v>22.6468621246443</c:v>
                </c:pt>
                <c:pt idx="12">
                  <c:v>23.0042875020513</c:v>
                </c:pt>
                <c:pt idx="13">
                  <c:v>23.5034996681946</c:v>
                </c:pt>
                <c:pt idx="14">
                  <c:v>24.142135623731</c:v>
                </c:pt>
                <c:pt idx="15">
                  <c:v>24.9159443684394</c:v>
                </c:pt>
                <c:pt idx="16">
                  <c:v>25.8185383789989</c:v>
                </c:pt>
                <c:pt idx="17">
                  <c:v>26.8415259757673</c:v>
                </c:pt>
                <c:pt idx="18">
                  <c:v>27.9749801483543</c:v>
                </c:pt>
                <c:pt idx="19">
                  <c:v>29.2080962648189</c:v>
                </c:pt>
                <c:pt idx="20">
                  <c:v>30.52986605380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5:$V$5</c:f>
              <c:numCache>
                <c:formatCode>General</c:formatCode>
                <c:ptCount val="21"/>
                <c:pt idx="0">
                  <c:v>26.4921747788893</c:v>
                </c:pt>
                <c:pt idx="1">
                  <c:v>25.298221281347</c:v>
                </c:pt>
                <c:pt idx="2">
                  <c:v>24.2195444572929</c:v>
                </c:pt>
                <c:pt idx="3">
                  <c:v>23.2680555416893</c:v>
                </c:pt>
                <c:pt idx="4">
                  <c:v>22.4536240470737</c:v>
                </c:pt>
                <c:pt idx="5">
                  <c:v>21.7833071994953</c:v>
                </c:pt>
                <c:pt idx="6">
                  <c:v>21.2611390360852</c:v>
                </c:pt>
                <c:pt idx="7">
                  <c:v>20.8885872314965</c:v>
                </c:pt>
                <c:pt idx="8">
                  <c:v>20.6655116281881</c:v>
                </c:pt>
                <c:pt idx="9">
                  <c:v>20.591260281974</c:v>
                </c:pt>
                <c:pt idx="10">
                  <c:v>20.6655116281881</c:v>
                </c:pt>
                <c:pt idx="11">
                  <c:v>20.8885872314965</c:v>
                </c:pt>
                <c:pt idx="12">
                  <c:v>21.2611390360852</c:v>
                </c:pt>
                <c:pt idx="13">
                  <c:v>21.7833071994953</c:v>
                </c:pt>
                <c:pt idx="14">
                  <c:v>22.4536240470737</c:v>
                </c:pt>
                <c:pt idx="15">
                  <c:v>23.2680555416893</c:v>
                </c:pt>
                <c:pt idx="16">
                  <c:v>24.2195444572929</c:v>
                </c:pt>
                <c:pt idx="17">
                  <c:v>25.298221281347</c:v>
                </c:pt>
                <c:pt idx="18">
                  <c:v>26.4921747788893</c:v>
                </c:pt>
                <c:pt idx="19">
                  <c:v>27.7884858255229</c:v>
                </c:pt>
                <c:pt idx="20">
                  <c:v>29.174213577077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6:$V$6</c:f>
              <c:numCache>
                <c:formatCode>General</c:formatCode>
                <c:ptCount val="21"/>
                <c:pt idx="0">
                  <c:v>25.0687874065963</c:v>
                </c:pt>
                <c:pt idx="1">
                  <c:v>23.8083412677913</c:v>
                </c:pt>
                <c:pt idx="2">
                  <c:v>22.6684163530913</c:v>
                </c:pt>
                <c:pt idx="3">
                  <c:v>21.663728257034</c:v>
                </c:pt>
                <c:pt idx="4">
                  <c:v>20.8062484748657</c:v>
                </c:pt>
                <c:pt idx="5">
                  <c:v>20.1038523270908</c:v>
                </c:pt>
                <c:pt idx="6">
                  <c:v>19.5599197502201</c:v>
                </c:pt>
                <c:pt idx="7">
                  <c:v>19.1741495580522</c:v>
                </c:pt>
                <c:pt idx="8">
                  <c:v>18.9442719099992</c:v>
                </c:pt>
                <c:pt idx="9">
                  <c:v>18.8679622641132</c:v>
                </c:pt>
                <c:pt idx="10">
                  <c:v>18.9442719099992</c:v>
                </c:pt>
                <c:pt idx="11">
                  <c:v>19.1741495580522</c:v>
                </c:pt>
                <c:pt idx="12">
                  <c:v>19.5599197502201</c:v>
                </c:pt>
                <c:pt idx="13">
                  <c:v>20.1038523270908</c:v>
                </c:pt>
                <c:pt idx="14">
                  <c:v>20.8062484748657</c:v>
                </c:pt>
                <c:pt idx="15">
                  <c:v>21.663728257034</c:v>
                </c:pt>
                <c:pt idx="16">
                  <c:v>22.6684163530913</c:v>
                </c:pt>
                <c:pt idx="17">
                  <c:v>23.8083412677913</c:v>
                </c:pt>
                <c:pt idx="18">
                  <c:v>25.0687874065963</c:v>
                </c:pt>
                <c:pt idx="19">
                  <c:v>26.4339811320566</c:v>
                </c:pt>
                <c:pt idx="20">
                  <c:v>27.888543819998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7:$V$7</c:f>
              <c:numCache>
                <c:formatCode>General</c:formatCode>
                <c:ptCount val="21"/>
                <c:pt idx="0">
                  <c:v>23.7147335907971</c:v>
                </c:pt>
                <c:pt idx="1">
                  <c:v>22.3805961660973</c:v>
                </c:pt>
                <c:pt idx="2">
                  <c:v>21.1725538787303</c:v>
                </c:pt>
                <c:pt idx="3">
                  <c:v>20.1094726222708</c:v>
                </c:pt>
                <c:pt idx="4">
                  <c:v>19.2065556157337</c:v>
                </c:pt>
                <c:pt idx="5">
                  <c:v>18.4728220628569</c:v>
                </c:pt>
                <c:pt idx="6">
                  <c:v>17.9102557020152</c:v>
                </c:pt>
                <c:pt idx="7">
                  <c:v>17.5152680424756</c:v>
                </c:pt>
                <c:pt idx="8">
                  <c:v>17.2818022055914</c:v>
                </c:pt>
                <c:pt idx="9">
                  <c:v>17.2046505340853</c:v>
                </c:pt>
                <c:pt idx="10">
                  <c:v>17.2818022055914</c:v>
                </c:pt>
                <c:pt idx="11">
                  <c:v>17.5152680424756</c:v>
                </c:pt>
                <c:pt idx="12">
                  <c:v>17.9102557020152</c:v>
                </c:pt>
                <c:pt idx="13">
                  <c:v>18.4728220628569</c:v>
                </c:pt>
                <c:pt idx="14">
                  <c:v>19.2065556157337</c:v>
                </c:pt>
                <c:pt idx="15">
                  <c:v>20.1094726222708</c:v>
                </c:pt>
                <c:pt idx="16">
                  <c:v>21.1725538787303</c:v>
                </c:pt>
                <c:pt idx="17">
                  <c:v>22.3805961660973</c:v>
                </c:pt>
                <c:pt idx="18">
                  <c:v>23.7147335907971</c:v>
                </c:pt>
                <c:pt idx="19">
                  <c:v>25.1552706242895</c:v>
                </c:pt>
                <c:pt idx="20">
                  <c:v>26.683793653865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8:$V$8</c:f>
              <c:numCache>
                <c:formatCode>General</c:formatCode>
                <c:ptCount val="21"/>
                <c:pt idx="0">
                  <c:v>22.4426487626558</c:v>
                </c:pt>
                <c:pt idx="1">
                  <c:v>21.0260249957757</c:v>
                </c:pt>
                <c:pt idx="2">
                  <c:v>19.7409631853355</c:v>
                </c:pt>
                <c:pt idx="3">
                  <c:v>18.6127266164399</c:v>
                </c:pt>
                <c:pt idx="4">
                  <c:v>17.6619037896906</c:v>
                </c:pt>
                <c:pt idx="5">
                  <c:v>16.8994163566902</c:v>
                </c:pt>
                <c:pt idx="6">
                  <c:v>16.3245553203368</c:v>
                </c:pt>
                <c:pt idx="7">
                  <c:v>15.9277483897923</c:v>
                </c:pt>
                <c:pt idx="8">
                  <c:v>15.6963839251665</c:v>
                </c:pt>
                <c:pt idx="9">
                  <c:v>15.6204993518133</c:v>
                </c:pt>
                <c:pt idx="10">
                  <c:v>15.6963839251665</c:v>
                </c:pt>
                <c:pt idx="11">
                  <c:v>15.9277483897923</c:v>
                </c:pt>
                <c:pt idx="12">
                  <c:v>16.3245553203368</c:v>
                </c:pt>
                <c:pt idx="13">
                  <c:v>16.8994163566902</c:v>
                </c:pt>
                <c:pt idx="14">
                  <c:v>17.6619037896906</c:v>
                </c:pt>
                <c:pt idx="15">
                  <c:v>18.6127266164399</c:v>
                </c:pt>
                <c:pt idx="16">
                  <c:v>19.7409631853355</c:v>
                </c:pt>
                <c:pt idx="17">
                  <c:v>21.0260249957757</c:v>
                </c:pt>
                <c:pt idx="18">
                  <c:v>22.4426487626558</c:v>
                </c:pt>
                <c:pt idx="19">
                  <c:v>23.9657440973102</c:v>
                </c:pt>
                <c:pt idx="20">
                  <c:v>25.57328886487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9:$V$9</c:f>
              <c:numCache>
                <c:formatCode>General</c:formatCode>
                <c:ptCount val="21"/>
                <c:pt idx="0">
                  <c:v>21.2691929847514</c:v>
                </c:pt>
                <c:pt idx="1">
                  <c:v>19.7593401720294</c:v>
                </c:pt>
                <c:pt idx="2">
                  <c:v>18.3851648071345</c:v>
                </c:pt>
                <c:pt idx="3">
                  <c:v>17.1820654871874</c:v>
                </c:pt>
                <c:pt idx="4">
                  <c:v>16.180339887499</c:v>
                </c:pt>
                <c:pt idx="5">
                  <c:v>15.3946496545798</c:v>
                </c:pt>
                <c:pt idx="6">
                  <c:v>14.8191459391911</c:v>
                </c:pt>
                <c:pt idx="7">
                  <c:v>14.4332771618879</c:v>
                </c:pt>
                <c:pt idx="8">
                  <c:v>14.2133739133395</c:v>
                </c:pt>
                <c:pt idx="9">
                  <c:v>14.142135623731</c:v>
                </c:pt>
                <c:pt idx="10">
                  <c:v>14.2133739133395</c:v>
                </c:pt>
                <c:pt idx="11">
                  <c:v>14.4332771618879</c:v>
                </c:pt>
                <c:pt idx="12">
                  <c:v>14.8191459391911</c:v>
                </c:pt>
                <c:pt idx="13">
                  <c:v>15.3946496545798</c:v>
                </c:pt>
                <c:pt idx="14">
                  <c:v>16.180339887499</c:v>
                </c:pt>
                <c:pt idx="15">
                  <c:v>17.1820654871874</c:v>
                </c:pt>
                <c:pt idx="16">
                  <c:v>18.3851648071345</c:v>
                </c:pt>
                <c:pt idx="17">
                  <c:v>19.7593401720294</c:v>
                </c:pt>
                <c:pt idx="18">
                  <c:v>21.2691929847514</c:v>
                </c:pt>
                <c:pt idx="19">
                  <c:v>22.8824561127074</c:v>
                </c:pt>
                <c:pt idx="20">
                  <c:v>24.573304290146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0:$V$10</c:f>
              <c:numCache>
                <c:formatCode>General</c:formatCode>
                <c:ptCount val="21"/>
                <c:pt idx="0">
                  <c:v>20.2170740280534</c:v>
                </c:pt>
                <c:pt idx="1">
                  <c:v>18.6014705087354</c:v>
                </c:pt>
                <c:pt idx="2">
                  <c:v>17.1212465956731</c:v>
                </c:pt>
                <c:pt idx="3">
                  <c:v>15.8278055363373</c:v>
                </c:pt>
                <c:pt idx="4">
                  <c:v>14.770329614269</c:v>
                </c:pt>
                <c:pt idx="5">
                  <c:v>13.9719634274138</c:v>
                </c:pt>
                <c:pt idx="6">
                  <c:v>13.4164078649987</c:v>
                </c:pt>
                <c:pt idx="7">
                  <c:v>13.0622577482986</c:v>
                </c:pt>
                <c:pt idx="8">
                  <c:v>12.8679568004204</c:v>
                </c:pt>
                <c:pt idx="9">
                  <c:v>12.8062484748657</c:v>
                </c:pt>
                <c:pt idx="10">
                  <c:v>12.8679568004204</c:v>
                </c:pt>
                <c:pt idx="11">
                  <c:v>13.0622577482986</c:v>
                </c:pt>
                <c:pt idx="12">
                  <c:v>13.4164078649987</c:v>
                </c:pt>
                <c:pt idx="13">
                  <c:v>13.9719634274138</c:v>
                </c:pt>
                <c:pt idx="14">
                  <c:v>14.770329614269</c:v>
                </c:pt>
                <c:pt idx="15">
                  <c:v>15.8278055363373</c:v>
                </c:pt>
                <c:pt idx="16">
                  <c:v>17.1212465956731</c:v>
                </c:pt>
                <c:pt idx="17">
                  <c:v>18.6014705087354</c:v>
                </c:pt>
                <c:pt idx="18">
                  <c:v>20.2170740280534</c:v>
                </c:pt>
                <c:pt idx="19">
                  <c:v>21.9272989336929</c:v>
                </c:pt>
                <c:pt idx="20">
                  <c:v>23.703525053398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1:$V$11</c:f>
              <c:numCache>
                <c:formatCode>General</c:formatCode>
                <c:ptCount val="21"/>
                <c:pt idx="0">
                  <c:v>19.3178210632764</c:v>
                </c:pt>
                <c:pt idx="1">
                  <c:v>17.5843047512456</c:v>
                </c:pt>
                <c:pt idx="2">
                  <c:v>15.974868152317</c:v>
                </c:pt>
                <c:pt idx="3">
                  <c:v>14.5640319111598</c:v>
                </c:pt>
                <c:pt idx="4">
                  <c:v>13.4403065089106</c:v>
                </c:pt>
                <c:pt idx="5">
                  <c:v>12.6491106406735</c:v>
                </c:pt>
                <c:pt idx="6">
                  <c:v>12.1495550207815</c:v>
                </c:pt>
                <c:pt idx="7">
                  <c:v>11.8584137929832</c:v>
                </c:pt>
                <c:pt idx="8">
                  <c:v>11.7082039324994</c:v>
                </c:pt>
                <c:pt idx="9">
                  <c:v>11.6619037896906</c:v>
                </c:pt>
                <c:pt idx="10">
                  <c:v>11.7082039324994</c:v>
                </c:pt>
                <c:pt idx="11">
                  <c:v>11.8584137929832</c:v>
                </c:pt>
                <c:pt idx="12">
                  <c:v>12.1495550207815</c:v>
                </c:pt>
                <c:pt idx="13">
                  <c:v>12.6491106406735</c:v>
                </c:pt>
                <c:pt idx="14">
                  <c:v>13.4403065089106</c:v>
                </c:pt>
                <c:pt idx="15">
                  <c:v>14.5640319111598</c:v>
                </c:pt>
                <c:pt idx="16">
                  <c:v>15.974868152317</c:v>
                </c:pt>
                <c:pt idx="17">
                  <c:v>17.5843047512456</c:v>
                </c:pt>
                <c:pt idx="18">
                  <c:v>19.3178210632764</c:v>
                </c:pt>
                <c:pt idx="19">
                  <c:v>21.1280104356237</c:v>
                </c:pt>
                <c:pt idx="20">
                  <c:v>22.987024528599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2:$V$12</c:f>
              <c:numCache>
                <c:formatCode>General</c:formatCode>
                <c:ptCount val="21"/>
                <c:pt idx="0">
                  <c:v>18.6142715787305</c:v>
                </c:pt>
                <c:pt idx="1">
                  <c:v>16.7584977134299</c:v>
                </c:pt>
                <c:pt idx="2">
                  <c:v>14.9939521853426</c:v>
                </c:pt>
                <c:pt idx="3">
                  <c:v>13.4164078649987</c:v>
                </c:pt>
                <c:pt idx="4">
                  <c:v>12.1980390271856</c:v>
                </c:pt>
                <c:pt idx="5">
                  <c:v>11.4556124347927</c:v>
                </c:pt>
                <c:pt idx="6">
                  <c:v>11.0746383759815</c:v>
                </c:pt>
                <c:pt idx="7">
                  <c:v>10.8856611647445</c:v>
                </c:pt>
                <c:pt idx="8">
                  <c:v>10.7966912753363</c:v>
                </c:pt>
                <c:pt idx="9">
                  <c:v>10.770329614269</c:v>
                </c:pt>
                <c:pt idx="10">
                  <c:v>10.7966912753363</c:v>
                </c:pt>
                <c:pt idx="11">
                  <c:v>10.8856611647445</c:v>
                </c:pt>
                <c:pt idx="12">
                  <c:v>11.0746383759815</c:v>
                </c:pt>
                <c:pt idx="13">
                  <c:v>11.4556124347927</c:v>
                </c:pt>
                <c:pt idx="14">
                  <c:v>12.1980390271856</c:v>
                </c:pt>
                <c:pt idx="15">
                  <c:v>13.4164078649987</c:v>
                </c:pt>
                <c:pt idx="16">
                  <c:v>14.9939521853426</c:v>
                </c:pt>
                <c:pt idx="17">
                  <c:v>16.7584977134299</c:v>
                </c:pt>
                <c:pt idx="18">
                  <c:v>18.6142715787305</c:v>
                </c:pt>
                <c:pt idx="19">
                  <c:v>20.5179107575561</c:v>
                </c:pt>
                <c:pt idx="20">
                  <c:v>22.449070816933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3:$V$13</c:f>
              <c:numCache>
                <c:formatCode>General</c:formatCode>
                <c:ptCount val="21"/>
                <c:pt idx="0">
                  <c:v>18.1587744732359</c:v>
                </c:pt>
                <c:pt idx="1">
                  <c:v>16.2006824705737</c:v>
                </c:pt>
                <c:pt idx="2">
                  <c:v>14.2776625562921</c:v>
                </c:pt>
                <c:pt idx="3">
                  <c:v>12.4595745795604</c:v>
                </c:pt>
                <c:pt idx="4">
                  <c:v>11.0498756211209</c:v>
                </c:pt>
                <c:pt idx="5">
                  <c:v>10.4695987005105</c:v>
                </c:pt>
                <c:pt idx="6">
                  <c:v>10.2983257257983</c:v>
                </c:pt>
                <c:pt idx="7">
                  <c:v>10.2333454720339</c:v>
                </c:pt>
                <c:pt idx="8">
                  <c:v>10.2058681559159</c:v>
                </c:pt>
                <c:pt idx="9">
                  <c:v>10.1980390271856</c:v>
                </c:pt>
                <c:pt idx="10">
                  <c:v>10.2058681559159</c:v>
                </c:pt>
                <c:pt idx="11">
                  <c:v>10.2333454720339</c:v>
                </c:pt>
                <c:pt idx="12">
                  <c:v>10.2983257257983</c:v>
                </c:pt>
                <c:pt idx="13">
                  <c:v>10.4695987005105</c:v>
                </c:pt>
                <c:pt idx="14">
                  <c:v>11.0498756211209</c:v>
                </c:pt>
                <c:pt idx="15">
                  <c:v>12.4595745795604</c:v>
                </c:pt>
                <c:pt idx="16">
                  <c:v>14.2776625562921</c:v>
                </c:pt>
                <c:pt idx="17">
                  <c:v>16.2006824705737</c:v>
                </c:pt>
                <c:pt idx="18">
                  <c:v>18.1587744732359</c:v>
                </c:pt>
                <c:pt idx="19">
                  <c:v>20.1323158919657</c:v>
                </c:pt>
                <c:pt idx="20">
                  <c:v>22.113982072179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4:$V$14</c:f>
              <c:numCache>
                <c:formatCode>General</c:formatCode>
                <c:ptCount val="21"/>
                <c:pt idx="0">
                  <c:v>18</c:v>
                </c:pt>
                <c:pt idx="1">
                  <c:v>16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5:$V$15</c:f>
              <c:numCache>
                <c:formatCode>General</c:formatCode>
                <c:ptCount val="21"/>
                <c:pt idx="0">
                  <c:v>18.1587744732359</c:v>
                </c:pt>
                <c:pt idx="1">
                  <c:v>16.2006824705737</c:v>
                </c:pt>
                <c:pt idx="2">
                  <c:v>14.2776625562921</c:v>
                </c:pt>
                <c:pt idx="3">
                  <c:v>12.4595745795604</c:v>
                </c:pt>
                <c:pt idx="4">
                  <c:v>11.0498756211209</c:v>
                </c:pt>
                <c:pt idx="5">
                  <c:v>10.4695987005105</c:v>
                </c:pt>
                <c:pt idx="6">
                  <c:v>10.2983257257983</c:v>
                </c:pt>
                <c:pt idx="7">
                  <c:v>10.2333454720339</c:v>
                </c:pt>
                <c:pt idx="8">
                  <c:v>10.2058681559159</c:v>
                </c:pt>
                <c:pt idx="9">
                  <c:v>10.1980390271856</c:v>
                </c:pt>
                <c:pt idx="10">
                  <c:v>10.2058681559159</c:v>
                </c:pt>
                <c:pt idx="11">
                  <c:v>10.2333454720339</c:v>
                </c:pt>
                <c:pt idx="12">
                  <c:v>10.2983257257983</c:v>
                </c:pt>
                <c:pt idx="13">
                  <c:v>10.4695987005105</c:v>
                </c:pt>
                <c:pt idx="14">
                  <c:v>11.0498756211209</c:v>
                </c:pt>
                <c:pt idx="15">
                  <c:v>12.4595745795604</c:v>
                </c:pt>
                <c:pt idx="16">
                  <c:v>14.2776625562921</c:v>
                </c:pt>
                <c:pt idx="17">
                  <c:v>16.2006824705737</c:v>
                </c:pt>
                <c:pt idx="18">
                  <c:v>18.1587744732359</c:v>
                </c:pt>
                <c:pt idx="19">
                  <c:v>20.1323158919657</c:v>
                </c:pt>
                <c:pt idx="20">
                  <c:v>22.1139820721796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6:$V$16</c:f>
              <c:numCache>
                <c:formatCode>General</c:formatCode>
                <c:ptCount val="21"/>
                <c:pt idx="0">
                  <c:v>18.6142715787305</c:v>
                </c:pt>
                <c:pt idx="1">
                  <c:v>16.7584977134299</c:v>
                </c:pt>
                <c:pt idx="2">
                  <c:v>14.9939521853426</c:v>
                </c:pt>
                <c:pt idx="3">
                  <c:v>13.4164078649987</c:v>
                </c:pt>
                <c:pt idx="4">
                  <c:v>12.1980390271856</c:v>
                </c:pt>
                <c:pt idx="5">
                  <c:v>11.4556124347927</c:v>
                </c:pt>
                <c:pt idx="6">
                  <c:v>11.0746383759815</c:v>
                </c:pt>
                <c:pt idx="7">
                  <c:v>10.8856611647445</c:v>
                </c:pt>
                <c:pt idx="8">
                  <c:v>10.7966912753363</c:v>
                </c:pt>
                <c:pt idx="9">
                  <c:v>10.770329614269</c:v>
                </c:pt>
                <c:pt idx="10">
                  <c:v>10.7966912753363</c:v>
                </c:pt>
                <c:pt idx="11">
                  <c:v>10.8856611647445</c:v>
                </c:pt>
                <c:pt idx="12">
                  <c:v>11.0746383759815</c:v>
                </c:pt>
                <c:pt idx="13">
                  <c:v>11.4556124347927</c:v>
                </c:pt>
                <c:pt idx="14">
                  <c:v>12.1980390271856</c:v>
                </c:pt>
                <c:pt idx="15">
                  <c:v>13.4164078649987</c:v>
                </c:pt>
                <c:pt idx="16">
                  <c:v>14.9939521853426</c:v>
                </c:pt>
                <c:pt idx="17">
                  <c:v>16.7584977134299</c:v>
                </c:pt>
                <c:pt idx="18">
                  <c:v>18.6142715787305</c:v>
                </c:pt>
                <c:pt idx="19">
                  <c:v>20.5179107575561</c:v>
                </c:pt>
                <c:pt idx="20">
                  <c:v>22.449070816933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7:$V$17</c:f>
              <c:numCache>
                <c:formatCode>General</c:formatCode>
                <c:ptCount val="21"/>
                <c:pt idx="0">
                  <c:v>19.3178210632764</c:v>
                </c:pt>
                <c:pt idx="1">
                  <c:v>17.5843047512456</c:v>
                </c:pt>
                <c:pt idx="2">
                  <c:v>15.974868152317</c:v>
                </c:pt>
                <c:pt idx="3">
                  <c:v>14.5640319111598</c:v>
                </c:pt>
                <c:pt idx="4">
                  <c:v>13.4403065089106</c:v>
                </c:pt>
                <c:pt idx="5">
                  <c:v>12.6491106406735</c:v>
                </c:pt>
                <c:pt idx="6">
                  <c:v>12.1495550207815</c:v>
                </c:pt>
                <c:pt idx="7">
                  <c:v>11.8584137929832</c:v>
                </c:pt>
                <c:pt idx="8">
                  <c:v>11.7082039324994</c:v>
                </c:pt>
                <c:pt idx="9">
                  <c:v>11.6619037896906</c:v>
                </c:pt>
                <c:pt idx="10">
                  <c:v>11.7082039324994</c:v>
                </c:pt>
                <c:pt idx="11">
                  <c:v>11.8584137929832</c:v>
                </c:pt>
                <c:pt idx="12">
                  <c:v>12.1495550207815</c:v>
                </c:pt>
                <c:pt idx="13">
                  <c:v>12.6491106406735</c:v>
                </c:pt>
                <c:pt idx="14">
                  <c:v>13.4403065089106</c:v>
                </c:pt>
                <c:pt idx="15">
                  <c:v>14.5640319111598</c:v>
                </c:pt>
                <c:pt idx="16">
                  <c:v>15.974868152317</c:v>
                </c:pt>
                <c:pt idx="17">
                  <c:v>17.5843047512456</c:v>
                </c:pt>
                <c:pt idx="18">
                  <c:v>19.3178210632764</c:v>
                </c:pt>
                <c:pt idx="19">
                  <c:v>21.1280104356237</c:v>
                </c:pt>
                <c:pt idx="20">
                  <c:v>22.987024528599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8:$V$18</c:f>
              <c:numCache>
                <c:formatCode>General</c:formatCode>
                <c:ptCount val="21"/>
                <c:pt idx="0">
                  <c:v>20.2170740280534</c:v>
                </c:pt>
                <c:pt idx="1">
                  <c:v>18.6014705087354</c:v>
                </c:pt>
                <c:pt idx="2">
                  <c:v>17.1212465956731</c:v>
                </c:pt>
                <c:pt idx="3">
                  <c:v>15.8278055363373</c:v>
                </c:pt>
                <c:pt idx="4">
                  <c:v>14.770329614269</c:v>
                </c:pt>
                <c:pt idx="5">
                  <c:v>13.9719634274138</c:v>
                </c:pt>
                <c:pt idx="6">
                  <c:v>13.4164078649987</c:v>
                </c:pt>
                <c:pt idx="7">
                  <c:v>13.0622577482986</c:v>
                </c:pt>
                <c:pt idx="8">
                  <c:v>12.8679568004204</c:v>
                </c:pt>
                <c:pt idx="9">
                  <c:v>12.8062484748657</c:v>
                </c:pt>
                <c:pt idx="10">
                  <c:v>12.8679568004204</c:v>
                </c:pt>
                <c:pt idx="11">
                  <c:v>13.0622577482986</c:v>
                </c:pt>
                <c:pt idx="12">
                  <c:v>13.4164078649987</c:v>
                </c:pt>
                <c:pt idx="13">
                  <c:v>13.9719634274138</c:v>
                </c:pt>
                <c:pt idx="14">
                  <c:v>14.770329614269</c:v>
                </c:pt>
                <c:pt idx="15">
                  <c:v>15.8278055363373</c:v>
                </c:pt>
                <c:pt idx="16">
                  <c:v>17.1212465956731</c:v>
                </c:pt>
                <c:pt idx="17">
                  <c:v>18.6014705087354</c:v>
                </c:pt>
                <c:pt idx="18">
                  <c:v>20.2170740280534</c:v>
                </c:pt>
                <c:pt idx="19">
                  <c:v>21.9272989336929</c:v>
                </c:pt>
                <c:pt idx="20">
                  <c:v>23.703525053398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19:$V$19</c:f>
              <c:numCache>
                <c:formatCode>General</c:formatCode>
                <c:ptCount val="21"/>
                <c:pt idx="0">
                  <c:v>21.2691929847514</c:v>
                </c:pt>
                <c:pt idx="1">
                  <c:v>19.7593401720294</c:v>
                </c:pt>
                <c:pt idx="2">
                  <c:v>18.3851648071345</c:v>
                </c:pt>
                <c:pt idx="3">
                  <c:v>17.1820654871874</c:v>
                </c:pt>
                <c:pt idx="4">
                  <c:v>16.180339887499</c:v>
                </c:pt>
                <c:pt idx="5">
                  <c:v>15.3946496545798</c:v>
                </c:pt>
                <c:pt idx="6">
                  <c:v>14.8191459391911</c:v>
                </c:pt>
                <c:pt idx="7">
                  <c:v>14.4332771618879</c:v>
                </c:pt>
                <c:pt idx="8">
                  <c:v>14.2133739133395</c:v>
                </c:pt>
                <c:pt idx="9">
                  <c:v>14.142135623731</c:v>
                </c:pt>
                <c:pt idx="10">
                  <c:v>14.2133739133395</c:v>
                </c:pt>
                <c:pt idx="11">
                  <c:v>14.4332771618879</c:v>
                </c:pt>
                <c:pt idx="12">
                  <c:v>14.8191459391911</c:v>
                </c:pt>
                <c:pt idx="13">
                  <c:v>15.3946496545798</c:v>
                </c:pt>
                <c:pt idx="14">
                  <c:v>16.180339887499</c:v>
                </c:pt>
                <c:pt idx="15">
                  <c:v>17.1820654871874</c:v>
                </c:pt>
                <c:pt idx="16">
                  <c:v>18.3851648071345</c:v>
                </c:pt>
                <c:pt idx="17">
                  <c:v>19.7593401720294</c:v>
                </c:pt>
                <c:pt idx="18">
                  <c:v>21.2691929847514</c:v>
                </c:pt>
                <c:pt idx="19">
                  <c:v>22.8824561127074</c:v>
                </c:pt>
                <c:pt idx="20">
                  <c:v>24.573304290146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20:$V$20</c:f>
              <c:numCache>
                <c:formatCode>General</c:formatCode>
                <c:ptCount val="21"/>
                <c:pt idx="0">
                  <c:v>22.4426487626558</c:v>
                </c:pt>
                <c:pt idx="1">
                  <c:v>21.0260249957757</c:v>
                </c:pt>
                <c:pt idx="2">
                  <c:v>19.7409631853355</c:v>
                </c:pt>
                <c:pt idx="3">
                  <c:v>18.6127266164399</c:v>
                </c:pt>
                <c:pt idx="4">
                  <c:v>17.6619037896906</c:v>
                </c:pt>
                <c:pt idx="5">
                  <c:v>16.8994163566902</c:v>
                </c:pt>
                <c:pt idx="6">
                  <c:v>16.3245553203368</c:v>
                </c:pt>
                <c:pt idx="7">
                  <c:v>15.9277483897923</c:v>
                </c:pt>
                <c:pt idx="8">
                  <c:v>15.6963839251665</c:v>
                </c:pt>
                <c:pt idx="9">
                  <c:v>15.6204993518133</c:v>
                </c:pt>
                <c:pt idx="10">
                  <c:v>15.6963839251665</c:v>
                </c:pt>
                <c:pt idx="11">
                  <c:v>15.9277483897923</c:v>
                </c:pt>
                <c:pt idx="12">
                  <c:v>16.3245553203368</c:v>
                </c:pt>
                <c:pt idx="13">
                  <c:v>16.8994163566902</c:v>
                </c:pt>
                <c:pt idx="14">
                  <c:v>17.6619037896906</c:v>
                </c:pt>
                <c:pt idx="15">
                  <c:v>18.6127266164399</c:v>
                </c:pt>
                <c:pt idx="16">
                  <c:v>19.7409631853355</c:v>
                </c:pt>
                <c:pt idx="17">
                  <c:v>21.0260249957757</c:v>
                </c:pt>
                <c:pt idx="18">
                  <c:v>22.4426487626558</c:v>
                </c:pt>
                <c:pt idx="19">
                  <c:v>23.9657440973102</c:v>
                </c:pt>
                <c:pt idx="20">
                  <c:v>25.573288864873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21:$V$21</c:f>
              <c:numCache>
                <c:formatCode>General</c:formatCode>
                <c:ptCount val="21"/>
                <c:pt idx="0">
                  <c:v>23.7147335907971</c:v>
                </c:pt>
                <c:pt idx="1">
                  <c:v>22.3805961660973</c:v>
                </c:pt>
                <c:pt idx="2">
                  <c:v>21.1725538787303</c:v>
                </c:pt>
                <c:pt idx="3">
                  <c:v>20.1094726222708</c:v>
                </c:pt>
                <c:pt idx="4">
                  <c:v>19.2065556157337</c:v>
                </c:pt>
                <c:pt idx="5">
                  <c:v>18.4728220628569</c:v>
                </c:pt>
                <c:pt idx="6">
                  <c:v>17.9102557020152</c:v>
                </c:pt>
                <c:pt idx="7">
                  <c:v>17.5152680424756</c:v>
                </c:pt>
                <c:pt idx="8">
                  <c:v>17.2818022055914</c:v>
                </c:pt>
                <c:pt idx="9">
                  <c:v>17.2046505340853</c:v>
                </c:pt>
                <c:pt idx="10">
                  <c:v>17.2818022055914</c:v>
                </c:pt>
                <c:pt idx="11">
                  <c:v>17.5152680424756</c:v>
                </c:pt>
                <c:pt idx="12">
                  <c:v>17.9102557020152</c:v>
                </c:pt>
                <c:pt idx="13">
                  <c:v>18.4728220628569</c:v>
                </c:pt>
                <c:pt idx="14">
                  <c:v>19.2065556157337</c:v>
                </c:pt>
                <c:pt idx="15">
                  <c:v>20.1094726222708</c:v>
                </c:pt>
                <c:pt idx="16">
                  <c:v>21.1725538787303</c:v>
                </c:pt>
                <c:pt idx="17">
                  <c:v>22.3805961660973</c:v>
                </c:pt>
                <c:pt idx="18">
                  <c:v>23.7147335907971</c:v>
                </c:pt>
                <c:pt idx="19">
                  <c:v>25.1552706242895</c:v>
                </c:pt>
                <c:pt idx="20">
                  <c:v>26.683793653865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22:$V$22</c:f>
              <c:numCache>
                <c:formatCode>General</c:formatCode>
                <c:ptCount val="21"/>
                <c:pt idx="0">
                  <c:v>25.0687874065963</c:v>
                </c:pt>
                <c:pt idx="1">
                  <c:v>23.8083412677913</c:v>
                </c:pt>
                <c:pt idx="2">
                  <c:v>22.6684163530913</c:v>
                </c:pt>
                <c:pt idx="3">
                  <c:v>21.663728257034</c:v>
                </c:pt>
                <c:pt idx="4">
                  <c:v>20.8062484748657</c:v>
                </c:pt>
                <c:pt idx="5">
                  <c:v>20.1038523270908</c:v>
                </c:pt>
                <c:pt idx="6">
                  <c:v>19.5599197502201</c:v>
                </c:pt>
                <c:pt idx="7">
                  <c:v>19.1741495580522</c:v>
                </c:pt>
                <c:pt idx="8">
                  <c:v>18.9442719099992</c:v>
                </c:pt>
                <c:pt idx="9">
                  <c:v>18.8679622641132</c:v>
                </c:pt>
                <c:pt idx="10">
                  <c:v>18.9442719099992</c:v>
                </c:pt>
                <c:pt idx="11">
                  <c:v>19.1741495580522</c:v>
                </c:pt>
                <c:pt idx="12">
                  <c:v>19.5599197502201</c:v>
                </c:pt>
                <c:pt idx="13">
                  <c:v>20.1038523270908</c:v>
                </c:pt>
                <c:pt idx="14">
                  <c:v>20.8062484748657</c:v>
                </c:pt>
                <c:pt idx="15">
                  <c:v>21.663728257034</c:v>
                </c:pt>
                <c:pt idx="16">
                  <c:v>22.6684163530913</c:v>
                </c:pt>
                <c:pt idx="17">
                  <c:v>23.8083412677913</c:v>
                </c:pt>
                <c:pt idx="18">
                  <c:v>25.0687874065963</c:v>
                </c:pt>
                <c:pt idx="19">
                  <c:v>26.4339811320566</c:v>
                </c:pt>
                <c:pt idx="20">
                  <c:v>27.888543819998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23:$V$23</c:f>
              <c:numCache>
                <c:formatCode>General</c:formatCode>
                <c:ptCount val="21"/>
                <c:pt idx="0">
                  <c:v>26.4921747788893</c:v>
                </c:pt>
                <c:pt idx="1">
                  <c:v>25.298221281347</c:v>
                </c:pt>
                <c:pt idx="2">
                  <c:v>24.2195444572929</c:v>
                </c:pt>
                <c:pt idx="3">
                  <c:v>23.2680555416893</c:v>
                </c:pt>
                <c:pt idx="4">
                  <c:v>22.4536240470737</c:v>
                </c:pt>
                <c:pt idx="5">
                  <c:v>21.7833071994953</c:v>
                </c:pt>
                <c:pt idx="6">
                  <c:v>21.2611390360852</c:v>
                </c:pt>
                <c:pt idx="7">
                  <c:v>20.8885872314965</c:v>
                </c:pt>
                <c:pt idx="8">
                  <c:v>20.6655116281881</c:v>
                </c:pt>
                <c:pt idx="9">
                  <c:v>20.591260281974</c:v>
                </c:pt>
                <c:pt idx="10">
                  <c:v>20.6655116281881</c:v>
                </c:pt>
                <c:pt idx="11">
                  <c:v>20.8885872314965</c:v>
                </c:pt>
                <c:pt idx="12">
                  <c:v>21.2611390360852</c:v>
                </c:pt>
                <c:pt idx="13">
                  <c:v>21.7833071994953</c:v>
                </c:pt>
                <c:pt idx="14">
                  <c:v>22.4536240470737</c:v>
                </c:pt>
                <c:pt idx="15">
                  <c:v>23.2680555416893</c:v>
                </c:pt>
                <c:pt idx="16">
                  <c:v>24.2195444572929</c:v>
                </c:pt>
                <c:pt idx="17">
                  <c:v>25.298221281347</c:v>
                </c:pt>
                <c:pt idx="18">
                  <c:v>26.4921747788893</c:v>
                </c:pt>
                <c:pt idx="19">
                  <c:v>27.7884858255229</c:v>
                </c:pt>
                <c:pt idx="20">
                  <c:v>29.174213577077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li!$B$24:$V$24</c:f>
              <c:numCache>
                <c:formatCode>General</c:formatCode>
                <c:ptCount val="21"/>
                <c:pt idx="0">
                  <c:v>27.9749801483543</c:v>
                </c:pt>
                <c:pt idx="1">
                  <c:v>26.8415259757673</c:v>
                </c:pt>
                <c:pt idx="2">
                  <c:v>25.8185383789989</c:v>
                </c:pt>
                <c:pt idx="3">
                  <c:v>24.9159443684394</c:v>
                </c:pt>
                <c:pt idx="4">
                  <c:v>24.142135623731</c:v>
                </c:pt>
                <c:pt idx="5">
                  <c:v>23.5034996681946</c:v>
                </c:pt>
                <c:pt idx="6">
                  <c:v>23.0042875020513</c:v>
                </c:pt>
                <c:pt idx="7">
                  <c:v>22.6468621246443</c:v>
                </c:pt>
                <c:pt idx="8">
                  <c:v>22.4322334039596</c:v>
                </c:pt>
                <c:pt idx="9">
                  <c:v>22.3606797749979</c:v>
                </c:pt>
                <c:pt idx="10">
                  <c:v>22.4322334039596</c:v>
                </c:pt>
                <c:pt idx="11">
                  <c:v>22.6468621246443</c:v>
                </c:pt>
                <c:pt idx="12">
                  <c:v>23.0042875020513</c:v>
                </c:pt>
                <c:pt idx="13">
                  <c:v>23.5034996681946</c:v>
                </c:pt>
                <c:pt idx="14">
                  <c:v>24.142135623731</c:v>
                </c:pt>
                <c:pt idx="15">
                  <c:v>24.9159443684394</c:v>
                </c:pt>
                <c:pt idx="16">
                  <c:v>25.8185383789989</c:v>
                </c:pt>
                <c:pt idx="17">
                  <c:v>26.8415259757673</c:v>
                </c:pt>
                <c:pt idx="18">
                  <c:v>27.9749801483543</c:v>
                </c:pt>
                <c:pt idx="19">
                  <c:v>29.2080962648189</c:v>
                </c:pt>
                <c:pt idx="20">
                  <c:v>30.5298660538038</c:v>
                </c:pt>
              </c:numCache>
            </c:numRef>
          </c:val>
        </c:ser>
        <c:gapWidth val="100"/>
        <c:shape val="box"/>
        <c:axId val="60198887"/>
        <c:axId val="34127390"/>
        <c:axId val="13251848"/>
      </c:bar3DChart>
      <c:catAx>
        <c:axId val="60198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7390"/>
        <c:crossesAt val="0"/>
        <c:auto val="1"/>
        <c:lblAlgn val="ctr"/>
        <c:lblOffset val="100"/>
        <c:noMultiLvlLbl val="0"/>
      </c:catAx>
      <c:valAx>
        <c:axId val="3412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8887"/>
        <c:crossesAt val="1"/>
        <c:crossBetween val="midCat"/>
      </c:valAx>
      <c:serAx>
        <c:axId val="1325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7390"/>
        <c:crosses val="autoZero"/>
      </c:serAx>
    </c:plotArea>
    <c:legend>
      <c:legendPos val="r"/>
      <c:layout>
        <c:manualLayout>
          <c:xMode val="edge"/>
          <c:yMode val="edge"/>
          <c:x val="0.874369816230281"/>
          <c:y val="0.321276595744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4170335891307"/>
          <c:y val="0.0801977040816327"/>
          <c:w val="0.818845137753177"/>
          <c:h val="0.9198022959183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li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4:$V$4</c:f>
              <c:numCache>
                <c:formatCode>General</c:formatCode>
                <c:ptCount val="21"/>
                <c:pt idx="0">
                  <c:v>27.9749801483543</c:v>
                </c:pt>
                <c:pt idx="1">
                  <c:v>26.8415259757673</c:v>
                </c:pt>
                <c:pt idx="2">
                  <c:v>25.8185383789989</c:v>
                </c:pt>
                <c:pt idx="3">
                  <c:v>24.9159443684394</c:v>
                </c:pt>
                <c:pt idx="4">
                  <c:v>24.142135623731</c:v>
                </c:pt>
                <c:pt idx="5">
                  <c:v>23.5034996681946</c:v>
                </c:pt>
                <c:pt idx="6">
                  <c:v>23.0042875020513</c:v>
                </c:pt>
                <c:pt idx="7">
                  <c:v>22.6468621246443</c:v>
                </c:pt>
                <c:pt idx="8">
                  <c:v>22.4322334039596</c:v>
                </c:pt>
                <c:pt idx="9">
                  <c:v>22.3606797749979</c:v>
                </c:pt>
                <c:pt idx="10">
                  <c:v>22.4322334039596</c:v>
                </c:pt>
                <c:pt idx="11">
                  <c:v>22.6468621246443</c:v>
                </c:pt>
                <c:pt idx="12">
                  <c:v>23.0042875020513</c:v>
                </c:pt>
                <c:pt idx="13">
                  <c:v>23.5034996681946</c:v>
                </c:pt>
                <c:pt idx="14">
                  <c:v>24.142135623731</c:v>
                </c:pt>
                <c:pt idx="15">
                  <c:v>24.9159443684394</c:v>
                </c:pt>
                <c:pt idx="16">
                  <c:v>25.8185383789989</c:v>
                </c:pt>
                <c:pt idx="17">
                  <c:v>26.8415259757673</c:v>
                </c:pt>
                <c:pt idx="18">
                  <c:v>27.9749801483543</c:v>
                </c:pt>
                <c:pt idx="19">
                  <c:v>29.2080962648189</c:v>
                </c:pt>
                <c:pt idx="20">
                  <c:v>30.5298660538038</c:v>
                </c:pt>
              </c:numCache>
            </c:numRef>
          </c:val>
        </c:ser>
        <c:ser>
          <c:idx val="1"/>
          <c:order val="1"/>
          <c:tx>
            <c:strRef>
              <c:f>elli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5:$V$5</c:f>
              <c:numCache>
                <c:formatCode>General</c:formatCode>
                <c:ptCount val="21"/>
                <c:pt idx="0">
                  <c:v>26.4921747788893</c:v>
                </c:pt>
                <c:pt idx="1">
                  <c:v>25.298221281347</c:v>
                </c:pt>
                <c:pt idx="2">
                  <c:v>24.2195444572929</c:v>
                </c:pt>
                <c:pt idx="3">
                  <c:v>23.2680555416893</c:v>
                </c:pt>
                <c:pt idx="4">
                  <c:v>22.4536240470737</c:v>
                </c:pt>
                <c:pt idx="5">
                  <c:v>21.7833071994953</c:v>
                </c:pt>
                <c:pt idx="6">
                  <c:v>21.2611390360852</c:v>
                </c:pt>
                <c:pt idx="7">
                  <c:v>20.8885872314965</c:v>
                </c:pt>
                <c:pt idx="8">
                  <c:v>20.6655116281881</c:v>
                </c:pt>
                <c:pt idx="9">
                  <c:v>20.591260281974</c:v>
                </c:pt>
                <c:pt idx="10">
                  <c:v>20.6655116281881</c:v>
                </c:pt>
                <c:pt idx="11">
                  <c:v>20.8885872314965</c:v>
                </c:pt>
                <c:pt idx="12">
                  <c:v>21.2611390360852</c:v>
                </c:pt>
                <c:pt idx="13">
                  <c:v>21.7833071994953</c:v>
                </c:pt>
                <c:pt idx="14">
                  <c:v>22.4536240470737</c:v>
                </c:pt>
                <c:pt idx="15">
                  <c:v>23.2680555416893</c:v>
                </c:pt>
                <c:pt idx="16">
                  <c:v>24.2195444572929</c:v>
                </c:pt>
                <c:pt idx="17">
                  <c:v>25.298221281347</c:v>
                </c:pt>
                <c:pt idx="18">
                  <c:v>26.4921747788893</c:v>
                </c:pt>
                <c:pt idx="19">
                  <c:v>27.7884858255229</c:v>
                </c:pt>
                <c:pt idx="20">
                  <c:v>29.1742135770778</c:v>
                </c:pt>
              </c:numCache>
            </c:numRef>
          </c:val>
        </c:ser>
        <c:ser>
          <c:idx val="2"/>
          <c:order val="2"/>
          <c:tx>
            <c:strRef>
              <c:f>elli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6:$V$6</c:f>
              <c:numCache>
                <c:formatCode>General</c:formatCode>
                <c:ptCount val="21"/>
                <c:pt idx="0">
                  <c:v>25.0687874065963</c:v>
                </c:pt>
                <c:pt idx="1">
                  <c:v>23.8083412677913</c:v>
                </c:pt>
                <c:pt idx="2">
                  <c:v>22.6684163530913</c:v>
                </c:pt>
                <c:pt idx="3">
                  <c:v>21.663728257034</c:v>
                </c:pt>
                <c:pt idx="4">
                  <c:v>20.8062484748657</c:v>
                </c:pt>
                <c:pt idx="5">
                  <c:v>20.1038523270908</c:v>
                </c:pt>
                <c:pt idx="6">
                  <c:v>19.5599197502201</c:v>
                </c:pt>
                <c:pt idx="7">
                  <c:v>19.1741495580522</c:v>
                </c:pt>
                <c:pt idx="8">
                  <c:v>18.9442719099992</c:v>
                </c:pt>
                <c:pt idx="9">
                  <c:v>18.8679622641132</c:v>
                </c:pt>
                <c:pt idx="10">
                  <c:v>18.9442719099992</c:v>
                </c:pt>
                <c:pt idx="11">
                  <c:v>19.1741495580522</c:v>
                </c:pt>
                <c:pt idx="12">
                  <c:v>19.5599197502201</c:v>
                </c:pt>
                <c:pt idx="13">
                  <c:v>20.1038523270908</c:v>
                </c:pt>
                <c:pt idx="14">
                  <c:v>20.8062484748657</c:v>
                </c:pt>
                <c:pt idx="15">
                  <c:v>21.663728257034</c:v>
                </c:pt>
                <c:pt idx="16">
                  <c:v>22.6684163530913</c:v>
                </c:pt>
                <c:pt idx="17">
                  <c:v>23.8083412677913</c:v>
                </c:pt>
                <c:pt idx="18">
                  <c:v>25.0687874065963</c:v>
                </c:pt>
                <c:pt idx="19">
                  <c:v>26.4339811320566</c:v>
                </c:pt>
                <c:pt idx="20">
                  <c:v>27.8885438199983</c:v>
                </c:pt>
              </c:numCache>
            </c:numRef>
          </c:val>
        </c:ser>
        <c:ser>
          <c:idx val="3"/>
          <c:order val="3"/>
          <c:tx>
            <c:strRef>
              <c:f>elli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7:$V$7</c:f>
              <c:numCache>
                <c:formatCode>General</c:formatCode>
                <c:ptCount val="21"/>
                <c:pt idx="0">
                  <c:v>23.7147335907971</c:v>
                </c:pt>
                <c:pt idx="1">
                  <c:v>22.3805961660973</c:v>
                </c:pt>
                <c:pt idx="2">
                  <c:v>21.1725538787303</c:v>
                </c:pt>
                <c:pt idx="3">
                  <c:v>20.1094726222708</c:v>
                </c:pt>
                <c:pt idx="4">
                  <c:v>19.2065556157337</c:v>
                </c:pt>
                <c:pt idx="5">
                  <c:v>18.4728220628569</c:v>
                </c:pt>
                <c:pt idx="6">
                  <c:v>17.9102557020152</c:v>
                </c:pt>
                <c:pt idx="7">
                  <c:v>17.5152680424756</c:v>
                </c:pt>
                <c:pt idx="8">
                  <c:v>17.2818022055914</c:v>
                </c:pt>
                <c:pt idx="9">
                  <c:v>17.2046505340853</c:v>
                </c:pt>
                <c:pt idx="10">
                  <c:v>17.2818022055914</c:v>
                </c:pt>
                <c:pt idx="11">
                  <c:v>17.5152680424756</c:v>
                </c:pt>
                <c:pt idx="12">
                  <c:v>17.9102557020152</c:v>
                </c:pt>
                <c:pt idx="13">
                  <c:v>18.4728220628569</c:v>
                </c:pt>
                <c:pt idx="14">
                  <c:v>19.2065556157337</c:v>
                </c:pt>
                <c:pt idx="15">
                  <c:v>20.1094726222708</c:v>
                </c:pt>
                <c:pt idx="16">
                  <c:v>21.1725538787303</c:v>
                </c:pt>
                <c:pt idx="17">
                  <c:v>22.3805961660973</c:v>
                </c:pt>
                <c:pt idx="18">
                  <c:v>23.7147335907971</c:v>
                </c:pt>
                <c:pt idx="19">
                  <c:v>25.1552706242895</c:v>
                </c:pt>
                <c:pt idx="20">
                  <c:v>26.6837936538659</c:v>
                </c:pt>
              </c:numCache>
            </c:numRef>
          </c:val>
        </c:ser>
        <c:ser>
          <c:idx val="4"/>
          <c:order val="4"/>
          <c:tx>
            <c:strRef>
              <c:f>elli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8:$V$8</c:f>
              <c:numCache>
                <c:formatCode>General</c:formatCode>
                <c:ptCount val="21"/>
                <c:pt idx="0">
                  <c:v>22.4426487626558</c:v>
                </c:pt>
                <c:pt idx="1">
                  <c:v>21.0260249957757</c:v>
                </c:pt>
                <c:pt idx="2">
                  <c:v>19.7409631853355</c:v>
                </c:pt>
                <c:pt idx="3">
                  <c:v>18.6127266164399</c:v>
                </c:pt>
                <c:pt idx="4">
                  <c:v>17.6619037896906</c:v>
                </c:pt>
                <c:pt idx="5">
                  <c:v>16.8994163566902</c:v>
                </c:pt>
                <c:pt idx="6">
                  <c:v>16.3245553203368</c:v>
                </c:pt>
                <c:pt idx="7">
                  <c:v>15.9277483897923</c:v>
                </c:pt>
                <c:pt idx="8">
                  <c:v>15.6963839251665</c:v>
                </c:pt>
                <c:pt idx="9">
                  <c:v>15.6204993518133</c:v>
                </c:pt>
                <c:pt idx="10">
                  <c:v>15.6963839251665</c:v>
                </c:pt>
                <c:pt idx="11">
                  <c:v>15.9277483897923</c:v>
                </c:pt>
                <c:pt idx="12">
                  <c:v>16.3245553203368</c:v>
                </c:pt>
                <c:pt idx="13">
                  <c:v>16.8994163566902</c:v>
                </c:pt>
                <c:pt idx="14">
                  <c:v>17.6619037896906</c:v>
                </c:pt>
                <c:pt idx="15">
                  <c:v>18.6127266164399</c:v>
                </c:pt>
                <c:pt idx="16">
                  <c:v>19.7409631853355</c:v>
                </c:pt>
                <c:pt idx="17">
                  <c:v>21.0260249957757</c:v>
                </c:pt>
                <c:pt idx="18">
                  <c:v>22.4426487626558</c:v>
                </c:pt>
                <c:pt idx="19">
                  <c:v>23.9657440973102</c:v>
                </c:pt>
                <c:pt idx="20">
                  <c:v>25.5732888648736</c:v>
                </c:pt>
              </c:numCache>
            </c:numRef>
          </c:val>
        </c:ser>
        <c:ser>
          <c:idx val="5"/>
          <c:order val="5"/>
          <c:tx>
            <c:strRef>
              <c:f>elli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9:$V$9</c:f>
              <c:numCache>
                <c:formatCode>General</c:formatCode>
                <c:ptCount val="21"/>
                <c:pt idx="0">
                  <c:v>21.2691929847514</c:v>
                </c:pt>
                <c:pt idx="1">
                  <c:v>19.7593401720294</c:v>
                </c:pt>
                <c:pt idx="2">
                  <c:v>18.3851648071345</c:v>
                </c:pt>
                <c:pt idx="3">
                  <c:v>17.1820654871874</c:v>
                </c:pt>
                <c:pt idx="4">
                  <c:v>16.180339887499</c:v>
                </c:pt>
                <c:pt idx="5">
                  <c:v>15.3946496545798</c:v>
                </c:pt>
                <c:pt idx="6">
                  <c:v>14.8191459391911</c:v>
                </c:pt>
                <c:pt idx="7">
                  <c:v>14.4332771618879</c:v>
                </c:pt>
                <c:pt idx="8">
                  <c:v>14.2133739133395</c:v>
                </c:pt>
                <c:pt idx="9">
                  <c:v>14.142135623731</c:v>
                </c:pt>
                <c:pt idx="10">
                  <c:v>14.2133739133395</c:v>
                </c:pt>
                <c:pt idx="11">
                  <c:v>14.4332771618879</c:v>
                </c:pt>
                <c:pt idx="12">
                  <c:v>14.8191459391911</c:v>
                </c:pt>
                <c:pt idx="13">
                  <c:v>15.3946496545798</c:v>
                </c:pt>
                <c:pt idx="14">
                  <c:v>16.180339887499</c:v>
                </c:pt>
                <c:pt idx="15">
                  <c:v>17.1820654871874</c:v>
                </c:pt>
                <c:pt idx="16">
                  <c:v>18.3851648071345</c:v>
                </c:pt>
                <c:pt idx="17">
                  <c:v>19.7593401720294</c:v>
                </c:pt>
                <c:pt idx="18">
                  <c:v>21.2691929847514</c:v>
                </c:pt>
                <c:pt idx="19">
                  <c:v>22.8824561127074</c:v>
                </c:pt>
                <c:pt idx="20">
                  <c:v>24.5733042901469</c:v>
                </c:pt>
              </c:numCache>
            </c:numRef>
          </c:val>
        </c:ser>
        <c:ser>
          <c:idx val="6"/>
          <c:order val="6"/>
          <c:tx>
            <c:strRef>
              <c:f>elli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0:$V$10</c:f>
              <c:numCache>
                <c:formatCode>General</c:formatCode>
                <c:ptCount val="21"/>
                <c:pt idx="0">
                  <c:v>20.2170740280534</c:v>
                </c:pt>
                <c:pt idx="1">
                  <c:v>18.6014705087354</c:v>
                </c:pt>
                <c:pt idx="2">
                  <c:v>17.1212465956731</c:v>
                </c:pt>
                <c:pt idx="3">
                  <c:v>15.8278055363373</c:v>
                </c:pt>
                <c:pt idx="4">
                  <c:v>14.770329614269</c:v>
                </c:pt>
                <c:pt idx="5">
                  <c:v>13.9719634274138</c:v>
                </c:pt>
                <c:pt idx="6">
                  <c:v>13.4164078649987</c:v>
                </c:pt>
                <c:pt idx="7">
                  <c:v>13.0622577482986</c:v>
                </c:pt>
                <c:pt idx="8">
                  <c:v>12.8679568004204</c:v>
                </c:pt>
                <c:pt idx="9">
                  <c:v>12.8062484748657</c:v>
                </c:pt>
                <c:pt idx="10">
                  <c:v>12.8679568004204</c:v>
                </c:pt>
                <c:pt idx="11">
                  <c:v>13.0622577482986</c:v>
                </c:pt>
                <c:pt idx="12">
                  <c:v>13.4164078649987</c:v>
                </c:pt>
                <c:pt idx="13">
                  <c:v>13.9719634274138</c:v>
                </c:pt>
                <c:pt idx="14">
                  <c:v>14.770329614269</c:v>
                </c:pt>
                <c:pt idx="15">
                  <c:v>15.8278055363373</c:v>
                </c:pt>
                <c:pt idx="16">
                  <c:v>17.1212465956731</c:v>
                </c:pt>
                <c:pt idx="17">
                  <c:v>18.6014705087354</c:v>
                </c:pt>
                <c:pt idx="18">
                  <c:v>20.2170740280534</c:v>
                </c:pt>
                <c:pt idx="19">
                  <c:v>21.9272989336929</c:v>
                </c:pt>
                <c:pt idx="20">
                  <c:v>23.7035250533986</c:v>
                </c:pt>
              </c:numCache>
            </c:numRef>
          </c:val>
        </c:ser>
        <c:ser>
          <c:idx val="7"/>
          <c:order val="7"/>
          <c:tx>
            <c:strRef>
              <c:f>elli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1:$V$11</c:f>
              <c:numCache>
                <c:formatCode>General</c:formatCode>
                <c:ptCount val="21"/>
                <c:pt idx="0">
                  <c:v>19.3178210632764</c:v>
                </c:pt>
                <c:pt idx="1">
                  <c:v>17.5843047512456</c:v>
                </c:pt>
                <c:pt idx="2">
                  <c:v>15.974868152317</c:v>
                </c:pt>
                <c:pt idx="3">
                  <c:v>14.5640319111598</c:v>
                </c:pt>
                <c:pt idx="4">
                  <c:v>13.4403065089106</c:v>
                </c:pt>
                <c:pt idx="5">
                  <c:v>12.6491106406735</c:v>
                </c:pt>
                <c:pt idx="6">
                  <c:v>12.1495550207815</c:v>
                </c:pt>
                <c:pt idx="7">
                  <c:v>11.8584137929832</c:v>
                </c:pt>
                <c:pt idx="8">
                  <c:v>11.7082039324994</c:v>
                </c:pt>
                <c:pt idx="9">
                  <c:v>11.6619037896906</c:v>
                </c:pt>
                <c:pt idx="10">
                  <c:v>11.7082039324994</c:v>
                </c:pt>
                <c:pt idx="11">
                  <c:v>11.8584137929832</c:v>
                </c:pt>
                <c:pt idx="12">
                  <c:v>12.1495550207815</c:v>
                </c:pt>
                <c:pt idx="13">
                  <c:v>12.6491106406735</c:v>
                </c:pt>
                <c:pt idx="14">
                  <c:v>13.4403065089106</c:v>
                </c:pt>
                <c:pt idx="15">
                  <c:v>14.5640319111598</c:v>
                </c:pt>
                <c:pt idx="16">
                  <c:v>15.974868152317</c:v>
                </c:pt>
                <c:pt idx="17">
                  <c:v>17.5843047512456</c:v>
                </c:pt>
                <c:pt idx="18">
                  <c:v>19.3178210632764</c:v>
                </c:pt>
                <c:pt idx="19">
                  <c:v>21.1280104356237</c:v>
                </c:pt>
                <c:pt idx="20">
                  <c:v>22.9870245285991</c:v>
                </c:pt>
              </c:numCache>
            </c:numRef>
          </c:val>
        </c:ser>
        <c:ser>
          <c:idx val="8"/>
          <c:order val="8"/>
          <c:tx>
            <c:strRef>
              <c:f>elli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2:$V$12</c:f>
              <c:numCache>
                <c:formatCode>General</c:formatCode>
                <c:ptCount val="21"/>
                <c:pt idx="0">
                  <c:v>18.6142715787305</c:v>
                </c:pt>
                <c:pt idx="1">
                  <c:v>16.7584977134299</c:v>
                </c:pt>
                <c:pt idx="2">
                  <c:v>14.9939521853426</c:v>
                </c:pt>
                <c:pt idx="3">
                  <c:v>13.4164078649987</c:v>
                </c:pt>
                <c:pt idx="4">
                  <c:v>12.1980390271856</c:v>
                </c:pt>
                <c:pt idx="5">
                  <c:v>11.4556124347927</c:v>
                </c:pt>
                <c:pt idx="6">
                  <c:v>11.0746383759815</c:v>
                </c:pt>
                <c:pt idx="7">
                  <c:v>10.8856611647445</c:v>
                </c:pt>
                <c:pt idx="8">
                  <c:v>10.7966912753363</c:v>
                </c:pt>
                <c:pt idx="9">
                  <c:v>10.770329614269</c:v>
                </c:pt>
                <c:pt idx="10">
                  <c:v>10.7966912753363</c:v>
                </c:pt>
                <c:pt idx="11">
                  <c:v>10.8856611647445</c:v>
                </c:pt>
                <c:pt idx="12">
                  <c:v>11.0746383759815</c:v>
                </c:pt>
                <c:pt idx="13">
                  <c:v>11.4556124347927</c:v>
                </c:pt>
                <c:pt idx="14">
                  <c:v>12.1980390271856</c:v>
                </c:pt>
                <c:pt idx="15">
                  <c:v>13.4164078649987</c:v>
                </c:pt>
                <c:pt idx="16">
                  <c:v>14.9939521853426</c:v>
                </c:pt>
                <c:pt idx="17">
                  <c:v>16.7584977134299</c:v>
                </c:pt>
                <c:pt idx="18">
                  <c:v>18.6142715787305</c:v>
                </c:pt>
                <c:pt idx="19">
                  <c:v>20.5179107575561</c:v>
                </c:pt>
                <c:pt idx="20">
                  <c:v>22.4490708169339</c:v>
                </c:pt>
              </c:numCache>
            </c:numRef>
          </c:val>
        </c:ser>
        <c:ser>
          <c:idx val="9"/>
          <c:order val="9"/>
          <c:tx>
            <c:strRef>
              <c:f>elli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3:$V$13</c:f>
              <c:numCache>
                <c:formatCode>General</c:formatCode>
                <c:ptCount val="21"/>
                <c:pt idx="0">
                  <c:v>18.1587744732359</c:v>
                </c:pt>
                <c:pt idx="1">
                  <c:v>16.2006824705737</c:v>
                </c:pt>
                <c:pt idx="2">
                  <c:v>14.2776625562921</c:v>
                </c:pt>
                <c:pt idx="3">
                  <c:v>12.4595745795604</c:v>
                </c:pt>
                <c:pt idx="4">
                  <c:v>11.0498756211209</c:v>
                </c:pt>
                <c:pt idx="5">
                  <c:v>10.4695987005105</c:v>
                </c:pt>
                <c:pt idx="6">
                  <c:v>10.2983257257983</c:v>
                </c:pt>
                <c:pt idx="7">
                  <c:v>10.2333454720339</c:v>
                </c:pt>
                <c:pt idx="8">
                  <c:v>10.2058681559159</c:v>
                </c:pt>
                <c:pt idx="9">
                  <c:v>10.1980390271856</c:v>
                </c:pt>
                <c:pt idx="10">
                  <c:v>10.2058681559159</c:v>
                </c:pt>
                <c:pt idx="11">
                  <c:v>10.2333454720339</c:v>
                </c:pt>
                <c:pt idx="12">
                  <c:v>10.2983257257983</c:v>
                </c:pt>
                <c:pt idx="13">
                  <c:v>10.4695987005105</c:v>
                </c:pt>
                <c:pt idx="14">
                  <c:v>11.0498756211209</c:v>
                </c:pt>
                <c:pt idx="15">
                  <c:v>12.4595745795604</c:v>
                </c:pt>
                <c:pt idx="16">
                  <c:v>14.2776625562921</c:v>
                </c:pt>
                <c:pt idx="17">
                  <c:v>16.2006824705737</c:v>
                </c:pt>
                <c:pt idx="18">
                  <c:v>18.1587744732359</c:v>
                </c:pt>
                <c:pt idx="19">
                  <c:v>20.1323158919657</c:v>
                </c:pt>
                <c:pt idx="20">
                  <c:v>22.1139820721796</c:v>
                </c:pt>
              </c:numCache>
            </c:numRef>
          </c:val>
        </c:ser>
        <c:ser>
          <c:idx val="10"/>
          <c:order val="10"/>
          <c:tx>
            <c:strRef>
              <c:f>elli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4:$V$14</c:f>
              <c:numCache>
                <c:formatCode>General</c:formatCode>
                <c:ptCount val="21"/>
                <c:pt idx="0">
                  <c:v>18</c:v>
                </c:pt>
                <c:pt idx="1">
                  <c:v>16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</c:numCache>
            </c:numRef>
          </c:val>
        </c:ser>
        <c:ser>
          <c:idx val="11"/>
          <c:order val="11"/>
          <c:tx>
            <c:strRef>
              <c:f>elli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5:$V$15</c:f>
              <c:numCache>
                <c:formatCode>General</c:formatCode>
                <c:ptCount val="21"/>
                <c:pt idx="0">
                  <c:v>18.1587744732359</c:v>
                </c:pt>
                <c:pt idx="1">
                  <c:v>16.2006824705737</c:v>
                </c:pt>
                <c:pt idx="2">
                  <c:v>14.2776625562921</c:v>
                </c:pt>
                <c:pt idx="3">
                  <c:v>12.4595745795604</c:v>
                </c:pt>
                <c:pt idx="4">
                  <c:v>11.0498756211209</c:v>
                </c:pt>
                <c:pt idx="5">
                  <c:v>10.4695987005105</c:v>
                </c:pt>
                <c:pt idx="6">
                  <c:v>10.2983257257983</c:v>
                </c:pt>
                <c:pt idx="7">
                  <c:v>10.2333454720339</c:v>
                </c:pt>
                <c:pt idx="8">
                  <c:v>10.2058681559159</c:v>
                </c:pt>
                <c:pt idx="9">
                  <c:v>10.1980390271856</c:v>
                </c:pt>
                <c:pt idx="10">
                  <c:v>10.2058681559159</c:v>
                </c:pt>
                <c:pt idx="11">
                  <c:v>10.2333454720339</c:v>
                </c:pt>
                <c:pt idx="12">
                  <c:v>10.2983257257983</c:v>
                </c:pt>
                <c:pt idx="13">
                  <c:v>10.4695987005105</c:v>
                </c:pt>
                <c:pt idx="14">
                  <c:v>11.0498756211209</c:v>
                </c:pt>
                <c:pt idx="15">
                  <c:v>12.4595745795604</c:v>
                </c:pt>
                <c:pt idx="16">
                  <c:v>14.2776625562921</c:v>
                </c:pt>
                <c:pt idx="17">
                  <c:v>16.2006824705737</c:v>
                </c:pt>
                <c:pt idx="18">
                  <c:v>18.1587744732359</c:v>
                </c:pt>
                <c:pt idx="19">
                  <c:v>20.1323158919657</c:v>
                </c:pt>
                <c:pt idx="20">
                  <c:v>22.1139820721796</c:v>
                </c:pt>
              </c:numCache>
            </c:numRef>
          </c:val>
        </c:ser>
        <c:ser>
          <c:idx val="12"/>
          <c:order val="12"/>
          <c:tx>
            <c:strRef>
              <c:f>elli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6:$V$16</c:f>
              <c:numCache>
                <c:formatCode>General</c:formatCode>
                <c:ptCount val="21"/>
                <c:pt idx="0">
                  <c:v>18.6142715787305</c:v>
                </c:pt>
                <c:pt idx="1">
                  <c:v>16.7584977134299</c:v>
                </c:pt>
                <c:pt idx="2">
                  <c:v>14.9939521853426</c:v>
                </c:pt>
                <c:pt idx="3">
                  <c:v>13.4164078649987</c:v>
                </c:pt>
                <c:pt idx="4">
                  <c:v>12.1980390271856</c:v>
                </c:pt>
                <c:pt idx="5">
                  <c:v>11.4556124347927</c:v>
                </c:pt>
                <c:pt idx="6">
                  <c:v>11.0746383759815</c:v>
                </c:pt>
                <c:pt idx="7">
                  <c:v>10.8856611647445</c:v>
                </c:pt>
                <c:pt idx="8">
                  <c:v>10.7966912753363</c:v>
                </c:pt>
                <c:pt idx="9">
                  <c:v>10.770329614269</c:v>
                </c:pt>
                <c:pt idx="10">
                  <c:v>10.7966912753363</c:v>
                </c:pt>
                <c:pt idx="11">
                  <c:v>10.8856611647445</c:v>
                </c:pt>
                <c:pt idx="12">
                  <c:v>11.0746383759815</c:v>
                </c:pt>
                <c:pt idx="13">
                  <c:v>11.4556124347927</c:v>
                </c:pt>
                <c:pt idx="14">
                  <c:v>12.1980390271856</c:v>
                </c:pt>
                <c:pt idx="15">
                  <c:v>13.4164078649987</c:v>
                </c:pt>
                <c:pt idx="16">
                  <c:v>14.9939521853426</c:v>
                </c:pt>
                <c:pt idx="17">
                  <c:v>16.7584977134299</c:v>
                </c:pt>
                <c:pt idx="18">
                  <c:v>18.6142715787305</c:v>
                </c:pt>
                <c:pt idx="19">
                  <c:v>20.5179107575561</c:v>
                </c:pt>
                <c:pt idx="20">
                  <c:v>22.4490708169339</c:v>
                </c:pt>
              </c:numCache>
            </c:numRef>
          </c:val>
        </c:ser>
        <c:ser>
          <c:idx val="13"/>
          <c:order val="13"/>
          <c:tx>
            <c:strRef>
              <c:f>elli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7:$V$17</c:f>
              <c:numCache>
                <c:formatCode>General</c:formatCode>
                <c:ptCount val="21"/>
                <c:pt idx="0">
                  <c:v>19.3178210632764</c:v>
                </c:pt>
                <c:pt idx="1">
                  <c:v>17.5843047512456</c:v>
                </c:pt>
                <c:pt idx="2">
                  <c:v>15.974868152317</c:v>
                </c:pt>
                <c:pt idx="3">
                  <c:v>14.5640319111598</c:v>
                </c:pt>
                <c:pt idx="4">
                  <c:v>13.4403065089106</c:v>
                </c:pt>
                <c:pt idx="5">
                  <c:v>12.6491106406735</c:v>
                </c:pt>
                <c:pt idx="6">
                  <c:v>12.1495550207815</c:v>
                </c:pt>
                <c:pt idx="7">
                  <c:v>11.8584137929832</c:v>
                </c:pt>
                <c:pt idx="8">
                  <c:v>11.7082039324994</c:v>
                </c:pt>
                <c:pt idx="9">
                  <c:v>11.6619037896906</c:v>
                </c:pt>
                <c:pt idx="10">
                  <c:v>11.7082039324994</c:v>
                </c:pt>
                <c:pt idx="11">
                  <c:v>11.8584137929832</c:v>
                </c:pt>
                <c:pt idx="12">
                  <c:v>12.1495550207815</c:v>
                </c:pt>
                <c:pt idx="13">
                  <c:v>12.6491106406735</c:v>
                </c:pt>
                <c:pt idx="14">
                  <c:v>13.4403065089106</c:v>
                </c:pt>
                <c:pt idx="15">
                  <c:v>14.5640319111598</c:v>
                </c:pt>
                <c:pt idx="16">
                  <c:v>15.974868152317</c:v>
                </c:pt>
                <c:pt idx="17">
                  <c:v>17.5843047512456</c:v>
                </c:pt>
                <c:pt idx="18">
                  <c:v>19.3178210632764</c:v>
                </c:pt>
                <c:pt idx="19">
                  <c:v>21.1280104356237</c:v>
                </c:pt>
                <c:pt idx="20">
                  <c:v>22.9870245285991</c:v>
                </c:pt>
              </c:numCache>
            </c:numRef>
          </c:val>
        </c:ser>
        <c:ser>
          <c:idx val="14"/>
          <c:order val="14"/>
          <c:tx>
            <c:strRef>
              <c:f>elli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8:$V$18</c:f>
              <c:numCache>
                <c:formatCode>General</c:formatCode>
                <c:ptCount val="21"/>
                <c:pt idx="0">
                  <c:v>20.2170740280534</c:v>
                </c:pt>
                <c:pt idx="1">
                  <c:v>18.6014705087354</c:v>
                </c:pt>
                <c:pt idx="2">
                  <c:v>17.1212465956731</c:v>
                </c:pt>
                <c:pt idx="3">
                  <c:v>15.8278055363373</c:v>
                </c:pt>
                <c:pt idx="4">
                  <c:v>14.770329614269</c:v>
                </c:pt>
                <c:pt idx="5">
                  <c:v>13.9719634274138</c:v>
                </c:pt>
                <c:pt idx="6">
                  <c:v>13.4164078649987</c:v>
                </c:pt>
                <c:pt idx="7">
                  <c:v>13.0622577482986</c:v>
                </c:pt>
                <c:pt idx="8">
                  <c:v>12.8679568004204</c:v>
                </c:pt>
                <c:pt idx="9">
                  <c:v>12.8062484748657</c:v>
                </c:pt>
                <c:pt idx="10">
                  <c:v>12.8679568004204</c:v>
                </c:pt>
                <c:pt idx="11">
                  <c:v>13.0622577482986</c:v>
                </c:pt>
                <c:pt idx="12">
                  <c:v>13.4164078649987</c:v>
                </c:pt>
                <c:pt idx="13">
                  <c:v>13.9719634274138</c:v>
                </c:pt>
                <c:pt idx="14">
                  <c:v>14.770329614269</c:v>
                </c:pt>
                <c:pt idx="15">
                  <c:v>15.8278055363373</c:v>
                </c:pt>
                <c:pt idx="16">
                  <c:v>17.1212465956731</c:v>
                </c:pt>
                <c:pt idx="17">
                  <c:v>18.6014705087354</c:v>
                </c:pt>
                <c:pt idx="18">
                  <c:v>20.2170740280534</c:v>
                </c:pt>
                <c:pt idx="19">
                  <c:v>21.9272989336929</c:v>
                </c:pt>
                <c:pt idx="20">
                  <c:v>23.7035250533986</c:v>
                </c:pt>
              </c:numCache>
            </c:numRef>
          </c:val>
        </c:ser>
        <c:ser>
          <c:idx val="15"/>
          <c:order val="15"/>
          <c:tx>
            <c:strRef>
              <c:f>elli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19:$V$19</c:f>
              <c:numCache>
                <c:formatCode>General</c:formatCode>
                <c:ptCount val="21"/>
                <c:pt idx="0">
                  <c:v>21.2691929847514</c:v>
                </c:pt>
                <c:pt idx="1">
                  <c:v>19.7593401720294</c:v>
                </c:pt>
                <c:pt idx="2">
                  <c:v>18.3851648071345</c:v>
                </c:pt>
                <c:pt idx="3">
                  <c:v>17.1820654871874</c:v>
                </c:pt>
                <c:pt idx="4">
                  <c:v>16.180339887499</c:v>
                </c:pt>
                <c:pt idx="5">
                  <c:v>15.3946496545798</c:v>
                </c:pt>
                <c:pt idx="6">
                  <c:v>14.8191459391911</c:v>
                </c:pt>
                <c:pt idx="7">
                  <c:v>14.4332771618879</c:v>
                </c:pt>
                <c:pt idx="8">
                  <c:v>14.2133739133395</c:v>
                </c:pt>
                <c:pt idx="9">
                  <c:v>14.142135623731</c:v>
                </c:pt>
                <c:pt idx="10">
                  <c:v>14.2133739133395</c:v>
                </c:pt>
                <c:pt idx="11">
                  <c:v>14.4332771618879</c:v>
                </c:pt>
                <c:pt idx="12">
                  <c:v>14.8191459391911</c:v>
                </c:pt>
                <c:pt idx="13">
                  <c:v>15.3946496545798</c:v>
                </c:pt>
                <c:pt idx="14">
                  <c:v>16.180339887499</c:v>
                </c:pt>
                <c:pt idx="15">
                  <c:v>17.1820654871874</c:v>
                </c:pt>
                <c:pt idx="16">
                  <c:v>18.3851648071345</c:v>
                </c:pt>
                <c:pt idx="17">
                  <c:v>19.7593401720294</c:v>
                </c:pt>
                <c:pt idx="18">
                  <c:v>21.2691929847514</c:v>
                </c:pt>
                <c:pt idx="19">
                  <c:v>22.8824561127074</c:v>
                </c:pt>
                <c:pt idx="20">
                  <c:v>24.5733042901469</c:v>
                </c:pt>
              </c:numCache>
            </c:numRef>
          </c:val>
        </c:ser>
        <c:ser>
          <c:idx val="16"/>
          <c:order val="16"/>
          <c:tx>
            <c:strRef>
              <c:f>elli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20:$V$20</c:f>
              <c:numCache>
                <c:formatCode>General</c:formatCode>
                <c:ptCount val="21"/>
                <c:pt idx="0">
                  <c:v>22.4426487626558</c:v>
                </c:pt>
                <c:pt idx="1">
                  <c:v>21.0260249957757</c:v>
                </c:pt>
                <c:pt idx="2">
                  <c:v>19.7409631853355</c:v>
                </c:pt>
                <c:pt idx="3">
                  <c:v>18.6127266164399</c:v>
                </c:pt>
                <c:pt idx="4">
                  <c:v>17.6619037896906</c:v>
                </c:pt>
                <c:pt idx="5">
                  <c:v>16.8994163566902</c:v>
                </c:pt>
                <c:pt idx="6">
                  <c:v>16.3245553203368</c:v>
                </c:pt>
                <c:pt idx="7">
                  <c:v>15.9277483897923</c:v>
                </c:pt>
                <c:pt idx="8">
                  <c:v>15.6963839251665</c:v>
                </c:pt>
                <c:pt idx="9">
                  <c:v>15.6204993518133</c:v>
                </c:pt>
                <c:pt idx="10">
                  <c:v>15.6963839251665</c:v>
                </c:pt>
                <c:pt idx="11">
                  <c:v>15.9277483897923</c:v>
                </c:pt>
                <c:pt idx="12">
                  <c:v>16.3245553203368</c:v>
                </c:pt>
                <c:pt idx="13">
                  <c:v>16.8994163566902</c:v>
                </c:pt>
                <c:pt idx="14">
                  <c:v>17.6619037896906</c:v>
                </c:pt>
                <c:pt idx="15">
                  <c:v>18.6127266164399</c:v>
                </c:pt>
                <c:pt idx="16">
                  <c:v>19.7409631853355</c:v>
                </c:pt>
                <c:pt idx="17">
                  <c:v>21.0260249957757</c:v>
                </c:pt>
                <c:pt idx="18">
                  <c:v>22.4426487626558</c:v>
                </c:pt>
                <c:pt idx="19">
                  <c:v>23.9657440973102</c:v>
                </c:pt>
                <c:pt idx="20">
                  <c:v>25.5732888648736</c:v>
                </c:pt>
              </c:numCache>
            </c:numRef>
          </c:val>
        </c:ser>
        <c:ser>
          <c:idx val="17"/>
          <c:order val="17"/>
          <c:tx>
            <c:strRef>
              <c:f>elli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21:$V$21</c:f>
              <c:numCache>
                <c:formatCode>General</c:formatCode>
                <c:ptCount val="21"/>
                <c:pt idx="0">
                  <c:v>23.7147335907971</c:v>
                </c:pt>
                <c:pt idx="1">
                  <c:v>22.3805961660973</c:v>
                </c:pt>
                <c:pt idx="2">
                  <c:v>21.1725538787303</c:v>
                </c:pt>
                <c:pt idx="3">
                  <c:v>20.1094726222708</c:v>
                </c:pt>
                <c:pt idx="4">
                  <c:v>19.2065556157337</c:v>
                </c:pt>
                <c:pt idx="5">
                  <c:v>18.4728220628569</c:v>
                </c:pt>
                <c:pt idx="6">
                  <c:v>17.9102557020152</c:v>
                </c:pt>
                <c:pt idx="7">
                  <c:v>17.5152680424756</c:v>
                </c:pt>
                <c:pt idx="8">
                  <c:v>17.2818022055914</c:v>
                </c:pt>
                <c:pt idx="9">
                  <c:v>17.2046505340853</c:v>
                </c:pt>
                <c:pt idx="10">
                  <c:v>17.2818022055914</c:v>
                </c:pt>
                <c:pt idx="11">
                  <c:v>17.5152680424756</c:v>
                </c:pt>
                <c:pt idx="12">
                  <c:v>17.9102557020152</c:v>
                </c:pt>
                <c:pt idx="13">
                  <c:v>18.4728220628569</c:v>
                </c:pt>
                <c:pt idx="14">
                  <c:v>19.2065556157337</c:v>
                </c:pt>
                <c:pt idx="15">
                  <c:v>20.1094726222708</c:v>
                </c:pt>
                <c:pt idx="16">
                  <c:v>21.1725538787303</c:v>
                </c:pt>
                <c:pt idx="17">
                  <c:v>22.3805961660973</c:v>
                </c:pt>
                <c:pt idx="18">
                  <c:v>23.7147335907971</c:v>
                </c:pt>
                <c:pt idx="19">
                  <c:v>25.1552706242895</c:v>
                </c:pt>
                <c:pt idx="20">
                  <c:v>26.6837936538659</c:v>
                </c:pt>
              </c:numCache>
            </c:numRef>
          </c:val>
        </c:ser>
        <c:ser>
          <c:idx val="18"/>
          <c:order val="18"/>
          <c:tx>
            <c:strRef>
              <c:f>elli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22:$V$22</c:f>
              <c:numCache>
                <c:formatCode>General</c:formatCode>
                <c:ptCount val="21"/>
                <c:pt idx="0">
                  <c:v>25.0687874065963</c:v>
                </c:pt>
                <c:pt idx="1">
                  <c:v>23.8083412677913</c:v>
                </c:pt>
                <c:pt idx="2">
                  <c:v>22.6684163530913</c:v>
                </c:pt>
                <c:pt idx="3">
                  <c:v>21.663728257034</c:v>
                </c:pt>
                <c:pt idx="4">
                  <c:v>20.8062484748657</c:v>
                </c:pt>
                <c:pt idx="5">
                  <c:v>20.1038523270908</c:v>
                </c:pt>
                <c:pt idx="6">
                  <c:v>19.5599197502201</c:v>
                </c:pt>
                <c:pt idx="7">
                  <c:v>19.1741495580522</c:v>
                </c:pt>
                <c:pt idx="8">
                  <c:v>18.9442719099992</c:v>
                </c:pt>
                <c:pt idx="9">
                  <c:v>18.8679622641132</c:v>
                </c:pt>
                <c:pt idx="10">
                  <c:v>18.9442719099992</c:v>
                </c:pt>
                <c:pt idx="11">
                  <c:v>19.1741495580522</c:v>
                </c:pt>
                <c:pt idx="12">
                  <c:v>19.5599197502201</c:v>
                </c:pt>
                <c:pt idx="13">
                  <c:v>20.1038523270908</c:v>
                </c:pt>
                <c:pt idx="14">
                  <c:v>20.8062484748657</c:v>
                </c:pt>
                <c:pt idx="15">
                  <c:v>21.663728257034</c:v>
                </c:pt>
                <c:pt idx="16">
                  <c:v>22.6684163530913</c:v>
                </c:pt>
                <c:pt idx="17">
                  <c:v>23.8083412677913</c:v>
                </c:pt>
                <c:pt idx="18">
                  <c:v>25.0687874065963</c:v>
                </c:pt>
                <c:pt idx="19">
                  <c:v>26.4339811320566</c:v>
                </c:pt>
                <c:pt idx="20">
                  <c:v>27.8885438199983</c:v>
                </c:pt>
              </c:numCache>
            </c:numRef>
          </c:val>
        </c:ser>
        <c:ser>
          <c:idx val="19"/>
          <c:order val="19"/>
          <c:tx>
            <c:strRef>
              <c:f>elli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23:$V$23</c:f>
              <c:numCache>
                <c:formatCode>General</c:formatCode>
                <c:ptCount val="21"/>
                <c:pt idx="0">
                  <c:v>26.4921747788893</c:v>
                </c:pt>
                <c:pt idx="1">
                  <c:v>25.298221281347</c:v>
                </c:pt>
                <c:pt idx="2">
                  <c:v>24.2195444572929</c:v>
                </c:pt>
                <c:pt idx="3">
                  <c:v>23.2680555416893</c:v>
                </c:pt>
                <c:pt idx="4">
                  <c:v>22.4536240470737</c:v>
                </c:pt>
                <c:pt idx="5">
                  <c:v>21.7833071994953</c:v>
                </c:pt>
                <c:pt idx="6">
                  <c:v>21.2611390360852</c:v>
                </c:pt>
                <c:pt idx="7">
                  <c:v>20.8885872314965</c:v>
                </c:pt>
                <c:pt idx="8">
                  <c:v>20.6655116281881</c:v>
                </c:pt>
                <c:pt idx="9">
                  <c:v>20.591260281974</c:v>
                </c:pt>
                <c:pt idx="10">
                  <c:v>20.6655116281881</c:v>
                </c:pt>
                <c:pt idx="11">
                  <c:v>20.8885872314965</c:v>
                </c:pt>
                <c:pt idx="12">
                  <c:v>21.2611390360852</c:v>
                </c:pt>
                <c:pt idx="13">
                  <c:v>21.7833071994953</c:v>
                </c:pt>
                <c:pt idx="14">
                  <c:v>22.4536240470737</c:v>
                </c:pt>
                <c:pt idx="15">
                  <c:v>23.2680555416893</c:v>
                </c:pt>
                <c:pt idx="16">
                  <c:v>24.2195444572929</c:v>
                </c:pt>
                <c:pt idx="17">
                  <c:v>25.298221281347</c:v>
                </c:pt>
                <c:pt idx="18">
                  <c:v>26.4921747788893</c:v>
                </c:pt>
                <c:pt idx="19">
                  <c:v>27.7884858255229</c:v>
                </c:pt>
                <c:pt idx="20">
                  <c:v>29.1742135770778</c:v>
                </c:pt>
              </c:numCache>
            </c:numRef>
          </c:val>
        </c:ser>
        <c:ser>
          <c:idx val="20"/>
          <c:order val="20"/>
          <c:tx>
            <c:strRef>
              <c:f>elli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i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elli!$B$24:$V$24</c:f>
              <c:numCache>
                <c:formatCode>General</c:formatCode>
                <c:ptCount val="21"/>
                <c:pt idx="0">
                  <c:v>27.9749801483543</c:v>
                </c:pt>
                <c:pt idx="1">
                  <c:v>26.8415259757673</c:v>
                </c:pt>
                <c:pt idx="2">
                  <c:v>25.8185383789989</c:v>
                </c:pt>
                <c:pt idx="3">
                  <c:v>24.9159443684394</c:v>
                </c:pt>
                <c:pt idx="4">
                  <c:v>24.142135623731</c:v>
                </c:pt>
                <c:pt idx="5">
                  <c:v>23.5034996681946</c:v>
                </c:pt>
                <c:pt idx="6">
                  <c:v>23.0042875020513</c:v>
                </c:pt>
                <c:pt idx="7">
                  <c:v>22.6468621246443</c:v>
                </c:pt>
                <c:pt idx="8">
                  <c:v>22.4322334039596</c:v>
                </c:pt>
                <c:pt idx="9">
                  <c:v>22.3606797749979</c:v>
                </c:pt>
                <c:pt idx="10">
                  <c:v>22.4322334039596</c:v>
                </c:pt>
                <c:pt idx="11">
                  <c:v>22.6468621246443</c:v>
                </c:pt>
                <c:pt idx="12">
                  <c:v>23.0042875020513</c:v>
                </c:pt>
                <c:pt idx="13">
                  <c:v>23.5034996681946</c:v>
                </c:pt>
                <c:pt idx="14">
                  <c:v>24.142135623731</c:v>
                </c:pt>
                <c:pt idx="15">
                  <c:v>24.9159443684394</c:v>
                </c:pt>
                <c:pt idx="16">
                  <c:v>25.8185383789989</c:v>
                </c:pt>
                <c:pt idx="17">
                  <c:v>26.8415259757673</c:v>
                </c:pt>
                <c:pt idx="18">
                  <c:v>27.9749801483543</c:v>
                </c:pt>
                <c:pt idx="19">
                  <c:v>29.2080962648189</c:v>
                </c:pt>
                <c:pt idx="20">
                  <c:v>30.5298660538038</c:v>
                </c:pt>
              </c:numCache>
            </c:numRef>
          </c:val>
        </c:ser>
        <c:gapWidth val="100"/>
        <c:shape val="box"/>
        <c:axId val="7593130"/>
        <c:axId val="11114407"/>
        <c:axId val="34831079"/>
      </c:bar3DChart>
      <c:catAx>
        <c:axId val="759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4407"/>
        <c:crossesAt val="0"/>
        <c:auto val="1"/>
        <c:lblAlgn val="ctr"/>
        <c:lblOffset val="100"/>
        <c:noMultiLvlLbl val="0"/>
      </c:catAx>
      <c:valAx>
        <c:axId val="1111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3130"/>
        <c:crossesAt val="1"/>
        <c:crossBetween val="midCat"/>
        <c:majorUnit val="1"/>
      </c:valAx>
      <c:serAx>
        <c:axId val="3483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4407"/>
        <c:crosses val="autoZero"/>
      </c:serAx>
    </c:plotArea>
    <c:legend>
      <c:legendPos val="r"/>
      <c:layout>
        <c:manualLayout>
          <c:xMode val="edge"/>
          <c:yMode val="edge"/>
          <c:x val="0.828406088816203"/>
          <c:y val="-0.0904017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285087006017"/>
          <c:y val="0.0253292806484296"/>
          <c:w val="0.925435030086193"/>
          <c:h val="0.97467071935157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4:$V$4</c:f>
              <c:numCache>
                <c:formatCode>General</c:formatCode>
                <c:ptCount val="21"/>
                <c:pt idx="0">
                  <c:v>6.43432091981625</c:v>
                </c:pt>
                <c:pt idx="1">
                  <c:v>5.96091295794618</c:v>
                </c:pt>
                <c:pt idx="2">
                  <c:v>5.42246032462774</c:v>
                </c:pt>
                <c:pt idx="3">
                  <c:v>4.81619312619762</c:v>
                </c:pt>
                <c:pt idx="4">
                  <c:v>4.14213562373095</c:v>
                </c:pt>
                <c:pt idx="5">
                  <c:v>3.40374842595282</c:v>
                </c:pt>
                <c:pt idx="6">
                  <c:v>2.60820944768013</c:v>
                </c:pt>
                <c:pt idx="7">
                  <c:v>1.76624910682315</c:v>
                </c:pt>
                <c:pt idx="8">
                  <c:v>0.891574175421594</c:v>
                </c:pt>
                <c:pt idx="9">
                  <c:v>0</c:v>
                </c:pt>
                <c:pt idx="10">
                  <c:v>0.891574175421594</c:v>
                </c:pt>
                <c:pt idx="11">
                  <c:v>1.76624910682315</c:v>
                </c:pt>
                <c:pt idx="12">
                  <c:v>2.60820944768013</c:v>
                </c:pt>
                <c:pt idx="13">
                  <c:v>3.40374842595282</c:v>
                </c:pt>
                <c:pt idx="14">
                  <c:v>4.14213562373095</c:v>
                </c:pt>
                <c:pt idx="15">
                  <c:v>4.81619312619762</c:v>
                </c:pt>
                <c:pt idx="16">
                  <c:v>5.42246032462774</c:v>
                </c:pt>
                <c:pt idx="17">
                  <c:v>5.96091295794618</c:v>
                </c:pt>
                <c:pt idx="18">
                  <c:v>6.43432091981625</c:v>
                </c:pt>
                <c:pt idx="19">
                  <c:v>6.847416489821</c:v>
                </c:pt>
                <c:pt idx="20">
                  <c:v>7.2060584744226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5:$V$5</c:f>
              <c:numCache>
                <c:formatCode>General</c:formatCode>
                <c:ptCount val="21"/>
                <c:pt idx="0">
                  <c:v>6.79445917529714</c:v>
                </c:pt>
                <c:pt idx="1">
                  <c:v>6.32455532033676</c:v>
                </c:pt>
                <c:pt idx="2">
                  <c:v>5.78045554270711</c:v>
                </c:pt>
                <c:pt idx="3">
                  <c:v>5.15728526541448</c:v>
                </c:pt>
                <c:pt idx="4">
                  <c:v>4.45362404707371</c:v>
                </c:pt>
                <c:pt idx="5">
                  <c:v>3.67253692322044</c:v>
                </c:pt>
                <c:pt idx="6">
                  <c:v>2.82205012149941</c:v>
                </c:pt>
                <c:pt idx="7">
                  <c:v>1.91492127048624</c:v>
                </c:pt>
                <c:pt idx="8">
                  <c:v>0.967796024595865</c:v>
                </c:pt>
                <c:pt idx="9">
                  <c:v>0</c:v>
                </c:pt>
                <c:pt idx="10">
                  <c:v>0.967796024595865</c:v>
                </c:pt>
                <c:pt idx="11">
                  <c:v>1.91492127048624</c:v>
                </c:pt>
                <c:pt idx="12">
                  <c:v>2.82205012149941</c:v>
                </c:pt>
                <c:pt idx="13">
                  <c:v>3.67253692322044</c:v>
                </c:pt>
                <c:pt idx="14">
                  <c:v>4.45362404707371</c:v>
                </c:pt>
                <c:pt idx="15">
                  <c:v>5.15728526541448</c:v>
                </c:pt>
                <c:pt idx="16">
                  <c:v>5.78045554270711</c:v>
                </c:pt>
                <c:pt idx="17">
                  <c:v>6.32455532033676</c:v>
                </c:pt>
                <c:pt idx="18">
                  <c:v>6.79445917529714</c:v>
                </c:pt>
                <c:pt idx="19">
                  <c:v>7.1972255435489</c:v>
                </c:pt>
                <c:pt idx="20">
                  <c:v>7.540905924293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6:$V$6</c:f>
              <c:numCache>
                <c:formatCode>General</c:formatCode>
                <c:ptCount val="21"/>
                <c:pt idx="0">
                  <c:v>7.18024358659794</c:v>
                </c:pt>
                <c:pt idx="1">
                  <c:v>6.72033377715622</c:v>
                </c:pt>
                <c:pt idx="2">
                  <c:v>6.17599385062064</c:v>
                </c:pt>
                <c:pt idx="3">
                  <c:v>5.5392127604369</c:v>
                </c:pt>
                <c:pt idx="4">
                  <c:v>4.8062484748657</c:v>
                </c:pt>
                <c:pt idx="5">
                  <c:v>3.97933683049375</c:v>
                </c:pt>
                <c:pt idx="6">
                  <c:v>3.06749724774944</c:v>
                </c:pt>
                <c:pt idx="7">
                  <c:v>2.08614206741712</c:v>
                </c:pt>
                <c:pt idx="8">
                  <c:v>1.05572809000084</c:v>
                </c:pt>
                <c:pt idx="9">
                  <c:v>0</c:v>
                </c:pt>
                <c:pt idx="10">
                  <c:v>1.05572809000084</c:v>
                </c:pt>
                <c:pt idx="11">
                  <c:v>2.08614206741712</c:v>
                </c:pt>
                <c:pt idx="12">
                  <c:v>3.06749724774944</c:v>
                </c:pt>
                <c:pt idx="13">
                  <c:v>3.97933683049375</c:v>
                </c:pt>
                <c:pt idx="14">
                  <c:v>4.8062484748657</c:v>
                </c:pt>
                <c:pt idx="15">
                  <c:v>5.5392127604369</c:v>
                </c:pt>
                <c:pt idx="16">
                  <c:v>6.17599385062064</c:v>
                </c:pt>
                <c:pt idx="17">
                  <c:v>6.72033377715622</c:v>
                </c:pt>
                <c:pt idx="18">
                  <c:v>7.18024358659794</c:v>
                </c:pt>
                <c:pt idx="19">
                  <c:v>7.5660188679434</c:v>
                </c:pt>
                <c:pt idx="20">
                  <c:v>7.8885438199983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7:$V$7</c:f>
              <c:numCache>
                <c:formatCode>General</c:formatCode>
                <c:ptCount val="21"/>
                <c:pt idx="0">
                  <c:v>7.59021809419998</c:v>
                </c:pt>
                <c:pt idx="1">
                  <c:v>7.14904995436949</c:v>
                </c:pt>
                <c:pt idx="2">
                  <c:v>6.61233410016929</c:v>
                </c:pt>
                <c:pt idx="3">
                  <c:v>5.96733699853982</c:v>
                </c:pt>
                <c:pt idx="4">
                  <c:v>5.2065556157337</c:v>
                </c:pt>
                <c:pt idx="5">
                  <c:v>4.3306864391259</c:v>
                </c:pt>
                <c:pt idx="6">
                  <c:v>3.35003592345413</c:v>
                </c:pt>
                <c:pt idx="7">
                  <c:v>2.28372183074776</c:v>
                </c:pt>
                <c:pt idx="8">
                  <c:v>1.15728670899434</c:v>
                </c:pt>
                <c:pt idx="9">
                  <c:v>0</c:v>
                </c:pt>
                <c:pt idx="10">
                  <c:v>1.15728670899434</c:v>
                </c:pt>
                <c:pt idx="11">
                  <c:v>2.28372183074776</c:v>
                </c:pt>
                <c:pt idx="12">
                  <c:v>3.35003592345413</c:v>
                </c:pt>
                <c:pt idx="13">
                  <c:v>4.3306864391259</c:v>
                </c:pt>
                <c:pt idx="14">
                  <c:v>5.2065556157337</c:v>
                </c:pt>
                <c:pt idx="15">
                  <c:v>5.96733699853982</c:v>
                </c:pt>
                <c:pt idx="16">
                  <c:v>6.61233410016929</c:v>
                </c:pt>
                <c:pt idx="17">
                  <c:v>7.14904995436949</c:v>
                </c:pt>
                <c:pt idx="18">
                  <c:v>7.59021809419998</c:v>
                </c:pt>
                <c:pt idx="19">
                  <c:v>7.95062009020422</c:v>
                </c:pt>
                <c:pt idx="20">
                  <c:v>8.244704739280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8:$V$8</c:f>
              <c:numCache>
                <c:formatCode>General</c:formatCode>
                <c:ptCount val="21"/>
                <c:pt idx="0">
                  <c:v>8.02044366079984</c:v>
                </c:pt>
                <c:pt idx="1">
                  <c:v>7.60961713077698</c:v>
                </c:pt>
                <c:pt idx="2">
                  <c:v>7.09185254466198</c:v>
                </c:pt>
                <c:pt idx="3">
                  <c:v>6.44720155584345</c:v>
                </c:pt>
                <c:pt idx="4">
                  <c:v>5.6619037896906</c:v>
                </c:pt>
                <c:pt idx="5">
                  <c:v>4.73389129609375</c:v>
                </c:pt>
                <c:pt idx="6">
                  <c:v>3.67544467966324</c:v>
                </c:pt>
                <c:pt idx="7">
                  <c:v>2.51134052479352</c:v>
                </c:pt>
                <c:pt idx="8">
                  <c:v>1.27417882331059</c:v>
                </c:pt>
                <c:pt idx="9">
                  <c:v>0</c:v>
                </c:pt>
                <c:pt idx="10">
                  <c:v>1.27417882331059</c:v>
                </c:pt>
                <c:pt idx="11">
                  <c:v>2.51134052479352</c:v>
                </c:pt>
                <c:pt idx="12">
                  <c:v>3.67544467966324</c:v>
                </c:pt>
                <c:pt idx="13">
                  <c:v>4.73389129609375</c:v>
                </c:pt>
                <c:pt idx="14">
                  <c:v>5.6619037896906</c:v>
                </c:pt>
                <c:pt idx="15">
                  <c:v>6.44720155584345</c:v>
                </c:pt>
                <c:pt idx="16">
                  <c:v>7.09185254466198</c:v>
                </c:pt>
                <c:pt idx="17">
                  <c:v>7.60961713077698</c:v>
                </c:pt>
                <c:pt idx="18">
                  <c:v>8.02044366079984</c:v>
                </c:pt>
                <c:pt idx="19">
                  <c:v>8.34524474549686</c:v>
                </c:pt>
                <c:pt idx="20">
                  <c:v>8.6027261163964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9:$V$9</c:f>
              <c:numCache>
                <c:formatCode>General</c:formatCode>
                <c:ptCount val="21"/>
                <c:pt idx="0">
                  <c:v>8.46294450988566</c:v>
                </c:pt>
                <c:pt idx="1">
                  <c:v>8.09743638233882</c:v>
                </c:pt>
                <c:pt idx="2">
                  <c:v>7.6148351928655</c:v>
                </c:pt>
                <c:pt idx="3">
                  <c:v>6.98402646000179</c:v>
                </c:pt>
                <c:pt idx="4">
                  <c:v>6.18033988749895</c:v>
                </c:pt>
                <c:pt idx="5">
                  <c:v>5.19661062739422</c:v>
                </c:pt>
                <c:pt idx="6">
                  <c:v>4.0488163249221</c:v>
                </c:pt>
                <c:pt idx="7">
                  <c:v>2.77137337219733</c:v>
                </c:pt>
                <c:pt idx="8">
                  <c:v>1.40712543847381</c:v>
                </c:pt>
                <c:pt idx="9">
                  <c:v>0</c:v>
                </c:pt>
                <c:pt idx="10">
                  <c:v>1.40712543847381</c:v>
                </c:pt>
                <c:pt idx="11">
                  <c:v>2.77137337219733</c:v>
                </c:pt>
                <c:pt idx="12">
                  <c:v>4.0488163249221</c:v>
                </c:pt>
                <c:pt idx="13">
                  <c:v>5.19661062739422</c:v>
                </c:pt>
                <c:pt idx="14">
                  <c:v>6.18033988749895</c:v>
                </c:pt>
                <c:pt idx="15">
                  <c:v>6.98402646000179</c:v>
                </c:pt>
                <c:pt idx="16">
                  <c:v>7.6148351928655</c:v>
                </c:pt>
                <c:pt idx="17">
                  <c:v>8.09743638233882</c:v>
                </c:pt>
                <c:pt idx="18">
                  <c:v>8.46294450988566</c:v>
                </c:pt>
                <c:pt idx="19">
                  <c:v>8.74032048897642</c:v>
                </c:pt>
                <c:pt idx="20">
                  <c:v>8.9528049383335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0:$V$10</c:f>
              <c:numCache>
                <c:formatCode>General</c:formatCode>
                <c:ptCount val="21"/>
                <c:pt idx="0">
                  <c:v>8.90336552906866</c:v>
                </c:pt>
                <c:pt idx="1">
                  <c:v>8.60147050873544</c:v>
                </c:pt>
                <c:pt idx="2">
                  <c:v>8.17697468567394</c:v>
                </c:pt>
                <c:pt idx="3">
                  <c:v>7.58159428510197</c:v>
                </c:pt>
                <c:pt idx="4">
                  <c:v>6.77032961426901</c:v>
                </c:pt>
                <c:pt idx="5">
                  <c:v>5.72575217617844</c:v>
                </c:pt>
                <c:pt idx="6">
                  <c:v>4.47213595499958</c:v>
                </c:pt>
                <c:pt idx="7">
                  <c:v>3.06225774829855</c:v>
                </c:pt>
                <c:pt idx="8">
                  <c:v>1.5542483014356</c:v>
                </c:pt>
                <c:pt idx="9">
                  <c:v>0</c:v>
                </c:pt>
                <c:pt idx="10">
                  <c:v>1.5542483014356</c:v>
                </c:pt>
                <c:pt idx="11">
                  <c:v>3.06225774829855</c:v>
                </c:pt>
                <c:pt idx="12">
                  <c:v>4.47213595499958</c:v>
                </c:pt>
                <c:pt idx="13">
                  <c:v>5.72575217617844</c:v>
                </c:pt>
                <c:pt idx="14">
                  <c:v>6.77032961426901</c:v>
                </c:pt>
                <c:pt idx="15">
                  <c:v>7.58159428510197</c:v>
                </c:pt>
                <c:pt idx="16">
                  <c:v>8.17697468567394</c:v>
                </c:pt>
                <c:pt idx="17">
                  <c:v>8.60147050873544</c:v>
                </c:pt>
                <c:pt idx="18">
                  <c:v>8.90336552906866</c:v>
                </c:pt>
                <c:pt idx="19">
                  <c:v>9.12105045882718</c:v>
                </c:pt>
                <c:pt idx="20">
                  <c:v>9.2813199515426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1:$V$11</c:f>
              <c:numCache>
                <c:formatCode>General</c:formatCode>
                <c:ptCount val="21"/>
                <c:pt idx="0">
                  <c:v>9.31782106327635</c:v>
                </c:pt>
                <c:pt idx="1">
                  <c:v>9.09902337700705</c:v>
                </c:pt>
                <c:pt idx="2">
                  <c:v>8.76376560138899</c:v>
                </c:pt>
                <c:pt idx="3">
                  <c:v>8.239476590823</c:v>
                </c:pt>
                <c:pt idx="4">
                  <c:v>7.44030650891055</c:v>
                </c:pt>
                <c:pt idx="5">
                  <c:v>6.32455532033676</c:v>
                </c:pt>
                <c:pt idx="6">
                  <c:v>4.93845246985354</c:v>
                </c:pt>
                <c:pt idx="7">
                  <c:v>3.37313241874462</c:v>
                </c:pt>
                <c:pt idx="8">
                  <c:v>1.70820393249937</c:v>
                </c:pt>
                <c:pt idx="9">
                  <c:v>0</c:v>
                </c:pt>
                <c:pt idx="10">
                  <c:v>1.70820393249937</c:v>
                </c:pt>
                <c:pt idx="11">
                  <c:v>3.37313241874462</c:v>
                </c:pt>
                <c:pt idx="12">
                  <c:v>4.93845246985354</c:v>
                </c:pt>
                <c:pt idx="13">
                  <c:v>6.32455532033676</c:v>
                </c:pt>
                <c:pt idx="14">
                  <c:v>7.44030650891055</c:v>
                </c:pt>
                <c:pt idx="15">
                  <c:v>8.239476590823</c:v>
                </c:pt>
                <c:pt idx="16">
                  <c:v>8.76376560138899</c:v>
                </c:pt>
                <c:pt idx="17">
                  <c:v>9.09902337700705</c:v>
                </c:pt>
                <c:pt idx="18">
                  <c:v>9.31782106327635</c:v>
                </c:pt>
                <c:pt idx="19">
                  <c:v>9.46610664593306</c:v>
                </c:pt>
                <c:pt idx="20">
                  <c:v>9.5706166636003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2:$V$12</c:f>
              <c:numCache>
                <c:formatCode>General</c:formatCode>
                <c:ptCount val="21"/>
                <c:pt idx="0">
                  <c:v>9.66999966873137</c:v>
                </c:pt>
                <c:pt idx="1">
                  <c:v>9.54739516250192</c:v>
                </c:pt>
                <c:pt idx="2">
                  <c:v>9.33709793585025</c:v>
                </c:pt>
                <c:pt idx="3">
                  <c:v>8.94427190999916</c:v>
                </c:pt>
                <c:pt idx="4">
                  <c:v>8.19803902718557</c:v>
                </c:pt>
                <c:pt idx="5">
                  <c:v>6.9834764797931</c:v>
                </c:pt>
                <c:pt idx="6">
                  <c:v>5.41778412648913</c:v>
                </c:pt>
                <c:pt idx="7">
                  <c:v>3.67455861381653</c:v>
                </c:pt>
                <c:pt idx="8">
                  <c:v>1.85241936533718</c:v>
                </c:pt>
                <c:pt idx="9">
                  <c:v>0</c:v>
                </c:pt>
                <c:pt idx="10">
                  <c:v>1.85241936533718</c:v>
                </c:pt>
                <c:pt idx="11">
                  <c:v>3.67455861381653</c:v>
                </c:pt>
                <c:pt idx="12">
                  <c:v>5.41778412648913</c:v>
                </c:pt>
                <c:pt idx="13">
                  <c:v>6.9834764797931</c:v>
                </c:pt>
                <c:pt idx="14">
                  <c:v>8.19803902718557</c:v>
                </c:pt>
                <c:pt idx="15">
                  <c:v>8.94427190999916</c:v>
                </c:pt>
                <c:pt idx="16">
                  <c:v>9.33709793585025</c:v>
                </c:pt>
                <c:pt idx="17">
                  <c:v>9.54739516250192</c:v>
                </c:pt>
                <c:pt idx="18">
                  <c:v>9.66999966873137</c:v>
                </c:pt>
                <c:pt idx="19">
                  <c:v>9.74758114328705</c:v>
                </c:pt>
                <c:pt idx="20">
                  <c:v>9.7999601762603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3:$V$13</c:f>
              <c:numCache>
                <c:formatCode>General</c:formatCode>
                <c:ptCount val="21"/>
                <c:pt idx="0">
                  <c:v>9.91256322200054</c:v>
                </c:pt>
                <c:pt idx="1">
                  <c:v>9.87612715023692</c:v>
                </c:pt>
                <c:pt idx="2">
                  <c:v>9.80552660129251</c:v>
                </c:pt>
                <c:pt idx="3">
                  <c:v>9.63114745481417</c:v>
                </c:pt>
                <c:pt idx="4">
                  <c:v>9.04987562112089</c:v>
                </c:pt>
                <c:pt idx="5">
                  <c:v>7.64117157576432</c:v>
                </c:pt>
                <c:pt idx="6">
                  <c:v>5.82618977079876</c:v>
                </c:pt>
                <c:pt idx="7">
                  <c:v>3.9087901516971</c:v>
                </c:pt>
                <c:pt idx="8">
                  <c:v>1.95965690468056</c:v>
                </c:pt>
                <c:pt idx="9">
                  <c:v>0</c:v>
                </c:pt>
                <c:pt idx="10">
                  <c:v>1.95965690468056</c:v>
                </c:pt>
                <c:pt idx="11">
                  <c:v>3.9087901516971</c:v>
                </c:pt>
                <c:pt idx="12">
                  <c:v>5.82618977079876</c:v>
                </c:pt>
                <c:pt idx="13">
                  <c:v>7.64117157576432</c:v>
                </c:pt>
                <c:pt idx="14">
                  <c:v>9.04987562112089</c:v>
                </c:pt>
                <c:pt idx="15">
                  <c:v>9.63114745481417</c:v>
                </c:pt>
                <c:pt idx="16">
                  <c:v>9.80552660129251</c:v>
                </c:pt>
                <c:pt idx="17">
                  <c:v>9.87612715023692</c:v>
                </c:pt>
                <c:pt idx="18">
                  <c:v>9.91256322200054</c:v>
                </c:pt>
                <c:pt idx="19">
                  <c:v>9.93427686478012</c:v>
                </c:pt>
                <c:pt idx="20">
                  <c:v>9.9484570115831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4:$V$14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5:$V$15</c:f>
              <c:numCache>
                <c:formatCode>General</c:formatCode>
                <c:ptCount val="21"/>
                <c:pt idx="0">
                  <c:v>9.91256322200054</c:v>
                </c:pt>
                <c:pt idx="1">
                  <c:v>9.87612715023692</c:v>
                </c:pt>
                <c:pt idx="2">
                  <c:v>9.80552660129251</c:v>
                </c:pt>
                <c:pt idx="3">
                  <c:v>9.63114745481417</c:v>
                </c:pt>
                <c:pt idx="4">
                  <c:v>9.04987562112089</c:v>
                </c:pt>
                <c:pt idx="5">
                  <c:v>7.64117157576432</c:v>
                </c:pt>
                <c:pt idx="6">
                  <c:v>5.82618977079876</c:v>
                </c:pt>
                <c:pt idx="7">
                  <c:v>3.9087901516971</c:v>
                </c:pt>
                <c:pt idx="8">
                  <c:v>1.95965690468056</c:v>
                </c:pt>
                <c:pt idx="9">
                  <c:v>0</c:v>
                </c:pt>
                <c:pt idx="10">
                  <c:v>1.95965690468056</c:v>
                </c:pt>
                <c:pt idx="11">
                  <c:v>3.9087901516971</c:v>
                </c:pt>
                <c:pt idx="12">
                  <c:v>5.82618977079876</c:v>
                </c:pt>
                <c:pt idx="13">
                  <c:v>7.64117157576432</c:v>
                </c:pt>
                <c:pt idx="14">
                  <c:v>9.04987562112089</c:v>
                </c:pt>
                <c:pt idx="15">
                  <c:v>9.63114745481417</c:v>
                </c:pt>
                <c:pt idx="16">
                  <c:v>9.80552660129251</c:v>
                </c:pt>
                <c:pt idx="17">
                  <c:v>9.87612715023692</c:v>
                </c:pt>
                <c:pt idx="18">
                  <c:v>9.91256322200054</c:v>
                </c:pt>
                <c:pt idx="19">
                  <c:v>9.93427686478012</c:v>
                </c:pt>
                <c:pt idx="20">
                  <c:v>9.9484570115831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6:$V$16</c:f>
              <c:numCache>
                <c:formatCode>General</c:formatCode>
                <c:ptCount val="21"/>
                <c:pt idx="0">
                  <c:v>9.66999966873137</c:v>
                </c:pt>
                <c:pt idx="1">
                  <c:v>9.54739516250192</c:v>
                </c:pt>
                <c:pt idx="2">
                  <c:v>9.33709793585025</c:v>
                </c:pt>
                <c:pt idx="3">
                  <c:v>8.94427190999916</c:v>
                </c:pt>
                <c:pt idx="4">
                  <c:v>8.19803902718557</c:v>
                </c:pt>
                <c:pt idx="5">
                  <c:v>6.9834764797931</c:v>
                </c:pt>
                <c:pt idx="6">
                  <c:v>5.41778412648913</c:v>
                </c:pt>
                <c:pt idx="7">
                  <c:v>3.67455861381653</c:v>
                </c:pt>
                <c:pt idx="8">
                  <c:v>1.85241936533718</c:v>
                </c:pt>
                <c:pt idx="9">
                  <c:v>0</c:v>
                </c:pt>
                <c:pt idx="10">
                  <c:v>1.85241936533718</c:v>
                </c:pt>
                <c:pt idx="11">
                  <c:v>3.67455861381653</c:v>
                </c:pt>
                <c:pt idx="12">
                  <c:v>5.41778412648913</c:v>
                </c:pt>
                <c:pt idx="13">
                  <c:v>6.9834764797931</c:v>
                </c:pt>
                <c:pt idx="14">
                  <c:v>8.19803902718557</c:v>
                </c:pt>
                <c:pt idx="15">
                  <c:v>8.94427190999916</c:v>
                </c:pt>
                <c:pt idx="16">
                  <c:v>9.33709793585025</c:v>
                </c:pt>
                <c:pt idx="17">
                  <c:v>9.54739516250192</c:v>
                </c:pt>
                <c:pt idx="18">
                  <c:v>9.66999966873137</c:v>
                </c:pt>
                <c:pt idx="19">
                  <c:v>9.74758114328705</c:v>
                </c:pt>
                <c:pt idx="20">
                  <c:v>9.7999601762603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7:$V$17</c:f>
              <c:numCache>
                <c:formatCode>General</c:formatCode>
                <c:ptCount val="21"/>
                <c:pt idx="0">
                  <c:v>9.31782106327635</c:v>
                </c:pt>
                <c:pt idx="1">
                  <c:v>9.09902337700705</c:v>
                </c:pt>
                <c:pt idx="2">
                  <c:v>8.76376560138899</c:v>
                </c:pt>
                <c:pt idx="3">
                  <c:v>8.239476590823</c:v>
                </c:pt>
                <c:pt idx="4">
                  <c:v>7.44030650891055</c:v>
                </c:pt>
                <c:pt idx="5">
                  <c:v>6.32455532033676</c:v>
                </c:pt>
                <c:pt idx="6">
                  <c:v>4.93845246985354</c:v>
                </c:pt>
                <c:pt idx="7">
                  <c:v>3.37313241874462</c:v>
                </c:pt>
                <c:pt idx="8">
                  <c:v>1.70820393249937</c:v>
                </c:pt>
                <c:pt idx="9">
                  <c:v>0</c:v>
                </c:pt>
                <c:pt idx="10">
                  <c:v>1.70820393249937</c:v>
                </c:pt>
                <c:pt idx="11">
                  <c:v>3.37313241874462</c:v>
                </c:pt>
                <c:pt idx="12">
                  <c:v>4.93845246985354</c:v>
                </c:pt>
                <c:pt idx="13">
                  <c:v>6.32455532033676</c:v>
                </c:pt>
                <c:pt idx="14">
                  <c:v>7.44030650891055</c:v>
                </c:pt>
                <c:pt idx="15">
                  <c:v>8.239476590823</c:v>
                </c:pt>
                <c:pt idx="16">
                  <c:v>8.76376560138899</c:v>
                </c:pt>
                <c:pt idx="17">
                  <c:v>9.09902337700705</c:v>
                </c:pt>
                <c:pt idx="18">
                  <c:v>9.31782106327635</c:v>
                </c:pt>
                <c:pt idx="19">
                  <c:v>9.46610664593306</c:v>
                </c:pt>
                <c:pt idx="20">
                  <c:v>9.5706166636003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8:$V$18</c:f>
              <c:numCache>
                <c:formatCode>General</c:formatCode>
                <c:ptCount val="21"/>
                <c:pt idx="0">
                  <c:v>8.90336552906866</c:v>
                </c:pt>
                <c:pt idx="1">
                  <c:v>8.60147050873544</c:v>
                </c:pt>
                <c:pt idx="2">
                  <c:v>8.17697468567394</c:v>
                </c:pt>
                <c:pt idx="3">
                  <c:v>7.58159428510197</c:v>
                </c:pt>
                <c:pt idx="4">
                  <c:v>6.77032961426901</c:v>
                </c:pt>
                <c:pt idx="5">
                  <c:v>5.72575217617844</c:v>
                </c:pt>
                <c:pt idx="6">
                  <c:v>4.47213595499958</c:v>
                </c:pt>
                <c:pt idx="7">
                  <c:v>3.06225774829855</c:v>
                </c:pt>
                <c:pt idx="8">
                  <c:v>1.5542483014356</c:v>
                </c:pt>
                <c:pt idx="9">
                  <c:v>0</c:v>
                </c:pt>
                <c:pt idx="10">
                  <c:v>1.5542483014356</c:v>
                </c:pt>
                <c:pt idx="11">
                  <c:v>3.06225774829855</c:v>
                </c:pt>
                <c:pt idx="12">
                  <c:v>4.47213595499958</c:v>
                </c:pt>
                <c:pt idx="13">
                  <c:v>5.72575217617844</c:v>
                </c:pt>
                <c:pt idx="14">
                  <c:v>6.77032961426901</c:v>
                </c:pt>
                <c:pt idx="15">
                  <c:v>7.58159428510197</c:v>
                </c:pt>
                <c:pt idx="16">
                  <c:v>8.17697468567394</c:v>
                </c:pt>
                <c:pt idx="17">
                  <c:v>8.60147050873544</c:v>
                </c:pt>
                <c:pt idx="18">
                  <c:v>8.90336552906866</c:v>
                </c:pt>
                <c:pt idx="19">
                  <c:v>9.12105045882718</c:v>
                </c:pt>
                <c:pt idx="20">
                  <c:v>9.2813199515426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19:$V$19</c:f>
              <c:numCache>
                <c:formatCode>General</c:formatCode>
                <c:ptCount val="21"/>
                <c:pt idx="0">
                  <c:v>8.46294450988566</c:v>
                </c:pt>
                <c:pt idx="1">
                  <c:v>8.09743638233882</c:v>
                </c:pt>
                <c:pt idx="2">
                  <c:v>7.6148351928655</c:v>
                </c:pt>
                <c:pt idx="3">
                  <c:v>6.98402646000179</c:v>
                </c:pt>
                <c:pt idx="4">
                  <c:v>6.18033988749895</c:v>
                </c:pt>
                <c:pt idx="5">
                  <c:v>5.19661062739422</c:v>
                </c:pt>
                <c:pt idx="6">
                  <c:v>4.0488163249221</c:v>
                </c:pt>
                <c:pt idx="7">
                  <c:v>2.77137337219733</c:v>
                </c:pt>
                <c:pt idx="8">
                  <c:v>1.40712543847381</c:v>
                </c:pt>
                <c:pt idx="9">
                  <c:v>0</c:v>
                </c:pt>
                <c:pt idx="10">
                  <c:v>1.40712543847381</c:v>
                </c:pt>
                <c:pt idx="11">
                  <c:v>2.77137337219733</c:v>
                </c:pt>
                <c:pt idx="12">
                  <c:v>4.0488163249221</c:v>
                </c:pt>
                <c:pt idx="13">
                  <c:v>5.19661062739422</c:v>
                </c:pt>
                <c:pt idx="14">
                  <c:v>6.18033988749895</c:v>
                </c:pt>
                <c:pt idx="15">
                  <c:v>6.98402646000179</c:v>
                </c:pt>
                <c:pt idx="16">
                  <c:v>7.6148351928655</c:v>
                </c:pt>
                <c:pt idx="17">
                  <c:v>8.09743638233882</c:v>
                </c:pt>
                <c:pt idx="18">
                  <c:v>8.46294450988566</c:v>
                </c:pt>
                <c:pt idx="19">
                  <c:v>8.74032048897642</c:v>
                </c:pt>
                <c:pt idx="20">
                  <c:v>8.9528049383335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20:$V$20</c:f>
              <c:numCache>
                <c:formatCode>General</c:formatCode>
                <c:ptCount val="21"/>
                <c:pt idx="0">
                  <c:v>8.02044366079984</c:v>
                </c:pt>
                <c:pt idx="1">
                  <c:v>7.60961713077698</c:v>
                </c:pt>
                <c:pt idx="2">
                  <c:v>7.09185254466198</c:v>
                </c:pt>
                <c:pt idx="3">
                  <c:v>6.44720155584345</c:v>
                </c:pt>
                <c:pt idx="4">
                  <c:v>5.6619037896906</c:v>
                </c:pt>
                <c:pt idx="5">
                  <c:v>4.73389129609375</c:v>
                </c:pt>
                <c:pt idx="6">
                  <c:v>3.67544467966324</c:v>
                </c:pt>
                <c:pt idx="7">
                  <c:v>2.51134052479352</c:v>
                </c:pt>
                <c:pt idx="8">
                  <c:v>1.27417882331059</c:v>
                </c:pt>
                <c:pt idx="9">
                  <c:v>0</c:v>
                </c:pt>
                <c:pt idx="10">
                  <c:v>1.27417882331059</c:v>
                </c:pt>
                <c:pt idx="11">
                  <c:v>2.51134052479352</c:v>
                </c:pt>
                <c:pt idx="12">
                  <c:v>3.67544467966324</c:v>
                </c:pt>
                <c:pt idx="13">
                  <c:v>4.73389129609375</c:v>
                </c:pt>
                <c:pt idx="14">
                  <c:v>5.6619037896906</c:v>
                </c:pt>
                <c:pt idx="15">
                  <c:v>6.44720155584345</c:v>
                </c:pt>
                <c:pt idx="16">
                  <c:v>7.09185254466198</c:v>
                </c:pt>
                <c:pt idx="17">
                  <c:v>7.60961713077698</c:v>
                </c:pt>
                <c:pt idx="18">
                  <c:v>8.02044366079984</c:v>
                </c:pt>
                <c:pt idx="19">
                  <c:v>8.34524474549686</c:v>
                </c:pt>
                <c:pt idx="20">
                  <c:v>8.6027261163964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21:$V$21</c:f>
              <c:numCache>
                <c:formatCode>General</c:formatCode>
                <c:ptCount val="21"/>
                <c:pt idx="0">
                  <c:v>7.59021809419998</c:v>
                </c:pt>
                <c:pt idx="1">
                  <c:v>7.14904995436949</c:v>
                </c:pt>
                <c:pt idx="2">
                  <c:v>6.61233410016929</c:v>
                </c:pt>
                <c:pt idx="3">
                  <c:v>5.96733699853982</c:v>
                </c:pt>
                <c:pt idx="4">
                  <c:v>5.2065556157337</c:v>
                </c:pt>
                <c:pt idx="5">
                  <c:v>4.3306864391259</c:v>
                </c:pt>
                <c:pt idx="6">
                  <c:v>3.35003592345413</c:v>
                </c:pt>
                <c:pt idx="7">
                  <c:v>2.28372183074776</c:v>
                </c:pt>
                <c:pt idx="8">
                  <c:v>1.15728670899434</c:v>
                </c:pt>
                <c:pt idx="9">
                  <c:v>0</c:v>
                </c:pt>
                <c:pt idx="10">
                  <c:v>1.15728670899434</c:v>
                </c:pt>
                <c:pt idx="11">
                  <c:v>2.28372183074776</c:v>
                </c:pt>
                <c:pt idx="12">
                  <c:v>3.35003592345413</c:v>
                </c:pt>
                <c:pt idx="13">
                  <c:v>4.3306864391259</c:v>
                </c:pt>
                <c:pt idx="14">
                  <c:v>5.2065556157337</c:v>
                </c:pt>
                <c:pt idx="15">
                  <c:v>5.96733699853982</c:v>
                </c:pt>
                <c:pt idx="16">
                  <c:v>6.61233410016929</c:v>
                </c:pt>
                <c:pt idx="17">
                  <c:v>7.14904995436949</c:v>
                </c:pt>
                <c:pt idx="18">
                  <c:v>7.59021809419998</c:v>
                </c:pt>
                <c:pt idx="19">
                  <c:v>7.95062009020422</c:v>
                </c:pt>
                <c:pt idx="20">
                  <c:v>8.2447047392800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22:$V$22</c:f>
              <c:numCache>
                <c:formatCode>General</c:formatCode>
                <c:ptCount val="21"/>
                <c:pt idx="0">
                  <c:v>7.18024358659794</c:v>
                </c:pt>
                <c:pt idx="1">
                  <c:v>6.72033377715622</c:v>
                </c:pt>
                <c:pt idx="2">
                  <c:v>6.17599385062064</c:v>
                </c:pt>
                <c:pt idx="3">
                  <c:v>5.5392127604369</c:v>
                </c:pt>
                <c:pt idx="4">
                  <c:v>4.8062484748657</c:v>
                </c:pt>
                <c:pt idx="5">
                  <c:v>3.97933683049375</c:v>
                </c:pt>
                <c:pt idx="6">
                  <c:v>3.06749724774944</c:v>
                </c:pt>
                <c:pt idx="7">
                  <c:v>2.08614206741712</c:v>
                </c:pt>
                <c:pt idx="8">
                  <c:v>1.05572809000084</c:v>
                </c:pt>
                <c:pt idx="9">
                  <c:v>0</c:v>
                </c:pt>
                <c:pt idx="10">
                  <c:v>1.05572809000084</c:v>
                </c:pt>
                <c:pt idx="11">
                  <c:v>2.08614206741712</c:v>
                </c:pt>
                <c:pt idx="12">
                  <c:v>3.06749724774944</c:v>
                </c:pt>
                <c:pt idx="13">
                  <c:v>3.97933683049375</c:v>
                </c:pt>
                <c:pt idx="14">
                  <c:v>4.8062484748657</c:v>
                </c:pt>
                <c:pt idx="15">
                  <c:v>5.5392127604369</c:v>
                </c:pt>
                <c:pt idx="16">
                  <c:v>6.17599385062064</c:v>
                </c:pt>
                <c:pt idx="17">
                  <c:v>6.72033377715622</c:v>
                </c:pt>
                <c:pt idx="18">
                  <c:v>7.18024358659794</c:v>
                </c:pt>
                <c:pt idx="19">
                  <c:v>7.5660188679434</c:v>
                </c:pt>
                <c:pt idx="20">
                  <c:v>7.8885438199983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23:$V$23</c:f>
              <c:numCache>
                <c:formatCode>General</c:formatCode>
                <c:ptCount val="21"/>
                <c:pt idx="0">
                  <c:v>6.79445917529714</c:v>
                </c:pt>
                <c:pt idx="1">
                  <c:v>6.32455532033676</c:v>
                </c:pt>
                <c:pt idx="2">
                  <c:v>5.78045554270711</c:v>
                </c:pt>
                <c:pt idx="3">
                  <c:v>5.15728526541448</c:v>
                </c:pt>
                <c:pt idx="4">
                  <c:v>4.45362404707371</c:v>
                </c:pt>
                <c:pt idx="5">
                  <c:v>3.67253692322044</c:v>
                </c:pt>
                <c:pt idx="6">
                  <c:v>2.82205012149941</c:v>
                </c:pt>
                <c:pt idx="7">
                  <c:v>1.91492127048624</c:v>
                </c:pt>
                <c:pt idx="8">
                  <c:v>0.967796024595865</c:v>
                </c:pt>
                <c:pt idx="9">
                  <c:v>0</c:v>
                </c:pt>
                <c:pt idx="10">
                  <c:v>0.967796024595865</c:v>
                </c:pt>
                <c:pt idx="11">
                  <c:v>1.91492127048624</c:v>
                </c:pt>
                <c:pt idx="12">
                  <c:v>2.82205012149941</c:v>
                </c:pt>
                <c:pt idx="13">
                  <c:v>3.67253692322044</c:v>
                </c:pt>
                <c:pt idx="14">
                  <c:v>4.45362404707371</c:v>
                </c:pt>
                <c:pt idx="15">
                  <c:v>5.15728526541448</c:v>
                </c:pt>
                <c:pt idx="16">
                  <c:v>5.78045554270711</c:v>
                </c:pt>
                <c:pt idx="17">
                  <c:v>6.32455532033676</c:v>
                </c:pt>
                <c:pt idx="18">
                  <c:v>6.79445917529714</c:v>
                </c:pt>
                <c:pt idx="19">
                  <c:v>7.1972255435489</c:v>
                </c:pt>
                <c:pt idx="20">
                  <c:v>7.54090592429385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erbole!$B$24:$V$24</c:f>
              <c:numCache>
                <c:formatCode>General</c:formatCode>
                <c:ptCount val="21"/>
                <c:pt idx="0">
                  <c:v>6.43432091981625</c:v>
                </c:pt>
                <c:pt idx="1">
                  <c:v>5.96091295794618</c:v>
                </c:pt>
                <c:pt idx="2">
                  <c:v>5.42246032462774</c:v>
                </c:pt>
                <c:pt idx="3">
                  <c:v>4.81619312619762</c:v>
                </c:pt>
                <c:pt idx="4">
                  <c:v>4.14213562373095</c:v>
                </c:pt>
                <c:pt idx="5">
                  <c:v>3.40374842595282</c:v>
                </c:pt>
                <c:pt idx="6">
                  <c:v>2.60820944768013</c:v>
                </c:pt>
                <c:pt idx="7">
                  <c:v>1.76624910682315</c:v>
                </c:pt>
                <c:pt idx="8">
                  <c:v>0.891574175421594</c:v>
                </c:pt>
                <c:pt idx="9">
                  <c:v>0</c:v>
                </c:pt>
                <c:pt idx="10">
                  <c:v>0.891574175421594</c:v>
                </c:pt>
                <c:pt idx="11">
                  <c:v>1.76624910682315</c:v>
                </c:pt>
                <c:pt idx="12">
                  <c:v>2.60820944768013</c:v>
                </c:pt>
                <c:pt idx="13">
                  <c:v>3.40374842595282</c:v>
                </c:pt>
                <c:pt idx="14">
                  <c:v>4.14213562373095</c:v>
                </c:pt>
                <c:pt idx="15">
                  <c:v>4.81619312619762</c:v>
                </c:pt>
                <c:pt idx="16">
                  <c:v>5.42246032462774</c:v>
                </c:pt>
                <c:pt idx="17">
                  <c:v>5.96091295794618</c:v>
                </c:pt>
                <c:pt idx="18">
                  <c:v>6.43432091981625</c:v>
                </c:pt>
                <c:pt idx="19">
                  <c:v>6.847416489821</c:v>
                </c:pt>
                <c:pt idx="20">
                  <c:v>7.20605847442261</c:v>
                </c:pt>
              </c:numCache>
            </c:numRef>
          </c:val>
        </c:ser>
        <c:gapWidth val="100"/>
        <c:shape val="box"/>
        <c:axId val="71108073"/>
        <c:axId val="75976313"/>
        <c:axId val="3245141"/>
      </c:bar3DChart>
      <c:catAx>
        <c:axId val="7110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6313"/>
        <c:crossesAt val="0"/>
        <c:auto val="1"/>
        <c:lblAlgn val="ctr"/>
        <c:lblOffset val="100"/>
        <c:noMultiLvlLbl val="0"/>
      </c:catAx>
      <c:valAx>
        <c:axId val="7597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8073"/>
        <c:crossesAt val="1"/>
        <c:crossBetween val="midCat"/>
      </c:valAx>
      <c:serAx>
        <c:axId val="324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6313"/>
        <c:crosses val="autoZero"/>
      </c:serAx>
    </c:plotArea>
    <c:legend>
      <c:legendPos val="r"/>
      <c:layout>
        <c:manualLayout>
          <c:xMode val="edge"/>
          <c:yMode val="edge"/>
          <c:x val="0.883233046023744"/>
          <c:y val="0.242958459979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4170335891307"/>
          <c:y val="0.0801977040816327"/>
          <c:w val="0.818845137753177"/>
          <c:h val="0.9198022959183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perbole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4:$V$4</c:f>
              <c:numCache>
                <c:formatCode>General</c:formatCode>
                <c:ptCount val="21"/>
                <c:pt idx="0">
                  <c:v>6.43432091981625</c:v>
                </c:pt>
                <c:pt idx="1">
                  <c:v>5.96091295794618</c:v>
                </c:pt>
                <c:pt idx="2">
                  <c:v>5.42246032462774</c:v>
                </c:pt>
                <c:pt idx="3">
                  <c:v>4.81619312619762</c:v>
                </c:pt>
                <c:pt idx="4">
                  <c:v>4.14213562373095</c:v>
                </c:pt>
                <c:pt idx="5">
                  <c:v>3.40374842595282</c:v>
                </c:pt>
                <c:pt idx="6">
                  <c:v>2.60820944768013</c:v>
                </c:pt>
                <c:pt idx="7">
                  <c:v>1.76624910682315</c:v>
                </c:pt>
                <c:pt idx="8">
                  <c:v>0.891574175421594</c:v>
                </c:pt>
                <c:pt idx="9">
                  <c:v>0</c:v>
                </c:pt>
                <c:pt idx="10">
                  <c:v>0.891574175421594</c:v>
                </c:pt>
                <c:pt idx="11">
                  <c:v>1.76624910682315</c:v>
                </c:pt>
                <c:pt idx="12">
                  <c:v>2.60820944768013</c:v>
                </c:pt>
                <c:pt idx="13">
                  <c:v>3.40374842595282</c:v>
                </c:pt>
                <c:pt idx="14">
                  <c:v>4.14213562373095</c:v>
                </c:pt>
                <c:pt idx="15">
                  <c:v>4.81619312619762</c:v>
                </c:pt>
                <c:pt idx="16">
                  <c:v>5.42246032462774</c:v>
                </c:pt>
                <c:pt idx="17">
                  <c:v>5.96091295794618</c:v>
                </c:pt>
                <c:pt idx="18">
                  <c:v>6.43432091981625</c:v>
                </c:pt>
                <c:pt idx="19">
                  <c:v>6.847416489821</c:v>
                </c:pt>
                <c:pt idx="20">
                  <c:v>7.20605847442261</c:v>
                </c:pt>
              </c:numCache>
            </c:numRef>
          </c:val>
        </c:ser>
        <c:ser>
          <c:idx val="1"/>
          <c:order val="1"/>
          <c:tx>
            <c:strRef>
              <c:f>iperbole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5:$V$5</c:f>
              <c:numCache>
                <c:formatCode>General</c:formatCode>
                <c:ptCount val="21"/>
                <c:pt idx="0">
                  <c:v>6.79445917529714</c:v>
                </c:pt>
                <c:pt idx="1">
                  <c:v>6.32455532033676</c:v>
                </c:pt>
                <c:pt idx="2">
                  <c:v>5.78045554270711</c:v>
                </c:pt>
                <c:pt idx="3">
                  <c:v>5.15728526541448</c:v>
                </c:pt>
                <c:pt idx="4">
                  <c:v>4.45362404707371</c:v>
                </c:pt>
                <c:pt idx="5">
                  <c:v>3.67253692322044</c:v>
                </c:pt>
                <c:pt idx="6">
                  <c:v>2.82205012149941</c:v>
                </c:pt>
                <c:pt idx="7">
                  <c:v>1.91492127048624</c:v>
                </c:pt>
                <c:pt idx="8">
                  <c:v>0.967796024595865</c:v>
                </c:pt>
                <c:pt idx="9">
                  <c:v>0</c:v>
                </c:pt>
                <c:pt idx="10">
                  <c:v>0.967796024595865</c:v>
                </c:pt>
                <c:pt idx="11">
                  <c:v>1.91492127048624</c:v>
                </c:pt>
                <c:pt idx="12">
                  <c:v>2.82205012149941</c:v>
                </c:pt>
                <c:pt idx="13">
                  <c:v>3.67253692322044</c:v>
                </c:pt>
                <c:pt idx="14">
                  <c:v>4.45362404707371</c:v>
                </c:pt>
                <c:pt idx="15">
                  <c:v>5.15728526541448</c:v>
                </c:pt>
                <c:pt idx="16">
                  <c:v>5.78045554270711</c:v>
                </c:pt>
                <c:pt idx="17">
                  <c:v>6.32455532033676</c:v>
                </c:pt>
                <c:pt idx="18">
                  <c:v>6.79445917529714</c:v>
                </c:pt>
                <c:pt idx="19">
                  <c:v>7.1972255435489</c:v>
                </c:pt>
                <c:pt idx="20">
                  <c:v>7.54090592429385</c:v>
                </c:pt>
              </c:numCache>
            </c:numRef>
          </c:val>
        </c:ser>
        <c:ser>
          <c:idx val="2"/>
          <c:order val="2"/>
          <c:tx>
            <c:strRef>
              <c:f>iperbole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6:$V$6</c:f>
              <c:numCache>
                <c:formatCode>General</c:formatCode>
                <c:ptCount val="21"/>
                <c:pt idx="0">
                  <c:v>7.18024358659794</c:v>
                </c:pt>
                <c:pt idx="1">
                  <c:v>6.72033377715622</c:v>
                </c:pt>
                <c:pt idx="2">
                  <c:v>6.17599385062064</c:v>
                </c:pt>
                <c:pt idx="3">
                  <c:v>5.5392127604369</c:v>
                </c:pt>
                <c:pt idx="4">
                  <c:v>4.8062484748657</c:v>
                </c:pt>
                <c:pt idx="5">
                  <c:v>3.97933683049375</c:v>
                </c:pt>
                <c:pt idx="6">
                  <c:v>3.06749724774944</c:v>
                </c:pt>
                <c:pt idx="7">
                  <c:v>2.08614206741712</c:v>
                </c:pt>
                <c:pt idx="8">
                  <c:v>1.05572809000084</c:v>
                </c:pt>
                <c:pt idx="9">
                  <c:v>0</c:v>
                </c:pt>
                <c:pt idx="10">
                  <c:v>1.05572809000084</c:v>
                </c:pt>
                <c:pt idx="11">
                  <c:v>2.08614206741712</c:v>
                </c:pt>
                <c:pt idx="12">
                  <c:v>3.06749724774944</c:v>
                </c:pt>
                <c:pt idx="13">
                  <c:v>3.97933683049375</c:v>
                </c:pt>
                <c:pt idx="14">
                  <c:v>4.8062484748657</c:v>
                </c:pt>
                <c:pt idx="15">
                  <c:v>5.5392127604369</c:v>
                </c:pt>
                <c:pt idx="16">
                  <c:v>6.17599385062064</c:v>
                </c:pt>
                <c:pt idx="17">
                  <c:v>6.72033377715622</c:v>
                </c:pt>
                <c:pt idx="18">
                  <c:v>7.18024358659794</c:v>
                </c:pt>
                <c:pt idx="19">
                  <c:v>7.5660188679434</c:v>
                </c:pt>
                <c:pt idx="20">
                  <c:v>7.88854381999832</c:v>
                </c:pt>
              </c:numCache>
            </c:numRef>
          </c:val>
        </c:ser>
        <c:ser>
          <c:idx val="3"/>
          <c:order val="3"/>
          <c:tx>
            <c:strRef>
              <c:f>iperbole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7:$V$7</c:f>
              <c:numCache>
                <c:formatCode>General</c:formatCode>
                <c:ptCount val="21"/>
                <c:pt idx="0">
                  <c:v>7.59021809419998</c:v>
                </c:pt>
                <c:pt idx="1">
                  <c:v>7.14904995436949</c:v>
                </c:pt>
                <c:pt idx="2">
                  <c:v>6.61233410016929</c:v>
                </c:pt>
                <c:pt idx="3">
                  <c:v>5.96733699853982</c:v>
                </c:pt>
                <c:pt idx="4">
                  <c:v>5.2065556157337</c:v>
                </c:pt>
                <c:pt idx="5">
                  <c:v>4.3306864391259</c:v>
                </c:pt>
                <c:pt idx="6">
                  <c:v>3.35003592345413</c:v>
                </c:pt>
                <c:pt idx="7">
                  <c:v>2.28372183074776</c:v>
                </c:pt>
                <c:pt idx="8">
                  <c:v>1.15728670899434</c:v>
                </c:pt>
                <c:pt idx="9">
                  <c:v>0</c:v>
                </c:pt>
                <c:pt idx="10">
                  <c:v>1.15728670899434</c:v>
                </c:pt>
                <c:pt idx="11">
                  <c:v>2.28372183074776</c:v>
                </c:pt>
                <c:pt idx="12">
                  <c:v>3.35003592345413</c:v>
                </c:pt>
                <c:pt idx="13">
                  <c:v>4.3306864391259</c:v>
                </c:pt>
                <c:pt idx="14">
                  <c:v>5.2065556157337</c:v>
                </c:pt>
                <c:pt idx="15">
                  <c:v>5.96733699853982</c:v>
                </c:pt>
                <c:pt idx="16">
                  <c:v>6.61233410016929</c:v>
                </c:pt>
                <c:pt idx="17">
                  <c:v>7.14904995436949</c:v>
                </c:pt>
                <c:pt idx="18">
                  <c:v>7.59021809419998</c:v>
                </c:pt>
                <c:pt idx="19">
                  <c:v>7.95062009020422</c:v>
                </c:pt>
                <c:pt idx="20">
                  <c:v>8.24470473928009</c:v>
                </c:pt>
              </c:numCache>
            </c:numRef>
          </c:val>
        </c:ser>
        <c:ser>
          <c:idx val="4"/>
          <c:order val="4"/>
          <c:tx>
            <c:strRef>
              <c:f>iperbole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8:$V$8</c:f>
              <c:numCache>
                <c:formatCode>General</c:formatCode>
                <c:ptCount val="21"/>
                <c:pt idx="0">
                  <c:v>8.02044366079984</c:v>
                </c:pt>
                <c:pt idx="1">
                  <c:v>7.60961713077698</c:v>
                </c:pt>
                <c:pt idx="2">
                  <c:v>7.09185254466198</c:v>
                </c:pt>
                <c:pt idx="3">
                  <c:v>6.44720155584345</c:v>
                </c:pt>
                <c:pt idx="4">
                  <c:v>5.6619037896906</c:v>
                </c:pt>
                <c:pt idx="5">
                  <c:v>4.73389129609375</c:v>
                </c:pt>
                <c:pt idx="6">
                  <c:v>3.67544467966324</c:v>
                </c:pt>
                <c:pt idx="7">
                  <c:v>2.51134052479352</c:v>
                </c:pt>
                <c:pt idx="8">
                  <c:v>1.27417882331059</c:v>
                </c:pt>
                <c:pt idx="9">
                  <c:v>0</c:v>
                </c:pt>
                <c:pt idx="10">
                  <c:v>1.27417882331059</c:v>
                </c:pt>
                <c:pt idx="11">
                  <c:v>2.51134052479352</c:v>
                </c:pt>
                <c:pt idx="12">
                  <c:v>3.67544467966324</c:v>
                </c:pt>
                <c:pt idx="13">
                  <c:v>4.73389129609375</c:v>
                </c:pt>
                <c:pt idx="14">
                  <c:v>5.6619037896906</c:v>
                </c:pt>
                <c:pt idx="15">
                  <c:v>6.44720155584345</c:v>
                </c:pt>
                <c:pt idx="16">
                  <c:v>7.09185254466198</c:v>
                </c:pt>
                <c:pt idx="17">
                  <c:v>7.60961713077698</c:v>
                </c:pt>
                <c:pt idx="18">
                  <c:v>8.02044366079984</c:v>
                </c:pt>
                <c:pt idx="19">
                  <c:v>8.34524474549686</c:v>
                </c:pt>
                <c:pt idx="20">
                  <c:v>8.60272611639649</c:v>
                </c:pt>
              </c:numCache>
            </c:numRef>
          </c:val>
        </c:ser>
        <c:ser>
          <c:idx val="5"/>
          <c:order val="5"/>
          <c:tx>
            <c:strRef>
              <c:f>iperbole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9:$V$9</c:f>
              <c:numCache>
                <c:formatCode>General</c:formatCode>
                <c:ptCount val="21"/>
                <c:pt idx="0">
                  <c:v>8.46294450988566</c:v>
                </c:pt>
                <c:pt idx="1">
                  <c:v>8.09743638233882</c:v>
                </c:pt>
                <c:pt idx="2">
                  <c:v>7.6148351928655</c:v>
                </c:pt>
                <c:pt idx="3">
                  <c:v>6.98402646000179</c:v>
                </c:pt>
                <c:pt idx="4">
                  <c:v>6.18033988749895</c:v>
                </c:pt>
                <c:pt idx="5">
                  <c:v>5.19661062739422</c:v>
                </c:pt>
                <c:pt idx="6">
                  <c:v>4.0488163249221</c:v>
                </c:pt>
                <c:pt idx="7">
                  <c:v>2.77137337219733</c:v>
                </c:pt>
                <c:pt idx="8">
                  <c:v>1.40712543847381</c:v>
                </c:pt>
                <c:pt idx="9">
                  <c:v>0</c:v>
                </c:pt>
                <c:pt idx="10">
                  <c:v>1.40712543847381</c:v>
                </c:pt>
                <c:pt idx="11">
                  <c:v>2.77137337219733</c:v>
                </c:pt>
                <c:pt idx="12">
                  <c:v>4.0488163249221</c:v>
                </c:pt>
                <c:pt idx="13">
                  <c:v>5.19661062739422</c:v>
                </c:pt>
                <c:pt idx="14">
                  <c:v>6.18033988749895</c:v>
                </c:pt>
                <c:pt idx="15">
                  <c:v>6.98402646000179</c:v>
                </c:pt>
                <c:pt idx="16">
                  <c:v>7.6148351928655</c:v>
                </c:pt>
                <c:pt idx="17">
                  <c:v>8.09743638233882</c:v>
                </c:pt>
                <c:pt idx="18">
                  <c:v>8.46294450988566</c:v>
                </c:pt>
                <c:pt idx="19">
                  <c:v>8.74032048897642</c:v>
                </c:pt>
                <c:pt idx="20">
                  <c:v>8.95280493833356</c:v>
                </c:pt>
              </c:numCache>
            </c:numRef>
          </c:val>
        </c:ser>
        <c:ser>
          <c:idx val="6"/>
          <c:order val="6"/>
          <c:tx>
            <c:strRef>
              <c:f>iperbole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0:$V$10</c:f>
              <c:numCache>
                <c:formatCode>General</c:formatCode>
                <c:ptCount val="21"/>
                <c:pt idx="0">
                  <c:v>8.90336552906866</c:v>
                </c:pt>
                <c:pt idx="1">
                  <c:v>8.60147050873544</c:v>
                </c:pt>
                <c:pt idx="2">
                  <c:v>8.17697468567394</c:v>
                </c:pt>
                <c:pt idx="3">
                  <c:v>7.58159428510197</c:v>
                </c:pt>
                <c:pt idx="4">
                  <c:v>6.77032961426901</c:v>
                </c:pt>
                <c:pt idx="5">
                  <c:v>5.72575217617844</c:v>
                </c:pt>
                <c:pt idx="6">
                  <c:v>4.47213595499958</c:v>
                </c:pt>
                <c:pt idx="7">
                  <c:v>3.06225774829855</c:v>
                </c:pt>
                <c:pt idx="8">
                  <c:v>1.5542483014356</c:v>
                </c:pt>
                <c:pt idx="9">
                  <c:v>0</c:v>
                </c:pt>
                <c:pt idx="10">
                  <c:v>1.5542483014356</c:v>
                </c:pt>
                <c:pt idx="11">
                  <c:v>3.06225774829855</c:v>
                </c:pt>
                <c:pt idx="12">
                  <c:v>4.47213595499958</c:v>
                </c:pt>
                <c:pt idx="13">
                  <c:v>5.72575217617844</c:v>
                </c:pt>
                <c:pt idx="14">
                  <c:v>6.77032961426901</c:v>
                </c:pt>
                <c:pt idx="15">
                  <c:v>7.58159428510197</c:v>
                </c:pt>
                <c:pt idx="16">
                  <c:v>8.17697468567394</c:v>
                </c:pt>
                <c:pt idx="17">
                  <c:v>8.60147050873544</c:v>
                </c:pt>
                <c:pt idx="18">
                  <c:v>8.90336552906866</c:v>
                </c:pt>
                <c:pt idx="19">
                  <c:v>9.12105045882718</c:v>
                </c:pt>
                <c:pt idx="20">
                  <c:v>9.28131995154266</c:v>
                </c:pt>
              </c:numCache>
            </c:numRef>
          </c:val>
        </c:ser>
        <c:ser>
          <c:idx val="7"/>
          <c:order val="7"/>
          <c:tx>
            <c:strRef>
              <c:f>iperbole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1:$V$11</c:f>
              <c:numCache>
                <c:formatCode>General</c:formatCode>
                <c:ptCount val="21"/>
                <c:pt idx="0">
                  <c:v>9.31782106327635</c:v>
                </c:pt>
                <c:pt idx="1">
                  <c:v>9.09902337700705</c:v>
                </c:pt>
                <c:pt idx="2">
                  <c:v>8.76376560138899</c:v>
                </c:pt>
                <c:pt idx="3">
                  <c:v>8.239476590823</c:v>
                </c:pt>
                <c:pt idx="4">
                  <c:v>7.44030650891055</c:v>
                </c:pt>
                <c:pt idx="5">
                  <c:v>6.32455532033676</c:v>
                </c:pt>
                <c:pt idx="6">
                  <c:v>4.93845246985354</c:v>
                </c:pt>
                <c:pt idx="7">
                  <c:v>3.37313241874462</c:v>
                </c:pt>
                <c:pt idx="8">
                  <c:v>1.70820393249937</c:v>
                </c:pt>
                <c:pt idx="9">
                  <c:v>0</c:v>
                </c:pt>
                <c:pt idx="10">
                  <c:v>1.70820393249937</c:v>
                </c:pt>
                <c:pt idx="11">
                  <c:v>3.37313241874462</c:v>
                </c:pt>
                <c:pt idx="12">
                  <c:v>4.93845246985354</c:v>
                </c:pt>
                <c:pt idx="13">
                  <c:v>6.32455532033676</c:v>
                </c:pt>
                <c:pt idx="14">
                  <c:v>7.44030650891055</c:v>
                </c:pt>
                <c:pt idx="15">
                  <c:v>8.239476590823</c:v>
                </c:pt>
                <c:pt idx="16">
                  <c:v>8.76376560138899</c:v>
                </c:pt>
                <c:pt idx="17">
                  <c:v>9.09902337700705</c:v>
                </c:pt>
                <c:pt idx="18">
                  <c:v>9.31782106327635</c:v>
                </c:pt>
                <c:pt idx="19">
                  <c:v>9.46610664593306</c:v>
                </c:pt>
                <c:pt idx="20">
                  <c:v>9.57061666360034</c:v>
                </c:pt>
              </c:numCache>
            </c:numRef>
          </c:val>
        </c:ser>
        <c:ser>
          <c:idx val="8"/>
          <c:order val="8"/>
          <c:tx>
            <c:strRef>
              <c:f>iperbole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2:$V$12</c:f>
              <c:numCache>
                <c:formatCode>General</c:formatCode>
                <c:ptCount val="21"/>
                <c:pt idx="0">
                  <c:v>9.66999966873137</c:v>
                </c:pt>
                <c:pt idx="1">
                  <c:v>9.54739516250192</c:v>
                </c:pt>
                <c:pt idx="2">
                  <c:v>9.33709793585025</c:v>
                </c:pt>
                <c:pt idx="3">
                  <c:v>8.94427190999916</c:v>
                </c:pt>
                <c:pt idx="4">
                  <c:v>8.19803902718557</c:v>
                </c:pt>
                <c:pt idx="5">
                  <c:v>6.9834764797931</c:v>
                </c:pt>
                <c:pt idx="6">
                  <c:v>5.41778412648913</c:v>
                </c:pt>
                <c:pt idx="7">
                  <c:v>3.67455861381653</c:v>
                </c:pt>
                <c:pt idx="8">
                  <c:v>1.85241936533718</c:v>
                </c:pt>
                <c:pt idx="9">
                  <c:v>0</c:v>
                </c:pt>
                <c:pt idx="10">
                  <c:v>1.85241936533718</c:v>
                </c:pt>
                <c:pt idx="11">
                  <c:v>3.67455861381653</c:v>
                </c:pt>
                <c:pt idx="12">
                  <c:v>5.41778412648913</c:v>
                </c:pt>
                <c:pt idx="13">
                  <c:v>6.9834764797931</c:v>
                </c:pt>
                <c:pt idx="14">
                  <c:v>8.19803902718557</c:v>
                </c:pt>
                <c:pt idx="15">
                  <c:v>8.94427190999916</c:v>
                </c:pt>
                <c:pt idx="16">
                  <c:v>9.33709793585025</c:v>
                </c:pt>
                <c:pt idx="17">
                  <c:v>9.54739516250192</c:v>
                </c:pt>
                <c:pt idx="18">
                  <c:v>9.66999966873137</c:v>
                </c:pt>
                <c:pt idx="19">
                  <c:v>9.74758114328705</c:v>
                </c:pt>
                <c:pt idx="20">
                  <c:v>9.79996017626034</c:v>
                </c:pt>
              </c:numCache>
            </c:numRef>
          </c:val>
        </c:ser>
        <c:ser>
          <c:idx val="9"/>
          <c:order val="9"/>
          <c:tx>
            <c:strRef>
              <c:f>iperbole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3:$V$13</c:f>
              <c:numCache>
                <c:formatCode>General</c:formatCode>
                <c:ptCount val="21"/>
                <c:pt idx="0">
                  <c:v>9.91256322200054</c:v>
                </c:pt>
                <c:pt idx="1">
                  <c:v>9.87612715023692</c:v>
                </c:pt>
                <c:pt idx="2">
                  <c:v>9.80552660129251</c:v>
                </c:pt>
                <c:pt idx="3">
                  <c:v>9.63114745481417</c:v>
                </c:pt>
                <c:pt idx="4">
                  <c:v>9.04987562112089</c:v>
                </c:pt>
                <c:pt idx="5">
                  <c:v>7.64117157576432</c:v>
                </c:pt>
                <c:pt idx="6">
                  <c:v>5.82618977079876</c:v>
                </c:pt>
                <c:pt idx="7">
                  <c:v>3.9087901516971</c:v>
                </c:pt>
                <c:pt idx="8">
                  <c:v>1.95965690468056</c:v>
                </c:pt>
                <c:pt idx="9">
                  <c:v>0</c:v>
                </c:pt>
                <c:pt idx="10">
                  <c:v>1.95965690468056</c:v>
                </c:pt>
                <c:pt idx="11">
                  <c:v>3.9087901516971</c:v>
                </c:pt>
                <c:pt idx="12">
                  <c:v>5.82618977079876</c:v>
                </c:pt>
                <c:pt idx="13">
                  <c:v>7.64117157576432</c:v>
                </c:pt>
                <c:pt idx="14">
                  <c:v>9.04987562112089</c:v>
                </c:pt>
                <c:pt idx="15">
                  <c:v>9.63114745481417</c:v>
                </c:pt>
                <c:pt idx="16">
                  <c:v>9.80552660129251</c:v>
                </c:pt>
                <c:pt idx="17">
                  <c:v>9.87612715023692</c:v>
                </c:pt>
                <c:pt idx="18">
                  <c:v>9.91256322200054</c:v>
                </c:pt>
                <c:pt idx="19">
                  <c:v>9.93427686478012</c:v>
                </c:pt>
                <c:pt idx="20">
                  <c:v>9.94845701158318</c:v>
                </c:pt>
              </c:numCache>
            </c:numRef>
          </c:val>
        </c:ser>
        <c:ser>
          <c:idx val="10"/>
          <c:order val="10"/>
          <c:tx>
            <c:strRef>
              <c:f>iperbole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4:$V$14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iperbole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5:$V$15</c:f>
              <c:numCache>
                <c:formatCode>General</c:formatCode>
                <c:ptCount val="21"/>
                <c:pt idx="0">
                  <c:v>9.91256322200054</c:v>
                </c:pt>
                <c:pt idx="1">
                  <c:v>9.87612715023692</c:v>
                </c:pt>
                <c:pt idx="2">
                  <c:v>9.80552660129251</c:v>
                </c:pt>
                <c:pt idx="3">
                  <c:v>9.63114745481417</c:v>
                </c:pt>
                <c:pt idx="4">
                  <c:v>9.04987562112089</c:v>
                </c:pt>
                <c:pt idx="5">
                  <c:v>7.64117157576432</c:v>
                </c:pt>
                <c:pt idx="6">
                  <c:v>5.82618977079876</c:v>
                </c:pt>
                <c:pt idx="7">
                  <c:v>3.9087901516971</c:v>
                </c:pt>
                <c:pt idx="8">
                  <c:v>1.95965690468056</c:v>
                </c:pt>
                <c:pt idx="9">
                  <c:v>0</c:v>
                </c:pt>
                <c:pt idx="10">
                  <c:v>1.95965690468056</c:v>
                </c:pt>
                <c:pt idx="11">
                  <c:v>3.9087901516971</c:v>
                </c:pt>
                <c:pt idx="12">
                  <c:v>5.82618977079876</c:v>
                </c:pt>
                <c:pt idx="13">
                  <c:v>7.64117157576432</c:v>
                </c:pt>
                <c:pt idx="14">
                  <c:v>9.04987562112089</c:v>
                </c:pt>
                <c:pt idx="15">
                  <c:v>9.63114745481417</c:v>
                </c:pt>
                <c:pt idx="16">
                  <c:v>9.80552660129251</c:v>
                </c:pt>
                <c:pt idx="17">
                  <c:v>9.87612715023692</c:v>
                </c:pt>
                <c:pt idx="18">
                  <c:v>9.91256322200054</c:v>
                </c:pt>
                <c:pt idx="19">
                  <c:v>9.93427686478012</c:v>
                </c:pt>
                <c:pt idx="20">
                  <c:v>9.94845701158318</c:v>
                </c:pt>
              </c:numCache>
            </c:numRef>
          </c:val>
        </c:ser>
        <c:ser>
          <c:idx val="12"/>
          <c:order val="12"/>
          <c:tx>
            <c:strRef>
              <c:f>iperbole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6:$V$16</c:f>
              <c:numCache>
                <c:formatCode>General</c:formatCode>
                <c:ptCount val="21"/>
                <c:pt idx="0">
                  <c:v>9.66999966873137</c:v>
                </c:pt>
                <c:pt idx="1">
                  <c:v>9.54739516250192</c:v>
                </c:pt>
                <c:pt idx="2">
                  <c:v>9.33709793585025</c:v>
                </c:pt>
                <c:pt idx="3">
                  <c:v>8.94427190999916</c:v>
                </c:pt>
                <c:pt idx="4">
                  <c:v>8.19803902718557</c:v>
                </c:pt>
                <c:pt idx="5">
                  <c:v>6.9834764797931</c:v>
                </c:pt>
                <c:pt idx="6">
                  <c:v>5.41778412648913</c:v>
                </c:pt>
                <c:pt idx="7">
                  <c:v>3.67455861381653</c:v>
                </c:pt>
                <c:pt idx="8">
                  <c:v>1.85241936533718</c:v>
                </c:pt>
                <c:pt idx="9">
                  <c:v>0</c:v>
                </c:pt>
                <c:pt idx="10">
                  <c:v>1.85241936533718</c:v>
                </c:pt>
                <c:pt idx="11">
                  <c:v>3.67455861381653</c:v>
                </c:pt>
                <c:pt idx="12">
                  <c:v>5.41778412648913</c:v>
                </c:pt>
                <c:pt idx="13">
                  <c:v>6.9834764797931</c:v>
                </c:pt>
                <c:pt idx="14">
                  <c:v>8.19803902718557</c:v>
                </c:pt>
                <c:pt idx="15">
                  <c:v>8.94427190999916</c:v>
                </c:pt>
                <c:pt idx="16">
                  <c:v>9.33709793585025</c:v>
                </c:pt>
                <c:pt idx="17">
                  <c:v>9.54739516250192</c:v>
                </c:pt>
                <c:pt idx="18">
                  <c:v>9.66999966873137</c:v>
                </c:pt>
                <c:pt idx="19">
                  <c:v>9.74758114328705</c:v>
                </c:pt>
                <c:pt idx="20">
                  <c:v>9.79996017626034</c:v>
                </c:pt>
              </c:numCache>
            </c:numRef>
          </c:val>
        </c:ser>
        <c:ser>
          <c:idx val="13"/>
          <c:order val="13"/>
          <c:tx>
            <c:strRef>
              <c:f>iperbole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7:$V$17</c:f>
              <c:numCache>
                <c:formatCode>General</c:formatCode>
                <c:ptCount val="21"/>
                <c:pt idx="0">
                  <c:v>9.31782106327635</c:v>
                </c:pt>
                <c:pt idx="1">
                  <c:v>9.09902337700705</c:v>
                </c:pt>
                <c:pt idx="2">
                  <c:v>8.76376560138899</c:v>
                </c:pt>
                <c:pt idx="3">
                  <c:v>8.239476590823</c:v>
                </c:pt>
                <c:pt idx="4">
                  <c:v>7.44030650891055</c:v>
                </c:pt>
                <c:pt idx="5">
                  <c:v>6.32455532033676</c:v>
                </c:pt>
                <c:pt idx="6">
                  <c:v>4.93845246985354</c:v>
                </c:pt>
                <c:pt idx="7">
                  <c:v>3.37313241874462</c:v>
                </c:pt>
                <c:pt idx="8">
                  <c:v>1.70820393249937</c:v>
                </c:pt>
                <c:pt idx="9">
                  <c:v>0</c:v>
                </c:pt>
                <c:pt idx="10">
                  <c:v>1.70820393249937</c:v>
                </c:pt>
                <c:pt idx="11">
                  <c:v>3.37313241874462</c:v>
                </c:pt>
                <c:pt idx="12">
                  <c:v>4.93845246985354</c:v>
                </c:pt>
                <c:pt idx="13">
                  <c:v>6.32455532033676</c:v>
                </c:pt>
                <c:pt idx="14">
                  <c:v>7.44030650891055</c:v>
                </c:pt>
                <c:pt idx="15">
                  <c:v>8.239476590823</c:v>
                </c:pt>
                <c:pt idx="16">
                  <c:v>8.76376560138899</c:v>
                </c:pt>
                <c:pt idx="17">
                  <c:v>9.09902337700705</c:v>
                </c:pt>
                <c:pt idx="18">
                  <c:v>9.31782106327635</c:v>
                </c:pt>
                <c:pt idx="19">
                  <c:v>9.46610664593306</c:v>
                </c:pt>
                <c:pt idx="20">
                  <c:v>9.57061666360034</c:v>
                </c:pt>
              </c:numCache>
            </c:numRef>
          </c:val>
        </c:ser>
        <c:ser>
          <c:idx val="14"/>
          <c:order val="14"/>
          <c:tx>
            <c:strRef>
              <c:f>iperbole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8:$V$18</c:f>
              <c:numCache>
                <c:formatCode>General</c:formatCode>
                <c:ptCount val="21"/>
                <c:pt idx="0">
                  <c:v>8.90336552906866</c:v>
                </c:pt>
                <c:pt idx="1">
                  <c:v>8.60147050873544</c:v>
                </c:pt>
                <c:pt idx="2">
                  <c:v>8.17697468567394</c:v>
                </c:pt>
                <c:pt idx="3">
                  <c:v>7.58159428510197</c:v>
                </c:pt>
                <c:pt idx="4">
                  <c:v>6.77032961426901</c:v>
                </c:pt>
                <c:pt idx="5">
                  <c:v>5.72575217617844</c:v>
                </c:pt>
                <c:pt idx="6">
                  <c:v>4.47213595499958</c:v>
                </c:pt>
                <c:pt idx="7">
                  <c:v>3.06225774829855</c:v>
                </c:pt>
                <c:pt idx="8">
                  <c:v>1.5542483014356</c:v>
                </c:pt>
                <c:pt idx="9">
                  <c:v>0</c:v>
                </c:pt>
                <c:pt idx="10">
                  <c:v>1.5542483014356</c:v>
                </c:pt>
                <c:pt idx="11">
                  <c:v>3.06225774829855</c:v>
                </c:pt>
                <c:pt idx="12">
                  <c:v>4.47213595499958</c:v>
                </c:pt>
                <c:pt idx="13">
                  <c:v>5.72575217617844</c:v>
                </c:pt>
                <c:pt idx="14">
                  <c:v>6.77032961426901</c:v>
                </c:pt>
                <c:pt idx="15">
                  <c:v>7.58159428510197</c:v>
                </c:pt>
                <c:pt idx="16">
                  <c:v>8.17697468567394</c:v>
                </c:pt>
                <c:pt idx="17">
                  <c:v>8.60147050873544</c:v>
                </c:pt>
                <c:pt idx="18">
                  <c:v>8.90336552906866</c:v>
                </c:pt>
                <c:pt idx="19">
                  <c:v>9.12105045882718</c:v>
                </c:pt>
                <c:pt idx="20">
                  <c:v>9.28131995154266</c:v>
                </c:pt>
              </c:numCache>
            </c:numRef>
          </c:val>
        </c:ser>
        <c:ser>
          <c:idx val="15"/>
          <c:order val="15"/>
          <c:tx>
            <c:strRef>
              <c:f>iperbole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19:$V$19</c:f>
              <c:numCache>
                <c:formatCode>General</c:formatCode>
                <c:ptCount val="21"/>
                <c:pt idx="0">
                  <c:v>8.46294450988566</c:v>
                </c:pt>
                <c:pt idx="1">
                  <c:v>8.09743638233882</c:v>
                </c:pt>
                <c:pt idx="2">
                  <c:v>7.6148351928655</c:v>
                </c:pt>
                <c:pt idx="3">
                  <c:v>6.98402646000179</c:v>
                </c:pt>
                <c:pt idx="4">
                  <c:v>6.18033988749895</c:v>
                </c:pt>
                <c:pt idx="5">
                  <c:v>5.19661062739422</c:v>
                </c:pt>
                <c:pt idx="6">
                  <c:v>4.0488163249221</c:v>
                </c:pt>
                <c:pt idx="7">
                  <c:v>2.77137337219733</c:v>
                </c:pt>
                <c:pt idx="8">
                  <c:v>1.40712543847381</c:v>
                </c:pt>
                <c:pt idx="9">
                  <c:v>0</c:v>
                </c:pt>
                <c:pt idx="10">
                  <c:v>1.40712543847381</c:v>
                </c:pt>
                <c:pt idx="11">
                  <c:v>2.77137337219733</c:v>
                </c:pt>
                <c:pt idx="12">
                  <c:v>4.0488163249221</c:v>
                </c:pt>
                <c:pt idx="13">
                  <c:v>5.19661062739422</c:v>
                </c:pt>
                <c:pt idx="14">
                  <c:v>6.18033988749895</c:v>
                </c:pt>
                <c:pt idx="15">
                  <c:v>6.98402646000179</c:v>
                </c:pt>
                <c:pt idx="16">
                  <c:v>7.6148351928655</c:v>
                </c:pt>
                <c:pt idx="17">
                  <c:v>8.09743638233882</c:v>
                </c:pt>
                <c:pt idx="18">
                  <c:v>8.46294450988566</c:v>
                </c:pt>
                <c:pt idx="19">
                  <c:v>8.74032048897642</c:v>
                </c:pt>
                <c:pt idx="20">
                  <c:v>8.95280493833356</c:v>
                </c:pt>
              </c:numCache>
            </c:numRef>
          </c:val>
        </c:ser>
        <c:ser>
          <c:idx val="16"/>
          <c:order val="16"/>
          <c:tx>
            <c:strRef>
              <c:f>iperbole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20:$V$20</c:f>
              <c:numCache>
                <c:formatCode>General</c:formatCode>
                <c:ptCount val="21"/>
                <c:pt idx="0">
                  <c:v>8.02044366079984</c:v>
                </c:pt>
                <c:pt idx="1">
                  <c:v>7.60961713077698</c:v>
                </c:pt>
                <c:pt idx="2">
                  <c:v>7.09185254466198</c:v>
                </c:pt>
                <c:pt idx="3">
                  <c:v>6.44720155584345</c:v>
                </c:pt>
                <c:pt idx="4">
                  <c:v>5.6619037896906</c:v>
                </c:pt>
                <c:pt idx="5">
                  <c:v>4.73389129609375</c:v>
                </c:pt>
                <c:pt idx="6">
                  <c:v>3.67544467966324</c:v>
                </c:pt>
                <c:pt idx="7">
                  <c:v>2.51134052479352</c:v>
                </c:pt>
                <c:pt idx="8">
                  <c:v>1.27417882331059</c:v>
                </c:pt>
                <c:pt idx="9">
                  <c:v>0</c:v>
                </c:pt>
                <c:pt idx="10">
                  <c:v>1.27417882331059</c:v>
                </c:pt>
                <c:pt idx="11">
                  <c:v>2.51134052479352</c:v>
                </c:pt>
                <c:pt idx="12">
                  <c:v>3.67544467966324</c:v>
                </c:pt>
                <c:pt idx="13">
                  <c:v>4.73389129609375</c:v>
                </c:pt>
                <c:pt idx="14">
                  <c:v>5.6619037896906</c:v>
                </c:pt>
                <c:pt idx="15">
                  <c:v>6.44720155584345</c:v>
                </c:pt>
                <c:pt idx="16">
                  <c:v>7.09185254466198</c:v>
                </c:pt>
                <c:pt idx="17">
                  <c:v>7.60961713077698</c:v>
                </c:pt>
                <c:pt idx="18">
                  <c:v>8.02044366079984</c:v>
                </c:pt>
                <c:pt idx="19">
                  <c:v>8.34524474549686</c:v>
                </c:pt>
                <c:pt idx="20">
                  <c:v>8.60272611639649</c:v>
                </c:pt>
              </c:numCache>
            </c:numRef>
          </c:val>
        </c:ser>
        <c:ser>
          <c:idx val="17"/>
          <c:order val="17"/>
          <c:tx>
            <c:strRef>
              <c:f>iperbole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21:$V$21</c:f>
              <c:numCache>
                <c:formatCode>General</c:formatCode>
                <c:ptCount val="21"/>
                <c:pt idx="0">
                  <c:v>7.59021809419998</c:v>
                </c:pt>
                <c:pt idx="1">
                  <c:v>7.14904995436949</c:v>
                </c:pt>
                <c:pt idx="2">
                  <c:v>6.61233410016929</c:v>
                </c:pt>
                <c:pt idx="3">
                  <c:v>5.96733699853982</c:v>
                </c:pt>
                <c:pt idx="4">
                  <c:v>5.2065556157337</c:v>
                </c:pt>
                <c:pt idx="5">
                  <c:v>4.3306864391259</c:v>
                </c:pt>
                <c:pt idx="6">
                  <c:v>3.35003592345413</c:v>
                </c:pt>
                <c:pt idx="7">
                  <c:v>2.28372183074776</c:v>
                </c:pt>
                <c:pt idx="8">
                  <c:v>1.15728670899434</c:v>
                </c:pt>
                <c:pt idx="9">
                  <c:v>0</c:v>
                </c:pt>
                <c:pt idx="10">
                  <c:v>1.15728670899434</c:v>
                </c:pt>
                <c:pt idx="11">
                  <c:v>2.28372183074776</c:v>
                </c:pt>
                <c:pt idx="12">
                  <c:v>3.35003592345413</c:v>
                </c:pt>
                <c:pt idx="13">
                  <c:v>4.3306864391259</c:v>
                </c:pt>
                <c:pt idx="14">
                  <c:v>5.2065556157337</c:v>
                </c:pt>
                <c:pt idx="15">
                  <c:v>5.96733699853982</c:v>
                </c:pt>
                <c:pt idx="16">
                  <c:v>6.61233410016929</c:v>
                </c:pt>
                <c:pt idx="17">
                  <c:v>7.14904995436949</c:v>
                </c:pt>
                <c:pt idx="18">
                  <c:v>7.59021809419998</c:v>
                </c:pt>
                <c:pt idx="19">
                  <c:v>7.95062009020422</c:v>
                </c:pt>
                <c:pt idx="20">
                  <c:v>8.24470473928009</c:v>
                </c:pt>
              </c:numCache>
            </c:numRef>
          </c:val>
        </c:ser>
        <c:ser>
          <c:idx val="18"/>
          <c:order val="18"/>
          <c:tx>
            <c:strRef>
              <c:f>iperbole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22:$V$22</c:f>
              <c:numCache>
                <c:formatCode>General</c:formatCode>
                <c:ptCount val="21"/>
                <c:pt idx="0">
                  <c:v>7.18024358659794</c:v>
                </c:pt>
                <c:pt idx="1">
                  <c:v>6.72033377715622</c:v>
                </c:pt>
                <c:pt idx="2">
                  <c:v>6.17599385062064</c:v>
                </c:pt>
                <c:pt idx="3">
                  <c:v>5.5392127604369</c:v>
                </c:pt>
                <c:pt idx="4">
                  <c:v>4.8062484748657</c:v>
                </c:pt>
                <c:pt idx="5">
                  <c:v>3.97933683049375</c:v>
                </c:pt>
                <c:pt idx="6">
                  <c:v>3.06749724774944</c:v>
                </c:pt>
                <c:pt idx="7">
                  <c:v>2.08614206741712</c:v>
                </c:pt>
                <c:pt idx="8">
                  <c:v>1.05572809000084</c:v>
                </c:pt>
                <c:pt idx="9">
                  <c:v>0</c:v>
                </c:pt>
                <c:pt idx="10">
                  <c:v>1.05572809000084</c:v>
                </c:pt>
                <c:pt idx="11">
                  <c:v>2.08614206741712</c:v>
                </c:pt>
                <c:pt idx="12">
                  <c:v>3.06749724774944</c:v>
                </c:pt>
                <c:pt idx="13">
                  <c:v>3.97933683049375</c:v>
                </c:pt>
                <c:pt idx="14">
                  <c:v>4.8062484748657</c:v>
                </c:pt>
                <c:pt idx="15">
                  <c:v>5.5392127604369</c:v>
                </c:pt>
                <c:pt idx="16">
                  <c:v>6.17599385062064</c:v>
                </c:pt>
                <c:pt idx="17">
                  <c:v>6.72033377715622</c:v>
                </c:pt>
                <c:pt idx="18">
                  <c:v>7.18024358659794</c:v>
                </c:pt>
                <c:pt idx="19">
                  <c:v>7.5660188679434</c:v>
                </c:pt>
                <c:pt idx="20">
                  <c:v>7.88854381999832</c:v>
                </c:pt>
              </c:numCache>
            </c:numRef>
          </c:val>
        </c:ser>
        <c:ser>
          <c:idx val="19"/>
          <c:order val="19"/>
          <c:tx>
            <c:strRef>
              <c:f>iperbole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23:$V$23</c:f>
              <c:numCache>
                <c:formatCode>General</c:formatCode>
                <c:ptCount val="21"/>
                <c:pt idx="0">
                  <c:v>6.79445917529714</c:v>
                </c:pt>
                <c:pt idx="1">
                  <c:v>6.32455532033676</c:v>
                </c:pt>
                <c:pt idx="2">
                  <c:v>5.78045554270711</c:v>
                </c:pt>
                <c:pt idx="3">
                  <c:v>5.15728526541448</c:v>
                </c:pt>
                <c:pt idx="4">
                  <c:v>4.45362404707371</c:v>
                </c:pt>
                <c:pt idx="5">
                  <c:v>3.67253692322044</c:v>
                </c:pt>
                <c:pt idx="6">
                  <c:v>2.82205012149941</c:v>
                </c:pt>
                <c:pt idx="7">
                  <c:v>1.91492127048624</c:v>
                </c:pt>
                <c:pt idx="8">
                  <c:v>0.967796024595865</c:v>
                </c:pt>
                <c:pt idx="9">
                  <c:v>0</c:v>
                </c:pt>
                <c:pt idx="10">
                  <c:v>0.967796024595865</c:v>
                </c:pt>
                <c:pt idx="11">
                  <c:v>1.91492127048624</c:v>
                </c:pt>
                <c:pt idx="12">
                  <c:v>2.82205012149941</c:v>
                </c:pt>
                <c:pt idx="13">
                  <c:v>3.67253692322044</c:v>
                </c:pt>
                <c:pt idx="14">
                  <c:v>4.45362404707371</c:v>
                </c:pt>
                <c:pt idx="15">
                  <c:v>5.15728526541448</c:v>
                </c:pt>
                <c:pt idx="16">
                  <c:v>5.78045554270711</c:v>
                </c:pt>
                <c:pt idx="17">
                  <c:v>6.32455532033676</c:v>
                </c:pt>
                <c:pt idx="18">
                  <c:v>6.79445917529714</c:v>
                </c:pt>
                <c:pt idx="19">
                  <c:v>7.1972255435489</c:v>
                </c:pt>
                <c:pt idx="20">
                  <c:v>7.54090592429385</c:v>
                </c:pt>
              </c:numCache>
            </c:numRef>
          </c:val>
        </c:ser>
        <c:ser>
          <c:idx val="20"/>
          <c:order val="20"/>
          <c:tx>
            <c:strRef>
              <c:f>iperbole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erbole!$B$3:$V$3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iperbole!$B$24:$V$24</c:f>
              <c:numCache>
                <c:formatCode>General</c:formatCode>
                <c:ptCount val="21"/>
                <c:pt idx="0">
                  <c:v>6.43432091981625</c:v>
                </c:pt>
                <c:pt idx="1">
                  <c:v>5.96091295794618</c:v>
                </c:pt>
                <c:pt idx="2">
                  <c:v>5.42246032462774</c:v>
                </c:pt>
                <c:pt idx="3">
                  <c:v>4.81619312619762</c:v>
                </c:pt>
                <c:pt idx="4">
                  <c:v>4.14213562373095</c:v>
                </c:pt>
                <c:pt idx="5">
                  <c:v>3.40374842595282</c:v>
                </c:pt>
                <c:pt idx="6">
                  <c:v>2.60820944768013</c:v>
                </c:pt>
                <c:pt idx="7">
                  <c:v>1.76624910682315</c:v>
                </c:pt>
                <c:pt idx="8">
                  <c:v>0.891574175421594</c:v>
                </c:pt>
                <c:pt idx="9">
                  <c:v>0</c:v>
                </c:pt>
                <c:pt idx="10">
                  <c:v>0.891574175421594</c:v>
                </c:pt>
                <c:pt idx="11">
                  <c:v>1.76624910682315</c:v>
                </c:pt>
                <c:pt idx="12">
                  <c:v>2.60820944768013</c:v>
                </c:pt>
                <c:pt idx="13">
                  <c:v>3.40374842595282</c:v>
                </c:pt>
                <c:pt idx="14">
                  <c:v>4.14213562373095</c:v>
                </c:pt>
                <c:pt idx="15">
                  <c:v>4.81619312619762</c:v>
                </c:pt>
                <c:pt idx="16">
                  <c:v>5.42246032462774</c:v>
                </c:pt>
                <c:pt idx="17">
                  <c:v>5.96091295794618</c:v>
                </c:pt>
                <c:pt idx="18">
                  <c:v>6.43432091981625</c:v>
                </c:pt>
                <c:pt idx="19">
                  <c:v>6.847416489821</c:v>
                </c:pt>
                <c:pt idx="20">
                  <c:v>7.20605847442261</c:v>
                </c:pt>
              </c:numCache>
            </c:numRef>
          </c:val>
        </c:ser>
        <c:gapWidth val="100"/>
        <c:shape val="box"/>
        <c:axId val="35073217"/>
        <c:axId val="8452109"/>
        <c:axId val="69392828"/>
      </c:bar3DChart>
      <c:catAx>
        <c:axId val="3507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109"/>
        <c:crossesAt val="0"/>
        <c:auto val="1"/>
        <c:lblAlgn val="ctr"/>
        <c:lblOffset val="100"/>
        <c:noMultiLvlLbl val="0"/>
      </c:catAx>
      <c:valAx>
        <c:axId val="845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73217"/>
        <c:crossesAt val="1"/>
        <c:crossBetween val="midCat"/>
        <c:majorUnit val="1"/>
      </c:valAx>
      <c:serAx>
        <c:axId val="6939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109"/>
        <c:crosses val="autoZero"/>
      </c:serAx>
    </c:plotArea>
    <c:legend>
      <c:legendPos val="r"/>
      <c:layout>
        <c:manualLayout>
          <c:xMode val="edge"/>
          <c:yMode val="edge"/>
          <c:x val="0.838470247829916"/>
          <c:y val="-0.0138711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4</xdr:row>
      <xdr:rowOff>9720</xdr:rowOff>
    </xdr:from>
    <xdr:to>
      <xdr:col>29</xdr:col>
      <xdr:colOff>261000</xdr:colOff>
      <xdr:row>25</xdr:row>
      <xdr:rowOff>162000</xdr:rowOff>
    </xdr:to>
    <xdr:graphicFrame>
      <xdr:nvGraphicFramePr>
        <xdr:cNvPr id="0" name="Chart 4"/>
        <xdr:cNvGraphicFramePr/>
      </xdr:nvGraphicFramePr>
      <xdr:xfrm>
        <a:off x="3402720" y="657360"/>
        <a:ext cx="4426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9360</xdr:rowOff>
    </xdr:from>
    <xdr:to>
      <xdr:col>11</xdr:col>
      <xdr:colOff>251280</xdr:colOff>
      <xdr:row>28</xdr:row>
      <xdr:rowOff>162000</xdr:rowOff>
    </xdr:to>
    <xdr:graphicFrame>
      <xdr:nvGraphicFramePr>
        <xdr:cNvPr id="1" name="Chart 8"/>
        <xdr:cNvGraphicFramePr/>
      </xdr:nvGraphicFramePr>
      <xdr:xfrm>
        <a:off x="261000" y="2438280"/>
        <a:ext cx="2861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4</xdr:row>
      <xdr:rowOff>9720</xdr:rowOff>
    </xdr:from>
    <xdr:to>
      <xdr:col>29</xdr:col>
      <xdr:colOff>26100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3402720" y="657360"/>
        <a:ext cx="4426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9360</xdr:rowOff>
    </xdr:from>
    <xdr:to>
      <xdr:col>11</xdr:col>
      <xdr:colOff>251280</xdr:colOff>
      <xdr:row>28</xdr:row>
      <xdr:rowOff>162000</xdr:rowOff>
    </xdr:to>
    <xdr:graphicFrame>
      <xdr:nvGraphicFramePr>
        <xdr:cNvPr id="3" name="Chart 2"/>
        <xdr:cNvGraphicFramePr/>
      </xdr:nvGraphicFramePr>
      <xdr:xfrm>
        <a:off x="261000" y="2438280"/>
        <a:ext cx="2861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2" t="n">
        <f aca="false">F3!B4+F2!B4</f>
        <v>27.9749801483543</v>
      </c>
      <c r="C4" s="2" t="n">
        <f aca="false">F3!C4+F2!C4</f>
        <v>26.8415259757673</v>
      </c>
      <c r="D4" s="2" t="n">
        <f aca="false">F3!D4+F2!D4</f>
        <v>25.8185383789989</v>
      </c>
      <c r="E4" s="2" t="n">
        <f aca="false">F3!E4+F2!E4</f>
        <v>24.9159443684394</v>
      </c>
      <c r="F4" s="2" t="n">
        <f aca="false">F3!F4+F2!F4</f>
        <v>24.142135623731</v>
      </c>
      <c r="G4" s="2" t="n">
        <f aca="false">F3!G4+F2!G4</f>
        <v>23.5034996681946</v>
      </c>
      <c r="H4" s="2" t="n">
        <f aca="false">F3!H4+F2!H4</f>
        <v>23.0042875020513</v>
      </c>
      <c r="I4" s="2" t="n">
        <f aca="false">F3!I4+F2!I4</f>
        <v>22.6468621246443</v>
      </c>
      <c r="J4" s="2" t="n">
        <f aca="false">F3!J4+F2!J4</f>
        <v>22.4322334039596</v>
      </c>
      <c r="K4" s="2" t="n">
        <f aca="false">F3!K4+F2!K4</f>
        <v>22.3606797749979</v>
      </c>
      <c r="L4" s="2" t="n">
        <f aca="false">F3!L4+F2!L4</f>
        <v>22.4322334039596</v>
      </c>
      <c r="M4" s="2" t="n">
        <f aca="false">F3!M4+F2!M4</f>
        <v>22.6468621246443</v>
      </c>
      <c r="N4" s="2" t="n">
        <f aca="false">F3!N4+F2!N4</f>
        <v>23.0042875020513</v>
      </c>
      <c r="O4" s="2" t="n">
        <f aca="false">F3!O4+F2!O4</f>
        <v>23.5034996681946</v>
      </c>
      <c r="P4" s="2" t="n">
        <f aca="false">F3!P4+F2!P4</f>
        <v>24.142135623731</v>
      </c>
      <c r="Q4" s="2" t="n">
        <f aca="false">F3!Q4+F2!Q4</f>
        <v>24.9159443684394</v>
      </c>
      <c r="R4" s="2" t="n">
        <f aca="false">F3!R4+F2!R4</f>
        <v>25.8185383789989</v>
      </c>
      <c r="S4" s="2" t="n">
        <f aca="false">F3!S4+F2!S4</f>
        <v>26.8415259757673</v>
      </c>
      <c r="T4" s="2" t="n">
        <f aca="false">F3!T4+F2!T4</f>
        <v>27.9749801483543</v>
      </c>
      <c r="U4" s="2" t="n">
        <f aca="false">F3!U4+F2!U4</f>
        <v>29.2080962648189</v>
      </c>
      <c r="V4" s="2" t="n">
        <f aca="false">F3!V4+F2!V4</f>
        <v>30.5298660538038</v>
      </c>
    </row>
    <row r="5" customFormat="false" ht="12.75" hidden="false" customHeight="false" outlineLevel="0" collapsed="false">
      <c r="A5" s="1"/>
      <c r="B5" s="2" t="n">
        <f aca="false">F3!B5+F2!B5</f>
        <v>26.4921747788893</v>
      </c>
      <c r="C5" s="2" t="n">
        <f aca="false">F3!C5+F2!C5</f>
        <v>25.298221281347</v>
      </c>
      <c r="D5" s="2" t="n">
        <f aca="false">F3!D5+F2!D5</f>
        <v>24.2195444572929</v>
      </c>
      <c r="E5" s="2" t="n">
        <f aca="false">F3!E5+F2!E5</f>
        <v>23.2680555416893</v>
      </c>
      <c r="F5" s="2" t="n">
        <f aca="false">F3!F5+F2!F5</f>
        <v>22.4536240470737</v>
      </c>
      <c r="G5" s="2" t="n">
        <f aca="false">F3!G5+F2!G5</f>
        <v>21.7833071994953</v>
      </c>
      <c r="H5" s="2" t="n">
        <f aca="false">F3!H5+F2!H5</f>
        <v>21.2611390360852</v>
      </c>
      <c r="I5" s="2" t="n">
        <f aca="false">F3!I5+F2!I5</f>
        <v>20.8885872314965</v>
      </c>
      <c r="J5" s="2" t="n">
        <f aca="false">F3!J5+F2!J5</f>
        <v>20.6655116281881</v>
      </c>
      <c r="K5" s="2" t="n">
        <f aca="false">F3!K5+F2!K5</f>
        <v>20.591260281974</v>
      </c>
      <c r="L5" s="2" t="n">
        <f aca="false">F3!L5+F2!L5</f>
        <v>20.6655116281881</v>
      </c>
      <c r="M5" s="2" t="n">
        <f aca="false">F3!M5+F2!M5</f>
        <v>20.8885872314965</v>
      </c>
      <c r="N5" s="2" t="n">
        <f aca="false">F3!N5+F2!N5</f>
        <v>21.2611390360852</v>
      </c>
      <c r="O5" s="2" t="n">
        <f aca="false">F3!O5+F2!O5</f>
        <v>21.7833071994953</v>
      </c>
      <c r="P5" s="2" t="n">
        <f aca="false">F3!P5+F2!P5</f>
        <v>22.4536240470737</v>
      </c>
      <c r="Q5" s="2" t="n">
        <f aca="false">F3!Q5+F2!Q5</f>
        <v>23.2680555416893</v>
      </c>
      <c r="R5" s="2" t="n">
        <f aca="false">F3!R5+F2!R5</f>
        <v>24.2195444572929</v>
      </c>
      <c r="S5" s="2" t="n">
        <f aca="false">F3!S5+F2!S5</f>
        <v>25.298221281347</v>
      </c>
      <c r="T5" s="2" t="n">
        <f aca="false">F3!T5+F2!T5</f>
        <v>26.4921747788893</v>
      </c>
      <c r="U5" s="2" t="n">
        <f aca="false">F3!U5+F2!U5</f>
        <v>27.7884858255229</v>
      </c>
      <c r="V5" s="2" t="n">
        <f aca="false">F3!V5+F2!V5</f>
        <v>29.1742135770778</v>
      </c>
    </row>
    <row r="6" customFormat="false" ht="12.75" hidden="false" customHeight="false" outlineLevel="0" collapsed="false">
      <c r="A6" s="1"/>
      <c r="B6" s="2" t="n">
        <f aca="false">F3!B6+F2!B6</f>
        <v>25.0687874065963</v>
      </c>
      <c r="C6" s="2" t="n">
        <f aca="false">F3!C6+F2!C6</f>
        <v>23.8083412677913</v>
      </c>
      <c r="D6" s="2" t="n">
        <f aca="false">F3!D6+F2!D6</f>
        <v>22.6684163530913</v>
      </c>
      <c r="E6" s="2" t="n">
        <f aca="false">F3!E6+F2!E6</f>
        <v>21.663728257034</v>
      </c>
      <c r="F6" s="2" t="n">
        <f aca="false">F3!F6+F2!F6</f>
        <v>20.8062484748657</v>
      </c>
      <c r="G6" s="2" t="n">
        <f aca="false">F3!G6+F2!G6</f>
        <v>20.1038523270908</v>
      </c>
      <c r="H6" s="2" t="n">
        <f aca="false">F3!H6+F2!H6</f>
        <v>19.5599197502201</v>
      </c>
      <c r="I6" s="2" t="n">
        <f aca="false">F3!I6+F2!I6</f>
        <v>19.1741495580522</v>
      </c>
      <c r="J6" s="2" t="n">
        <f aca="false">F3!J6+F2!J6</f>
        <v>18.9442719099992</v>
      </c>
      <c r="K6" s="2" t="n">
        <f aca="false">F3!K6+F2!K6</f>
        <v>18.8679622641132</v>
      </c>
      <c r="L6" s="2" t="n">
        <f aca="false">F3!L6+F2!L6</f>
        <v>18.9442719099992</v>
      </c>
      <c r="M6" s="2" t="n">
        <f aca="false">F3!M6+F2!M6</f>
        <v>19.1741495580522</v>
      </c>
      <c r="N6" s="2" t="n">
        <f aca="false">F3!N6+F2!N6</f>
        <v>19.5599197502201</v>
      </c>
      <c r="O6" s="2" t="n">
        <f aca="false">F3!O6+F2!O6</f>
        <v>20.1038523270908</v>
      </c>
      <c r="P6" s="2" t="n">
        <f aca="false">F3!P6+F2!P6</f>
        <v>20.8062484748657</v>
      </c>
      <c r="Q6" s="2" t="n">
        <f aca="false">F3!Q6+F2!Q6</f>
        <v>21.663728257034</v>
      </c>
      <c r="R6" s="2" t="n">
        <f aca="false">F3!R6+F2!R6</f>
        <v>22.6684163530913</v>
      </c>
      <c r="S6" s="2" t="n">
        <f aca="false">F3!S6+F2!S6</f>
        <v>23.8083412677913</v>
      </c>
      <c r="T6" s="2" t="n">
        <f aca="false">F3!T6+F2!T6</f>
        <v>25.0687874065963</v>
      </c>
      <c r="U6" s="2" t="n">
        <f aca="false">F3!U6+F2!U6</f>
        <v>26.4339811320566</v>
      </c>
      <c r="V6" s="2" t="n">
        <f aca="false">F3!V6+F2!V6</f>
        <v>27.8885438199983</v>
      </c>
    </row>
    <row r="7" customFormat="false" ht="12.75" hidden="false" customHeight="false" outlineLevel="0" collapsed="false">
      <c r="A7" s="1"/>
      <c r="B7" s="2" t="n">
        <f aca="false">F3!B7+F2!B7</f>
        <v>23.7147335907971</v>
      </c>
      <c r="C7" s="2" t="n">
        <f aca="false">F3!C7+F2!C7</f>
        <v>22.3805961660973</v>
      </c>
      <c r="D7" s="2" t="n">
        <f aca="false">F3!D7+F2!D7</f>
        <v>21.1725538787303</v>
      </c>
      <c r="E7" s="2" t="n">
        <f aca="false">F3!E7+F2!E7</f>
        <v>20.1094726222708</v>
      </c>
      <c r="F7" s="2" t="n">
        <f aca="false">F3!F7+F2!F7</f>
        <v>19.2065556157337</v>
      </c>
      <c r="G7" s="2" t="n">
        <f aca="false">F3!G7+F2!G7</f>
        <v>18.4728220628569</v>
      </c>
      <c r="H7" s="2" t="n">
        <f aca="false">F3!H7+F2!H7</f>
        <v>17.9102557020152</v>
      </c>
      <c r="I7" s="2" t="n">
        <f aca="false">F3!I7+F2!I7</f>
        <v>17.5152680424756</v>
      </c>
      <c r="J7" s="2" t="n">
        <f aca="false">F3!J7+F2!J7</f>
        <v>17.2818022055914</v>
      </c>
      <c r="K7" s="2" t="n">
        <f aca="false">F3!K7+F2!K7</f>
        <v>17.2046505340853</v>
      </c>
      <c r="L7" s="2" t="n">
        <f aca="false">F3!L7+F2!L7</f>
        <v>17.2818022055914</v>
      </c>
      <c r="M7" s="2" t="n">
        <f aca="false">F3!M7+F2!M7</f>
        <v>17.5152680424756</v>
      </c>
      <c r="N7" s="2" t="n">
        <f aca="false">F3!N7+F2!N7</f>
        <v>17.9102557020152</v>
      </c>
      <c r="O7" s="2" t="n">
        <f aca="false">F3!O7+F2!O7</f>
        <v>18.4728220628569</v>
      </c>
      <c r="P7" s="2" t="n">
        <f aca="false">F3!P7+F2!P7</f>
        <v>19.2065556157337</v>
      </c>
      <c r="Q7" s="2" t="n">
        <f aca="false">F3!Q7+F2!Q7</f>
        <v>20.1094726222708</v>
      </c>
      <c r="R7" s="2" t="n">
        <f aca="false">F3!R7+F2!R7</f>
        <v>21.1725538787303</v>
      </c>
      <c r="S7" s="2" t="n">
        <f aca="false">F3!S7+F2!S7</f>
        <v>22.3805961660973</v>
      </c>
      <c r="T7" s="2" t="n">
        <f aca="false">F3!T7+F2!T7</f>
        <v>23.7147335907971</v>
      </c>
      <c r="U7" s="2" t="n">
        <f aca="false">F3!U7+F2!U7</f>
        <v>25.1552706242895</v>
      </c>
      <c r="V7" s="2" t="n">
        <f aca="false">F3!V7+F2!V7</f>
        <v>26.6837936538659</v>
      </c>
    </row>
    <row r="8" customFormat="false" ht="12.75" hidden="false" customHeight="false" outlineLevel="0" collapsed="false">
      <c r="A8" s="1"/>
      <c r="B8" s="2" t="n">
        <f aca="false">F3!B8+F2!B8</f>
        <v>22.4426487626558</v>
      </c>
      <c r="C8" s="2" t="n">
        <f aca="false">F3!C8+F2!C8</f>
        <v>21.0260249957757</v>
      </c>
      <c r="D8" s="2" t="n">
        <f aca="false">F3!D8+F2!D8</f>
        <v>19.7409631853355</v>
      </c>
      <c r="E8" s="2" t="n">
        <f aca="false">F3!E8+F2!E8</f>
        <v>18.6127266164399</v>
      </c>
      <c r="F8" s="2" t="n">
        <f aca="false">F3!F8+F2!F8</f>
        <v>17.6619037896906</v>
      </c>
      <c r="G8" s="2" t="n">
        <f aca="false">F3!G8+F2!G8</f>
        <v>16.8994163566902</v>
      </c>
      <c r="H8" s="2" t="n">
        <f aca="false">F3!H8+F2!H8</f>
        <v>16.3245553203368</v>
      </c>
      <c r="I8" s="2" t="n">
        <f aca="false">F3!I8+F2!I8</f>
        <v>15.9277483897923</v>
      </c>
      <c r="J8" s="2" t="n">
        <f aca="false">F3!J8+F2!J8</f>
        <v>15.6963839251665</v>
      </c>
      <c r="K8" s="2" t="n">
        <f aca="false">F3!K8+F2!K8</f>
        <v>15.6204993518133</v>
      </c>
      <c r="L8" s="2" t="n">
        <f aca="false">F3!L8+F2!L8</f>
        <v>15.6963839251665</v>
      </c>
      <c r="M8" s="2" t="n">
        <f aca="false">F3!M8+F2!M8</f>
        <v>15.9277483897923</v>
      </c>
      <c r="N8" s="2" t="n">
        <f aca="false">F3!N8+F2!N8</f>
        <v>16.3245553203368</v>
      </c>
      <c r="O8" s="2" t="n">
        <f aca="false">F3!O8+F2!O8</f>
        <v>16.8994163566902</v>
      </c>
      <c r="P8" s="2" t="n">
        <f aca="false">F3!P8+F2!P8</f>
        <v>17.6619037896906</v>
      </c>
      <c r="Q8" s="2" t="n">
        <f aca="false">F3!Q8+F2!Q8</f>
        <v>18.6127266164399</v>
      </c>
      <c r="R8" s="2" t="n">
        <f aca="false">F3!R8+F2!R8</f>
        <v>19.7409631853355</v>
      </c>
      <c r="S8" s="2" t="n">
        <f aca="false">F3!S8+F2!S8</f>
        <v>21.0260249957757</v>
      </c>
      <c r="T8" s="2" t="n">
        <f aca="false">F3!T8+F2!T8</f>
        <v>22.4426487626558</v>
      </c>
      <c r="U8" s="2" t="n">
        <f aca="false">F3!U8+F2!U8</f>
        <v>23.9657440973102</v>
      </c>
      <c r="V8" s="2" t="n">
        <f aca="false">F3!V8+F2!V8</f>
        <v>25.5732888648736</v>
      </c>
    </row>
    <row r="9" customFormat="false" ht="12.75" hidden="false" customHeight="false" outlineLevel="0" collapsed="false">
      <c r="A9" s="1"/>
      <c r="B9" s="2" t="n">
        <f aca="false">F3!B9+F2!B9</f>
        <v>21.2691929847514</v>
      </c>
      <c r="C9" s="2" t="n">
        <f aca="false">F3!C9+F2!C9</f>
        <v>19.7593401720294</v>
      </c>
      <c r="D9" s="2" t="n">
        <f aca="false">F3!D9+F2!D9</f>
        <v>18.3851648071345</v>
      </c>
      <c r="E9" s="2" t="n">
        <f aca="false">F3!E9+F2!E9</f>
        <v>17.1820654871874</v>
      </c>
      <c r="F9" s="2" t="n">
        <f aca="false">F3!F9+F2!F9</f>
        <v>16.180339887499</v>
      </c>
      <c r="G9" s="2" t="n">
        <f aca="false">F3!G9+F2!G9</f>
        <v>15.3946496545798</v>
      </c>
      <c r="H9" s="2" t="n">
        <f aca="false">F3!H9+F2!H9</f>
        <v>14.8191459391911</v>
      </c>
      <c r="I9" s="2" t="n">
        <f aca="false">F3!I9+F2!I9</f>
        <v>14.4332771618879</v>
      </c>
      <c r="J9" s="2" t="n">
        <f aca="false">F3!J9+F2!J9</f>
        <v>14.2133739133395</v>
      </c>
      <c r="K9" s="2" t="n">
        <f aca="false">F3!K9+F2!K9</f>
        <v>14.142135623731</v>
      </c>
      <c r="L9" s="2" t="n">
        <f aca="false">F3!L9+F2!L9</f>
        <v>14.2133739133395</v>
      </c>
      <c r="M9" s="2" t="n">
        <f aca="false">F3!M9+F2!M9</f>
        <v>14.4332771618879</v>
      </c>
      <c r="N9" s="2" t="n">
        <f aca="false">F3!N9+F2!N9</f>
        <v>14.8191459391911</v>
      </c>
      <c r="O9" s="2" t="n">
        <f aca="false">F3!O9+F2!O9</f>
        <v>15.3946496545798</v>
      </c>
      <c r="P9" s="2" t="n">
        <f aca="false">F3!P9+F2!P9</f>
        <v>16.180339887499</v>
      </c>
      <c r="Q9" s="2" t="n">
        <f aca="false">F3!Q9+F2!Q9</f>
        <v>17.1820654871874</v>
      </c>
      <c r="R9" s="2" t="n">
        <f aca="false">F3!R9+F2!R9</f>
        <v>18.3851648071345</v>
      </c>
      <c r="S9" s="2" t="n">
        <f aca="false">F3!S9+F2!S9</f>
        <v>19.7593401720294</v>
      </c>
      <c r="T9" s="2" t="n">
        <f aca="false">F3!T9+F2!T9</f>
        <v>21.2691929847514</v>
      </c>
      <c r="U9" s="2" t="n">
        <f aca="false">F3!U9+F2!U9</f>
        <v>22.8824561127074</v>
      </c>
      <c r="V9" s="2" t="n">
        <f aca="false">F3!V9+F2!V9</f>
        <v>24.5733042901469</v>
      </c>
    </row>
    <row r="10" customFormat="false" ht="12.75" hidden="false" customHeight="false" outlineLevel="0" collapsed="false">
      <c r="A10" s="1"/>
      <c r="B10" s="2" t="n">
        <f aca="false">F3!B10+F2!B10</f>
        <v>20.2170740280534</v>
      </c>
      <c r="C10" s="2" t="n">
        <f aca="false">F3!C10+F2!C10</f>
        <v>18.6014705087354</v>
      </c>
      <c r="D10" s="2" t="n">
        <f aca="false">F3!D10+F2!D10</f>
        <v>17.1212465956731</v>
      </c>
      <c r="E10" s="2" t="n">
        <f aca="false">F3!E10+F2!E10</f>
        <v>15.8278055363373</v>
      </c>
      <c r="F10" s="2" t="n">
        <f aca="false">F3!F10+F2!F10</f>
        <v>14.770329614269</v>
      </c>
      <c r="G10" s="2" t="n">
        <f aca="false">F3!G10+F2!G10</f>
        <v>13.9719634274138</v>
      </c>
      <c r="H10" s="2" t="n">
        <f aca="false">F3!H10+F2!H10</f>
        <v>13.4164078649987</v>
      </c>
      <c r="I10" s="2" t="n">
        <f aca="false">F3!I10+F2!I10</f>
        <v>13.0622577482986</v>
      </c>
      <c r="J10" s="2" t="n">
        <f aca="false">F3!J10+F2!J10</f>
        <v>12.8679568004204</v>
      </c>
      <c r="K10" s="2" t="n">
        <f aca="false">F3!K10+F2!K10</f>
        <v>12.8062484748657</v>
      </c>
      <c r="L10" s="2" t="n">
        <f aca="false">F3!L10+F2!L10</f>
        <v>12.8679568004204</v>
      </c>
      <c r="M10" s="2" t="n">
        <f aca="false">F3!M10+F2!M10</f>
        <v>13.0622577482986</v>
      </c>
      <c r="N10" s="2" t="n">
        <f aca="false">F3!N10+F2!N10</f>
        <v>13.4164078649987</v>
      </c>
      <c r="O10" s="2" t="n">
        <f aca="false">F3!O10+F2!O10</f>
        <v>13.9719634274138</v>
      </c>
      <c r="P10" s="2" t="n">
        <f aca="false">F3!P10+F2!P10</f>
        <v>14.770329614269</v>
      </c>
      <c r="Q10" s="2" t="n">
        <f aca="false">F3!Q10+F2!Q10</f>
        <v>15.8278055363373</v>
      </c>
      <c r="R10" s="2" t="n">
        <f aca="false">F3!R10+F2!R10</f>
        <v>17.1212465956731</v>
      </c>
      <c r="S10" s="2" t="n">
        <f aca="false">F3!S10+F2!S10</f>
        <v>18.6014705087354</v>
      </c>
      <c r="T10" s="2" t="n">
        <f aca="false">F3!T10+F2!T10</f>
        <v>20.2170740280534</v>
      </c>
      <c r="U10" s="2" t="n">
        <f aca="false">F3!U10+F2!U10</f>
        <v>21.9272989336929</v>
      </c>
      <c r="V10" s="2" t="n">
        <f aca="false">F3!V10+F2!V10</f>
        <v>23.7035250533986</v>
      </c>
    </row>
    <row r="11" customFormat="false" ht="12.75" hidden="false" customHeight="false" outlineLevel="0" collapsed="false">
      <c r="A11" s="1"/>
      <c r="B11" s="2" t="n">
        <f aca="false">F3!B11+F2!B11</f>
        <v>19.3178210632764</v>
      </c>
      <c r="C11" s="2" t="n">
        <f aca="false">F3!C11+F2!C11</f>
        <v>17.5843047512456</v>
      </c>
      <c r="D11" s="2" t="n">
        <f aca="false">F3!D11+F2!D11</f>
        <v>15.974868152317</v>
      </c>
      <c r="E11" s="2" t="n">
        <f aca="false">F3!E11+F2!E11</f>
        <v>14.5640319111598</v>
      </c>
      <c r="F11" s="2" t="n">
        <f aca="false">F3!F11+F2!F11</f>
        <v>13.4403065089106</v>
      </c>
      <c r="G11" s="2" t="n">
        <f aca="false">F3!G11+F2!G11</f>
        <v>12.6491106406735</v>
      </c>
      <c r="H11" s="2" t="n">
        <f aca="false">F3!H11+F2!H11</f>
        <v>12.1495550207815</v>
      </c>
      <c r="I11" s="2" t="n">
        <f aca="false">F3!I11+F2!I11</f>
        <v>11.8584137929832</v>
      </c>
      <c r="J11" s="2" t="n">
        <f aca="false">F3!J11+F2!J11</f>
        <v>11.7082039324994</v>
      </c>
      <c r="K11" s="2" t="n">
        <f aca="false">F3!K11+F2!K11</f>
        <v>11.6619037896906</v>
      </c>
      <c r="L11" s="2" t="n">
        <f aca="false">F3!L11+F2!L11</f>
        <v>11.7082039324994</v>
      </c>
      <c r="M11" s="2" t="n">
        <f aca="false">F3!M11+F2!M11</f>
        <v>11.8584137929832</v>
      </c>
      <c r="N11" s="2" t="n">
        <f aca="false">F3!N11+F2!N11</f>
        <v>12.1495550207815</v>
      </c>
      <c r="O11" s="2" t="n">
        <f aca="false">F3!O11+F2!O11</f>
        <v>12.6491106406735</v>
      </c>
      <c r="P11" s="2" t="n">
        <f aca="false">F3!P11+F2!P11</f>
        <v>13.4403065089106</v>
      </c>
      <c r="Q11" s="2" t="n">
        <f aca="false">F3!Q11+F2!Q11</f>
        <v>14.5640319111598</v>
      </c>
      <c r="R11" s="2" t="n">
        <f aca="false">F3!R11+F2!R11</f>
        <v>15.974868152317</v>
      </c>
      <c r="S11" s="2" t="n">
        <f aca="false">F3!S11+F2!S11</f>
        <v>17.5843047512456</v>
      </c>
      <c r="T11" s="2" t="n">
        <f aca="false">F3!T11+F2!T11</f>
        <v>19.3178210632764</v>
      </c>
      <c r="U11" s="2" t="n">
        <f aca="false">F3!U11+F2!U11</f>
        <v>21.1280104356237</v>
      </c>
      <c r="V11" s="2" t="n">
        <f aca="false">F3!V11+F2!V11</f>
        <v>22.9870245285991</v>
      </c>
    </row>
    <row r="12" customFormat="false" ht="12.75" hidden="false" customHeight="false" outlineLevel="0" collapsed="false">
      <c r="A12" s="1"/>
      <c r="B12" s="2" t="n">
        <f aca="false">F3!B12+F2!B12</f>
        <v>18.6142715787305</v>
      </c>
      <c r="C12" s="2" t="n">
        <f aca="false">F3!C12+F2!C12</f>
        <v>16.7584977134299</v>
      </c>
      <c r="D12" s="2" t="n">
        <f aca="false">F3!D12+F2!D12</f>
        <v>14.9939521853426</v>
      </c>
      <c r="E12" s="2" t="n">
        <f aca="false">F3!E12+F2!E12</f>
        <v>13.4164078649987</v>
      </c>
      <c r="F12" s="2" t="n">
        <f aca="false">F3!F12+F2!F12</f>
        <v>12.1980390271856</v>
      </c>
      <c r="G12" s="2" t="n">
        <f aca="false">F3!G12+F2!G12</f>
        <v>11.4556124347927</v>
      </c>
      <c r="H12" s="2" t="n">
        <f aca="false">F3!H12+F2!H12</f>
        <v>11.0746383759815</v>
      </c>
      <c r="I12" s="2" t="n">
        <f aca="false">F3!I12+F2!I12</f>
        <v>10.8856611647445</v>
      </c>
      <c r="J12" s="2" t="n">
        <f aca="false">F3!J12+F2!J12</f>
        <v>10.7966912753363</v>
      </c>
      <c r="K12" s="2" t="n">
        <f aca="false">F3!K12+F2!K12</f>
        <v>10.770329614269</v>
      </c>
      <c r="L12" s="2" t="n">
        <f aca="false">F3!L12+F2!L12</f>
        <v>10.7966912753363</v>
      </c>
      <c r="M12" s="2" t="n">
        <f aca="false">F3!M12+F2!M12</f>
        <v>10.8856611647445</v>
      </c>
      <c r="N12" s="2" t="n">
        <f aca="false">F3!N12+F2!N12</f>
        <v>11.0746383759815</v>
      </c>
      <c r="O12" s="2" t="n">
        <f aca="false">F3!O12+F2!O12</f>
        <v>11.4556124347927</v>
      </c>
      <c r="P12" s="2" t="n">
        <f aca="false">F3!P12+F2!P12</f>
        <v>12.1980390271856</v>
      </c>
      <c r="Q12" s="2" t="n">
        <f aca="false">F3!Q12+F2!Q12</f>
        <v>13.4164078649987</v>
      </c>
      <c r="R12" s="2" t="n">
        <f aca="false">F3!R12+F2!R12</f>
        <v>14.9939521853426</v>
      </c>
      <c r="S12" s="2" t="n">
        <f aca="false">F3!S12+F2!S12</f>
        <v>16.7584977134299</v>
      </c>
      <c r="T12" s="2" t="n">
        <f aca="false">F3!T12+F2!T12</f>
        <v>18.6142715787305</v>
      </c>
      <c r="U12" s="2" t="n">
        <f aca="false">F3!U12+F2!U12</f>
        <v>20.5179107575561</v>
      </c>
      <c r="V12" s="2" t="n">
        <f aca="false">F3!V12+F2!V12</f>
        <v>22.4490708169339</v>
      </c>
    </row>
    <row r="13" customFormat="false" ht="12.75" hidden="false" customHeight="false" outlineLevel="0" collapsed="false">
      <c r="A13" s="1"/>
      <c r="B13" s="2" t="n">
        <f aca="false">F3!B13+F2!B13</f>
        <v>18.1587744732359</v>
      </c>
      <c r="C13" s="2" t="n">
        <f aca="false">F3!C13+F2!C13</f>
        <v>16.2006824705737</v>
      </c>
      <c r="D13" s="2" t="n">
        <f aca="false">F3!D13+F2!D13</f>
        <v>14.2776625562921</v>
      </c>
      <c r="E13" s="2" t="n">
        <f aca="false">F3!E13+F2!E13</f>
        <v>12.4595745795604</v>
      </c>
      <c r="F13" s="2" t="n">
        <f aca="false">F3!F13+F2!F13</f>
        <v>11.0498756211209</v>
      </c>
      <c r="G13" s="2" t="n">
        <f aca="false">F3!G13+F2!G13</f>
        <v>10.4695987005105</v>
      </c>
      <c r="H13" s="2" t="n">
        <f aca="false">F3!H13+F2!H13</f>
        <v>10.2983257257983</v>
      </c>
      <c r="I13" s="2" t="n">
        <f aca="false">F3!I13+F2!I13</f>
        <v>10.2333454720339</v>
      </c>
      <c r="J13" s="2" t="n">
        <f aca="false">F3!J13+F2!J13</f>
        <v>10.2058681559159</v>
      </c>
      <c r="K13" s="2" t="n">
        <f aca="false">F3!K13+F2!K13</f>
        <v>10.1980390271856</v>
      </c>
      <c r="L13" s="2" t="n">
        <f aca="false">F3!L13+F2!L13</f>
        <v>10.2058681559159</v>
      </c>
      <c r="M13" s="2" t="n">
        <f aca="false">F3!M13+F2!M13</f>
        <v>10.2333454720339</v>
      </c>
      <c r="N13" s="2" t="n">
        <f aca="false">F3!N13+F2!N13</f>
        <v>10.2983257257983</v>
      </c>
      <c r="O13" s="2" t="n">
        <f aca="false">F3!O13+F2!O13</f>
        <v>10.4695987005105</v>
      </c>
      <c r="P13" s="2" t="n">
        <f aca="false">F3!P13+F2!P13</f>
        <v>11.0498756211209</v>
      </c>
      <c r="Q13" s="2" t="n">
        <f aca="false">F3!Q13+F2!Q13</f>
        <v>12.4595745795604</v>
      </c>
      <c r="R13" s="2" t="n">
        <f aca="false">F3!R13+F2!R13</f>
        <v>14.2776625562921</v>
      </c>
      <c r="S13" s="2" t="n">
        <f aca="false">F3!S13+F2!S13</f>
        <v>16.2006824705737</v>
      </c>
      <c r="T13" s="2" t="n">
        <f aca="false">F3!T13+F2!T13</f>
        <v>18.1587744732359</v>
      </c>
      <c r="U13" s="2" t="n">
        <f aca="false">F3!U13+F2!U13</f>
        <v>20.1323158919657</v>
      </c>
      <c r="V13" s="2" t="n">
        <f aca="false">F3!V13+F2!V13</f>
        <v>22.1139820721796</v>
      </c>
    </row>
    <row r="14" customFormat="false" ht="12.75" hidden="false" customHeight="false" outlineLevel="0" collapsed="false">
      <c r="A14" s="1"/>
      <c r="B14" s="2" t="n">
        <f aca="false">F3!B14+F2!B14</f>
        <v>18</v>
      </c>
      <c r="C14" s="2" t="n">
        <f aca="false">F3!C14+F2!C14</f>
        <v>16</v>
      </c>
      <c r="D14" s="2" t="n">
        <f aca="false">F3!D14+F2!D14</f>
        <v>14</v>
      </c>
      <c r="E14" s="2" t="n">
        <f aca="false">F3!E14+F2!E14</f>
        <v>12</v>
      </c>
      <c r="F14" s="2" t="n">
        <f aca="false">F3!F14+F2!F14</f>
        <v>10</v>
      </c>
      <c r="G14" s="2" t="n">
        <f aca="false">F3!G14+F2!G14</f>
        <v>10</v>
      </c>
      <c r="H14" s="2" t="n">
        <f aca="false">F3!H14+F2!H14</f>
        <v>10</v>
      </c>
      <c r="I14" s="2" t="n">
        <f aca="false">F3!I14+F2!I14</f>
        <v>10</v>
      </c>
      <c r="J14" s="2" t="n">
        <f aca="false">F3!J14+F2!J14</f>
        <v>10</v>
      </c>
      <c r="K14" s="2" t="n">
        <f aca="false">F3!K14+F2!K14</f>
        <v>10</v>
      </c>
      <c r="L14" s="2" t="n">
        <f aca="false">F3!L14+F2!L14</f>
        <v>10</v>
      </c>
      <c r="M14" s="2" t="n">
        <f aca="false">F3!M14+F2!M14</f>
        <v>10</v>
      </c>
      <c r="N14" s="2" t="n">
        <f aca="false">F3!N14+F2!N14</f>
        <v>10</v>
      </c>
      <c r="O14" s="2" t="n">
        <f aca="false">F3!O14+F2!O14</f>
        <v>10</v>
      </c>
      <c r="P14" s="2" t="n">
        <f aca="false">F3!P14+F2!P14</f>
        <v>10</v>
      </c>
      <c r="Q14" s="2" t="n">
        <f aca="false">F3!Q14+F2!Q14</f>
        <v>12</v>
      </c>
      <c r="R14" s="2" t="n">
        <f aca="false">F3!R14+F2!R14</f>
        <v>14</v>
      </c>
      <c r="S14" s="2" t="n">
        <f aca="false">F3!S14+F2!S14</f>
        <v>16</v>
      </c>
      <c r="T14" s="2" t="n">
        <f aca="false">F3!T14+F2!T14</f>
        <v>18</v>
      </c>
      <c r="U14" s="2" t="n">
        <f aca="false">F3!U14+F2!U14</f>
        <v>20</v>
      </c>
      <c r="V14" s="2" t="n">
        <f aca="false">F3!V14+F2!V14</f>
        <v>22</v>
      </c>
    </row>
    <row r="15" customFormat="false" ht="12.75" hidden="false" customHeight="false" outlineLevel="0" collapsed="false">
      <c r="A15" s="1"/>
      <c r="B15" s="2" t="n">
        <f aca="false">F3!B15+F2!B15</f>
        <v>18.1587744732359</v>
      </c>
      <c r="C15" s="2" t="n">
        <f aca="false">F3!C15+F2!C15</f>
        <v>16.2006824705737</v>
      </c>
      <c r="D15" s="2" t="n">
        <f aca="false">F3!D15+F2!D15</f>
        <v>14.2776625562921</v>
      </c>
      <c r="E15" s="2" t="n">
        <f aca="false">F3!E15+F2!E15</f>
        <v>12.4595745795604</v>
      </c>
      <c r="F15" s="2" t="n">
        <f aca="false">F3!F15+F2!F15</f>
        <v>11.0498756211209</v>
      </c>
      <c r="G15" s="2" t="n">
        <f aca="false">F3!G15+F2!G15</f>
        <v>10.4695987005105</v>
      </c>
      <c r="H15" s="2" t="n">
        <f aca="false">F3!H15+F2!H15</f>
        <v>10.2983257257983</v>
      </c>
      <c r="I15" s="2" t="n">
        <f aca="false">F3!I15+F2!I15</f>
        <v>10.2333454720339</v>
      </c>
      <c r="J15" s="2" t="n">
        <f aca="false">F3!J15+F2!J15</f>
        <v>10.2058681559159</v>
      </c>
      <c r="K15" s="2" t="n">
        <f aca="false">F3!K15+F2!K15</f>
        <v>10.1980390271856</v>
      </c>
      <c r="L15" s="2" t="n">
        <f aca="false">F3!L15+F2!L15</f>
        <v>10.2058681559159</v>
      </c>
      <c r="M15" s="2" t="n">
        <f aca="false">F3!M15+F2!M15</f>
        <v>10.2333454720339</v>
      </c>
      <c r="N15" s="2" t="n">
        <f aca="false">F3!N15+F2!N15</f>
        <v>10.2983257257983</v>
      </c>
      <c r="O15" s="2" t="n">
        <f aca="false">F3!O15+F2!O15</f>
        <v>10.4695987005105</v>
      </c>
      <c r="P15" s="2" t="n">
        <f aca="false">F3!P15+F2!P15</f>
        <v>11.0498756211209</v>
      </c>
      <c r="Q15" s="2" t="n">
        <f aca="false">F3!Q15+F2!Q15</f>
        <v>12.4595745795604</v>
      </c>
      <c r="R15" s="2" t="n">
        <f aca="false">F3!R15+F2!R15</f>
        <v>14.2776625562921</v>
      </c>
      <c r="S15" s="2" t="n">
        <f aca="false">F3!S15+F2!S15</f>
        <v>16.2006824705737</v>
      </c>
      <c r="T15" s="2" t="n">
        <f aca="false">F3!T15+F2!T15</f>
        <v>18.1587744732359</v>
      </c>
      <c r="U15" s="2" t="n">
        <f aca="false">F3!U15+F2!U15</f>
        <v>20.1323158919657</v>
      </c>
      <c r="V15" s="2" t="n">
        <f aca="false">F3!V15+F2!V15</f>
        <v>22.1139820721796</v>
      </c>
    </row>
    <row r="16" customFormat="false" ht="12.75" hidden="false" customHeight="false" outlineLevel="0" collapsed="false">
      <c r="A16" s="1"/>
      <c r="B16" s="2" t="n">
        <f aca="false">F3!B16+F2!B16</f>
        <v>18.6142715787305</v>
      </c>
      <c r="C16" s="2" t="n">
        <f aca="false">F3!C16+F2!C16</f>
        <v>16.7584977134299</v>
      </c>
      <c r="D16" s="2" t="n">
        <f aca="false">F3!D16+F2!D16</f>
        <v>14.9939521853426</v>
      </c>
      <c r="E16" s="2" t="n">
        <f aca="false">F3!E16+F2!E16</f>
        <v>13.4164078649987</v>
      </c>
      <c r="F16" s="2" t="n">
        <f aca="false">F3!F16+F2!F16</f>
        <v>12.1980390271856</v>
      </c>
      <c r="G16" s="2" t="n">
        <f aca="false">F3!G16+F2!G16</f>
        <v>11.4556124347927</v>
      </c>
      <c r="H16" s="2" t="n">
        <f aca="false">F3!H16+F2!H16</f>
        <v>11.0746383759815</v>
      </c>
      <c r="I16" s="2" t="n">
        <f aca="false">F3!I16+F2!I16</f>
        <v>10.8856611647445</v>
      </c>
      <c r="J16" s="2" t="n">
        <f aca="false">F3!J16+F2!J16</f>
        <v>10.7966912753363</v>
      </c>
      <c r="K16" s="2" t="n">
        <f aca="false">F3!K16+F2!K16</f>
        <v>10.770329614269</v>
      </c>
      <c r="L16" s="2" t="n">
        <f aca="false">F3!L16+F2!L16</f>
        <v>10.7966912753363</v>
      </c>
      <c r="M16" s="2" t="n">
        <f aca="false">F3!M16+F2!M16</f>
        <v>10.8856611647445</v>
      </c>
      <c r="N16" s="2" t="n">
        <f aca="false">F3!N16+F2!N16</f>
        <v>11.0746383759815</v>
      </c>
      <c r="O16" s="2" t="n">
        <f aca="false">F3!O16+F2!O16</f>
        <v>11.4556124347927</v>
      </c>
      <c r="P16" s="2" t="n">
        <f aca="false">F3!P16+F2!P16</f>
        <v>12.1980390271856</v>
      </c>
      <c r="Q16" s="2" t="n">
        <f aca="false">F3!Q16+F2!Q16</f>
        <v>13.4164078649987</v>
      </c>
      <c r="R16" s="2" t="n">
        <f aca="false">F3!R16+F2!R16</f>
        <v>14.9939521853426</v>
      </c>
      <c r="S16" s="2" t="n">
        <f aca="false">F3!S16+F2!S16</f>
        <v>16.7584977134299</v>
      </c>
      <c r="T16" s="2" t="n">
        <f aca="false">F3!T16+F2!T16</f>
        <v>18.6142715787305</v>
      </c>
      <c r="U16" s="2" t="n">
        <f aca="false">F3!U16+F2!U16</f>
        <v>20.5179107575561</v>
      </c>
      <c r="V16" s="2" t="n">
        <f aca="false">F3!V16+F2!V16</f>
        <v>22.4490708169339</v>
      </c>
    </row>
    <row r="17" customFormat="false" ht="12.75" hidden="false" customHeight="false" outlineLevel="0" collapsed="false">
      <c r="A17" s="1"/>
      <c r="B17" s="2" t="n">
        <f aca="false">F3!B17+F2!B17</f>
        <v>19.3178210632764</v>
      </c>
      <c r="C17" s="2" t="n">
        <f aca="false">F3!C17+F2!C17</f>
        <v>17.5843047512456</v>
      </c>
      <c r="D17" s="2" t="n">
        <f aca="false">F3!D17+F2!D17</f>
        <v>15.974868152317</v>
      </c>
      <c r="E17" s="2" t="n">
        <f aca="false">F3!E17+F2!E17</f>
        <v>14.5640319111598</v>
      </c>
      <c r="F17" s="2" t="n">
        <f aca="false">F3!F17+F2!F17</f>
        <v>13.4403065089106</v>
      </c>
      <c r="G17" s="2" t="n">
        <f aca="false">F3!G17+F2!G17</f>
        <v>12.6491106406735</v>
      </c>
      <c r="H17" s="2" t="n">
        <f aca="false">F3!H17+F2!H17</f>
        <v>12.1495550207815</v>
      </c>
      <c r="I17" s="2" t="n">
        <f aca="false">F3!I17+F2!I17</f>
        <v>11.8584137929832</v>
      </c>
      <c r="J17" s="2" t="n">
        <f aca="false">F3!J17+F2!J17</f>
        <v>11.7082039324994</v>
      </c>
      <c r="K17" s="2" t="n">
        <f aca="false">F3!K17+F2!K17</f>
        <v>11.6619037896906</v>
      </c>
      <c r="L17" s="2" t="n">
        <f aca="false">F3!L17+F2!L17</f>
        <v>11.7082039324994</v>
      </c>
      <c r="M17" s="2" t="n">
        <f aca="false">F3!M17+F2!M17</f>
        <v>11.8584137929832</v>
      </c>
      <c r="N17" s="2" t="n">
        <f aca="false">F3!N17+F2!N17</f>
        <v>12.1495550207815</v>
      </c>
      <c r="O17" s="2" t="n">
        <f aca="false">F3!O17+F2!O17</f>
        <v>12.6491106406735</v>
      </c>
      <c r="P17" s="2" t="n">
        <f aca="false">F3!P17+F2!P17</f>
        <v>13.4403065089106</v>
      </c>
      <c r="Q17" s="2" t="n">
        <f aca="false">F3!Q17+F2!Q17</f>
        <v>14.5640319111598</v>
      </c>
      <c r="R17" s="2" t="n">
        <f aca="false">F3!R17+F2!R17</f>
        <v>15.974868152317</v>
      </c>
      <c r="S17" s="2" t="n">
        <f aca="false">F3!S17+F2!S17</f>
        <v>17.5843047512456</v>
      </c>
      <c r="T17" s="2" t="n">
        <f aca="false">F3!T17+F2!T17</f>
        <v>19.3178210632764</v>
      </c>
      <c r="U17" s="2" t="n">
        <f aca="false">F3!U17+F2!U17</f>
        <v>21.1280104356237</v>
      </c>
      <c r="V17" s="2" t="n">
        <f aca="false">F3!V17+F2!V17</f>
        <v>22.9870245285991</v>
      </c>
    </row>
    <row r="18" customFormat="false" ht="12.75" hidden="false" customHeight="false" outlineLevel="0" collapsed="false">
      <c r="A18" s="1"/>
      <c r="B18" s="2" t="n">
        <f aca="false">F3!B18+F2!B18</f>
        <v>20.2170740280534</v>
      </c>
      <c r="C18" s="2" t="n">
        <f aca="false">F3!C18+F2!C18</f>
        <v>18.6014705087354</v>
      </c>
      <c r="D18" s="2" t="n">
        <f aca="false">F3!D18+F2!D18</f>
        <v>17.1212465956731</v>
      </c>
      <c r="E18" s="2" t="n">
        <f aca="false">F3!E18+F2!E18</f>
        <v>15.8278055363373</v>
      </c>
      <c r="F18" s="2" t="n">
        <f aca="false">F3!F18+F2!F18</f>
        <v>14.770329614269</v>
      </c>
      <c r="G18" s="2" t="n">
        <f aca="false">F3!G18+F2!G18</f>
        <v>13.9719634274138</v>
      </c>
      <c r="H18" s="2" t="n">
        <f aca="false">F3!H18+F2!H18</f>
        <v>13.4164078649987</v>
      </c>
      <c r="I18" s="2" t="n">
        <f aca="false">F3!I18+F2!I18</f>
        <v>13.0622577482986</v>
      </c>
      <c r="J18" s="2" t="n">
        <f aca="false">F3!J18+F2!J18</f>
        <v>12.8679568004204</v>
      </c>
      <c r="K18" s="2" t="n">
        <f aca="false">F3!K18+F2!K18</f>
        <v>12.8062484748657</v>
      </c>
      <c r="L18" s="2" t="n">
        <f aca="false">F3!L18+F2!L18</f>
        <v>12.8679568004204</v>
      </c>
      <c r="M18" s="2" t="n">
        <f aca="false">F3!M18+F2!M18</f>
        <v>13.0622577482986</v>
      </c>
      <c r="N18" s="2" t="n">
        <f aca="false">F3!N18+F2!N18</f>
        <v>13.4164078649987</v>
      </c>
      <c r="O18" s="2" t="n">
        <f aca="false">F3!O18+F2!O18</f>
        <v>13.9719634274138</v>
      </c>
      <c r="P18" s="2" t="n">
        <f aca="false">F3!P18+F2!P18</f>
        <v>14.770329614269</v>
      </c>
      <c r="Q18" s="2" t="n">
        <f aca="false">F3!Q18+F2!Q18</f>
        <v>15.8278055363373</v>
      </c>
      <c r="R18" s="2" t="n">
        <f aca="false">F3!R18+F2!R18</f>
        <v>17.1212465956731</v>
      </c>
      <c r="S18" s="2" t="n">
        <f aca="false">F3!S18+F2!S18</f>
        <v>18.6014705087354</v>
      </c>
      <c r="T18" s="2" t="n">
        <f aca="false">F3!T18+F2!T18</f>
        <v>20.2170740280534</v>
      </c>
      <c r="U18" s="2" t="n">
        <f aca="false">F3!U18+F2!U18</f>
        <v>21.9272989336929</v>
      </c>
      <c r="V18" s="2" t="n">
        <f aca="false">F3!V18+F2!V18</f>
        <v>23.7035250533986</v>
      </c>
    </row>
    <row r="19" customFormat="false" ht="12.75" hidden="false" customHeight="false" outlineLevel="0" collapsed="false">
      <c r="A19" s="1"/>
      <c r="B19" s="2" t="n">
        <f aca="false">F3!B19+F2!B19</f>
        <v>21.2691929847514</v>
      </c>
      <c r="C19" s="2" t="n">
        <f aca="false">F3!C19+F2!C19</f>
        <v>19.7593401720294</v>
      </c>
      <c r="D19" s="2" t="n">
        <f aca="false">F3!D19+F2!D19</f>
        <v>18.3851648071345</v>
      </c>
      <c r="E19" s="2" t="n">
        <f aca="false">F3!E19+F2!E19</f>
        <v>17.1820654871874</v>
      </c>
      <c r="F19" s="2" t="n">
        <f aca="false">F3!F19+F2!F19</f>
        <v>16.180339887499</v>
      </c>
      <c r="G19" s="2" t="n">
        <f aca="false">F3!G19+F2!G19</f>
        <v>15.3946496545798</v>
      </c>
      <c r="H19" s="2" t="n">
        <f aca="false">F3!H19+F2!H19</f>
        <v>14.8191459391911</v>
      </c>
      <c r="I19" s="2" t="n">
        <f aca="false">F3!I19+F2!I19</f>
        <v>14.4332771618879</v>
      </c>
      <c r="J19" s="2" t="n">
        <f aca="false">F3!J19+F2!J19</f>
        <v>14.2133739133395</v>
      </c>
      <c r="K19" s="2" t="n">
        <f aca="false">F3!K19+F2!K19</f>
        <v>14.142135623731</v>
      </c>
      <c r="L19" s="2" t="n">
        <f aca="false">F3!L19+F2!L19</f>
        <v>14.2133739133395</v>
      </c>
      <c r="M19" s="2" t="n">
        <f aca="false">F3!M19+F2!M19</f>
        <v>14.4332771618879</v>
      </c>
      <c r="N19" s="2" t="n">
        <f aca="false">F3!N19+F2!N19</f>
        <v>14.8191459391911</v>
      </c>
      <c r="O19" s="2" t="n">
        <f aca="false">F3!O19+F2!O19</f>
        <v>15.3946496545798</v>
      </c>
      <c r="P19" s="2" t="n">
        <f aca="false">F3!P19+F2!P19</f>
        <v>16.180339887499</v>
      </c>
      <c r="Q19" s="2" t="n">
        <f aca="false">F3!Q19+F2!Q19</f>
        <v>17.1820654871874</v>
      </c>
      <c r="R19" s="2" t="n">
        <f aca="false">F3!R19+F2!R19</f>
        <v>18.3851648071345</v>
      </c>
      <c r="S19" s="2" t="n">
        <f aca="false">F3!S19+F2!S19</f>
        <v>19.7593401720294</v>
      </c>
      <c r="T19" s="2" t="n">
        <f aca="false">F3!T19+F2!T19</f>
        <v>21.2691929847514</v>
      </c>
      <c r="U19" s="2" t="n">
        <f aca="false">F3!U19+F2!U19</f>
        <v>22.8824561127074</v>
      </c>
      <c r="V19" s="2" t="n">
        <f aca="false">F3!V19+F2!V19</f>
        <v>24.5733042901469</v>
      </c>
    </row>
    <row r="20" customFormat="false" ht="12.75" hidden="false" customHeight="false" outlineLevel="0" collapsed="false">
      <c r="A20" s="1"/>
      <c r="B20" s="2" t="n">
        <f aca="false">F3!B20+F2!B20</f>
        <v>22.4426487626558</v>
      </c>
      <c r="C20" s="2" t="n">
        <f aca="false">F3!C20+F2!C20</f>
        <v>21.0260249957757</v>
      </c>
      <c r="D20" s="2" t="n">
        <f aca="false">F3!D20+F2!D20</f>
        <v>19.7409631853355</v>
      </c>
      <c r="E20" s="2" t="n">
        <f aca="false">F3!E20+F2!E20</f>
        <v>18.6127266164399</v>
      </c>
      <c r="F20" s="2" t="n">
        <f aca="false">F3!F20+F2!F20</f>
        <v>17.6619037896906</v>
      </c>
      <c r="G20" s="2" t="n">
        <f aca="false">F3!G20+F2!G20</f>
        <v>16.8994163566902</v>
      </c>
      <c r="H20" s="2" t="n">
        <f aca="false">F3!H20+F2!H20</f>
        <v>16.3245553203368</v>
      </c>
      <c r="I20" s="2" t="n">
        <f aca="false">F3!I20+F2!I20</f>
        <v>15.9277483897923</v>
      </c>
      <c r="J20" s="2" t="n">
        <f aca="false">F3!J20+F2!J20</f>
        <v>15.6963839251665</v>
      </c>
      <c r="K20" s="2" t="n">
        <f aca="false">F3!K20+F2!K20</f>
        <v>15.6204993518133</v>
      </c>
      <c r="L20" s="2" t="n">
        <f aca="false">F3!L20+F2!L20</f>
        <v>15.6963839251665</v>
      </c>
      <c r="M20" s="2" t="n">
        <f aca="false">F3!M20+F2!M20</f>
        <v>15.9277483897923</v>
      </c>
      <c r="N20" s="2" t="n">
        <f aca="false">F3!N20+F2!N20</f>
        <v>16.3245553203368</v>
      </c>
      <c r="O20" s="2" t="n">
        <f aca="false">F3!O20+F2!O20</f>
        <v>16.8994163566902</v>
      </c>
      <c r="P20" s="2" t="n">
        <f aca="false">F3!P20+F2!P20</f>
        <v>17.6619037896906</v>
      </c>
      <c r="Q20" s="2" t="n">
        <f aca="false">F3!Q20+F2!Q20</f>
        <v>18.6127266164399</v>
      </c>
      <c r="R20" s="2" t="n">
        <f aca="false">F3!R20+F2!R20</f>
        <v>19.7409631853355</v>
      </c>
      <c r="S20" s="2" t="n">
        <f aca="false">F3!S20+F2!S20</f>
        <v>21.0260249957757</v>
      </c>
      <c r="T20" s="2" t="n">
        <f aca="false">F3!T20+F2!T20</f>
        <v>22.4426487626558</v>
      </c>
      <c r="U20" s="2" t="n">
        <f aca="false">F3!U20+F2!U20</f>
        <v>23.9657440973102</v>
      </c>
      <c r="V20" s="2" t="n">
        <f aca="false">F3!V20+F2!V20</f>
        <v>25.5732888648736</v>
      </c>
    </row>
    <row r="21" customFormat="false" ht="12.75" hidden="false" customHeight="false" outlineLevel="0" collapsed="false">
      <c r="A21" s="1"/>
      <c r="B21" s="2" t="n">
        <f aca="false">F3!B21+F2!B21</f>
        <v>23.7147335907971</v>
      </c>
      <c r="C21" s="2" t="n">
        <f aca="false">F3!C21+F2!C21</f>
        <v>22.3805961660973</v>
      </c>
      <c r="D21" s="2" t="n">
        <f aca="false">F3!D21+F2!D21</f>
        <v>21.1725538787303</v>
      </c>
      <c r="E21" s="2" t="n">
        <f aca="false">F3!E21+F2!E21</f>
        <v>20.1094726222708</v>
      </c>
      <c r="F21" s="2" t="n">
        <f aca="false">F3!F21+F2!F21</f>
        <v>19.2065556157337</v>
      </c>
      <c r="G21" s="2" t="n">
        <f aca="false">F3!G21+F2!G21</f>
        <v>18.4728220628569</v>
      </c>
      <c r="H21" s="2" t="n">
        <f aca="false">F3!H21+F2!H21</f>
        <v>17.9102557020152</v>
      </c>
      <c r="I21" s="2" t="n">
        <f aca="false">F3!I21+F2!I21</f>
        <v>17.5152680424756</v>
      </c>
      <c r="J21" s="2" t="n">
        <f aca="false">F3!J21+F2!J21</f>
        <v>17.2818022055914</v>
      </c>
      <c r="K21" s="2" t="n">
        <f aca="false">F3!K21+F2!K21</f>
        <v>17.2046505340853</v>
      </c>
      <c r="L21" s="2" t="n">
        <f aca="false">F3!L21+F2!L21</f>
        <v>17.2818022055914</v>
      </c>
      <c r="M21" s="2" t="n">
        <f aca="false">F3!M21+F2!M21</f>
        <v>17.5152680424756</v>
      </c>
      <c r="N21" s="2" t="n">
        <f aca="false">F3!N21+F2!N21</f>
        <v>17.9102557020152</v>
      </c>
      <c r="O21" s="2" t="n">
        <f aca="false">F3!O21+F2!O21</f>
        <v>18.4728220628569</v>
      </c>
      <c r="P21" s="2" t="n">
        <f aca="false">F3!P21+F2!P21</f>
        <v>19.2065556157337</v>
      </c>
      <c r="Q21" s="2" t="n">
        <f aca="false">F3!Q21+F2!Q21</f>
        <v>20.1094726222708</v>
      </c>
      <c r="R21" s="2" t="n">
        <f aca="false">F3!R21+F2!R21</f>
        <v>21.1725538787303</v>
      </c>
      <c r="S21" s="2" t="n">
        <f aca="false">F3!S21+F2!S21</f>
        <v>22.3805961660973</v>
      </c>
      <c r="T21" s="2" t="n">
        <f aca="false">F3!T21+F2!T21</f>
        <v>23.7147335907971</v>
      </c>
      <c r="U21" s="2" t="n">
        <f aca="false">F3!U21+F2!U21</f>
        <v>25.1552706242895</v>
      </c>
      <c r="V21" s="2" t="n">
        <f aca="false">F3!V21+F2!V21</f>
        <v>26.6837936538659</v>
      </c>
    </row>
    <row r="22" customFormat="false" ht="12.75" hidden="false" customHeight="false" outlineLevel="0" collapsed="false">
      <c r="A22" s="1"/>
      <c r="B22" s="2" t="n">
        <f aca="false">F3!B22+F2!B22</f>
        <v>25.0687874065963</v>
      </c>
      <c r="C22" s="2" t="n">
        <f aca="false">F3!C22+F2!C22</f>
        <v>23.8083412677913</v>
      </c>
      <c r="D22" s="2" t="n">
        <f aca="false">F3!D22+F2!D22</f>
        <v>22.6684163530913</v>
      </c>
      <c r="E22" s="2" t="n">
        <f aca="false">F3!E22+F2!E22</f>
        <v>21.663728257034</v>
      </c>
      <c r="F22" s="2" t="n">
        <f aca="false">F3!F22+F2!F22</f>
        <v>20.8062484748657</v>
      </c>
      <c r="G22" s="2" t="n">
        <f aca="false">F3!G22+F2!G22</f>
        <v>20.1038523270908</v>
      </c>
      <c r="H22" s="2" t="n">
        <f aca="false">F3!H22+F2!H22</f>
        <v>19.5599197502201</v>
      </c>
      <c r="I22" s="2" t="n">
        <f aca="false">F3!I22+F2!I22</f>
        <v>19.1741495580522</v>
      </c>
      <c r="J22" s="2" t="n">
        <f aca="false">F3!J22+F2!J22</f>
        <v>18.9442719099992</v>
      </c>
      <c r="K22" s="2" t="n">
        <f aca="false">F3!K22+F2!K22</f>
        <v>18.8679622641132</v>
      </c>
      <c r="L22" s="2" t="n">
        <f aca="false">F3!L22+F2!L22</f>
        <v>18.9442719099992</v>
      </c>
      <c r="M22" s="2" t="n">
        <f aca="false">F3!M22+F2!M22</f>
        <v>19.1741495580522</v>
      </c>
      <c r="N22" s="2" t="n">
        <f aca="false">F3!N22+F2!N22</f>
        <v>19.5599197502201</v>
      </c>
      <c r="O22" s="2" t="n">
        <f aca="false">F3!O22+F2!O22</f>
        <v>20.1038523270908</v>
      </c>
      <c r="P22" s="2" t="n">
        <f aca="false">F3!P22+F2!P22</f>
        <v>20.8062484748657</v>
      </c>
      <c r="Q22" s="2" t="n">
        <f aca="false">F3!Q22+F2!Q22</f>
        <v>21.663728257034</v>
      </c>
      <c r="R22" s="2" t="n">
        <f aca="false">F3!R22+F2!R22</f>
        <v>22.6684163530913</v>
      </c>
      <c r="S22" s="2" t="n">
        <f aca="false">F3!S22+F2!S22</f>
        <v>23.8083412677913</v>
      </c>
      <c r="T22" s="2" t="n">
        <f aca="false">F3!T22+F2!T22</f>
        <v>25.0687874065963</v>
      </c>
      <c r="U22" s="2" t="n">
        <f aca="false">F3!U22+F2!U22</f>
        <v>26.4339811320566</v>
      </c>
      <c r="V22" s="2" t="n">
        <f aca="false">F3!V22+F2!V22</f>
        <v>27.8885438199983</v>
      </c>
    </row>
    <row r="23" customFormat="false" ht="12.75" hidden="false" customHeight="false" outlineLevel="0" collapsed="false">
      <c r="A23" s="1"/>
      <c r="B23" s="2" t="n">
        <f aca="false">F3!B23+F2!B23</f>
        <v>26.4921747788893</v>
      </c>
      <c r="C23" s="2" t="n">
        <f aca="false">F3!C23+F2!C23</f>
        <v>25.298221281347</v>
      </c>
      <c r="D23" s="2" t="n">
        <f aca="false">F3!D23+F2!D23</f>
        <v>24.2195444572929</v>
      </c>
      <c r="E23" s="2" t="n">
        <f aca="false">F3!E23+F2!E23</f>
        <v>23.2680555416893</v>
      </c>
      <c r="F23" s="2" t="n">
        <f aca="false">F3!F23+F2!F23</f>
        <v>22.4536240470737</v>
      </c>
      <c r="G23" s="2" t="n">
        <f aca="false">F3!G23+F2!G23</f>
        <v>21.7833071994953</v>
      </c>
      <c r="H23" s="2" t="n">
        <f aca="false">F3!H23+F2!H23</f>
        <v>21.2611390360852</v>
      </c>
      <c r="I23" s="2" t="n">
        <f aca="false">F3!I23+F2!I23</f>
        <v>20.8885872314965</v>
      </c>
      <c r="J23" s="2" t="n">
        <f aca="false">F3!J23+F2!J23</f>
        <v>20.6655116281881</v>
      </c>
      <c r="K23" s="2" t="n">
        <f aca="false">F3!K23+F2!K23</f>
        <v>20.591260281974</v>
      </c>
      <c r="L23" s="2" t="n">
        <f aca="false">F3!L23+F2!L23</f>
        <v>20.6655116281881</v>
      </c>
      <c r="M23" s="2" t="n">
        <f aca="false">F3!M23+F2!M23</f>
        <v>20.8885872314965</v>
      </c>
      <c r="N23" s="2" t="n">
        <f aca="false">F3!N23+F2!N23</f>
        <v>21.2611390360852</v>
      </c>
      <c r="O23" s="2" t="n">
        <f aca="false">F3!O23+F2!O23</f>
        <v>21.7833071994953</v>
      </c>
      <c r="P23" s="2" t="n">
        <f aca="false">F3!P23+F2!P23</f>
        <v>22.4536240470737</v>
      </c>
      <c r="Q23" s="2" t="n">
        <f aca="false">F3!Q23+F2!Q23</f>
        <v>23.2680555416893</v>
      </c>
      <c r="R23" s="2" t="n">
        <f aca="false">F3!R23+F2!R23</f>
        <v>24.2195444572929</v>
      </c>
      <c r="S23" s="2" t="n">
        <f aca="false">F3!S23+F2!S23</f>
        <v>25.298221281347</v>
      </c>
      <c r="T23" s="2" t="n">
        <f aca="false">F3!T23+F2!T23</f>
        <v>26.4921747788893</v>
      </c>
      <c r="U23" s="2" t="n">
        <f aca="false">F3!U23+F2!U23</f>
        <v>27.7884858255229</v>
      </c>
      <c r="V23" s="2" t="n">
        <f aca="false">F3!V23+F2!V23</f>
        <v>29.1742135770778</v>
      </c>
    </row>
    <row r="24" customFormat="false" ht="12.75" hidden="false" customHeight="false" outlineLevel="0" collapsed="false">
      <c r="A24" s="1"/>
      <c r="B24" s="2" t="n">
        <f aca="false">F3!B24+F2!B24</f>
        <v>27.9749801483543</v>
      </c>
      <c r="C24" s="2" t="n">
        <f aca="false">F3!C24+F2!C24</f>
        <v>26.8415259757673</v>
      </c>
      <c r="D24" s="2" t="n">
        <f aca="false">F3!D24+F2!D24</f>
        <v>25.8185383789989</v>
      </c>
      <c r="E24" s="2" t="n">
        <f aca="false">F3!E24+F2!E24</f>
        <v>24.9159443684394</v>
      </c>
      <c r="F24" s="2" t="n">
        <f aca="false">F3!F24+F2!F24</f>
        <v>24.142135623731</v>
      </c>
      <c r="G24" s="2" t="n">
        <f aca="false">F3!G24+F2!G24</f>
        <v>23.5034996681946</v>
      </c>
      <c r="H24" s="2" t="n">
        <f aca="false">F3!H24+F2!H24</f>
        <v>23.0042875020513</v>
      </c>
      <c r="I24" s="2" t="n">
        <f aca="false">F3!I24+F2!I24</f>
        <v>22.6468621246443</v>
      </c>
      <c r="J24" s="2" t="n">
        <f aca="false">F3!J24+F2!J24</f>
        <v>22.4322334039596</v>
      </c>
      <c r="K24" s="2" t="n">
        <f aca="false">F3!K24+F2!K24</f>
        <v>22.3606797749979</v>
      </c>
      <c r="L24" s="2" t="n">
        <f aca="false">F3!L24+F2!L24</f>
        <v>22.4322334039596</v>
      </c>
      <c r="M24" s="2" t="n">
        <f aca="false">F3!M24+F2!M24</f>
        <v>22.6468621246443</v>
      </c>
      <c r="N24" s="2" t="n">
        <f aca="false">F3!N24+F2!N24</f>
        <v>23.0042875020513</v>
      </c>
      <c r="O24" s="2" t="n">
        <f aca="false">F3!O24+F2!O24</f>
        <v>23.5034996681946</v>
      </c>
      <c r="P24" s="2" t="n">
        <f aca="false">F3!P24+F2!P24</f>
        <v>24.142135623731</v>
      </c>
      <c r="Q24" s="2" t="n">
        <f aca="false">F3!Q24+F2!Q24</f>
        <v>24.9159443684394</v>
      </c>
      <c r="R24" s="2" t="n">
        <f aca="false">F3!R24+F2!R24</f>
        <v>25.8185383789989</v>
      </c>
      <c r="S24" s="2" t="n">
        <f aca="false">F3!S24+F2!S24</f>
        <v>26.8415259757673</v>
      </c>
      <c r="T24" s="2" t="n">
        <f aca="false">F3!T24+F2!T24</f>
        <v>27.9749801483543</v>
      </c>
      <c r="U24" s="2" t="n">
        <f aca="false">F3!U24+F2!U24</f>
        <v>29.2080962648189</v>
      </c>
      <c r="V24" s="2" t="n">
        <f aca="false">F3!V24+F2!V24</f>
        <v>30.5298660538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B2" s="3" t="n">
        <v>10</v>
      </c>
      <c r="C2" s="0" t="s">
        <v>2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2" t="n">
        <f aca="false">ABS(F3!B4-F2!B4)</f>
        <v>6.43432091981625</v>
      </c>
      <c r="C4" s="2" t="n">
        <f aca="false">ABS(F3!C4-F2!C4)</f>
        <v>5.96091295794618</v>
      </c>
      <c r="D4" s="2" t="n">
        <f aca="false">ABS(F3!D4-F2!D4)</f>
        <v>5.42246032462774</v>
      </c>
      <c r="E4" s="2" t="n">
        <f aca="false">ABS(F3!E4-F2!E4)</f>
        <v>4.81619312619762</v>
      </c>
      <c r="F4" s="2" t="n">
        <f aca="false">ABS(F3!F4-F2!F4)</f>
        <v>4.14213562373095</v>
      </c>
      <c r="G4" s="2" t="n">
        <f aca="false">ABS(F3!G4-F2!G4)</f>
        <v>3.40374842595282</v>
      </c>
      <c r="H4" s="2" t="n">
        <f aca="false">ABS(F3!H4-F2!H4)</f>
        <v>2.60820944768013</v>
      </c>
      <c r="I4" s="2" t="n">
        <f aca="false">ABS(F3!I4-F2!I4)</f>
        <v>1.76624910682315</v>
      </c>
      <c r="J4" s="2" t="n">
        <f aca="false">ABS(F3!J4-F2!J4)</f>
        <v>0.891574175421594</v>
      </c>
      <c r="K4" s="2" t="n">
        <f aca="false">ABS(F3!K4-F2!K4)</f>
        <v>0</v>
      </c>
      <c r="L4" s="2" t="n">
        <f aca="false">ABS(F3!L4-F2!L4)</f>
        <v>0.891574175421594</v>
      </c>
      <c r="M4" s="2" t="n">
        <f aca="false">ABS(F3!M4-F2!M4)</f>
        <v>1.76624910682315</v>
      </c>
      <c r="N4" s="2" t="n">
        <f aca="false">ABS(F3!N4-F2!N4)</f>
        <v>2.60820944768013</v>
      </c>
      <c r="O4" s="2" t="n">
        <f aca="false">ABS(F3!O4-F2!O4)</f>
        <v>3.40374842595282</v>
      </c>
      <c r="P4" s="2" t="n">
        <f aca="false">ABS(F3!P4-F2!P4)</f>
        <v>4.14213562373095</v>
      </c>
      <c r="Q4" s="2" t="n">
        <f aca="false">ABS(F3!Q4-F2!Q4)</f>
        <v>4.81619312619762</v>
      </c>
      <c r="R4" s="2" t="n">
        <f aca="false">ABS(F3!R4-F2!R4)</f>
        <v>5.42246032462774</v>
      </c>
      <c r="S4" s="2" t="n">
        <f aca="false">ABS(F3!S4-F2!S4)</f>
        <v>5.96091295794618</v>
      </c>
      <c r="T4" s="2" t="n">
        <f aca="false">ABS(F3!T4-F2!T4)</f>
        <v>6.43432091981625</v>
      </c>
      <c r="U4" s="2" t="n">
        <f aca="false">ABS(F3!U4-F2!U4)</f>
        <v>6.847416489821</v>
      </c>
      <c r="V4" s="2" t="n">
        <f aca="false">ABS(F3!V4-F2!V4)</f>
        <v>7.20605847442261</v>
      </c>
    </row>
    <row r="5" customFormat="false" ht="12.75" hidden="false" customHeight="false" outlineLevel="0" collapsed="false">
      <c r="A5" s="1"/>
      <c r="B5" s="2" t="n">
        <f aca="false">ABS(F3!B5-F2!B5)</f>
        <v>6.79445917529714</v>
      </c>
      <c r="C5" s="2" t="n">
        <f aca="false">ABS(F3!C5-F2!C5)</f>
        <v>6.32455532033676</v>
      </c>
      <c r="D5" s="2" t="n">
        <f aca="false">ABS(F3!D5-F2!D5)</f>
        <v>5.78045554270711</v>
      </c>
      <c r="E5" s="2" t="n">
        <f aca="false">ABS(F3!E5-F2!E5)</f>
        <v>5.15728526541448</v>
      </c>
      <c r="F5" s="2" t="n">
        <f aca="false">ABS(F3!F5-F2!F5)</f>
        <v>4.45362404707371</v>
      </c>
      <c r="G5" s="2" t="n">
        <f aca="false">ABS(F3!G5-F2!G5)</f>
        <v>3.67253692322044</v>
      </c>
      <c r="H5" s="2" t="n">
        <f aca="false">ABS(F3!H5-F2!H5)</f>
        <v>2.82205012149941</v>
      </c>
      <c r="I5" s="2" t="n">
        <f aca="false">ABS(F3!I5-F2!I5)</f>
        <v>1.91492127048624</v>
      </c>
      <c r="J5" s="2" t="n">
        <f aca="false">ABS(F3!J5-F2!J5)</f>
        <v>0.967796024595865</v>
      </c>
      <c r="K5" s="2" t="n">
        <f aca="false">ABS(F3!K5-F2!K5)</f>
        <v>0</v>
      </c>
      <c r="L5" s="2" t="n">
        <f aca="false">ABS(F3!L5-F2!L5)</f>
        <v>0.967796024595865</v>
      </c>
      <c r="M5" s="2" t="n">
        <f aca="false">ABS(F3!M5-F2!M5)</f>
        <v>1.91492127048624</v>
      </c>
      <c r="N5" s="2" t="n">
        <f aca="false">ABS(F3!N5-F2!N5)</f>
        <v>2.82205012149941</v>
      </c>
      <c r="O5" s="2" t="n">
        <f aca="false">ABS(F3!O5-F2!O5)</f>
        <v>3.67253692322044</v>
      </c>
      <c r="P5" s="2" t="n">
        <f aca="false">ABS(F3!P5-F2!P5)</f>
        <v>4.45362404707371</v>
      </c>
      <c r="Q5" s="2" t="n">
        <f aca="false">ABS(F3!Q5-F2!Q5)</f>
        <v>5.15728526541448</v>
      </c>
      <c r="R5" s="2" t="n">
        <f aca="false">ABS(F3!R5-F2!R5)</f>
        <v>5.78045554270711</v>
      </c>
      <c r="S5" s="2" t="n">
        <f aca="false">ABS(F3!S5-F2!S5)</f>
        <v>6.32455532033676</v>
      </c>
      <c r="T5" s="2" t="n">
        <f aca="false">ABS(F3!T5-F2!T5)</f>
        <v>6.79445917529714</v>
      </c>
      <c r="U5" s="2" t="n">
        <f aca="false">ABS(F3!U5-F2!U5)</f>
        <v>7.1972255435489</v>
      </c>
      <c r="V5" s="2" t="n">
        <f aca="false">ABS(F3!V5-F2!V5)</f>
        <v>7.54090592429385</v>
      </c>
    </row>
    <row r="6" customFormat="false" ht="12.75" hidden="false" customHeight="false" outlineLevel="0" collapsed="false">
      <c r="A6" s="1"/>
      <c r="B6" s="2" t="n">
        <f aca="false">ABS(F3!B6-F2!B6)</f>
        <v>7.18024358659794</v>
      </c>
      <c r="C6" s="2" t="n">
        <f aca="false">ABS(F3!C6-F2!C6)</f>
        <v>6.72033377715622</v>
      </c>
      <c r="D6" s="2" t="n">
        <f aca="false">ABS(F3!D6-F2!D6)</f>
        <v>6.17599385062064</v>
      </c>
      <c r="E6" s="2" t="n">
        <f aca="false">ABS(F3!E6-F2!E6)</f>
        <v>5.5392127604369</v>
      </c>
      <c r="F6" s="2" t="n">
        <f aca="false">ABS(F3!F6-F2!F6)</f>
        <v>4.8062484748657</v>
      </c>
      <c r="G6" s="2" t="n">
        <f aca="false">ABS(F3!G6-F2!G6)</f>
        <v>3.97933683049375</v>
      </c>
      <c r="H6" s="2" t="n">
        <f aca="false">ABS(F3!H6-F2!H6)</f>
        <v>3.06749724774944</v>
      </c>
      <c r="I6" s="2" t="n">
        <f aca="false">ABS(F3!I6-F2!I6)</f>
        <v>2.08614206741712</v>
      </c>
      <c r="J6" s="2" t="n">
        <f aca="false">ABS(F3!J6-F2!J6)</f>
        <v>1.05572809000084</v>
      </c>
      <c r="K6" s="2" t="n">
        <f aca="false">ABS(F3!K6-F2!K6)</f>
        <v>0</v>
      </c>
      <c r="L6" s="2" t="n">
        <f aca="false">ABS(F3!L6-F2!L6)</f>
        <v>1.05572809000084</v>
      </c>
      <c r="M6" s="2" t="n">
        <f aca="false">ABS(F3!M6-F2!M6)</f>
        <v>2.08614206741712</v>
      </c>
      <c r="N6" s="2" t="n">
        <f aca="false">ABS(F3!N6-F2!N6)</f>
        <v>3.06749724774944</v>
      </c>
      <c r="O6" s="2" t="n">
        <f aca="false">ABS(F3!O6-F2!O6)</f>
        <v>3.97933683049375</v>
      </c>
      <c r="P6" s="2" t="n">
        <f aca="false">ABS(F3!P6-F2!P6)</f>
        <v>4.8062484748657</v>
      </c>
      <c r="Q6" s="2" t="n">
        <f aca="false">ABS(F3!Q6-F2!Q6)</f>
        <v>5.5392127604369</v>
      </c>
      <c r="R6" s="2" t="n">
        <f aca="false">ABS(F3!R6-F2!R6)</f>
        <v>6.17599385062064</v>
      </c>
      <c r="S6" s="2" t="n">
        <f aca="false">ABS(F3!S6-F2!S6)</f>
        <v>6.72033377715622</v>
      </c>
      <c r="T6" s="2" t="n">
        <f aca="false">ABS(F3!T6-F2!T6)</f>
        <v>7.18024358659794</v>
      </c>
      <c r="U6" s="2" t="n">
        <f aca="false">ABS(F3!U6-F2!U6)</f>
        <v>7.5660188679434</v>
      </c>
      <c r="V6" s="2" t="n">
        <f aca="false">ABS(F3!V6-F2!V6)</f>
        <v>7.88854381999832</v>
      </c>
    </row>
    <row r="7" customFormat="false" ht="12.75" hidden="false" customHeight="false" outlineLevel="0" collapsed="false">
      <c r="A7" s="1"/>
      <c r="B7" s="2" t="n">
        <f aca="false">ABS(F3!B7-F2!B7)</f>
        <v>7.59021809419998</v>
      </c>
      <c r="C7" s="2" t="n">
        <f aca="false">ABS(F3!C7-F2!C7)</f>
        <v>7.14904995436949</v>
      </c>
      <c r="D7" s="2" t="n">
        <f aca="false">ABS(F3!D7-F2!D7)</f>
        <v>6.61233410016929</v>
      </c>
      <c r="E7" s="2" t="n">
        <f aca="false">ABS(F3!E7-F2!E7)</f>
        <v>5.96733699853982</v>
      </c>
      <c r="F7" s="2" t="n">
        <f aca="false">ABS(F3!F7-F2!F7)</f>
        <v>5.2065556157337</v>
      </c>
      <c r="G7" s="2" t="n">
        <f aca="false">ABS(F3!G7-F2!G7)</f>
        <v>4.3306864391259</v>
      </c>
      <c r="H7" s="2" t="n">
        <f aca="false">ABS(F3!H7-F2!H7)</f>
        <v>3.35003592345413</v>
      </c>
      <c r="I7" s="2" t="n">
        <f aca="false">ABS(F3!I7-F2!I7)</f>
        <v>2.28372183074776</v>
      </c>
      <c r="J7" s="2" t="n">
        <f aca="false">ABS(F3!J7-F2!J7)</f>
        <v>1.15728670899434</v>
      </c>
      <c r="K7" s="2" t="n">
        <f aca="false">ABS(F3!K7-F2!K7)</f>
        <v>0</v>
      </c>
      <c r="L7" s="2" t="n">
        <f aca="false">ABS(F3!L7-F2!L7)</f>
        <v>1.15728670899434</v>
      </c>
      <c r="M7" s="2" t="n">
        <f aca="false">ABS(F3!M7-F2!M7)</f>
        <v>2.28372183074776</v>
      </c>
      <c r="N7" s="2" t="n">
        <f aca="false">ABS(F3!N7-F2!N7)</f>
        <v>3.35003592345413</v>
      </c>
      <c r="O7" s="2" t="n">
        <f aca="false">ABS(F3!O7-F2!O7)</f>
        <v>4.3306864391259</v>
      </c>
      <c r="P7" s="2" t="n">
        <f aca="false">ABS(F3!P7-F2!P7)</f>
        <v>5.2065556157337</v>
      </c>
      <c r="Q7" s="2" t="n">
        <f aca="false">ABS(F3!Q7-F2!Q7)</f>
        <v>5.96733699853982</v>
      </c>
      <c r="R7" s="2" t="n">
        <f aca="false">ABS(F3!R7-F2!R7)</f>
        <v>6.61233410016929</v>
      </c>
      <c r="S7" s="2" t="n">
        <f aca="false">ABS(F3!S7-F2!S7)</f>
        <v>7.14904995436949</v>
      </c>
      <c r="T7" s="2" t="n">
        <f aca="false">ABS(F3!T7-F2!T7)</f>
        <v>7.59021809419998</v>
      </c>
      <c r="U7" s="2" t="n">
        <f aca="false">ABS(F3!U7-F2!U7)</f>
        <v>7.95062009020422</v>
      </c>
      <c r="V7" s="2" t="n">
        <f aca="false">ABS(F3!V7-F2!V7)</f>
        <v>8.24470473928009</v>
      </c>
    </row>
    <row r="8" customFormat="false" ht="12.75" hidden="false" customHeight="false" outlineLevel="0" collapsed="false">
      <c r="A8" s="1"/>
      <c r="B8" s="2" t="n">
        <f aca="false">ABS(F3!B8-F2!B8)</f>
        <v>8.02044366079984</v>
      </c>
      <c r="C8" s="2" t="n">
        <f aca="false">ABS(F3!C8-F2!C8)</f>
        <v>7.60961713077698</v>
      </c>
      <c r="D8" s="2" t="n">
        <f aca="false">ABS(F3!D8-F2!D8)</f>
        <v>7.09185254466198</v>
      </c>
      <c r="E8" s="2" t="n">
        <f aca="false">ABS(F3!E8-F2!E8)</f>
        <v>6.44720155584345</v>
      </c>
      <c r="F8" s="2" t="n">
        <f aca="false">ABS(F3!F8-F2!F8)</f>
        <v>5.6619037896906</v>
      </c>
      <c r="G8" s="2" t="n">
        <f aca="false">ABS(F3!G8-F2!G8)</f>
        <v>4.73389129609375</v>
      </c>
      <c r="H8" s="2" t="n">
        <f aca="false">ABS(F3!H8-F2!H8)</f>
        <v>3.67544467966324</v>
      </c>
      <c r="I8" s="2" t="n">
        <f aca="false">ABS(F3!I8-F2!I8)</f>
        <v>2.51134052479352</v>
      </c>
      <c r="J8" s="2" t="n">
        <f aca="false">ABS(F3!J8-F2!J8)</f>
        <v>1.27417882331059</v>
      </c>
      <c r="K8" s="2" t="n">
        <f aca="false">ABS(F3!K8-F2!K8)</f>
        <v>0</v>
      </c>
      <c r="L8" s="2" t="n">
        <f aca="false">ABS(F3!L8-F2!L8)</f>
        <v>1.27417882331059</v>
      </c>
      <c r="M8" s="2" t="n">
        <f aca="false">ABS(F3!M8-F2!M8)</f>
        <v>2.51134052479352</v>
      </c>
      <c r="N8" s="2" t="n">
        <f aca="false">ABS(F3!N8-F2!N8)</f>
        <v>3.67544467966324</v>
      </c>
      <c r="O8" s="2" t="n">
        <f aca="false">ABS(F3!O8-F2!O8)</f>
        <v>4.73389129609375</v>
      </c>
      <c r="P8" s="2" t="n">
        <f aca="false">ABS(F3!P8-F2!P8)</f>
        <v>5.6619037896906</v>
      </c>
      <c r="Q8" s="2" t="n">
        <f aca="false">ABS(F3!Q8-F2!Q8)</f>
        <v>6.44720155584345</v>
      </c>
      <c r="R8" s="2" t="n">
        <f aca="false">ABS(F3!R8-F2!R8)</f>
        <v>7.09185254466198</v>
      </c>
      <c r="S8" s="2" t="n">
        <f aca="false">ABS(F3!S8-F2!S8)</f>
        <v>7.60961713077698</v>
      </c>
      <c r="T8" s="2" t="n">
        <f aca="false">ABS(F3!T8-F2!T8)</f>
        <v>8.02044366079984</v>
      </c>
      <c r="U8" s="2" t="n">
        <f aca="false">ABS(F3!U8-F2!U8)</f>
        <v>8.34524474549686</v>
      </c>
      <c r="V8" s="2" t="n">
        <f aca="false">ABS(F3!V8-F2!V8)</f>
        <v>8.60272611639649</v>
      </c>
    </row>
    <row r="9" customFormat="false" ht="12.75" hidden="false" customHeight="false" outlineLevel="0" collapsed="false">
      <c r="A9" s="1"/>
      <c r="B9" s="2" t="n">
        <f aca="false">ABS(F3!B9-F2!B9)</f>
        <v>8.46294450988566</v>
      </c>
      <c r="C9" s="2" t="n">
        <f aca="false">ABS(F3!C9-F2!C9)</f>
        <v>8.09743638233882</v>
      </c>
      <c r="D9" s="2" t="n">
        <f aca="false">ABS(F3!D9-F2!D9)</f>
        <v>7.6148351928655</v>
      </c>
      <c r="E9" s="2" t="n">
        <f aca="false">ABS(F3!E9-F2!E9)</f>
        <v>6.98402646000179</v>
      </c>
      <c r="F9" s="2" t="n">
        <f aca="false">ABS(F3!F9-F2!F9)</f>
        <v>6.18033988749895</v>
      </c>
      <c r="G9" s="2" t="n">
        <f aca="false">ABS(F3!G9-F2!G9)</f>
        <v>5.19661062739422</v>
      </c>
      <c r="H9" s="2" t="n">
        <f aca="false">ABS(F3!H9-F2!H9)</f>
        <v>4.0488163249221</v>
      </c>
      <c r="I9" s="2" t="n">
        <f aca="false">ABS(F3!I9-F2!I9)</f>
        <v>2.77137337219733</v>
      </c>
      <c r="J9" s="2" t="n">
        <f aca="false">ABS(F3!J9-F2!J9)</f>
        <v>1.40712543847381</v>
      </c>
      <c r="K9" s="2" t="n">
        <f aca="false">ABS(F3!K9-F2!K9)</f>
        <v>0</v>
      </c>
      <c r="L9" s="2" t="n">
        <f aca="false">ABS(F3!L9-F2!L9)</f>
        <v>1.40712543847381</v>
      </c>
      <c r="M9" s="2" t="n">
        <f aca="false">ABS(F3!M9-F2!M9)</f>
        <v>2.77137337219733</v>
      </c>
      <c r="N9" s="2" t="n">
        <f aca="false">ABS(F3!N9-F2!N9)</f>
        <v>4.0488163249221</v>
      </c>
      <c r="O9" s="2" t="n">
        <f aca="false">ABS(F3!O9-F2!O9)</f>
        <v>5.19661062739422</v>
      </c>
      <c r="P9" s="2" t="n">
        <f aca="false">ABS(F3!P9-F2!P9)</f>
        <v>6.18033988749895</v>
      </c>
      <c r="Q9" s="2" t="n">
        <f aca="false">ABS(F3!Q9-F2!Q9)</f>
        <v>6.98402646000179</v>
      </c>
      <c r="R9" s="2" t="n">
        <f aca="false">ABS(F3!R9-F2!R9)</f>
        <v>7.6148351928655</v>
      </c>
      <c r="S9" s="2" t="n">
        <f aca="false">ABS(F3!S9-F2!S9)</f>
        <v>8.09743638233882</v>
      </c>
      <c r="T9" s="2" t="n">
        <f aca="false">ABS(F3!T9-F2!T9)</f>
        <v>8.46294450988566</v>
      </c>
      <c r="U9" s="2" t="n">
        <f aca="false">ABS(F3!U9-F2!U9)</f>
        <v>8.74032048897642</v>
      </c>
      <c r="V9" s="2" t="n">
        <f aca="false">ABS(F3!V9-F2!V9)</f>
        <v>8.95280493833356</v>
      </c>
    </row>
    <row r="10" customFormat="false" ht="12.75" hidden="false" customHeight="false" outlineLevel="0" collapsed="false">
      <c r="A10" s="1"/>
      <c r="B10" s="2" t="n">
        <f aca="false">ABS(F3!B10-F2!B10)</f>
        <v>8.90336552906866</v>
      </c>
      <c r="C10" s="2" t="n">
        <f aca="false">ABS(F3!C10-F2!C10)</f>
        <v>8.60147050873544</v>
      </c>
      <c r="D10" s="2" t="n">
        <f aca="false">ABS(F3!D10-F2!D10)</f>
        <v>8.17697468567394</v>
      </c>
      <c r="E10" s="2" t="n">
        <f aca="false">ABS(F3!E10-F2!E10)</f>
        <v>7.58159428510197</v>
      </c>
      <c r="F10" s="2" t="n">
        <f aca="false">ABS(F3!F10-F2!F10)</f>
        <v>6.77032961426901</v>
      </c>
      <c r="G10" s="2" t="n">
        <f aca="false">ABS(F3!G10-F2!G10)</f>
        <v>5.72575217617844</v>
      </c>
      <c r="H10" s="2" t="n">
        <f aca="false">ABS(F3!H10-F2!H10)</f>
        <v>4.47213595499958</v>
      </c>
      <c r="I10" s="2" t="n">
        <f aca="false">ABS(F3!I10-F2!I10)</f>
        <v>3.06225774829855</v>
      </c>
      <c r="J10" s="2" t="n">
        <f aca="false">ABS(F3!J10-F2!J10)</f>
        <v>1.5542483014356</v>
      </c>
      <c r="K10" s="2" t="n">
        <f aca="false">ABS(F3!K10-F2!K10)</f>
        <v>0</v>
      </c>
      <c r="L10" s="2" t="n">
        <f aca="false">ABS(F3!L10-F2!L10)</f>
        <v>1.5542483014356</v>
      </c>
      <c r="M10" s="2" t="n">
        <f aca="false">ABS(F3!M10-F2!M10)</f>
        <v>3.06225774829855</v>
      </c>
      <c r="N10" s="2" t="n">
        <f aca="false">ABS(F3!N10-F2!N10)</f>
        <v>4.47213595499958</v>
      </c>
      <c r="O10" s="2" t="n">
        <f aca="false">ABS(F3!O10-F2!O10)</f>
        <v>5.72575217617844</v>
      </c>
      <c r="P10" s="2" t="n">
        <f aca="false">ABS(F3!P10-F2!P10)</f>
        <v>6.77032961426901</v>
      </c>
      <c r="Q10" s="2" t="n">
        <f aca="false">ABS(F3!Q10-F2!Q10)</f>
        <v>7.58159428510197</v>
      </c>
      <c r="R10" s="2" t="n">
        <f aca="false">ABS(F3!R10-F2!R10)</f>
        <v>8.17697468567394</v>
      </c>
      <c r="S10" s="2" t="n">
        <f aca="false">ABS(F3!S10-F2!S10)</f>
        <v>8.60147050873544</v>
      </c>
      <c r="T10" s="2" t="n">
        <f aca="false">ABS(F3!T10-F2!T10)</f>
        <v>8.90336552906866</v>
      </c>
      <c r="U10" s="2" t="n">
        <f aca="false">ABS(F3!U10-F2!U10)</f>
        <v>9.12105045882718</v>
      </c>
      <c r="V10" s="2" t="n">
        <f aca="false">ABS(F3!V10-F2!V10)</f>
        <v>9.28131995154266</v>
      </c>
    </row>
    <row r="11" customFormat="false" ht="12.75" hidden="false" customHeight="false" outlineLevel="0" collapsed="false">
      <c r="A11" s="1"/>
      <c r="B11" s="2" t="n">
        <f aca="false">ABS(F3!B11-F2!B11)</f>
        <v>9.31782106327635</v>
      </c>
      <c r="C11" s="2" t="n">
        <f aca="false">ABS(F3!C11-F2!C11)</f>
        <v>9.09902337700705</v>
      </c>
      <c r="D11" s="2" t="n">
        <f aca="false">ABS(F3!D11-F2!D11)</f>
        <v>8.76376560138899</v>
      </c>
      <c r="E11" s="2" t="n">
        <f aca="false">ABS(F3!E11-F2!E11)</f>
        <v>8.239476590823</v>
      </c>
      <c r="F11" s="2" t="n">
        <f aca="false">ABS(F3!F11-F2!F11)</f>
        <v>7.44030650891055</v>
      </c>
      <c r="G11" s="2" t="n">
        <f aca="false">ABS(F3!G11-F2!G11)</f>
        <v>6.32455532033676</v>
      </c>
      <c r="H11" s="2" t="n">
        <f aca="false">ABS(F3!H11-F2!H11)</f>
        <v>4.93845246985354</v>
      </c>
      <c r="I11" s="2" t="n">
        <f aca="false">ABS(F3!I11-F2!I11)</f>
        <v>3.37313241874462</v>
      </c>
      <c r="J11" s="2" t="n">
        <f aca="false">ABS(F3!J11-F2!J11)</f>
        <v>1.70820393249937</v>
      </c>
      <c r="K11" s="2" t="n">
        <f aca="false">ABS(F3!K11-F2!K11)</f>
        <v>0</v>
      </c>
      <c r="L11" s="2" t="n">
        <f aca="false">ABS(F3!L11-F2!L11)</f>
        <v>1.70820393249937</v>
      </c>
      <c r="M11" s="2" t="n">
        <f aca="false">ABS(F3!M11-F2!M11)</f>
        <v>3.37313241874462</v>
      </c>
      <c r="N11" s="2" t="n">
        <f aca="false">ABS(F3!N11-F2!N11)</f>
        <v>4.93845246985354</v>
      </c>
      <c r="O11" s="2" t="n">
        <f aca="false">ABS(F3!O11-F2!O11)</f>
        <v>6.32455532033676</v>
      </c>
      <c r="P11" s="2" t="n">
        <f aca="false">ABS(F3!P11-F2!P11)</f>
        <v>7.44030650891055</v>
      </c>
      <c r="Q11" s="2" t="n">
        <f aca="false">ABS(F3!Q11-F2!Q11)</f>
        <v>8.239476590823</v>
      </c>
      <c r="R11" s="2" t="n">
        <f aca="false">ABS(F3!R11-F2!R11)</f>
        <v>8.76376560138899</v>
      </c>
      <c r="S11" s="2" t="n">
        <f aca="false">ABS(F3!S11-F2!S11)</f>
        <v>9.09902337700705</v>
      </c>
      <c r="T11" s="2" t="n">
        <f aca="false">ABS(F3!T11-F2!T11)</f>
        <v>9.31782106327635</v>
      </c>
      <c r="U11" s="2" t="n">
        <f aca="false">ABS(F3!U11-F2!U11)</f>
        <v>9.46610664593306</v>
      </c>
      <c r="V11" s="2" t="n">
        <f aca="false">ABS(F3!V11-F2!V11)</f>
        <v>9.57061666360034</v>
      </c>
    </row>
    <row r="12" customFormat="false" ht="12.75" hidden="false" customHeight="false" outlineLevel="0" collapsed="false">
      <c r="A12" s="1"/>
      <c r="B12" s="2" t="n">
        <f aca="false">ABS(F3!B12-F2!B12)</f>
        <v>9.66999966873137</v>
      </c>
      <c r="C12" s="2" t="n">
        <f aca="false">ABS(F3!C12-F2!C12)</f>
        <v>9.54739516250192</v>
      </c>
      <c r="D12" s="2" t="n">
        <f aca="false">ABS(F3!D12-F2!D12)</f>
        <v>9.33709793585025</v>
      </c>
      <c r="E12" s="2" t="n">
        <f aca="false">ABS(F3!E12-F2!E12)</f>
        <v>8.94427190999916</v>
      </c>
      <c r="F12" s="2" t="n">
        <f aca="false">ABS(F3!F12-F2!F12)</f>
        <v>8.19803902718557</v>
      </c>
      <c r="G12" s="2" t="n">
        <f aca="false">ABS(F3!G12-F2!G12)</f>
        <v>6.9834764797931</v>
      </c>
      <c r="H12" s="2" t="n">
        <f aca="false">ABS(F3!H12-F2!H12)</f>
        <v>5.41778412648913</v>
      </c>
      <c r="I12" s="2" t="n">
        <f aca="false">ABS(F3!I12-F2!I12)</f>
        <v>3.67455861381653</v>
      </c>
      <c r="J12" s="2" t="n">
        <f aca="false">ABS(F3!J12-F2!J12)</f>
        <v>1.85241936533718</v>
      </c>
      <c r="K12" s="2" t="n">
        <f aca="false">ABS(F3!K12-F2!K12)</f>
        <v>0</v>
      </c>
      <c r="L12" s="2" t="n">
        <f aca="false">ABS(F3!L12-F2!L12)</f>
        <v>1.85241936533718</v>
      </c>
      <c r="M12" s="2" t="n">
        <f aca="false">ABS(F3!M12-F2!M12)</f>
        <v>3.67455861381653</v>
      </c>
      <c r="N12" s="2" t="n">
        <f aca="false">ABS(F3!N12-F2!N12)</f>
        <v>5.41778412648913</v>
      </c>
      <c r="O12" s="2" t="n">
        <f aca="false">ABS(F3!O12-F2!O12)</f>
        <v>6.9834764797931</v>
      </c>
      <c r="P12" s="2" t="n">
        <f aca="false">ABS(F3!P12-F2!P12)</f>
        <v>8.19803902718557</v>
      </c>
      <c r="Q12" s="2" t="n">
        <f aca="false">ABS(F3!Q12-F2!Q12)</f>
        <v>8.94427190999916</v>
      </c>
      <c r="R12" s="2" t="n">
        <f aca="false">ABS(F3!R12-F2!R12)</f>
        <v>9.33709793585025</v>
      </c>
      <c r="S12" s="2" t="n">
        <f aca="false">ABS(F3!S12-F2!S12)</f>
        <v>9.54739516250192</v>
      </c>
      <c r="T12" s="2" t="n">
        <f aca="false">ABS(F3!T12-F2!T12)</f>
        <v>9.66999966873137</v>
      </c>
      <c r="U12" s="2" t="n">
        <f aca="false">ABS(F3!U12-F2!U12)</f>
        <v>9.74758114328705</v>
      </c>
      <c r="V12" s="2" t="n">
        <f aca="false">ABS(F3!V12-F2!V12)</f>
        <v>9.79996017626034</v>
      </c>
    </row>
    <row r="13" customFormat="false" ht="12.75" hidden="false" customHeight="false" outlineLevel="0" collapsed="false">
      <c r="A13" s="1"/>
      <c r="B13" s="2" t="n">
        <f aca="false">ABS(F3!B13-F2!B13)</f>
        <v>9.91256322200054</v>
      </c>
      <c r="C13" s="2" t="n">
        <f aca="false">ABS(F3!C13-F2!C13)</f>
        <v>9.87612715023692</v>
      </c>
      <c r="D13" s="2" t="n">
        <f aca="false">ABS(F3!D13-F2!D13)</f>
        <v>9.80552660129251</v>
      </c>
      <c r="E13" s="2" t="n">
        <f aca="false">ABS(F3!E13-F2!E13)</f>
        <v>9.63114745481417</v>
      </c>
      <c r="F13" s="2" t="n">
        <f aca="false">ABS(F3!F13-F2!F13)</f>
        <v>9.04987562112089</v>
      </c>
      <c r="G13" s="2" t="n">
        <f aca="false">ABS(F3!G13-F2!G13)</f>
        <v>7.64117157576432</v>
      </c>
      <c r="H13" s="2" t="n">
        <f aca="false">ABS(F3!H13-F2!H13)</f>
        <v>5.82618977079876</v>
      </c>
      <c r="I13" s="2" t="n">
        <f aca="false">ABS(F3!I13-F2!I13)</f>
        <v>3.9087901516971</v>
      </c>
      <c r="J13" s="2" t="n">
        <f aca="false">ABS(F3!J13-F2!J13)</f>
        <v>1.95965690468056</v>
      </c>
      <c r="K13" s="2" t="n">
        <f aca="false">ABS(F3!K13-F2!K13)</f>
        <v>0</v>
      </c>
      <c r="L13" s="2" t="n">
        <f aca="false">ABS(F3!L13-F2!L13)</f>
        <v>1.95965690468056</v>
      </c>
      <c r="M13" s="2" t="n">
        <f aca="false">ABS(F3!M13-F2!M13)</f>
        <v>3.9087901516971</v>
      </c>
      <c r="N13" s="2" t="n">
        <f aca="false">ABS(F3!N13-F2!N13)</f>
        <v>5.82618977079876</v>
      </c>
      <c r="O13" s="2" t="n">
        <f aca="false">ABS(F3!O13-F2!O13)</f>
        <v>7.64117157576432</v>
      </c>
      <c r="P13" s="2" t="n">
        <f aca="false">ABS(F3!P13-F2!P13)</f>
        <v>9.04987562112089</v>
      </c>
      <c r="Q13" s="2" t="n">
        <f aca="false">ABS(F3!Q13-F2!Q13)</f>
        <v>9.63114745481417</v>
      </c>
      <c r="R13" s="2" t="n">
        <f aca="false">ABS(F3!R13-F2!R13)</f>
        <v>9.80552660129251</v>
      </c>
      <c r="S13" s="2" t="n">
        <f aca="false">ABS(F3!S13-F2!S13)</f>
        <v>9.87612715023692</v>
      </c>
      <c r="T13" s="2" t="n">
        <f aca="false">ABS(F3!T13-F2!T13)</f>
        <v>9.91256322200054</v>
      </c>
      <c r="U13" s="2" t="n">
        <f aca="false">ABS(F3!U13-F2!U13)</f>
        <v>9.93427686478012</v>
      </c>
      <c r="V13" s="2" t="n">
        <f aca="false">ABS(F3!V13-F2!V13)</f>
        <v>9.94845701158318</v>
      </c>
    </row>
    <row r="14" customFormat="false" ht="12.75" hidden="false" customHeight="false" outlineLevel="0" collapsed="false">
      <c r="A14" s="1"/>
      <c r="B14" s="2" t="n">
        <f aca="false">ABS(F3!B14-F2!B14)</f>
        <v>10</v>
      </c>
      <c r="C14" s="2" t="n">
        <f aca="false">ABS(F3!C14-F2!C14)</f>
        <v>10</v>
      </c>
      <c r="D14" s="2" t="n">
        <f aca="false">ABS(F3!D14-F2!D14)</f>
        <v>10</v>
      </c>
      <c r="E14" s="2" t="n">
        <f aca="false">ABS(F3!E14-F2!E14)</f>
        <v>10</v>
      </c>
      <c r="F14" s="2" t="n">
        <f aca="false">ABS(F3!F14-F2!F14)</f>
        <v>10</v>
      </c>
      <c r="G14" s="2" t="n">
        <f aca="false">ABS(F3!G14-F2!G14)</f>
        <v>8</v>
      </c>
      <c r="H14" s="2" t="n">
        <f aca="false">ABS(F3!H14-F2!H14)</f>
        <v>6</v>
      </c>
      <c r="I14" s="2" t="n">
        <f aca="false">ABS(F3!I14-F2!I14)</f>
        <v>4</v>
      </c>
      <c r="J14" s="2" t="n">
        <f aca="false">ABS(F3!J14-F2!J14)</f>
        <v>2</v>
      </c>
      <c r="K14" s="2" t="n">
        <f aca="false">ABS(F3!K14-F2!K14)</f>
        <v>0</v>
      </c>
      <c r="L14" s="2" t="n">
        <f aca="false">ABS(F3!L14-F2!L14)</f>
        <v>2</v>
      </c>
      <c r="M14" s="2" t="n">
        <f aca="false">ABS(F3!M14-F2!M14)</f>
        <v>4</v>
      </c>
      <c r="N14" s="2" t="n">
        <f aca="false">ABS(F3!N14-F2!N14)</f>
        <v>6</v>
      </c>
      <c r="O14" s="2" t="n">
        <f aca="false">ABS(F3!O14-F2!O14)</f>
        <v>8</v>
      </c>
      <c r="P14" s="2" t="n">
        <f aca="false">ABS(F3!P14-F2!P14)</f>
        <v>10</v>
      </c>
      <c r="Q14" s="2" t="n">
        <f aca="false">ABS(F3!Q14-F2!Q14)</f>
        <v>10</v>
      </c>
      <c r="R14" s="2" t="n">
        <f aca="false">ABS(F3!R14-F2!R14)</f>
        <v>10</v>
      </c>
      <c r="S14" s="2" t="n">
        <f aca="false">ABS(F3!S14-F2!S14)</f>
        <v>10</v>
      </c>
      <c r="T14" s="2" t="n">
        <f aca="false">ABS(F3!T14-F2!T14)</f>
        <v>10</v>
      </c>
      <c r="U14" s="2" t="n">
        <f aca="false">ABS(F3!U14-F2!U14)</f>
        <v>10</v>
      </c>
      <c r="V14" s="2" t="n">
        <f aca="false">ABS(F3!V14-F2!V14)</f>
        <v>10</v>
      </c>
    </row>
    <row r="15" customFormat="false" ht="12.75" hidden="false" customHeight="false" outlineLevel="0" collapsed="false">
      <c r="A15" s="1"/>
      <c r="B15" s="2" t="n">
        <f aca="false">ABS(F3!B15-F2!B15)</f>
        <v>9.91256322200054</v>
      </c>
      <c r="C15" s="2" t="n">
        <f aca="false">ABS(F3!C15-F2!C15)</f>
        <v>9.87612715023692</v>
      </c>
      <c r="D15" s="2" t="n">
        <f aca="false">ABS(F3!D15-F2!D15)</f>
        <v>9.80552660129251</v>
      </c>
      <c r="E15" s="2" t="n">
        <f aca="false">ABS(F3!E15-F2!E15)</f>
        <v>9.63114745481417</v>
      </c>
      <c r="F15" s="2" t="n">
        <f aca="false">ABS(F3!F15-F2!F15)</f>
        <v>9.04987562112089</v>
      </c>
      <c r="G15" s="2" t="n">
        <f aca="false">ABS(F3!G15-F2!G15)</f>
        <v>7.64117157576432</v>
      </c>
      <c r="H15" s="2" t="n">
        <f aca="false">ABS(F3!H15-F2!H15)</f>
        <v>5.82618977079876</v>
      </c>
      <c r="I15" s="2" t="n">
        <f aca="false">ABS(F3!I15-F2!I15)</f>
        <v>3.9087901516971</v>
      </c>
      <c r="J15" s="2" t="n">
        <f aca="false">ABS(F3!J15-F2!J15)</f>
        <v>1.95965690468056</v>
      </c>
      <c r="K15" s="2" t="n">
        <f aca="false">ABS(F3!K15-F2!K15)</f>
        <v>0</v>
      </c>
      <c r="L15" s="2" t="n">
        <f aca="false">ABS(F3!L15-F2!L15)</f>
        <v>1.95965690468056</v>
      </c>
      <c r="M15" s="2" t="n">
        <f aca="false">ABS(F3!M15-F2!M15)</f>
        <v>3.9087901516971</v>
      </c>
      <c r="N15" s="2" t="n">
        <f aca="false">ABS(F3!N15-F2!N15)</f>
        <v>5.82618977079876</v>
      </c>
      <c r="O15" s="2" t="n">
        <f aca="false">ABS(F3!O15-F2!O15)</f>
        <v>7.64117157576432</v>
      </c>
      <c r="P15" s="2" t="n">
        <f aca="false">ABS(F3!P15-F2!P15)</f>
        <v>9.04987562112089</v>
      </c>
      <c r="Q15" s="2" t="n">
        <f aca="false">ABS(F3!Q15-F2!Q15)</f>
        <v>9.63114745481417</v>
      </c>
      <c r="R15" s="2" t="n">
        <f aca="false">ABS(F3!R15-F2!R15)</f>
        <v>9.80552660129251</v>
      </c>
      <c r="S15" s="2" t="n">
        <f aca="false">ABS(F3!S15-F2!S15)</f>
        <v>9.87612715023692</v>
      </c>
      <c r="T15" s="2" t="n">
        <f aca="false">ABS(F3!T15-F2!T15)</f>
        <v>9.91256322200054</v>
      </c>
      <c r="U15" s="2" t="n">
        <f aca="false">ABS(F3!U15-F2!U15)</f>
        <v>9.93427686478012</v>
      </c>
      <c r="V15" s="2" t="n">
        <f aca="false">ABS(F3!V15-F2!V15)</f>
        <v>9.94845701158318</v>
      </c>
    </row>
    <row r="16" customFormat="false" ht="12.75" hidden="false" customHeight="false" outlineLevel="0" collapsed="false">
      <c r="A16" s="1"/>
      <c r="B16" s="2" t="n">
        <f aca="false">ABS(F3!B16-F2!B16)</f>
        <v>9.66999966873137</v>
      </c>
      <c r="C16" s="2" t="n">
        <f aca="false">ABS(F3!C16-F2!C16)</f>
        <v>9.54739516250192</v>
      </c>
      <c r="D16" s="2" t="n">
        <f aca="false">ABS(F3!D16-F2!D16)</f>
        <v>9.33709793585025</v>
      </c>
      <c r="E16" s="2" t="n">
        <f aca="false">ABS(F3!E16-F2!E16)</f>
        <v>8.94427190999916</v>
      </c>
      <c r="F16" s="2" t="n">
        <f aca="false">ABS(F3!F16-F2!F16)</f>
        <v>8.19803902718557</v>
      </c>
      <c r="G16" s="2" t="n">
        <f aca="false">ABS(F3!G16-F2!G16)</f>
        <v>6.9834764797931</v>
      </c>
      <c r="H16" s="2" t="n">
        <f aca="false">ABS(F3!H16-F2!H16)</f>
        <v>5.41778412648913</v>
      </c>
      <c r="I16" s="2" t="n">
        <f aca="false">ABS(F3!I16-F2!I16)</f>
        <v>3.67455861381653</v>
      </c>
      <c r="J16" s="2" t="n">
        <f aca="false">ABS(F3!J16-F2!J16)</f>
        <v>1.85241936533718</v>
      </c>
      <c r="K16" s="2" t="n">
        <f aca="false">ABS(F3!K16-F2!K16)</f>
        <v>0</v>
      </c>
      <c r="L16" s="2" t="n">
        <f aca="false">ABS(F3!L16-F2!L16)</f>
        <v>1.85241936533718</v>
      </c>
      <c r="M16" s="2" t="n">
        <f aca="false">ABS(F3!M16-F2!M16)</f>
        <v>3.67455861381653</v>
      </c>
      <c r="N16" s="2" t="n">
        <f aca="false">ABS(F3!N16-F2!N16)</f>
        <v>5.41778412648913</v>
      </c>
      <c r="O16" s="2" t="n">
        <f aca="false">ABS(F3!O16-F2!O16)</f>
        <v>6.9834764797931</v>
      </c>
      <c r="P16" s="2" t="n">
        <f aca="false">ABS(F3!P16-F2!P16)</f>
        <v>8.19803902718557</v>
      </c>
      <c r="Q16" s="2" t="n">
        <f aca="false">ABS(F3!Q16-F2!Q16)</f>
        <v>8.94427190999916</v>
      </c>
      <c r="R16" s="2" t="n">
        <f aca="false">ABS(F3!R16-F2!R16)</f>
        <v>9.33709793585025</v>
      </c>
      <c r="S16" s="2" t="n">
        <f aca="false">ABS(F3!S16-F2!S16)</f>
        <v>9.54739516250192</v>
      </c>
      <c r="T16" s="2" t="n">
        <f aca="false">ABS(F3!T16-F2!T16)</f>
        <v>9.66999966873137</v>
      </c>
      <c r="U16" s="2" t="n">
        <f aca="false">ABS(F3!U16-F2!U16)</f>
        <v>9.74758114328705</v>
      </c>
      <c r="V16" s="2" t="n">
        <f aca="false">ABS(F3!V16-F2!V16)</f>
        <v>9.79996017626034</v>
      </c>
    </row>
    <row r="17" customFormat="false" ht="12.75" hidden="false" customHeight="false" outlineLevel="0" collapsed="false">
      <c r="A17" s="1"/>
      <c r="B17" s="2" t="n">
        <f aca="false">ABS(F3!B17-F2!B17)</f>
        <v>9.31782106327635</v>
      </c>
      <c r="C17" s="2" t="n">
        <f aca="false">ABS(F3!C17-F2!C17)</f>
        <v>9.09902337700705</v>
      </c>
      <c r="D17" s="2" t="n">
        <f aca="false">ABS(F3!D17-F2!D17)</f>
        <v>8.76376560138899</v>
      </c>
      <c r="E17" s="2" t="n">
        <f aca="false">ABS(F3!E17-F2!E17)</f>
        <v>8.239476590823</v>
      </c>
      <c r="F17" s="2" t="n">
        <f aca="false">ABS(F3!F17-F2!F17)</f>
        <v>7.44030650891055</v>
      </c>
      <c r="G17" s="2" t="n">
        <f aca="false">ABS(F3!G17-F2!G17)</f>
        <v>6.32455532033676</v>
      </c>
      <c r="H17" s="2" t="n">
        <f aca="false">ABS(F3!H17-F2!H17)</f>
        <v>4.93845246985354</v>
      </c>
      <c r="I17" s="2" t="n">
        <f aca="false">ABS(F3!I17-F2!I17)</f>
        <v>3.37313241874462</v>
      </c>
      <c r="J17" s="2" t="n">
        <f aca="false">ABS(F3!J17-F2!J17)</f>
        <v>1.70820393249937</v>
      </c>
      <c r="K17" s="2" t="n">
        <f aca="false">ABS(F3!K17-F2!K17)</f>
        <v>0</v>
      </c>
      <c r="L17" s="2" t="n">
        <f aca="false">ABS(F3!L17-F2!L17)</f>
        <v>1.70820393249937</v>
      </c>
      <c r="M17" s="2" t="n">
        <f aca="false">ABS(F3!M17-F2!M17)</f>
        <v>3.37313241874462</v>
      </c>
      <c r="N17" s="2" t="n">
        <f aca="false">ABS(F3!N17-F2!N17)</f>
        <v>4.93845246985354</v>
      </c>
      <c r="O17" s="2" t="n">
        <f aca="false">ABS(F3!O17-F2!O17)</f>
        <v>6.32455532033676</v>
      </c>
      <c r="P17" s="2" t="n">
        <f aca="false">ABS(F3!P17-F2!P17)</f>
        <v>7.44030650891055</v>
      </c>
      <c r="Q17" s="2" t="n">
        <f aca="false">ABS(F3!Q17-F2!Q17)</f>
        <v>8.239476590823</v>
      </c>
      <c r="R17" s="2" t="n">
        <f aca="false">ABS(F3!R17-F2!R17)</f>
        <v>8.76376560138899</v>
      </c>
      <c r="S17" s="2" t="n">
        <f aca="false">ABS(F3!S17-F2!S17)</f>
        <v>9.09902337700705</v>
      </c>
      <c r="T17" s="2" t="n">
        <f aca="false">ABS(F3!T17-F2!T17)</f>
        <v>9.31782106327635</v>
      </c>
      <c r="U17" s="2" t="n">
        <f aca="false">ABS(F3!U17-F2!U17)</f>
        <v>9.46610664593306</v>
      </c>
      <c r="V17" s="2" t="n">
        <f aca="false">ABS(F3!V17-F2!V17)</f>
        <v>9.57061666360034</v>
      </c>
    </row>
    <row r="18" customFormat="false" ht="12.75" hidden="false" customHeight="false" outlineLevel="0" collapsed="false">
      <c r="A18" s="1"/>
      <c r="B18" s="2" t="n">
        <f aca="false">ABS(F3!B18-F2!B18)</f>
        <v>8.90336552906866</v>
      </c>
      <c r="C18" s="2" t="n">
        <f aca="false">ABS(F3!C18-F2!C18)</f>
        <v>8.60147050873544</v>
      </c>
      <c r="D18" s="2" t="n">
        <f aca="false">ABS(F3!D18-F2!D18)</f>
        <v>8.17697468567394</v>
      </c>
      <c r="E18" s="2" t="n">
        <f aca="false">ABS(F3!E18-F2!E18)</f>
        <v>7.58159428510197</v>
      </c>
      <c r="F18" s="2" t="n">
        <f aca="false">ABS(F3!F18-F2!F18)</f>
        <v>6.77032961426901</v>
      </c>
      <c r="G18" s="2" t="n">
        <f aca="false">ABS(F3!G18-F2!G18)</f>
        <v>5.72575217617844</v>
      </c>
      <c r="H18" s="2" t="n">
        <f aca="false">ABS(F3!H18-F2!H18)</f>
        <v>4.47213595499958</v>
      </c>
      <c r="I18" s="2" t="n">
        <f aca="false">ABS(F3!I18-F2!I18)</f>
        <v>3.06225774829855</v>
      </c>
      <c r="J18" s="2" t="n">
        <f aca="false">ABS(F3!J18-F2!J18)</f>
        <v>1.5542483014356</v>
      </c>
      <c r="K18" s="2" t="n">
        <f aca="false">ABS(F3!K18-F2!K18)</f>
        <v>0</v>
      </c>
      <c r="L18" s="2" t="n">
        <f aca="false">ABS(F3!L18-F2!L18)</f>
        <v>1.5542483014356</v>
      </c>
      <c r="M18" s="2" t="n">
        <f aca="false">ABS(F3!M18-F2!M18)</f>
        <v>3.06225774829855</v>
      </c>
      <c r="N18" s="2" t="n">
        <f aca="false">ABS(F3!N18-F2!N18)</f>
        <v>4.47213595499958</v>
      </c>
      <c r="O18" s="2" t="n">
        <f aca="false">ABS(F3!O18-F2!O18)</f>
        <v>5.72575217617844</v>
      </c>
      <c r="P18" s="2" t="n">
        <f aca="false">ABS(F3!P18-F2!P18)</f>
        <v>6.77032961426901</v>
      </c>
      <c r="Q18" s="2" t="n">
        <f aca="false">ABS(F3!Q18-F2!Q18)</f>
        <v>7.58159428510197</v>
      </c>
      <c r="R18" s="2" t="n">
        <f aca="false">ABS(F3!R18-F2!R18)</f>
        <v>8.17697468567394</v>
      </c>
      <c r="S18" s="2" t="n">
        <f aca="false">ABS(F3!S18-F2!S18)</f>
        <v>8.60147050873544</v>
      </c>
      <c r="T18" s="2" t="n">
        <f aca="false">ABS(F3!T18-F2!T18)</f>
        <v>8.90336552906866</v>
      </c>
      <c r="U18" s="2" t="n">
        <f aca="false">ABS(F3!U18-F2!U18)</f>
        <v>9.12105045882718</v>
      </c>
      <c r="V18" s="2" t="n">
        <f aca="false">ABS(F3!V18-F2!V18)</f>
        <v>9.28131995154266</v>
      </c>
    </row>
    <row r="19" customFormat="false" ht="12.75" hidden="false" customHeight="false" outlineLevel="0" collapsed="false">
      <c r="A19" s="1"/>
      <c r="B19" s="2" t="n">
        <f aca="false">ABS(F3!B19-F2!B19)</f>
        <v>8.46294450988566</v>
      </c>
      <c r="C19" s="2" t="n">
        <f aca="false">ABS(F3!C19-F2!C19)</f>
        <v>8.09743638233882</v>
      </c>
      <c r="D19" s="2" t="n">
        <f aca="false">ABS(F3!D19-F2!D19)</f>
        <v>7.6148351928655</v>
      </c>
      <c r="E19" s="2" t="n">
        <f aca="false">ABS(F3!E19-F2!E19)</f>
        <v>6.98402646000179</v>
      </c>
      <c r="F19" s="2" t="n">
        <f aca="false">ABS(F3!F19-F2!F19)</f>
        <v>6.18033988749895</v>
      </c>
      <c r="G19" s="2" t="n">
        <f aca="false">ABS(F3!G19-F2!G19)</f>
        <v>5.19661062739422</v>
      </c>
      <c r="H19" s="2" t="n">
        <f aca="false">ABS(F3!H19-F2!H19)</f>
        <v>4.0488163249221</v>
      </c>
      <c r="I19" s="2" t="n">
        <f aca="false">ABS(F3!I19-F2!I19)</f>
        <v>2.77137337219733</v>
      </c>
      <c r="J19" s="2" t="n">
        <f aca="false">ABS(F3!J19-F2!J19)</f>
        <v>1.40712543847381</v>
      </c>
      <c r="K19" s="2" t="n">
        <f aca="false">ABS(F3!K19-F2!K19)</f>
        <v>0</v>
      </c>
      <c r="L19" s="2" t="n">
        <f aca="false">ABS(F3!L19-F2!L19)</f>
        <v>1.40712543847381</v>
      </c>
      <c r="M19" s="2" t="n">
        <f aca="false">ABS(F3!M19-F2!M19)</f>
        <v>2.77137337219733</v>
      </c>
      <c r="N19" s="2" t="n">
        <f aca="false">ABS(F3!N19-F2!N19)</f>
        <v>4.0488163249221</v>
      </c>
      <c r="O19" s="2" t="n">
        <f aca="false">ABS(F3!O19-F2!O19)</f>
        <v>5.19661062739422</v>
      </c>
      <c r="P19" s="2" t="n">
        <f aca="false">ABS(F3!P19-F2!P19)</f>
        <v>6.18033988749895</v>
      </c>
      <c r="Q19" s="2" t="n">
        <f aca="false">ABS(F3!Q19-F2!Q19)</f>
        <v>6.98402646000179</v>
      </c>
      <c r="R19" s="2" t="n">
        <f aca="false">ABS(F3!R19-F2!R19)</f>
        <v>7.6148351928655</v>
      </c>
      <c r="S19" s="2" t="n">
        <f aca="false">ABS(F3!S19-F2!S19)</f>
        <v>8.09743638233882</v>
      </c>
      <c r="T19" s="2" t="n">
        <f aca="false">ABS(F3!T19-F2!T19)</f>
        <v>8.46294450988566</v>
      </c>
      <c r="U19" s="2" t="n">
        <f aca="false">ABS(F3!U19-F2!U19)</f>
        <v>8.74032048897642</v>
      </c>
      <c r="V19" s="2" t="n">
        <f aca="false">ABS(F3!V19-F2!V19)</f>
        <v>8.95280493833356</v>
      </c>
    </row>
    <row r="20" customFormat="false" ht="12.75" hidden="false" customHeight="false" outlineLevel="0" collapsed="false">
      <c r="A20" s="1"/>
      <c r="B20" s="2" t="n">
        <f aca="false">ABS(F3!B20-F2!B20)</f>
        <v>8.02044366079984</v>
      </c>
      <c r="C20" s="2" t="n">
        <f aca="false">ABS(F3!C20-F2!C20)</f>
        <v>7.60961713077698</v>
      </c>
      <c r="D20" s="2" t="n">
        <f aca="false">ABS(F3!D20-F2!D20)</f>
        <v>7.09185254466198</v>
      </c>
      <c r="E20" s="2" t="n">
        <f aca="false">ABS(F3!E20-F2!E20)</f>
        <v>6.44720155584345</v>
      </c>
      <c r="F20" s="2" t="n">
        <f aca="false">ABS(F3!F20-F2!F20)</f>
        <v>5.6619037896906</v>
      </c>
      <c r="G20" s="2" t="n">
        <f aca="false">ABS(F3!G20-F2!G20)</f>
        <v>4.73389129609375</v>
      </c>
      <c r="H20" s="2" t="n">
        <f aca="false">ABS(F3!H20-F2!H20)</f>
        <v>3.67544467966324</v>
      </c>
      <c r="I20" s="2" t="n">
        <f aca="false">ABS(F3!I20-F2!I20)</f>
        <v>2.51134052479352</v>
      </c>
      <c r="J20" s="2" t="n">
        <f aca="false">ABS(F3!J20-F2!J20)</f>
        <v>1.27417882331059</v>
      </c>
      <c r="K20" s="2" t="n">
        <f aca="false">ABS(F3!K20-F2!K20)</f>
        <v>0</v>
      </c>
      <c r="L20" s="2" t="n">
        <f aca="false">ABS(F3!L20-F2!L20)</f>
        <v>1.27417882331059</v>
      </c>
      <c r="M20" s="2" t="n">
        <f aca="false">ABS(F3!M20-F2!M20)</f>
        <v>2.51134052479352</v>
      </c>
      <c r="N20" s="2" t="n">
        <f aca="false">ABS(F3!N20-F2!N20)</f>
        <v>3.67544467966324</v>
      </c>
      <c r="O20" s="2" t="n">
        <f aca="false">ABS(F3!O20-F2!O20)</f>
        <v>4.73389129609375</v>
      </c>
      <c r="P20" s="2" t="n">
        <f aca="false">ABS(F3!P20-F2!P20)</f>
        <v>5.6619037896906</v>
      </c>
      <c r="Q20" s="2" t="n">
        <f aca="false">ABS(F3!Q20-F2!Q20)</f>
        <v>6.44720155584345</v>
      </c>
      <c r="R20" s="2" t="n">
        <f aca="false">ABS(F3!R20-F2!R20)</f>
        <v>7.09185254466198</v>
      </c>
      <c r="S20" s="2" t="n">
        <f aca="false">ABS(F3!S20-F2!S20)</f>
        <v>7.60961713077698</v>
      </c>
      <c r="T20" s="2" t="n">
        <f aca="false">ABS(F3!T20-F2!T20)</f>
        <v>8.02044366079984</v>
      </c>
      <c r="U20" s="2" t="n">
        <f aca="false">ABS(F3!U20-F2!U20)</f>
        <v>8.34524474549686</v>
      </c>
      <c r="V20" s="2" t="n">
        <f aca="false">ABS(F3!V20-F2!V20)</f>
        <v>8.60272611639649</v>
      </c>
    </row>
    <row r="21" customFormat="false" ht="12.75" hidden="false" customHeight="false" outlineLevel="0" collapsed="false">
      <c r="A21" s="1"/>
      <c r="B21" s="2" t="n">
        <f aca="false">ABS(F3!B21-F2!B21)</f>
        <v>7.59021809419998</v>
      </c>
      <c r="C21" s="2" t="n">
        <f aca="false">ABS(F3!C21-F2!C21)</f>
        <v>7.14904995436949</v>
      </c>
      <c r="D21" s="2" t="n">
        <f aca="false">ABS(F3!D21-F2!D21)</f>
        <v>6.61233410016929</v>
      </c>
      <c r="E21" s="2" t="n">
        <f aca="false">ABS(F3!E21-F2!E21)</f>
        <v>5.96733699853982</v>
      </c>
      <c r="F21" s="2" t="n">
        <f aca="false">ABS(F3!F21-F2!F21)</f>
        <v>5.2065556157337</v>
      </c>
      <c r="G21" s="2" t="n">
        <f aca="false">ABS(F3!G21-F2!G21)</f>
        <v>4.3306864391259</v>
      </c>
      <c r="H21" s="2" t="n">
        <f aca="false">ABS(F3!H21-F2!H21)</f>
        <v>3.35003592345413</v>
      </c>
      <c r="I21" s="2" t="n">
        <f aca="false">ABS(F3!I21-F2!I21)</f>
        <v>2.28372183074776</v>
      </c>
      <c r="J21" s="2" t="n">
        <f aca="false">ABS(F3!J21-F2!J21)</f>
        <v>1.15728670899434</v>
      </c>
      <c r="K21" s="2" t="n">
        <f aca="false">ABS(F3!K21-F2!K21)</f>
        <v>0</v>
      </c>
      <c r="L21" s="2" t="n">
        <f aca="false">ABS(F3!L21-F2!L21)</f>
        <v>1.15728670899434</v>
      </c>
      <c r="M21" s="2" t="n">
        <f aca="false">ABS(F3!M21-F2!M21)</f>
        <v>2.28372183074776</v>
      </c>
      <c r="N21" s="2" t="n">
        <f aca="false">ABS(F3!N21-F2!N21)</f>
        <v>3.35003592345413</v>
      </c>
      <c r="O21" s="2" t="n">
        <f aca="false">ABS(F3!O21-F2!O21)</f>
        <v>4.3306864391259</v>
      </c>
      <c r="P21" s="2" t="n">
        <f aca="false">ABS(F3!P21-F2!P21)</f>
        <v>5.2065556157337</v>
      </c>
      <c r="Q21" s="2" t="n">
        <f aca="false">ABS(F3!Q21-F2!Q21)</f>
        <v>5.96733699853982</v>
      </c>
      <c r="R21" s="2" t="n">
        <f aca="false">ABS(F3!R21-F2!R21)</f>
        <v>6.61233410016929</v>
      </c>
      <c r="S21" s="2" t="n">
        <f aca="false">ABS(F3!S21-F2!S21)</f>
        <v>7.14904995436949</v>
      </c>
      <c r="T21" s="2" t="n">
        <f aca="false">ABS(F3!T21-F2!T21)</f>
        <v>7.59021809419998</v>
      </c>
      <c r="U21" s="2" t="n">
        <f aca="false">ABS(F3!U21-F2!U21)</f>
        <v>7.95062009020422</v>
      </c>
      <c r="V21" s="2" t="n">
        <f aca="false">ABS(F3!V21-F2!V21)</f>
        <v>8.24470473928009</v>
      </c>
    </row>
    <row r="22" customFormat="false" ht="12.75" hidden="false" customHeight="false" outlineLevel="0" collapsed="false">
      <c r="A22" s="1"/>
      <c r="B22" s="2" t="n">
        <f aca="false">ABS(F3!B22-F2!B22)</f>
        <v>7.18024358659794</v>
      </c>
      <c r="C22" s="2" t="n">
        <f aca="false">ABS(F3!C22-F2!C22)</f>
        <v>6.72033377715622</v>
      </c>
      <c r="D22" s="2" t="n">
        <f aca="false">ABS(F3!D22-F2!D22)</f>
        <v>6.17599385062064</v>
      </c>
      <c r="E22" s="2" t="n">
        <f aca="false">ABS(F3!E22-F2!E22)</f>
        <v>5.5392127604369</v>
      </c>
      <c r="F22" s="2" t="n">
        <f aca="false">ABS(F3!F22-F2!F22)</f>
        <v>4.8062484748657</v>
      </c>
      <c r="G22" s="2" t="n">
        <f aca="false">ABS(F3!G22-F2!G22)</f>
        <v>3.97933683049375</v>
      </c>
      <c r="H22" s="2" t="n">
        <f aca="false">ABS(F3!H22-F2!H22)</f>
        <v>3.06749724774944</v>
      </c>
      <c r="I22" s="2" t="n">
        <f aca="false">ABS(F3!I22-F2!I22)</f>
        <v>2.08614206741712</v>
      </c>
      <c r="J22" s="2" t="n">
        <f aca="false">ABS(F3!J22-F2!J22)</f>
        <v>1.05572809000084</v>
      </c>
      <c r="K22" s="2" t="n">
        <f aca="false">ABS(F3!K22-F2!K22)</f>
        <v>0</v>
      </c>
      <c r="L22" s="2" t="n">
        <f aca="false">ABS(F3!L22-F2!L22)</f>
        <v>1.05572809000084</v>
      </c>
      <c r="M22" s="2" t="n">
        <f aca="false">ABS(F3!M22-F2!M22)</f>
        <v>2.08614206741712</v>
      </c>
      <c r="N22" s="2" t="n">
        <f aca="false">ABS(F3!N22-F2!N22)</f>
        <v>3.06749724774944</v>
      </c>
      <c r="O22" s="2" t="n">
        <f aca="false">ABS(F3!O22-F2!O22)</f>
        <v>3.97933683049375</v>
      </c>
      <c r="P22" s="2" t="n">
        <f aca="false">ABS(F3!P22-F2!P22)</f>
        <v>4.8062484748657</v>
      </c>
      <c r="Q22" s="2" t="n">
        <f aca="false">ABS(F3!Q22-F2!Q22)</f>
        <v>5.5392127604369</v>
      </c>
      <c r="R22" s="2" t="n">
        <f aca="false">ABS(F3!R22-F2!R22)</f>
        <v>6.17599385062064</v>
      </c>
      <c r="S22" s="2" t="n">
        <f aca="false">ABS(F3!S22-F2!S22)</f>
        <v>6.72033377715622</v>
      </c>
      <c r="T22" s="2" t="n">
        <f aca="false">ABS(F3!T22-F2!T22)</f>
        <v>7.18024358659794</v>
      </c>
      <c r="U22" s="2" t="n">
        <f aca="false">ABS(F3!U22-F2!U22)</f>
        <v>7.5660188679434</v>
      </c>
      <c r="V22" s="2" t="n">
        <f aca="false">ABS(F3!V22-F2!V22)</f>
        <v>7.88854381999832</v>
      </c>
    </row>
    <row r="23" customFormat="false" ht="12.75" hidden="false" customHeight="false" outlineLevel="0" collapsed="false">
      <c r="A23" s="1"/>
      <c r="B23" s="2" t="n">
        <f aca="false">ABS(F3!B23-F2!B23)</f>
        <v>6.79445917529714</v>
      </c>
      <c r="C23" s="2" t="n">
        <f aca="false">ABS(F3!C23-F2!C23)</f>
        <v>6.32455532033676</v>
      </c>
      <c r="D23" s="2" t="n">
        <f aca="false">ABS(F3!D23-F2!D23)</f>
        <v>5.78045554270711</v>
      </c>
      <c r="E23" s="2" t="n">
        <f aca="false">ABS(F3!E23-F2!E23)</f>
        <v>5.15728526541448</v>
      </c>
      <c r="F23" s="2" t="n">
        <f aca="false">ABS(F3!F23-F2!F23)</f>
        <v>4.45362404707371</v>
      </c>
      <c r="G23" s="2" t="n">
        <f aca="false">ABS(F3!G23-F2!G23)</f>
        <v>3.67253692322044</v>
      </c>
      <c r="H23" s="2" t="n">
        <f aca="false">ABS(F3!H23-F2!H23)</f>
        <v>2.82205012149941</v>
      </c>
      <c r="I23" s="2" t="n">
        <f aca="false">ABS(F3!I23-F2!I23)</f>
        <v>1.91492127048624</v>
      </c>
      <c r="J23" s="2" t="n">
        <f aca="false">ABS(F3!J23-F2!J23)</f>
        <v>0.967796024595865</v>
      </c>
      <c r="K23" s="2" t="n">
        <f aca="false">ABS(F3!K23-F2!K23)</f>
        <v>0</v>
      </c>
      <c r="L23" s="2" t="n">
        <f aca="false">ABS(F3!L23-F2!L23)</f>
        <v>0.967796024595865</v>
      </c>
      <c r="M23" s="2" t="n">
        <f aca="false">ABS(F3!M23-F2!M23)</f>
        <v>1.91492127048624</v>
      </c>
      <c r="N23" s="2" t="n">
        <f aca="false">ABS(F3!N23-F2!N23)</f>
        <v>2.82205012149941</v>
      </c>
      <c r="O23" s="2" t="n">
        <f aca="false">ABS(F3!O23-F2!O23)</f>
        <v>3.67253692322044</v>
      </c>
      <c r="P23" s="2" t="n">
        <f aca="false">ABS(F3!P23-F2!P23)</f>
        <v>4.45362404707371</v>
      </c>
      <c r="Q23" s="2" t="n">
        <f aca="false">ABS(F3!Q23-F2!Q23)</f>
        <v>5.15728526541448</v>
      </c>
      <c r="R23" s="2" t="n">
        <f aca="false">ABS(F3!R23-F2!R23)</f>
        <v>5.78045554270711</v>
      </c>
      <c r="S23" s="2" t="n">
        <f aca="false">ABS(F3!S23-F2!S23)</f>
        <v>6.32455532033676</v>
      </c>
      <c r="T23" s="2" t="n">
        <f aca="false">ABS(F3!T23-F2!T23)</f>
        <v>6.79445917529714</v>
      </c>
      <c r="U23" s="2" t="n">
        <f aca="false">ABS(F3!U23-F2!U23)</f>
        <v>7.1972255435489</v>
      </c>
      <c r="V23" s="2" t="n">
        <f aca="false">ABS(F3!V23-F2!V23)</f>
        <v>7.54090592429385</v>
      </c>
    </row>
    <row r="24" customFormat="false" ht="12.75" hidden="false" customHeight="false" outlineLevel="0" collapsed="false">
      <c r="A24" s="1"/>
      <c r="B24" s="2" t="n">
        <f aca="false">ABS(F3!B24-F2!B24)</f>
        <v>6.43432091981625</v>
      </c>
      <c r="C24" s="2" t="n">
        <f aca="false">ABS(F3!C24-F2!C24)</f>
        <v>5.96091295794618</v>
      </c>
      <c r="D24" s="2" t="n">
        <f aca="false">ABS(F3!D24-F2!D24)</f>
        <v>5.42246032462774</v>
      </c>
      <c r="E24" s="2" t="n">
        <f aca="false">ABS(F3!E24-F2!E24)</f>
        <v>4.81619312619762</v>
      </c>
      <c r="F24" s="2" t="n">
        <f aca="false">ABS(F3!F24-F2!F24)</f>
        <v>4.14213562373095</v>
      </c>
      <c r="G24" s="2" t="n">
        <f aca="false">ABS(F3!G24-F2!G24)</f>
        <v>3.40374842595282</v>
      </c>
      <c r="H24" s="2" t="n">
        <f aca="false">ABS(F3!H24-F2!H24)</f>
        <v>2.60820944768013</v>
      </c>
      <c r="I24" s="2" t="n">
        <f aca="false">ABS(F3!I24-F2!I24)</f>
        <v>1.76624910682315</v>
      </c>
      <c r="J24" s="2" t="n">
        <f aca="false">ABS(F3!J24-F2!J24)</f>
        <v>0.891574175421594</v>
      </c>
      <c r="K24" s="2" t="n">
        <f aca="false">ABS(F3!K24-F2!K24)</f>
        <v>0</v>
      </c>
      <c r="L24" s="2" t="n">
        <f aca="false">ABS(F3!L24-F2!L24)</f>
        <v>0.891574175421594</v>
      </c>
      <c r="M24" s="2" t="n">
        <f aca="false">ABS(F3!M24-F2!M24)</f>
        <v>1.76624910682315</v>
      </c>
      <c r="N24" s="2" t="n">
        <f aca="false">ABS(F3!N24-F2!N24)</f>
        <v>2.60820944768013</v>
      </c>
      <c r="O24" s="2" t="n">
        <f aca="false">ABS(F3!O24-F2!O24)</f>
        <v>3.40374842595282</v>
      </c>
      <c r="P24" s="2" t="n">
        <f aca="false">ABS(F3!P24-F2!P24)</f>
        <v>4.14213562373095</v>
      </c>
      <c r="Q24" s="2" t="n">
        <f aca="false">ABS(F3!Q24-F2!Q24)</f>
        <v>4.81619312619762</v>
      </c>
      <c r="R24" s="2" t="n">
        <f aca="false">ABS(F3!R24-F2!R24)</f>
        <v>5.42246032462774</v>
      </c>
      <c r="S24" s="2" t="n">
        <f aca="false">ABS(F3!S24-F2!S24)</f>
        <v>5.96091295794618</v>
      </c>
      <c r="T24" s="2" t="n">
        <f aca="false">ABS(F3!T24-F2!T24)</f>
        <v>6.43432091981625</v>
      </c>
      <c r="U24" s="2" t="n">
        <f aca="false">ABS(F3!U24-F2!U24)</f>
        <v>6.847416489821</v>
      </c>
      <c r="V24" s="2" t="n">
        <f aca="false">ABS(F3!V24-F2!V24)</f>
        <v>7.20605847442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B3" s="4" t="n">
        <v>-4</v>
      </c>
      <c r="C3" s="3" t="n">
        <f aca="false">B3+1</f>
        <v>-3</v>
      </c>
      <c r="D3" s="3" t="n">
        <f aca="false">C3+1</f>
        <v>-2</v>
      </c>
      <c r="E3" s="3" t="n">
        <f aca="false">D3+1</f>
        <v>-1</v>
      </c>
      <c r="F3" s="3" t="n">
        <f aca="false">E3+1</f>
        <v>0</v>
      </c>
      <c r="G3" s="3" t="n">
        <f aca="false">F3+1</f>
        <v>1</v>
      </c>
      <c r="H3" s="3" t="n">
        <f aca="false">G3+1</f>
        <v>2</v>
      </c>
      <c r="I3" s="3" t="n">
        <f aca="false">H3+1</f>
        <v>3</v>
      </c>
      <c r="J3" s="3" t="n">
        <f aca="false">I3+1</f>
        <v>4</v>
      </c>
      <c r="K3" s="3" t="n">
        <f aca="false">J3+1</f>
        <v>5</v>
      </c>
      <c r="L3" s="3" t="n">
        <f aca="false">K3+1</f>
        <v>6</v>
      </c>
      <c r="M3" s="3" t="n">
        <f aca="false">L3+1</f>
        <v>7</v>
      </c>
      <c r="N3" s="3" t="n">
        <f aca="false">M3+1</f>
        <v>8</v>
      </c>
      <c r="O3" s="3" t="n">
        <f aca="false">N3+1</f>
        <v>9</v>
      </c>
      <c r="P3" s="3" t="n">
        <f aca="false">O3+1</f>
        <v>10</v>
      </c>
      <c r="Q3" s="3" t="n">
        <f aca="false">P3+1</f>
        <v>11</v>
      </c>
      <c r="R3" s="3" t="n">
        <f aca="false">Q3+1</f>
        <v>12</v>
      </c>
      <c r="S3" s="3" t="n">
        <f aca="false">R3+1</f>
        <v>13</v>
      </c>
      <c r="T3" s="3" t="n">
        <f aca="false">S3+1</f>
        <v>14</v>
      </c>
      <c r="U3" s="3" t="n">
        <f aca="false">T3+1</f>
        <v>15</v>
      </c>
      <c r="V3" s="3" t="n">
        <f aca="false">U3+1</f>
        <v>16</v>
      </c>
    </row>
    <row r="4" customFormat="false" ht="12.75" hidden="false" customHeight="false" outlineLevel="0" collapsed="false">
      <c r="A4" s="4" t="n">
        <v>10</v>
      </c>
      <c r="B4" s="2" t="n">
        <f aca="false">SQRT(B$3*B$3+$A4*$A4)</f>
        <v>10.770329614269</v>
      </c>
      <c r="C4" s="2" t="n">
        <f aca="false">SQRT(C$3*C$3+$A4*$A4)</f>
        <v>10.4403065089106</v>
      </c>
      <c r="D4" s="2" t="n">
        <f aca="false">SQRT(D$3*D$3+$A4*$A4)</f>
        <v>10.1980390271856</v>
      </c>
      <c r="E4" s="2" t="n">
        <f aca="false">SQRT(E$3*E$3+$A4*$A4)</f>
        <v>10.0498756211209</v>
      </c>
      <c r="F4" s="2" t="n">
        <f aca="false">SQRT(F$3*F$3+$A4*$A4)</f>
        <v>10</v>
      </c>
      <c r="G4" s="2" t="n">
        <f aca="false">SQRT(G$3*G$3+$A4*$A4)</f>
        <v>10.0498756211209</v>
      </c>
      <c r="H4" s="2" t="n">
        <f aca="false">SQRT(H$3*H$3+$A4*$A4)</f>
        <v>10.1980390271856</v>
      </c>
      <c r="I4" s="2" t="n">
        <f aca="false">SQRT(I$3*I$3+$A4*$A4)</f>
        <v>10.4403065089106</v>
      </c>
      <c r="J4" s="2" t="n">
        <f aca="false">SQRT(J$3*J$3+$A4*$A4)</f>
        <v>10.770329614269</v>
      </c>
      <c r="K4" s="2" t="n">
        <f aca="false">SQRT(K$3*K$3+$A4*$A4)</f>
        <v>11.1803398874989</v>
      </c>
      <c r="L4" s="2" t="n">
        <f aca="false">SQRT(L$3*L$3+$A4*$A4)</f>
        <v>11.6619037896906</v>
      </c>
      <c r="M4" s="2" t="n">
        <f aca="false">SQRT(M$3*M$3+$A4*$A4)</f>
        <v>12.2065556157337</v>
      </c>
      <c r="N4" s="2" t="n">
        <f aca="false">SQRT(N$3*N$3+$A4*$A4)</f>
        <v>12.8062484748657</v>
      </c>
      <c r="O4" s="2" t="n">
        <f aca="false">SQRT(O$3*O$3+$A4*$A4)</f>
        <v>13.4536240470737</v>
      </c>
      <c r="P4" s="2" t="n">
        <f aca="false">SQRT(P$3*P$3+$A4*$A4)</f>
        <v>14.142135623731</v>
      </c>
      <c r="Q4" s="2" t="n">
        <f aca="false">SQRT(Q$3*Q$3+$A4*$A4)</f>
        <v>14.8660687473185</v>
      </c>
      <c r="R4" s="2" t="n">
        <f aca="false">SQRT(R$3*R$3+$A4*$A4)</f>
        <v>15.6204993518133</v>
      </c>
      <c r="S4" s="2" t="n">
        <f aca="false">SQRT(S$3*S$3+$A4*$A4)</f>
        <v>16.4012194668567</v>
      </c>
      <c r="T4" s="2" t="n">
        <f aca="false">SQRT(T$3*T$3+$A4*$A4)</f>
        <v>17.2046505340853</v>
      </c>
      <c r="U4" s="2" t="n">
        <f aca="false">SQRT(U$3*U$3+$A4*$A4)</f>
        <v>18.0277563773199</v>
      </c>
      <c r="V4" s="2" t="n">
        <f aca="false">SQRT(V$3*V$3+$A4*$A4)</f>
        <v>18.8679622641132</v>
      </c>
    </row>
    <row r="5" customFormat="false" ht="12.75" hidden="false" customHeight="false" outlineLevel="0" collapsed="false">
      <c r="A5" s="3" t="n">
        <f aca="false">A4-1</f>
        <v>9</v>
      </c>
      <c r="B5" s="2" t="n">
        <f aca="false">SQRT(B$3*B$3+$A5*$A5)</f>
        <v>9.8488578017961</v>
      </c>
      <c r="C5" s="2" t="n">
        <f aca="false">SQRT(C$3*C$3+$A5*$A5)</f>
        <v>9.48683298050514</v>
      </c>
      <c r="D5" s="2" t="n">
        <f aca="false">SQRT(D$3*D$3+$A5*$A5)</f>
        <v>9.21954445729289</v>
      </c>
      <c r="E5" s="2" t="n">
        <f aca="false">SQRT(E$3*E$3+$A5*$A5)</f>
        <v>9.05538513813742</v>
      </c>
      <c r="F5" s="2" t="n">
        <f aca="false">SQRT(F$3*F$3+$A5*$A5)</f>
        <v>9</v>
      </c>
      <c r="G5" s="2" t="n">
        <f aca="false">SQRT(G$3*G$3+$A5*$A5)</f>
        <v>9.05538513813742</v>
      </c>
      <c r="H5" s="2" t="n">
        <f aca="false">SQRT(H$3*H$3+$A5*$A5)</f>
        <v>9.21954445729289</v>
      </c>
      <c r="I5" s="2" t="n">
        <f aca="false">SQRT(I$3*I$3+$A5*$A5)</f>
        <v>9.48683298050514</v>
      </c>
      <c r="J5" s="2" t="n">
        <f aca="false">SQRT(J$3*J$3+$A5*$A5)</f>
        <v>9.8488578017961</v>
      </c>
      <c r="K5" s="2" t="n">
        <f aca="false">SQRT(K$3*K$3+$A5*$A5)</f>
        <v>10.295630140987</v>
      </c>
      <c r="L5" s="2" t="n">
        <f aca="false">SQRT(L$3*L$3+$A5*$A5)</f>
        <v>10.816653826392</v>
      </c>
      <c r="M5" s="2" t="n">
        <f aca="false">SQRT(M$3*M$3+$A5*$A5)</f>
        <v>11.4017542509914</v>
      </c>
      <c r="N5" s="2" t="n">
        <f aca="false">SQRT(N$3*N$3+$A5*$A5)</f>
        <v>12.0415945787923</v>
      </c>
      <c r="O5" s="2" t="n">
        <f aca="false">SQRT(O$3*O$3+$A5*$A5)</f>
        <v>12.7279220613579</v>
      </c>
      <c r="P5" s="2" t="n">
        <f aca="false">SQRT(P$3*P$3+$A5*$A5)</f>
        <v>13.4536240470737</v>
      </c>
      <c r="Q5" s="2" t="n">
        <f aca="false">SQRT(Q$3*Q$3+$A5*$A5)</f>
        <v>14.2126704035519</v>
      </c>
      <c r="R5" s="2" t="n">
        <f aca="false">SQRT(R$3*R$3+$A5*$A5)</f>
        <v>15</v>
      </c>
      <c r="S5" s="2" t="n">
        <f aca="false">SQRT(S$3*S$3+$A5*$A5)</f>
        <v>15.8113883008419</v>
      </c>
      <c r="T5" s="2" t="n">
        <f aca="false">SQRT(T$3*T$3+$A5*$A5)</f>
        <v>16.6433169770932</v>
      </c>
      <c r="U5" s="2" t="n">
        <f aca="false">SQRT(U$3*U$3+$A5*$A5)</f>
        <v>17.4928556845359</v>
      </c>
      <c r="V5" s="2" t="n">
        <f aca="false">SQRT(V$3*V$3+$A5*$A5)</f>
        <v>18.3575597506858</v>
      </c>
    </row>
    <row r="6" customFormat="false" ht="12.75" hidden="false" customHeight="false" outlineLevel="0" collapsed="false">
      <c r="A6" s="3" t="n">
        <f aca="false">A5-1</f>
        <v>8</v>
      </c>
      <c r="B6" s="2" t="n">
        <f aca="false">SQRT(B$3*B$3+$A6*$A6)</f>
        <v>8.94427190999916</v>
      </c>
      <c r="C6" s="2" t="n">
        <f aca="false">SQRT(C$3*C$3+$A6*$A6)</f>
        <v>8.54400374531753</v>
      </c>
      <c r="D6" s="2" t="n">
        <f aca="false">SQRT(D$3*D$3+$A6*$A6)</f>
        <v>8.24621125123532</v>
      </c>
      <c r="E6" s="2" t="n">
        <f aca="false">SQRT(E$3*E$3+$A6*$A6)</f>
        <v>8.06225774829855</v>
      </c>
      <c r="F6" s="2" t="n">
        <f aca="false">SQRT(F$3*F$3+$A6*$A6)</f>
        <v>8</v>
      </c>
      <c r="G6" s="2" t="n">
        <f aca="false">SQRT(G$3*G$3+$A6*$A6)</f>
        <v>8.06225774829855</v>
      </c>
      <c r="H6" s="2" t="n">
        <f aca="false">SQRT(H$3*H$3+$A6*$A6)</f>
        <v>8.24621125123532</v>
      </c>
      <c r="I6" s="2" t="n">
        <f aca="false">SQRT(I$3*I$3+$A6*$A6)</f>
        <v>8.54400374531753</v>
      </c>
      <c r="J6" s="2" t="n">
        <f aca="false">SQRT(J$3*J$3+$A6*$A6)</f>
        <v>8.94427190999916</v>
      </c>
      <c r="K6" s="2" t="n">
        <f aca="false">SQRT(K$3*K$3+$A6*$A6)</f>
        <v>9.4339811320566</v>
      </c>
      <c r="L6" s="2" t="n">
        <f aca="false">SQRT(L$3*L$3+$A6*$A6)</f>
        <v>10</v>
      </c>
      <c r="M6" s="2" t="n">
        <f aca="false">SQRT(M$3*M$3+$A6*$A6)</f>
        <v>10.6301458127347</v>
      </c>
      <c r="N6" s="2" t="n">
        <f aca="false">SQRT(N$3*N$3+$A6*$A6)</f>
        <v>11.3137084989848</v>
      </c>
      <c r="O6" s="2" t="n">
        <f aca="false">SQRT(O$3*O$3+$A6*$A6)</f>
        <v>12.0415945787923</v>
      </c>
      <c r="P6" s="2" t="n">
        <f aca="false">SQRT(P$3*P$3+$A6*$A6)</f>
        <v>12.8062484748657</v>
      </c>
      <c r="Q6" s="2" t="n">
        <f aca="false">SQRT(Q$3*Q$3+$A6*$A6)</f>
        <v>13.6014705087354</v>
      </c>
      <c r="R6" s="2" t="n">
        <f aca="false">SQRT(R$3*R$3+$A6*$A6)</f>
        <v>14.422205101856</v>
      </c>
      <c r="S6" s="2" t="n">
        <f aca="false">SQRT(S$3*S$3+$A6*$A6)</f>
        <v>15.2643375224737</v>
      </c>
      <c r="T6" s="2" t="n">
        <f aca="false">SQRT(T$3*T$3+$A6*$A6)</f>
        <v>16.1245154965971</v>
      </c>
      <c r="U6" s="2" t="n">
        <f aca="false">SQRT(U$3*U$3+$A6*$A6)</f>
        <v>17</v>
      </c>
      <c r="V6" s="2" t="n">
        <f aca="false">SQRT(V$3*V$3+$A6*$A6)</f>
        <v>17.8885438199983</v>
      </c>
    </row>
    <row r="7" customFormat="false" ht="12.75" hidden="false" customHeight="false" outlineLevel="0" collapsed="false">
      <c r="A7" s="3" t="n">
        <f aca="false">A6-1</f>
        <v>7</v>
      </c>
      <c r="B7" s="2" t="n">
        <f aca="false">SQRT(B$3*B$3+$A7*$A7)</f>
        <v>8.06225774829855</v>
      </c>
      <c r="C7" s="2" t="n">
        <f aca="false">SQRT(C$3*C$3+$A7*$A7)</f>
        <v>7.61577310586391</v>
      </c>
      <c r="D7" s="2" t="n">
        <f aca="false">SQRT(D$3*D$3+$A7*$A7)</f>
        <v>7.28010988928052</v>
      </c>
      <c r="E7" s="2" t="n">
        <f aca="false">SQRT(E$3*E$3+$A7*$A7)</f>
        <v>7.07106781186548</v>
      </c>
      <c r="F7" s="2" t="n">
        <f aca="false">SQRT(F$3*F$3+$A7*$A7)</f>
        <v>7</v>
      </c>
      <c r="G7" s="2" t="n">
        <f aca="false">SQRT(G$3*G$3+$A7*$A7)</f>
        <v>7.07106781186548</v>
      </c>
      <c r="H7" s="2" t="n">
        <f aca="false">SQRT(H$3*H$3+$A7*$A7)</f>
        <v>7.28010988928052</v>
      </c>
      <c r="I7" s="2" t="n">
        <f aca="false">SQRT(I$3*I$3+$A7*$A7)</f>
        <v>7.61577310586391</v>
      </c>
      <c r="J7" s="2" t="n">
        <f aca="false">SQRT(J$3*J$3+$A7*$A7)</f>
        <v>8.06225774829855</v>
      </c>
      <c r="K7" s="2" t="n">
        <f aca="false">SQRT(K$3*K$3+$A7*$A7)</f>
        <v>8.60232526704263</v>
      </c>
      <c r="L7" s="2" t="n">
        <f aca="false">SQRT(L$3*L$3+$A7*$A7)</f>
        <v>9.21954445729289</v>
      </c>
      <c r="M7" s="2" t="n">
        <f aca="false">SQRT(M$3*M$3+$A7*$A7)</f>
        <v>9.89949493661167</v>
      </c>
      <c r="N7" s="2" t="n">
        <f aca="false">SQRT(N$3*N$3+$A7*$A7)</f>
        <v>10.6301458127347</v>
      </c>
      <c r="O7" s="2" t="n">
        <f aca="false">SQRT(O$3*O$3+$A7*$A7)</f>
        <v>11.4017542509914</v>
      </c>
      <c r="P7" s="2" t="n">
        <f aca="false">SQRT(P$3*P$3+$A7*$A7)</f>
        <v>12.2065556157337</v>
      </c>
      <c r="Q7" s="2" t="n">
        <f aca="false">SQRT(Q$3*Q$3+$A7*$A7)</f>
        <v>13.0384048104053</v>
      </c>
      <c r="R7" s="2" t="n">
        <f aca="false">SQRT(R$3*R$3+$A7*$A7)</f>
        <v>13.8924439894498</v>
      </c>
      <c r="S7" s="2" t="n">
        <f aca="false">SQRT(S$3*S$3+$A7*$A7)</f>
        <v>14.7648230602334</v>
      </c>
      <c r="T7" s="2" t="n">
        <f aca="false">SQRT(T$3*T$3+$A7*$A7)</f>
        <v>15.6524758424985</v>
      </c>
      <c r="U7" s="2" t="n">
        <f aca="false">SQRT(U$3*U$3+$A7*$A7)</f>
        <v>16.5529453572469</v>
      </c>
      <c r="V7" s="2" t="n">
        <f aca="false">SQRT(V$3*V$3+$A7*$A7)</f>
        <v>17.464249196573</v>
      </c>
    </row>
    <row r="8" customFormat="false" ht="12.75" hidden="false" customHeight="false" outlineLevel="0" collapsed="false">
      <c r="A8" s="3" t="n">
        <f aca="false">A7-1</f>
        <v>6</v>
      </c>
      <c r="B8" s="2" t="n">
        <f aca="false">SQRT(B$3*B$3+$A8*$A8)</f>
        <v>7.21110255092798</v>
      </c>
      <c r="C8" s="2" t="n">
        <f aca="false">SQRT(C$3*C$3+$A8*$A8)</f>
        <v>6.70820393249937</v>
      </c>
      <c r="D8" s="2" t="n">
        <f aca="false">SQRT(D$3*D$3+$A8*$A8)</f>
        <v>6.32455532033676</v>
      </c>
      <c r="E8" s="2" t="n">
        <f aca="false">SQRT(E$3*E$3+$A8*$A8)</f>
        <v>6.08276253029822</v>
      </c>
      <c r="F8" s="2" t="n">
        <f aca="false">SQRT(F$3*F$3+$A8*$A8)</f>
        <v>6</v>
      </c>
      <c r="G8" s="2" t="n">
        <f aca="false">SQRT(G$3*G$3+$A8*$A8)</f>
        <v>6.08276253029822</v>
      </c>
      <c r="H8" s="2" t="n">
        <f aca="false">SQRT(H$3*H$3+$A8*$A8)</f>
        <v>6.32455532033676</v>
      </c>
      <c r="I8" s="2" t="n">
        <f aca="false">SQRT(I$3*I$3+$A8*$A8)</f>
        <v>6.70820393249937</v>
      </c>
      <c r="J8" s="2" t="n">
        <f aca="false">SQRT(J$3*J$3+$A8*$A8)</f>
        <v>7.21110255092798</v>
      </c>
      <c r="K8" s="2" t="n">
        <f aca="false">SQRT(K$3*K$3+$A8*$A8)</f>
        <v>7.81024967590665</v>
      </c>
      <c r="L8" s="2" t="n">
        <f aca="false">SQRT(L$3*L$3+$A8*$A8)</f>
        <v>8.48528137423857</v>
      </c>
      <c r="M8" s="2" t="n">
        <f aca="false">SQRT(M$3*M$3+$A8*$A8)</f>
        <v>9.21954445729289</v>
      </c>
      <c r="N8" s="2" t="n">
        <f aca="false">SQRT(N$3*N$3+$A8*$A8)</f>
        <v>10</v>
      </c>
      <c r="O8" s="2" t="n">
        <f aca="false">SQRT(O$3*O$3+$A8*$A8)</f>
        <v>10.816653826392</v>
      </c>
      <c r="P8" s="2" t="n">
        <f aca="false">SQRT(P$3*P$3+$A8*$A8)</f>
        <v>11.6619037896906</v>
      </c>
      <c r="Q8" s="2" t="n">
        <f aca="false">SQRT(Q$3*Q$3+$A8*$A8)</f>
        <v>12.5299640861417</v>
      </c>
      <c r="R8" s="2" t="n">
        <f aca="false">SQRT(R$3*R$3+$A8*$A8)</f>
        <v>13.4164078649987</v>
      </c>
      <c r="S8" s="2" t="n">
        <f aca="false">SQRT(S$3*S$3+$A8*$A8)</f>
        <v>14.3178210632764</v>
      </c>
      <c r="T8" s="2" t="n">
        <f aca="false">SQRT(T$3*T$3+$A8*$A8)</f>
        <v>15.2315462117278</v>
      </c>
      <c r="U8" s="2" t="n">
        <f aca="false">SQRT(U$3*U$3+$A8*$A8)</f>
        <v>16.1554944214035</v>
      </c>
      <c r="V8" s="2" t="n">
        <f aca="false">SQRT(V$3*V$3+$A8*$A8)</f>
        <v>17.0880074906351</v>
      </c>
    </row>
    <row r="9" customFormat="false" ht="12.75" hidden="false" customHeight="false" outlineLevel="0" collapsed="false">
      <c r="A9" s="3" t="n">
        <f aca="false">A8-1</f>
        <v>5</v>
      </c>
      <c r="B9" s="2" t="n">
        <f aca="false">SQRT(B$3*B$3+$A9*$A9)</f>
        <v>6.40312423743285</v>
      </c>
      <c r="C9" s="2" t="n">
        <f aca="false">SQRT(C$3*C$3+$A9*$A9)</f>
        <v>5.8309518948453</v>
      </c>
      <c r="D9" s="2" t="n">
        <f aca="false">SQRT(D$3*D$3+$A9*$A9)</f>
        <v>5.3851648071345</v>
      </c>
      <c r="E9" s="2" t="n">
        <f aca="false">SQRT(E$3*E$3+$A9*$A9)</f>
        <v>5.09901951359278</v>
      </c>
      <c r="F9" s="2" t="n">
        <f aca="false">SQRT(F$3*F$3+$A9*$A9)</f>
        <v>5</v>
      </c>
      <c r="G9" s="2" t="n">
        <f aca="false">SQRT(G$3*G$3+$A9*$A9)</f>
        <v>5.09901951359278</v>
      </c>
      <c r="H9" s="2" t="n">
        <f aca="false">SQRT(H$3*H$3+$A9*$A9)</f>
        <v>5.3851648071345</v>
      </c>
      <c r="I9" s="2" t="n">
        <f aca="false">SQRT(I$3*I$3+$A9*$A9)</f>
        <v>5.8309518948453</v>
      </c>
      <c r="J9" s="2" t="n">
        <f aca="false">SQRT(J$3*J$3+$A9*$A9)</f>
        <v>6.40312423743285</v>
      </c>
      <c r="K9" s="2" t="n">
        <f aca="false">SQRT(K$3*K$3+$A9*$A9)</f>
        <v>7.07106781186548</v>
      </c>
      <c r="L9" s="2" t="n">
        <f aca="false">SQRT(L$3*L$3+$A9*$A9)</f>
        <v>7.81024967590665</v>
      </c>
      <c r="M9" s="2" t="n">
        <f aca="false">SQRT(M$3*M$3+$A9*$A9)</f>
        <v>8.60232526704263</v>
      </c>
      <c r="N9" s="2" t="n">
        <f aca="false">SQRT(N$3*N$3+$A9*$A9)</f>
        <v>9.4339811320566</v>
      </c>
      <c r="O9" s="2" t="n">
        <f aca="false">SQRT(O$3*O$3+$A9*$A9)</f>
        <v>10.295630140987</v>
      </c>
      <c r="P9" s="2" t="n">
        <f aca="false">SQRT(P$3*P$3+$A9*$A9)</f>
        <v>11.1803398874989</v>
      </c>
      <c r="Q9" s="2" t="n">
        <f aca="false">SQRT(Q$3*Q$3+$A9*$A9)</f>
        <v>12.0830459735946</v>
      </c>
      <c r="R9" s="2" t="n">
        <f aca="false">SQRT(R$3*R$3+$A9*$A9)</f>
        <v>13</v>
      </c>
      <c r="S9" s="2" t="n">
        <f aca="false">SQRT(S$3*S$3+$A9*$A9)</f>
        <v>13.9283882771841</v>
      </c>
      <c r="T9" s="2" t="n">
        <f aca="false">SQRT(T$3*T$3+$A9*$A9)</f>
        <v>14.8660687473185</v>
      </c>
      <c r="U9" s="2" t="n">
        <f aca="false">SQRT(U$3*U$3+$A9*$A9)</f>
        <v>15.8113883008419</v>
      </c>
      <c r="V9" s="2" t="n">
        <f aca="false">SQRT(V$3*V$3+$A9*$A9)</f>
        <v>16.7630546142402</v>
      </c>
    </row>
    <row r="10" customFormat="false" ht="12.75" hidden="false" customHeight="false" outlineLevel="0" collapsed="false">
      <c r="A10" s="3" t="n">
        <f aca="false">A9-1</f>
        <v>4</v>
      </c>
      <c r="B10" s="2" t="n">
        <f aca="false">SQRT(B$3*B$3+$A10*$A10)</f>
        <v>5.65685424949238</v>
      </c>
      <c r="C10" s="2" t="n">
        <f aca="false">SQRT(C$3*C$3+$A10*$A10)</f>
        <v>5</v>
      </c>
      <c r="D10" s="2" t="n">
        <f aca="false">SQRT(D$3*D$3+$A10*$A10)</f>
        <v>4.47213595499958</v>
      </c>
      <c r="E10" s="2" t="n">
        <f aca="false">SQRT(E$3*E$3+$A10*$A10)</f>
        <v>4.12310562561766</v>
      </c>
      <c r="F10" s="2" t="n">
        <f aca="false">SQRT(F$3*F$3+$A10*$A10)</f>
        <v>4</v>
      </c>
      <c r="G10" s="2" t="n">
        <f aca="false">SQRT(G$3*G$3+$A10*$A10)</f>
        <v>4.12310562561766</v>
      </c>
      <c r="H10" s="2" t="n">
        <f aca="false">SQRT(H$3*H$3+$A10*$A10)</f>
        <v>4.47213595499958</v>
      </c>
      <c r="I10" s="2" t="n">
        <f aca="false">SQRT(I$3*I$3+$A10*$A10)</f>
        <v>5</v>
      </c>
      <c r="J10" s="2" t="n">
        <f aca="false">SQRT(J$3*J$3+$A10*$A10)</f>
        <v>5.65685424949238</v>
      </c>
      <c r="K10" s="2" t="n">
        <f aca="false">SQRT(K$3*K$3+$A10*$A10)</f>
        <v>6.40312423743285</v>
      </c>
      <c r="L10" s="2" t="n">
        <f aca="false">SQRT(L$3*L$3+$A10*$A10)</f>
        <v>7.21110255092798</v>
      </c>
      <c r="M10" s="2" t="n">
        <f aca="false">SQRT(M$3*M$3+$A10*$A10)</f>
        <v>8.06225774829855</v>
      </c>
      <c r="N10" s="2" t="n">
        <f aca="false">SQRT(N$3*N$3+$A10*$A10)</f>
        <v>8.94427190999916</v>
      </c>
      <c r="O10" s="2" t="n">
        <f aca="false">SQRT(O$3*O$3+$A10*$A10)</f>
        <v>9.8488578017961</v>
      </c>
      <c r="P10" s="2" t="n">
        <f aca="false">SQRT(P$3*P$3+$A10*$A10)</f>
        <v>10.770329614269</v>
      </c>
      <c r="Q10" s="2" t="n">
        <f aca="false">SQRT(Q$3*Q$3+$A10*$A10)</f>
        <v>11.7046999107196</v>
      </c>
      <c r="R10" s="2" t="n">
        <f aca="false">SQRT(R$3*R$3+$A10*$A10)</f>
        <v>12.6491106406735</v>
      </c>
      <c r="S10" s="2" t="n">
        <f aca="false">SQRT(S$3*S$3+$A10*$A10)</f>
        <v>13.6014705087354</v>
      </c>
      <c r="T10" s="2" t="n">
        <f aca="false">SQRT(T$3*T$3+$A10*$A10)</f>
        <v>14.560219778561</v>
      </c>
      <c r="U10" s="2" t="n">
        <f aca="false">SQRT(U$3*U$3+$A10*$A10)</f>
        <v>15.52417469626</v>
      </c>
      <c r="V10" s="2" t="n">
        <f aca="false">SQRT(V$3*V$3+$A10*$A10)</f>
        <v>16.4924225024706</v>
      </c>
    </row>
    <row r="11" customFormat="false" ht="12.75" hidden="false" customHeight="false" outlineLevel="0" collapsed="false">
      <c r="A11" s="3" t="n">
        <f aca="false">A10-1</f>
        <v>3</v>
      </c>
      <c r="B11" s="2" t="n">
        <f aca="false">SQRT(B$3*B$3+$A11*$A11)</f>
        <v>5</v>
      </c>
      <c r="C11" s="2" t="n">
        <f aca="false">SQRT(C$3*C$3+$A11*$A11)</f>
        <v>4.24264068711929</v>
      </c>
      <c r="D11" s="2" t="n">
        <f aca="false">SQRT(D$3*D$3+$A11*$A11)</f>
        <v>3.60555127546399</v>
      </c>
      <c r="E11" s="2" t="n">
        <f aca="false">SQRT(E$3*E$3+$A11*$A11)</f>
        <v>3.16227766016838</v>
      </c>
      <c r="F11" s="2" t="n">
        <f aca="false">SQRT(F$3*F$3+$A11*$A11)</f>
        <v>3</v>
      </c>
      <c r="G11" s="2" t="n">
        <f aca="false">SQRT(G$3*G$3+$A11*$A11)</f>
        <v>3.16227766016838</v>
      </c>
      <c r="H11" s="2" t="n">
        <f aca="false">SQRT(H$3*H$3+$A11*$A11)</f>
        <v>3.60555127546399</v>
      </c>
      <c r="I11" s="2" t="n">
        <f aca="false">SQRT(I$3*I$3+$A11*$A11)</f>
        <v>4.24264068711929</v>
      </c>
      <c r="J11" s="2" t="n">
        <f aca="false">SQRT(J$3*J$3+$A11*$A11)</f>
        <v>5</v>
      </c>
      <c r="K11" s="2" t="n">
        <f aca="false">SQRT(K$3*K$3+$A11*$A11)</f>
        <v>5.8309518948453</v>
      </c>
      <c r="L11" s="2" t="n">
        <f aca="false">SQRT(L$3*L$3+$A11*$A11)</f>
        <v>6.70820393249937</v>
      </c>
      <c r="M11" s="2" t="n">
        <f aca="false">SQRT(M$3*M$3+$A11*$A11)</f>
        <v>7.61577310586391</v>
      </c>
      <c r="N11" s="2" t="n">
        <f aca="false">SQRT(N$3*N$3+$A11*$A11)</f>
        <v>8.54400374531753</v>
      </c>
      <c r="O11" s="2" t="n">
        <f aca="false">SQRT(O$3*O$3+$A11*$A11)</f>
        <v>9.48683298050514</v>
      </c>
      <c r="P11" s="2" t="n">
        <f aca="false">SQRT(P$3*P$3+$A11*$A11)</f>
        <v>10.4403065089106</v>
      </c>
      <c r="Q11" s="2" t="n">
        <f aca="false">SQRT(Q$3*Q$3+$A11*$A11)</f>
        <v>11.4017542509914</v>
      </c>
      <c r="R11" s="2" t="n">
        <f aca="false">SQRT(R$3*R$3+$A11*$A11)</f>
        <v>12.369316876853</v>
      </c>
      <c r="S11" s="2" t="n">
        <f aca="false">SQRT(S$3*S$3+$A11*$A11)</f>
        <v>13.3416640641263</v>
      </c>
      <c r="T11" s="2" t="n">
        <f aca="false">SQRT(T$3*T$3+$A11*$A11)</f>
        <v>14.3178210632764</v>
      </c>
      <c r="U11" s="2" t="n">
        <f aca="false">SQRT(U$3*U$3+$A11*$A11)</f>
        <v>15.2970585407784</v>
      </c>
      <c r="V11" s="2" t="n">
        <f aca="false">SQRT(V$3*V$3+$A11*$A11)</f>
        <v>16.2788205960997</v>
      </c>
    </row>
    <row r="12" customFormat="false" ht="12.75" hidden="false" customHeight="false" outlineLevel="0" collapsed="false">
      <c r="A12" s="3" t="n">
        <f aca="false">A11-1</f>
        <v>2</v>
      </c>
      <c r="B12" s="2" t="n">
        <f aca="false">SQRT(B$3*B$3+$A12*$A12)</f>
        <v>4.47213595499958</v>
      </c>
      <c r="C12" s="2" t="n">
        <f aca="false">SQRT(C$3*C$3+$A12*$A12)</f>
        <v>3.60555127546399</v>
      </c>
      <c r="D12" s="2" t="n">
        <f aca="false">SQRT(D$3*D$3+$A12*$A12)</f>
        <v>2.82842712474619</v>
      </c>
      <c r="E12" s="2" t="n">
        <f aca="false">SQRT(E$3*E$3+$A12*$A12)</f>
        <v>2.23606797749979</v>
      </c>
      <c r="F12" s="2" t="n">
        <f aca="false">SQRT(F$3*F$3+$A12*$A12)</f>
        <v>2</v>
      </c>
      <c r="G12" s="2" t="n">
        <f aca="false">SQRT(G$3*G$3+$A12*$A12)</f>
        <v>2.23606797749979</v>
      </c>
      <c r="H12" s="2" t="n">
        <f aca="false">SQRT(H$3*H$3+$A12*$A12)</f>
        <v>2.82842712474619</v>
      </c>
      <c r="I12" s="2" t="n">
        <f aca="false">SQRT(I$3*I$3+$A12*$A12)</f>
        <v>3.60555127546399</v>
      </c>
      <c r="J12" s="2" t="n">
        <f aca="false">SQRT(J$3*J$3+$A12*$A12)</f>
        <v>4.47213595499958</v>
      </c>
      <c r="K12" s="2" t="n">
        <f aca="false">SQRT(K$3*K$3+$A12*$A12)</f>
        <v>5.3851648071345</v>
      </c>
      <c r="L12" s="2" t="n">
        <f aca="false">SQRT(L$3*L$3+$A12*$A12)</f>
        <v>6.32455532033676</v>
      </c>
      <c r="M12" s="2" t="n">
        <f aca="false">SQRT(M$3*M$3+$A12*$A12)</f>
        <v>7.28010988928052</v>
      </c>
      <c r="N12" s="2" t="n">
        <f aca="false">SQRT(N$3*N$3+$A12*$A12)</f>
        <v>8.24621125123532</v>
      </c>
      <c r="O12" s="2" t="n">
        <f aca="false">SQRT(O$3*O$3+$A12*$A12)</f>
        <v>9.21954445729289</v>
      </c>
      <c r="P12" s="2" t="n">
        <f aca="false">SQRT(P$3*P$3+$A12*$A12)</f>
        <v>10.1980390271856</v>
      </c>
      <c r="Q12" s="2" t="n">
        <f aca="false">SQRT(Q$3*Q$3+$A12*$A12)</f>
        <v>11.1803398874989</v>
      </c>
      <c r="R12" s="2" t="n">
        <f aca="false">SQRT(R$3*R$3+$A12*$A12)</f>
        <v>12.1655250605964</v>
      </c>
      <c r="S12" s="2" t="n">
        <f aca="false">SQRT(S$3*S$3+$A12*$A12)</f>
        <v>13.1529464379659</v>
      </c>
      <c r="T12" s="2" t="n">
        <f aca="false">SQRT(T$3*T$3+$A12*$A12)</f>
        <v>14.142135623731</v>
      </c>
      <c r="U12" s="2" t="n">
        <f aca="false">SQRT(U$3*U$3+$A12*$A12)</f>
        <v>15.1327459504216</v>
      </c>
      <c r="V12" s="2" t="n">
        <f aca="false">SQRT(V$3*V$3+$A12*$A12)</f>
        <v>16.1245154965971</v>
      </c>
    </row>
    <row r="13" customFormat="false" ht="12.75" hidden="false" customHeight="false" outlineLevel="0" collapsed="false">
      <c r="A13" s="3" t="n">
        <f aca="false">A12-1</f>
        <v>1</v>
      </c>
      <c r="B13" s="2" t="n">
        <f aca="false">SQRT(B$3*B$3+$A13*$A13)</f>
        <v>4.12310562561766</v>
      </c>
      <c r="C13" s="2" t="n">
        <f aca="false">SQRT(C$3*C$3+$A13*$A13)</f>
        <v>3.16227766016838</v>
      </c>
      <c r="D13" s="2" t="n">
        <f aca="false">SQRT(D$3*D$3+$A13*$A13)</f>
        <v>2.23606797749979</v>
      </c>
      <c r="E13" s="2" t="n">
        <f aca="false">SQRT(E$3*E$3+$A13*$A13)</f>
        <v>1.4142135623731</v>
      </c>
      <c r="F13" s="2" t="n">
        <f aca="false">SQRT(F$3*F$3+$A13*$A13)</f>
        <v>1</v>
      </c>
      <c r="G13" s="2" t="n">
        <f aca="false">SQRT(G$3*G$3+$A13*$A13)</f>
        <v>1.4142135623731</v>
      </c>
      <c r="H13" s="2" t="n">
        <f aca="false">SQRT(H$3*H$3+$A13*$A13)</f>
        <v>2.23606797749979</v>
      </c>
      <c r="I13" s="2" t="n">
        <f aca="false">SQRT(I$3*I$3+$A13*$A13)</f>
        <v>3.16227766016838</v>
      </c>
      <c r="J13" s="2" t="n">
        <f aca="false">SQRT(J$3*J$3+$A13*$A13)</f>
        <v>4.12310562561766</v>
      </c>
      <c r="K13" s="2" t="n">
        <f aca="false">SQRT(K$3*K$3+$A13*$A13)</f>
        <v>5.09901951359278</v>
      </c>
      <c r="L13" s="2" t="n">
        <f aca="false">SQRT(L$3*L$3+$A13*$A13)</f>
        <v>6.08276253029822</v>
      </c>
      <c r="M13" s="2" t="n">
        <f aca="false">SQRT(M$3*M$3+$A13*$A13)</f>
        <v>7.07106781186548</v>
      </c>
      <c r="N13" s="2" t="n">
        <f aca="false">SQRT(N$3*N$3+$A13*$A13)</f>
        <v>8.06225774829855</v>
      </c>
      <c r="O13" s="2" t="n">
        <f aca="false">SQRT(O$3*O$3+$A13*$A13)</f>
        <v>9.05538513813742</v>
      </c>
      <c r="P13" s="2" t="n">
        <f aca="false">SQRT(P$3*P$3+$A13*$A13)</f>
        <v>10.0498756211209</v>
      </c>
      <c r="Q13" s="2" t="n">
        <f aca="false">SQRT(Q$3*Q$3+$A13*$A13)</f>
        <v>11.0453610171873</v>
      </c>
      <c r="R13" s="2" t="n">
        <f aca="false">SQRT(R$3*R$3+$A13*$A13)</f>
        <v>12.0415945787923</v>
      </c>
      <c r="S13" s="2" t="n">
        <f aca="false">SQRT(S$3*S$3+$A13*$A13)</f>
        <v>13.0384048104053</v>
      </c>
      <c r="T13" s="2" t="n">
        <f aca="false">SQRT(T$3*T$3+$A13*$A13)</f>
        <v>14.0356688476182</v>
      </c>
      <c r="U13" s="2" t="n">
        <f aca="false">SQRT(U$3*U$3+$A13*$A13)</f>
        <v>15.0332963783729</v>
      </c>
      <c r="V13" s="2" t="n">
        <f aca="false">SQRT(V$3*V$3+$A13*$A13)</f>
        <v>16.0312195418814</v>
      </c>
    </row>
    <row r="14" customFormat="false" ht="12.75" hidden="false" customHeight="false" outlineLevel="0" collapsed="false">
      <c r="A14" s="3" t="n">
        <f aca="false">A13-1</f>
        <v>0</v>
      </c>
      <c r="B14" s="2" t="n">
        <f aca="false">SQRT(B$3*B$3+$A14*$A14)</f>
        <v>4</v>
      </c>
      <c r="C14" s="2" t="n">
        <f aca="false">SQRT(C$3*C$3+$A14*$A14)</f>
        <v>3</v>
      </c>
      <c r="D14" s="2" t="n">
        <f aca="false">SQRT(D$3*D$3+$A14*$A14)</f>
        <v>2</v>
      </c>
      <c r="E14" s="2" t="n">
        <f aca="false">SQRT(E$3*E$3+$A14*$A14)</f>
        <v>1</v>
      </c>
      <c r="F14" s="2" t="n">
        <f aca="false">SQRT(F$3*F$3+$A14*$A14)</f>
        <v>0</v>
      </c>
      <c r="G14" s="2" t="n">
        <f aca="false">SQRT(G$3*G$3+$A14*$A14)</f>
        <v>1</v>
      </c>
      <c r="H14" s="2" t="n">
        <f aca="false">SQRT(H$3*H$3+$A14*$A14)</f>
        <v>2</v>
      </c>
      <c r="I14" s="2" t="n">
        <f aca="false">SQRT(I$3*I$3+$A14*$A14)</f>
        <v>3</v>
      </c>
      <c r="J14" s="2" t="n">
        <f aca="false">SQRT(J$3*J$3+$A14*$A14)</f>
        <v>4</v>
      </c>
      <c r="K14" s="2" t="n">
        <f aca="false">SQRT(K$3*K$3+$A14*$A14)</f>
        <v>5</v>
      </c>
      <c r="L14" s="2" t="n">
        <f aca="false">SQRT(L$3*L$3+$A14*$A14)</f>
        <v>6</v>
      </c>
      <c r="M14" s="2" t="n">
        <f aca="false">SQRT(M$3*M$3+$A14*$A14)</f>
        <v>7</v>
      </c>
      <c r="N14" s="2" t="n">
        <f aca="false">SQRT(N$3*N$3+$A14*$A14)</f>
        <v>8</v>
      </c>
      <c r="O14" s="2" t="n">
        <f aca="false">SQRT(O$3*O$3+$A14*$A14)</f>
        <v>9</v>
      </c>
      <c r="P14" s="2" t="n">
        <f aca="false">SQRT(P$3*P$3+$A14*$A14)</f>
        <v>10</v>
      </c>
      <c r="Q14" s="2" t="n">
        <f aca="false">SQRT(Q$3*Q$3+$A14*$A14)</f>
        <v>11</v>
      </c>
      <c r="R14" s="2" t="n">
        <f aca="false">SQRT(R$3*R$3+$A14*$A14)</f>
        <v>12</v>
      </c>
      <c r="S14" s="2" t="n">
        <f aca="false">SQRT(S$3*S$3+$A14*$A14)</f>
        <v>13</v>
      </c>
      <c r="T14" s="2" t="n">
        <f aca="false">SQRT(T$3*T$3+$A14*$A14)</f>
        <v>14</v>
      </c>
      <c r="U14" s="2" t="n">
        <f aca="false">SQRT(U$3*U$3+$A14*$A14)</f>
        <v>15</v>
      </c>
      <c r="V14" s="2" t="n">
        <f aca="false">SQRT(V$3*V$3+$A14*$A14)</f>
        <v>16</v>
      </c>
    </row>
    <row r="15" customFormat="false" ht="12.75" hidden="false" customHeight="false" outlineLevel="0" collapsed="false">
      <c r="A15" s="3" t="n">
        <f aca="false">A14-1</f>
        <v>-1</v>
      </c>
      <c r="B15" s="2" t="n">
        <f aca="false">SQRT(B$3*B$3+$A15*$A15)</f>
        <v>4.12310562561766</v>
      </c>
      <c r="C15" s="2" t="n">
        <f aca="false">SQRT(C$3*C$3+$A15*$A15)</f>
        <v>3.16227766016838</v>
      </c>
      <c r="D15" s="2" t="n">
        <f aca="false">SQRT(D$3*D$3+$A15*$A15)</f>
        <v>2.23606797749979</v>
      </c>
      <c r="E15" s="2" t="n">
        <f aca="false">SQRT(E$3*E$3+$A15*$A15)</f>
        <v>1.4142135623731</v>
      </c>
      <c r="F15" s="2" t="n">
        <f aca="false">SQRT(F$3*F$3+$A15*$A15)</f>
        <v>1</v>
      </c>
      <c r="G15" s="2" t="n">
        <f aca="false">SQRT(G$3*G$3+$A15*$A15)</f>
        <v>1.4142135623731</v>
      </c>
      <c r="H15" s="2" t="n">
        <f aca="false">SQRT(H$3*H$3+$A15*$A15)</f>
        <v>2.23606797749979</v>
      </c>
      <c r="I15" s="2" t="n">
        <f aca="false">SQRT(I$3*I$3+$A15*$A15)</f>
        <v>3.16227766016838</v>
      </c>
      <c r="J15" s="2" t="n">
        <f aca="false">SQRT(J$3*J$3+$A15*$A15)</f>
        <v>4.12310562561766</v>
      </c>
      <c r="K15" s="2" t="n">
        <f aca="false">SQRT(K$3*K$3+$A15*$A15)</f>
        <v>5.09901951359278</v>
      </c>
      <c r="L15" s="2" t="n">
        <f aca="false">SQRT(L$3*L$3+$A15*$A15)</f>
        <v>6.08276253029822</v>
      </c>
      <c r="M15" s="2" t="n">
        <f aca="false">SQRT(M$3*M$3+$A15*$A15)</f>
        <v>7.07106781186548</v>
      </c>
      <c r="N15" s="2" t="n">
        <f aca="false">SQRT(N$3*N$3+$A15*$A15)</f>
        <v>8.06225774829855</v>
      </c>
      <c r="O15" s="2" t="n">
        <f aca="false">SQRT(O$3*O$3+$A15*$A15)</f>
        <v>9.05538513813742</v>
      </c>
      <c r="P15" s="2" t="n">
        <f aca="false">SQRT(P$3*P$3+$A15*$A15)</f>
        <v>10.0498756211209</v>
      </c>
      <c r="Q15" s="2" t="n">
        <f aca="false">SQRT(Q$3*Q$3+$A15*$A15)</f>
        <v>11.0453610171873</v>
      </c>
      <c r="R15" s="2" t="n">
        <f aca="false">SQRT(R$3*R$3+$A15*$A15)</f>
        <v>12.0415945787923</v>
      </c>
      <c r="S15" s="2" t="n">
        <f aca="false">SQRT(S$3*S$3+$A15*$A15)</f>
        <v>13.0384048104053</v>
      </c>
      <c r="T15" s="2" t="n">
        <f aca="false">SQRT(T$3*T$3+$A15*$A15)</f>
        <v>14.0356688476182</v>
      </c>
      <c r="U15" s="2" t="n">
        <f aca="false">SQRT(U$3*U$3+$A15*$A15)</f>
        <v>15.0332963783729</v>
      </c>
      <c r="V15" s="2" t="n">
        <f aca="false">SQRT(V$3*V$3+$A15*$A15)</f>
        <v>16.0312195418814</v>
      </c>
    </row>
    <row r="16" customFormat="false" ht="12.75" hidden="false" customHeight="false" outlineLevel="0" collapsed="false">
      <c r="A16" s="3" t="n">
        <f aca="false">A15-1</f>
        <v>-2</v>
      </c>
      <c r="B16" s="2" t="n">
        <f aca="false">SQRT(B$3*B$3+$A16*$A16)</f>
        <v>4.47213595499958</v>
      </c>
      <c r="C16" s="2" t="n">
        <f aca="false">SQRT(C$3*C$3+$A16*$A16)</f>
        <v>3.60555127546399</v>
      </c>
      <c r="D16" s="2" t="n">
        <f aca="false">SQRT(D$3*D$3+$A16*$A16)</f>
        <v>2.82842712474619</v>
      </c>
      <c r="E16" s="2" t="n">
        <f aca="false">SQRT(E$3*E$3+$A16*$A16)</f>
        <v>2.23606797749979</v>
      </c>
      <c r="F16" s="2" t="n">
        <f aca="false">SQRT(F$3*F$3+$A16*$A16)</f>
        <v>2</v>
      </c>
      <c r="G16" s="2" t="n">
        <f aca="false">SQRT(G$3*G$3+$A16*$A16)</f>
        <v>2.23606797749979</v>
      </c>
      <c r="H16" s="2" t="n">
        <f aca="false">SQRT(H$3*H$3+$A16*$A16)</f>
        <v>2.82842712474619</v>
      </c>
      <c r="I16" s="2" t="n">
        <f aca="false">SQRT(I$3*I$3+$A16*$A16)</f>
        <v>3.60555127546399</v>
      </c>
      <c r="J16" s="2" t="n">
        <f aca="false">SQRT(J$3*J$3+$A16*$A16)</f>
        <v>4.47213595499958</v>
      </c>
      <c r="K16" s="2" t="n">
        <f aca="false">SQRT(K$3*K$3+$A16*$A16)</f>
        <v>5.3851648071345</v>
      </c>
      <c r="L16" s="2" t="n">
        <f aca="false">SQRT(L$3*L$3+$A16*$A16)</f>
        <v>6.32455532033676</v>
      </c>
      <c r="M16" s="2" t="n">
        <f aca="false">SQRT(M$3*M$3+$A16*$A16)</f>
        <v>7.28010988928052</v>
      </c>
      <c r="N16" s="2" t="n">
        <f aca="false">SQRT(N$3*N$3+$A16*$A16)</f>
        <v>8.24621125123532</v>
      </c>
      <c r="O16" s="2" t="n">
        <f aca="false">SQRT(O$3*O$3+$A16*$A16)</f>
        <v>9.21954445729289</v>
      </c>
      <c r="P16" s="2" t="n">
        <f aca="false">SQRT(P$3*P$3+$A16*$A16)</f>
        <v>10.1980390271856</v>
      </c>
      <c r="Q16" s="2" t="n">
        <f aca="false">SQRT(Q$3*Q$3+$A16*$A16)</f>
        <v>11.1803398874989</v>
      </c>
      <c r="R16" s="2" t="n">
        <f aca="false">SQRT(R$3*R$3+$A16*$A16)</f>
        <v>12.1655250605964</v>
      </c>
      <c r="S16" s="2" t="n">
        <f aca="false">SQRT(S$3*S$3+$A16*$A16)</f>
        <v>13.1529464379659</v>
      </c>
      <c r="T16" s="2" t="n">
        <f aca="false">SQRT(T$3*T$3+$A16*$A16)</f>
        <v>14.142135623731</v>
      </c>
      <c r="U16" s="2" t="n">
        <f aca="false">SQRT(U$3*U$3+$A16*$A16)</f>
        <v>15.1327459504216</v>
      </c>
      <c r="V16" s="2" t="n">
        <f aca="false">SQRT(V$3*V$3+$A16*$A16)</f>
        <v>16.1245154965971</v>
      </c>
    </row>
    <row r="17" customFormat="false" ht="12.75" hidden="false" customHeight="false" outlineLevel="0" collapsed="false">
      <c r="A17" s="3" t="n">
        <f aca="false">A16-1</f>
        <v>-3</v>
      </c>
      <c r="B17" s="2" t="n">
        <f aca="false">SQRT(B$3*B$3+$A17*$A17)</f>
        <v>5</v>
      </c>
      <c r="C17" s="2" t="n">
        <f aca="false">SQRT(C$3*C$3+$A17*$A17)</f>
        <v>4.24264068711929</v>
      </c>
      <c r="D17" s="2" t="n">
        <f aca="false">SQRT(D$3*D$3+$A17*$A17)</f>
        <v>3.60555127546399</v>
      </c>
      <c r="E17" s="2" t="n">
        <f aca="false">SQRT(E$3*E$3+$A17*$A17)</f>
        <v>3.16227766016838</v>
      </c>
      <c r="F17" s="2" t="n">
        <f aca="false">SQRT(F$3*F$3+$A17*$A17)</f>
        <v>3</v>
      </c>
      <c r="G17" s="2" t="n">
        <f aca="false">SQRT(G$3*G$3+$A17*$A17)</f>
        <v>3.16227766016838</v>
      </c>
      <c r="H17" s="2" t="n">
        <f aca="false">SQRT(H$3*H$3+$A17*$A17)</f>
        <v>3.60555127546399</v>
      </c>
      <c r="I17" s="2" t="n">
        <f aca="false">SQRT(I$3*I$3+$A17*$A17)</f>
        <v>4.24264068711929</v>
      </c>
      <c r="J17" s="2" t="n">
        <f aca="false">SQRT(J$3*J$3+$A17*$A17)</f>
        <v>5</v>
      </c>
      <c r="K17" s="2" t="n">
        <f aca="false">SQRT(K$3*K$3+$A17*$A17)</f>
        <v>5.8309518948453</v>
      </c>
      <c r="L17" s="2" t="n">
        <f aca="false">SQRT(L$3*L$3+$A17*$A17)</f>
        <v>6.70820393249937</v>
      </c>
      <c r="M17" s="2" t="n">
        <f aca="false">SQRT(M$3*M$3+$A17*$A17)</f>
        <v>7.61577310586391</v>
      </c>
      <c r="N17" s="2" t="n">
        <f aca="false">SQRT(N$3*N$3+$A17*$A17)</f>
        <v>8.54400374531753</v>
      </c>
      <c r="O17" s="2" t="n">
        <f aca="false">SQRT(O$3*O$3+$A17*$A17)</f>
        <v>9.48683298050514</v>
      </c>
      <c r="P17" s="2" t="n">
        <f aca="false">SQRT(P$3*P$3+$A17*$A17)</f>
        <v>10.4403065089106</v>
      </c>
      <c r="Q17" s="2" t="n">
        <f aca="false">SQRT(Q$3*Q$3+$A17*$A17)</f>
        <v>11.4017542509914</v>
      </c>
      <c r="R17" s="2" t="n">
        <f aca="false">SQRT(R$3*R$3+$A17*$A17)</f>
        <v>12.369316876853</v>
      </c>
      <c r="S17" s="2" t="n">
        <f aca="false">SQRT(S$3*S$3+$A17*$A17)</f>
        <v>13.3416640641263</v>
      </c>
      <c r="T17" s="2" t="n">
        <f aca="false">SQRT(T$3*T$3+$A17*$A17)</f>
        <v>14.3178210632764</v>
      </c>
      <c r="U17" s="2" t="n">
        <f aca="false">SQRT(U$3*U$3+$A17*$A17)</f>
        <v>15.2970585407784</v>
      </c>
      <c r="V17" s="2" t="n">
        <f aca="false">SQRT(V$3*V$3+$A17*$A17)</f>
        <v>16.2788205960997</v>
      </c>
    </row>
    <row r="18" customFormat="false" ht="12.75" hidden="false" customHeight="false" outlineLevel="0" collapsed="false">
      <c r="A18" s="3" t="n">
        <f aca="false">A17-1</f>
        <v>-4</v>
      </c>
      <c r="B18" s="2" t="n">
        <f aca="false">SQRT(B$3*B$3+$A18*$A18)</f>
        <v>5.65685424949238</v>
      </c>
      <c r="C18" s="2" t="n">
        <f aca="false">SQRT(C$3*C$3+$A18*$A18)</f>
        <v>5</v>
      </c>
      <c r="D18" s="2" t="n">
        <f aca="false">SQRT(D$3*D$3+$A18*$A18)</f>
        <v>4.47213595499958</v>
      </c>
      <c r="E18" s="2" t="n">
        <f aca="false">SQRT(E$3*E$3+$A18*$A18)</f>
        <v>4.12310562561766</v>
      </c>
      <c r="F18" s="2" t="n">
        <f aca="false">SQRT(F$3*F$3+$A18*$A18)</f>
        <v>4</v>
      </c>
      <c r="G18" s="2" t="n">
        <f aca="false">SQRT(G$3*G$3+$A18*$A18)</f>
        <v>4.12310562561766</v>
      </c>
      <c r="H18" s="2" t="n">
        <f aca="false">SQRT(H$3*H$3+$A18*$A18)</f>
        <v>4.47213595499958</v>
      </c>
      <c r="I18" s="2" t="n">
        <f aca="false">SQRT(I$3*I$3+$A18*$A18)</f>
        <v>5</v>
      </c>
      <c r="J18" s="2" t="n">
        <f aca="false">SQRT(J$3*J$3+$A18*$A18)</f>
        <v>5.65685424949238</v>
      </c>
      <c r="K18" s="2" t="n">
        <f aca="false">SQRT(K$3*K$3+$A18*$A18)</f>
        <v>6.40312423743285</v>
      </c>
      <c r="L18" s="2" t="n">
        <f aca="false">SQRT(L$3*L$3+$A18*$A18)</f>
        <v>7.21110255092798</v>
      </c>
      <c r="M18" s="2" t="n">
        <f aca="false">SQRT(M$3*M$3+$A18*$A18)</f>
        <v>8.06225774829855</v>
      </c>
      <c r="N18" s="2" t="n">
        <f aca="false">SQRT(N$3*N$3+$A18*$A18)</f>
        <v>8.94427190999916</v>
      </c>
      <c r="O18" s="2" t="n">
        <f aca="false">SQRT(O$3*O$3+$A18*$A18)</f>
        <v>9.8488578017961</v>
      </c>
      <c r="P18" s="2" t="n">
        <f aca="false">SQRT(P$3*P$3+$A18*$A18)</f>
        <v>10.770329614269</v>
      </c>
      <c r="Q18" s="2" t="n">
        <f aca="false">SQRT(Q$3*Q$3+$A18*$A18)</f>
        <v>11.7046999107196</v>
      </c>
      <c r="R18" s="2" t="n">
        <f aca="false">SQRT(R$3*R$3+$A18*$A18)</f>
        <v>12.6491106406735</v>
      </c>
      <c r="S18" s="2" t="n">
        <f aca="false">SQRT(S$3*S$3+$A18*$A18)</f>
        <v>13.6014705087354</v>
      </c>
      <c r="T18" s="2" t="n">
        <f aca="false">SQRT(T$3*T$3+$A18*$A18)</f>
        <v>14.560219778561</v>
      </c>
      <c r="U18" s="2" t="n">
        <f aca="false">SQRT(U$3*U$3+$A18*$A18)</f>
        <v>15.52417469626</v>
      </c>
      <c r="V18" s="2" t="n">
        <f aca="false">SQRT(V$3*V$3+$A18*$A18)</f>
        <v>16.4924225024706</v>
      </c>
    </row>
    <row r="19" customFormat="false" ht="12.75" hidden="false" customHeight="false" outlineLevel="0" collapsed="false">
      <c r="A19" s="3" t="n">
        <f aca="false">A18-1</f>
        <v>-5</v>
      </c>
      <c r="B19" s="2" t="n">
        <f aca="false">SQRT(B$3*B$3+$A19*$A19)</f>
        <v>6.40312423743285</v>
      </c>
      <c r="C19" s="2" t="n">
        <f aca="false">SQRT(C$3*C$3+$A19*$A19)</f>
        <v>5.8309518948453</v>
      </c>
      <c r="D19" s="2" t="n">
        <f aca="false">SQRT(D$3*D$3+$A19*$A19)</f>
        <v>5.3851648071345</v>
      </c>
      <c r="E19" s="2" t="n">
        <f aca="false">SQRT(E$3*E$3+$A19*$A19)</f>
        <v>5.09901951359278</v>
      </c>
      <c r="F19" s="2" t="n">
        <f aca="false">SQRT(F$3*F$3+$A19*$A19)</f>
        <v>5</v>
      </c>
      <c r="G19" s="2" t="n">
        <f aca="false">SQRT(G$3*G$3+$A19*$A19)</f>
        <v>5.09901951359278</v>
      </c>
      <c r="H19" s="2" t="n">
        <f aca="false">SQRT(H$3*H$3+$A19*$A19)</f>
        <v>5.3851648071345</v>
      </c>
      <c r="I19" s="2" t="n">
        <f aca="false">SQRT(I$3*I$3+$A19*$A19)</f>
        <v>5.8309518948453</v>
      </c>
      <c r="J19" s="2" t="n">
        <f aca="false">SQRT(J$3*J$3+$A19*$A19)</f>
        <v>6.40312423743285</v>
      </c>
      <c r="K19" s="2" t="n">
        <f aca="false">SQRT(K$3*K$3+$A19*$A19)</f>
        <v>7.07106781186548</v>
      </c>
      <c r="L19" s="2" t="n">
        <f aca="false">SQRT(L$3*L$3+$A19*$A19)</f>
        <v>7.81024967590665</v>
      </c>
      <c r="M19" s="2" t="n">
        <f aca="false">SQRT(M$3*M$3+$A19*$A19)</f>
        <v>8.60232526704263</v>
      </c>
      <c r="N19" s="2" t="n">
        <f aca="false">SQRT(N$3*N$3+$A19*$A19)</f>
        <v>9.4339811320566</v>
      </c>
      <c r="O19" s="2" t="n">
        <f aca="false">SQRT(O$3*O$3+$A19*$A19)</f>
        <v>10.295630140987</v>
      </c>
      <c r="P19" s="2" t="n">
        <f aca="false">SQRT(P$3*P$3+$A19*$A19)</f>
        <v>11.1803398874989</v>
      </c>
      <c r="Q19" s="2" t="n">
        <f aca="false">SQRT(Q$3*Q$3+$A19*$A19)</f>
        <v>12.0830459735946</v>
      </c>
      <c r="R19" s="2" t="n">
        <f aca="false">SQRT(R$3*R$3+$A19*$A19)</f>
        <v>13</v>
      </c>
      <c r="S19" s="2" t="n">
        <f aca="false">SQRT(S$3*S$3+$A19*$A19)</f>
        <v>13.9283882771841</v>
      </c>
      <c r="T19" s="2" t="n">
        <f aca="false">SQRT(T$3*T$3+$A19*$A19)</f>
        <v>14.8660687473185</v>
      </c>
      <c r="U19" s="2" t="n">
        <f aca="false">SQRT(U$3*U$3+$A19*$A19)</f>
        <v>15.8113883008419</v>
      </c>
      <c r="V19" s="2" t="n">
        <f aca="false">SQRT(V$3*V$3+$A19*$A19)</f>
        <v>16.7630546142402</v>
      </c>
    </row>
    <row r="20" customFormat="false" ht="12.75" hidden="false" customHeight="false" outlineLevel="0" collapsed="false">
      <c r="A20" s="3" t="n">
        <f aca="false">A19-1</f>
        <v>-6</v>
      </c>
      <c r="B20" s="2" t="n">
        <f aca="false">SQRT(B$3*B$3+$A20*$A20)</f>
        <v>7.21110255092798</v>
      </c>
      <c r="C20" s="2" t="n">
        <f aca="false">SQRT(C$3*C$3+$A20*$A20)</f>
        <v>6.70820393249937</v>
      </c>
      <c r="D20" s="2" t="n">
        <f aca="false">SQRT(D$3*D$3+$A20*$A20)</f>
        <v>6.32455532033676</v>
      </c>
      <c r="E20" s="2" t="n">
        <f aca="false">SQRT(E$3*E$3+$A20*$A20)</f>
        <v>6.08276253029822</v>
      </c>
      <c r="F20" s="2" t="n">
        <f aca="false">SQRT(F$3*F$3+$A20*$A20)</f>
        <v>6</v>
      </c>
      <c r="G20" s="2" t="n">
        <f aca="false">SQRT(G$3*G$3+$A20*$A20)</f>
        <v>6.08276253029822</v>
      </c>
      <c r="H20" s="2" t="n">
        <f aca="false">SQRT(H$3*H$3+$A20*$A20)</f>
        <v>6.32455532033676</v>
      </c>
      <c r="I20" s="2" t="n">
        <f aca="false">SQRT(I$3*I$3+$A20*$A20)</f>
        <v>6.70820393249937</v>
      </c>
      <c r="J20" s="2" t="n">
        <f aca="false">SQRT(J$3*J$3+$A20*$A20)</f>
        <v>7.21110255092798</v>
      </c>
      <c r="K20" s="2" t="n">
        <f aca="false">SQRT(K$3*K$3+$A20*$A20)</f>
        <v>7.81024967590665</v>
      </c>
      <c r="L20" s="2" t="n">
        <f aca="false">SQRT(L$3*L$3+$A20*$A20)</f>
        <v>8.48528137423857</v>
      </c>
      <c r="M20" s="2" t="n">
        <f aca="false">SQRT(M$3*M$3+$A20*$A20)</f>
        <v>9.21954445729289</v>
      </c>
      <c r="N20" s="2" t="n">
        <f aca="false">SQRT(N$3*N$3+$A20*$A20)</f>
        <v>10</v>
      </c>
      <c r="O20" s="2" t="n">
        <f aca="false">SQRT(O$3*O$3+$A20*$A20)</f>
        <v>10.816653826392</v>
      </c>
      <c r="P20" s="2" t="n">
        <f aca="false">SQRT(P$3*P$3+$A20*$A20)</f>
        <v>11.6619037896906</v>
      </c>
      <c r="Q20" s="2" t="n">
        <f aca="false">SQRT(Q$3*Q$3+$A20*$A20)</f>
        <v>12.5299640861417</v>
      </c>
      <c r="R20" s="2" t="n">
        <f aca="false">SQRT(R$3*R$3+$A20*$A20)</f>
        <v>13.4164078649987</v>
      </c>
      <c r="S20" s="2" t="n">
        <f aca="false">SQRT(S$3*S$3+$A20*$A20)</f>
        <v>14.3178210632764</v>
      </c>
      <c r="T20" s="2" t="n">
        <f aca="false">SQRT(T$3*T$3+$A20*$A20)</f>
        <v>15.2315462117278</v>
      </c>
      <c r="U20" s="2" t="n">
        <f aca="false">SQRT(U$3*U$3+$A20*$A20)</f>
        <v>16.1554944214035</v>
      </c>
      <c r="V20" s="2" t="n">
        <f aca="false">SQRT(V$3*V$3+$A20*$A20)</f>
        <v>17.0880074906351</v>
      </c>
    </row>
    <row r="21" customFormat="false" ht="12.75" hidden="false" customHeight="false" outlineLevel="0" collapsed="false">
      <c r="A21" s="3" t="n">
        <f aca="false">A20-1</f>
        <v>-7</v>
      </c>
      <c r="B21" s="2" t="n">
        <f aca="false">SQRT(B$3*B$3+$A21*$A21)</f>
        <v>8.06225774829855</v>
      </c>
      <c r="C21" s="2" t="n">
        <f aca="false">SQRT(C$3*C$3+$A21*$A21)</f>
        <v>7.61577310586391</v>
      </c>
      <c r="D21" s="2" t="n">
        <f aca="false">SQRT(D$3*D$3+$A21*$A21)</f>
        <v>7.28010988928052</v>
      </c>
      <c r="E21" s="2" t="n">
        <f aca="false">SQRT(E$3*E$3+$A21*$A21)</f>
        <v>7.07106781186548</v>
      </c>
      <c r="F21" s="2" t="n">
        <f aca="false">SQRT(F$3*F$3+$A21*$A21)</f>
        <v>7</v>
      </c>
      <c r="G21" s="2" t="n">
        <f aca="false">SQRT(G$3*G$3+$A21*$A21)</f>
        <v>7.07106781186548</v>
      </c>
      <c r="H21" s="2" t="n">
        <f aca="false">SQRT(H$3*H$3+$A21*$A21)</f>
        <v>7.28010988928052</v>
      </c>
      <c r="I21" s="2" t="n">
        <f aca="false">SQRT(I$3*I$3+$A21*$A21)</f>
        <v>7.61577310586391</v>
      </c>
      <c r="J21" s="2" t="n">
        <f aca="false">SQRT(J$3*J$3+$A21*$A21)</f>
        <v>8.06225774829855</v>
      </c>
      <c r="K21" s="2" t="n">
        <f aca="false">SQRT(K$3*K$3+$A21*$A21)</f>
        <v>8.60232526704263</v>
      </c>
      <c r="L21" s="2" t="n">
        <f aca="false">SQRT(L$3*L$3+$A21*$A21)</f>
        <v>9.21954445729289</v>
      </c>
      <c r="M21" s="2" t="n">
        <f aca="false">SQRT(M$3*M$3+$A21*$A21)</f>
        <v>9.89949493661167</v>
      </c>
      <c r="N21" s="2" t="n">
        <f aca="false">SQRT(N$3*N$3+$A21*$A21)</f>
        <v>10.6301458127347</v>
      </c>
      <c r="O21" s="2" t="n">
        <f aca="false">SQRT(O$3*O$3+$A21*$A21)</f>
        <v>11.4017542509914</v>
      </c>
      <c r="P21" s="2" t="n">
        <f aca="false">SQRT(P$3*P$3+$A21*$A21)</f>
        <v>12.2065556157337</v>
      </c>
      <c r="Q21" s="2" t="n">
        <f aca="false">SQRT(Q$3*Q$3+$A21*$A21)</f>
        <v>13.0384048104053</v>
      </c>
      <c r="R21" s="2" t="n">
        <f aca="false">SQRT(R$3*R$3+$A21*$A21)</f>
        <v>13.8924439894498</v>
      </c>
      <c r="S21" s="2" t="n">
        <f aca="false">SQRT(S$3*S$3+$A21*$A21)</f>
        <v>14.7648230602334</v>
      </c>
      <c r="T21" s="2" t="n">
        <f aca="false">SQRT(T$3*T$3+$A21*$A21)</f>
        <v>15.6524758424985</v>
      </c>
      <c r="U21" s="2" t="n">
        <f aca="false">SQRT(U$3*U$3+$A21*$A21)</f>
        <v>16.5529453572469</v>
      </c>
      <c r="V21" s="2" t="n">
        <f aca="false">SQRT(V$3*V$3+$A21*$A21)</f>
        <v>17.464249196573</v>
      </c>
    </row>
    <row r="22" customFormat="false" ht="12.75" hidden="false" customHeight="false" outlineLevel="0" collapsed="false">
      <c r="A22" s="3" t="n">
        <f aca="false">A21-1</f>
        <v>-8</v>
      </c>
      <c r="B22" s="2" t="n">
        <f aca="false">SQRT(B$3*B$3+$A22*$A22)</f>
        <v>8.94427190999916</v>
      </c>
      <c r="C22" s="2" t="n">
        <f aca="false">SQRT(C$3*C$3+$A22*$A22)</f>
        <v>8.54400374531753</v>
      </c>
      <c r="D22" s="2" t="n">
        <f aca="false">SQRT(D$3*D$3+$A22*$A22)</f>
        <v>8.24621125123532</v>
      </c>
      <c r="E22" s="2" t="n">
        <f aca="false">SQRT(E$3*E$3+$A22*$A22)</f>
        <v>8.06225774829855</v>
      </c>
      <c r="F22" s="2" t="n">
        <f aca="false">SQRT(F$3*F$3+$A22*$A22)</f>
        <v>8</v>
      </c>
      <c r="G22" s="2" t="n">
        <f aca="false">SQRT(G$3*G$3+$A22*$A22)</f>
        <v>8.06225774829855</v>
      </c>
      <c r="H22" s="2" t="n">
        <f aca="false">SQRT(H$3*H$3+$A22*$A22)</f>
        <v>8.24621125123532</v>
      </c>
      <c r="I22" s="2" t="n">
        <f aca="false">SQRT(I$3*I$3+$A22*$A22)</f>
        <v>8.54400374531753</v>
      </c>
      <c r="J22" s="2" t="n">
        <f aca="false">SQRT(J$3*J$3+$A22*$A22)</f>
        <v>8.94427190999916</v>
      </c>
      <c r="K22" s="2" t="n">
        <f aca="false">SQRT(K$3*K$3+$A22*$A22)</f>
        <v>9.4339811320566</v>
      </c>
      <c r="L22" s="2" t="n">
        <f aca="false">SQRT(L$3*L$3+$A22*$A22)</f>
        <v>10</v>
      </c>
      <c r="M22" s="2" t="n">
        <f aca="false">SQRT(M$3*M$3+$A22*$A22)</f>
        <v>10.6301458127347</v>
      </c>
      <c r="N22" s="2" t="n">
        <f aca="false">SQRT(N$3*N$3+$A22*$A22)</f>
        <v>11.3137084989848</v>
      </c>
      <c r="O22" s="2" t="n">
        <f aca="false">SQRT(O$3*O$3+$A22*$A22)</f>
        <v>12.0415945787923</v>
      </c>
      <c r="P22" s="2" t="n">
        <f aca="false">SQRT(P$3*P$3+$A22*$A22)</f>
        <v>12.8062484748657</v>
      </c>
      <c r="Q22" s="2" t="n">
        <f aca="false">SQRT(Q$3*Q$3+$A22*$A22)</f>
        <v>13.6014705087354</v>
      </c>
      <c r="R22" s="2" t="n">
        <f aca="false">SQRT(R$3*R$3+$A22*$A22)</f>
        <v>14.422205101856</v>
      </c>
      <c r="S22" s="2" t="n">
        <f aca="false">SQRT(S$3*S$3+$A22*$A22)</f>
        <v>15.2643375224737</v>
      </c>
      <c r="T22" s="2" t="n">
        <f aca="false">SQRT(T$3*T$3+$A22*$A22)</f>
        <v>16.1245154965971</v>
      </c>
      <c r="U22" s="2" t="n">
        <f aca="false">SQRT(U$3*U$3+$A22*$A22)</f>
        <v>17</v>
      </c>
      <c r="V22" s="2" t="n">
        <f aca="false">SQRT(V$3*V$3+$A22*$A22)</f>
        <v>17.8885438199983</v>
      </c>
    </row>
    <row r="23" customFormat="false" ht="12.75" hidden="false" customHeight="false" outlineLevel="0" collapsed="false">
      <c r="A23" s="3" t="n">
        <f aca="false">A22-1</f>
        <v>-9</v>
      </c>
      <c r="B23" s="2" t="n">
        <f aca="false">SQRT(B$3*B$3+$A23*$A23)</f>
        <v>9.8488578017961</v>
      </c>
      <c r="C23" s="2" t="n">
        <f aca="false">SQRT(C$3*C$3+$A23*$A23)</f>
        <v>9.48683298050514</v>
      </c>
      <c r="D23" s="2" t="n">
        <f aca="false">SQRT(D$3*D$3+$A23*$A23)</f>
        <v>9.21954445729289</v>
      </c>
      <c r="E23" s="2" t="n">
        <f aca="false">SQRT(E$3*E$3+$A23*$A23)</f>
        <v>9.05538513813742</v>
      </c>
      <c r="F23" s="2" t="n">
        <f aca="false">SQRT(F$3*F$3+$A23*$A23)</f>
        <v>9</v>
      </c>
      <c r="G23" s="2" t="n">
        <f aca="false">SQRT(G$3*G$3+$A23*$A23)</f>
        <v>9.05538513813742</v>
      </c>
      <c r="H23" s="2" t="n">
        <f aca="false">SQRT(H$3*H$3+$A23*$A23)</f>
        <v>9.21954445729289</v>
      </c>
      <c r="I23" s="2" t="n">
        <f aca="false">SQRT(I$3*I$3+$A23*$A23)</f>
        <v>9.48683298050514</v>
      </c>
      <c r="J23" s="2" t="n">
        <f aca="false">SQRT(J$3*J$3+$A23*$A23)</f>
        <v>9.8488578017961</v>
      </c>
      <c r="K23" s="2" t="n">
        <f aca="false">SQRT(K$3*K$3+$A23*$A23)</f>
        <v>10.295630140987</v>
      </c>
      <c r="L23" s="2" t="n">
        <f aca="false">SQRT(L$3*L$3+$A23*$A23)</f>
        <v>10.816653826392</v>
      </c>
      <c r="M23" s="2" t="n">
        <f aca="false">SQRT(M$3*M$3+$A23*$A23)</f>
        <v>11.4017542509914</v>
      </c>
      <c r="N23" s="2" t="n">
        <f aca="false">SQRT(N$3*N$3+$A23*$A23)</f>
        <v>12.0415945787923</v>
      </c>
      <c r="O23" s="2" t="n">
        <f aca="false">SQRT(O$3*O$3+$A23*$A23)</f>
        <v>12.7279220613579</v>
      </c>
      <c r="P23" s="2" t="n">
        <f aca="false">SQRT(P$3*P$3+$A23*$A23)</f>
        <v>13.4536240470737</v>
      </c>
      <c r="Q23" s="2" t="n">
        <f aca="false">SQRT(Q$3*Q$3+$A23*$A23)</f>
        <v>14.2126704035519</v>
      </c>
      <c r="R23" s="2" t="n">
        <f aca="false">SQRT(R$3*R$3+$A23*$A23)</f>
        <v>15</v>
      </c>
      <c r="S23" s="2" t="n">
        <f aca="false">SQRT(S$3*S$3+$A23*$A23)</f>
        <v>15.8113883008419</v>
      </c>
      <c r="T23" s="2" t="n">
        <f aca="false">SQRT(T$3*T$3+$A23*$A23)</f>
        <v>16.6433169770932</v>
      </c>
      <c r="U23" s="2" t="n">
        <f aca="false">SQRT(U$3*U$3+$A23*$A23)</f>
        <v>17.4928556845359</v>
      </c>
      <c r="V23" s="2" t="n">
        <f aca="false">SQRT(V$3*V$3+$A23*$A23)</f>
        <v>18.3575597506858</v>
      </c>
    </row>
    <row r="24" customFormat="false" ht="12.75" hidden="false" customHeight="false" outlineLevel="0" collapsed="false">
      <c r="A24" s="3" t="n">
        <f aca="false">A23-1</f>
        <v>-10</v>
      </c>
      <c r="B24" s="2" t="n">
        <f aca="false">SQRT(B$3*B$3+$A24*$A24)</f>
        <v>10.770329614269</v>
      </c>
      <c r="C24" s="2" t="n">
        <f aca="false">SQRT(C$3*C$3+$A24*$A24)</f>
        <v>10.4403065089106</v>
      </c>
      <c r="D24" s="2" t="n">
        <f aca="false">SQRT(D$3*D$3+$A24*$A24)</f>
        <v>10.1980390271856</v>
      </c>
      <c r="E24" s="2" t="n">
        <f aca="false">SQRT(E$3*E$3+$A24*$A24)</f>
        <v>10.0498756211209</v>
      </c>
      <c r="F24" s="2" t="n">
        <f aca="false">SQRT(F$3*F$3+$A24*$A24)</f>
        <v>10</v>
      </c>
      <c r="G24" s="2" t="n">
        <f aca="false">SQRT(G$3*G$3+$A24*$A24)</f>
        <v>10.0498756211209</v>
      </c>
      <c r="H24" s="2" t="n">
        <f aca="false">SQRT(H$3*H$3+$A24*$A24)</f>
        <v>10.1980390271856</v>
      </c>
      <c r="I24" s="2" t="n">
        <f aca="false">SQRT(I$3*I$3+$A24*$A24)</f>
        <v>10.4403065089106</v>
      </c>
      <c r="J24" s="2" t="n">
        <f aca="false">SQRT(J$3*J$3+$A24*$A24)</f>
        <v>10.770329614269</v>
      </c>
      <c r="K24" s="2" t="n">
        <f aca="false">SQRT(K$3*K$3+$A24*$A24)</f>
        <v>11.1803398874989</v>
      </c>
      <c r="L24" s="2" t="n">
        <f aca="false">SQRT(L$3*L$3+$A24*$A24)</f>
        <v>11.6619037896906</v>
      </c>
      <c r="M24" s="2" t="n">
        <f aca="false">SQRT(M$3*M$3+$A24*$A24)</f>
        <v>12.2065556157337</v>
      </c>
      <c r="N24" s="2" t="n">
        <f aca="false">SQRT(N$3*N$3+$A24*$A24)</f>
        <v>12.8062484748657</v>
      </c>
      <c r="O24" s="2" t="n">
        <f aca="false">SQRT(O$3*O$3+$A24*$A24)</f>
        <v>13.4536240470737</v>
      </c>
      <c r="P24" s="2" t="n">
        <f aca="false">SQRT(P$3*P$3+$A24*$A24)</f>
        <v>14.142135623731</v>
      </c>
      <c r="Q24" s="2" t="n">
        <f aca="false">SQRT(Q$3*Q$3+$A24*$A24)</f>
        <v>14.8660687473185</v>
      </c>
      <c r="R24" s="2" t="n">
        <f aca="false">SQRT(R$3*R$3+$A24*$A24)</f>
        <v>15.6204993518133</v>
      </c>
      <c r="S24" s="2" t="n">
        <f aca="false">SQRT(S$3*S$3+$A24*$A24)</f>
        <v>16.4012194668567</v>
      </c>
      <c r="T24" s="2" t="n">
        <f aca="false">SQRT(T$3*T$3+$A24*$A24)</f>
        <v>17.2046505340853</v>
      </c>
      <c r="U24" s="2" t="n">
        <f aca="false">SQRT(U$3*U$3+$A24*$A24)</f>
        <v>18.0277563773199</v>
      </c>
      <c r="V24" s="2" t="n">
        <f aca="false">SQRT(V$3*V$3+$A24*$A24)</f>
        <v>18.867962264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B3" s="2" t="n">
        <f aca="false">F2!B3-iperbole!B2</f>
        <v>-14</v>
      </c>
      <c r="C3" s="3" t="n">
        <f aca="false">B3+1</f>
        <v>-13</v>
      </c>
      <c r="D3" s="3" t="n">
        <f aca="false">C3+1</f>
        <v>-12</v>
      </c>
      <c r="E3" s="3" t="n">
        <f aca="false">D3+1</f>
        <v>-11</v>
      </c>
      <c r="F3" s="3" t="n">
        <f aca="false">E3+1</f>
        <v>-10</v>
      </c>
      <c r="G3" s="3" t="n">
        <f aca="false">F3+1</f>
        <v>-9</v>
      </c>
      <c r="H3" s="3" t="n">
        <f aca="false">G3+1</f>
        <v>-8</v>
      </c>
      <c r="I3" s="3" t="n">
        <f aca="false">H3+1</f>
        <v>-7</v>
      </c>
      <c r="J3" s="3" t="n">
        <f aca="false">I3+1</f>
        <v>-6</v>
      </c>
      <c r="K3" s="3" t="n">
        <f aca="false">J3+1</f>
        <v>-5</v>
      </c>
      <c r="L3" s="3" t="n">
        <f aca="false">K3+1</f>
        <v>-4</v>
      </c>
      <c r="M3" s="3" t="n">
        <f aca="false">L3+1</f>
        <v>-3</v>
      </c>
      <c r="N3" s="3" t="n">
        <f aca="false">M3+1</f>
        <v>-2</v>
      </c>
      <c r="O3" s="3" t="n">
        <f aca="false">N3+1</f>
        <v>-1</v>
      </c>
      <c r="P3" s="3" t="n">
        <f aca="false">O3+1</f>
        <v>0</v>
      </c>
      <c r="Q3" s="3" t="n">
        <f aca="false">P3+1</f>
        <v>1</v>
      </c>
      <c r="R3" s="3" t="n">
        <f aca="false">Q3+1</f>
        <v>2</v>
      </c>
      <c r="S3" s="3" t="n">
        <f aca="false">R3+1</f>
        <v>3</v>
      </c>
      <c r="T3" s="3" t="n">
        <f aca="false">S3+1</f>
        <v>4</v>
      </c>
      <c r="U3" s="3" t="n">
        <f aca="false">T3+1</f>
        <v>5</v>
      </c>
      <c r="V3" s="3" t="n">
        <f aca="false">U3+1</f>
        <v>6</v>
      </c>
    </row>
    <row r="4" customFormat="false" ht="12.75" hidden="false" customHeight="false" outlineLevel="0" collapsed="false">
      <c r="A4" s="4" t="n">
        <v>10</v>
      </c>
      <c r="B4" s="2" t="n">
        <f aca="false">SQRT(B$3*B$3+$A4*$A4)</f>
        <v>17.2046505340853</v>
      </c>
      <c r="C4" s="2" t="n">
        <f aca="false">SQRT(C$3*C$3+$A4*$A4)</f>
        <v>16.4012194668567</v>
      </c>
      <c r="D4" s="2" t="n">
        <f aca="false">SQRT(D$3*D$3+$A4*$A4)</f>
        <v>15.6204993518133</v>
      </c>
      <c r="E4" s="2" t="n">
        <f aca="false">SQRT(E$3*E$3+$A4*$A4)</f>
        <v>14.8660687473185</v>
      </c>
      <c r="F4" s="2" t="n">
        <f aca="false">SQRT(F$3*F$3+$A4*$A4)</f>
        <v>14.142135623731</v>
      </c>
      <c r="G4" s="2" t="n">
        <f aca="false">SQRT(G$3*G$3+$A4*$A4)</f>
        <v>13.4536240470737</v>
      </c>
      <c r="H4" s="2" t="n">
        <f aca="false">SQRT(H$3*H$3+$A4*$A4)</f>
        <v>12.8062484748657</v>
      </c>
      <c r="I4" s="2" t="n">
        <f aca="false">SQRT(I$3*I$3+$A4*$A4)</f>
        <v>12.2065556157337</v>
      </c>
      <c r="J4" s="2" t="n">
        <f aca="false">SQRT(J$3*J$3+$A4*$A4)</f>
        <v>11.6619037896906</v>
      </c>
      <c r="K4" s="2" t="n">
        <f aca="false">SQRT(K$3*K$3+$A4*$A4)</f>
        <v>11.1803398874989</v>
      </c>
      <c r="L4" s="2" t="n">
        <f aca="false">SQRT(L$3*L$3+$A4*$A4)</f>
        <v>10.770329614269</v>
      </c>
      <c r="M4" s="2" t="n">
        <f aca="false">SQRT(M$3*M$3+$A4*$A4)</f>
        <v>10.4403065089106</v>
      </c>
      <c r="N4" s="2" t="n">
        <f aca="false">SQRT(N$3*N$3+$A4*$A4)</f>
        <v>10.1980390271856</v>
      </c>
      <c r="O4" s="2" t="n">
        <f aca="false">SQRT(O$3*O$3+$A4*$A4)</f>
        <v>10.0498756211209</v>
      </c>
      <c r="P4" s="2" t="n">
        <f aca="false">SQRT(P$3*P$3+$A4*$A4)</f>
        <v>10</v>
      </c>
      <c r="Q4" s="2" t="n">
        <f aca="false">SQRT(Q$3*Q$3+$A4*$A4)</f>
        <v>10.0498756211209</v>
      </c>
      <c r="R4" s="2" t="n">
        <f aca="false">SQRT(R$3*R$3+$A4*$A4)</f>
        <v>10.1980390271856</v>
      </c>
      <c r="S4" s="2" t="n">
        <f aca="false">SQRT(S$3*S$3+$A4*$A4)</f>
        <v>10.4403065089106</v>
      </c>
      <c r="T4" s="2" t="n">
        <f aca="false">SQRT(T$3*T$3+$A4*$A4)</f>
        <v>10.770329614269</v>
      </c>
      <c r="U4" s="2" t="n">
        <f aca="false">SQRT(U$3*U$3+$A4*$A4)</f>
        <v>11.1803398874989</v>
      </c>
      <c r="V4" s="2" t="n">
        <f aca="false">SQRT(V$3*V$3+$A4*$A4)</f>
        <v>11.6619037896906</v>
      </c>
    </row>
    <row r="5" customFormat="false" ht="12.75" hidden="false" customHeight="false" outlineLevel="0" collapsed="false">
      <c r="A5" s="3" t="n">
        <f aca="false">A4-1</f>
        <v>9</v>
      </c>
      <c r="B5" s="2" t="n">
        <f aca="false">SQRT(B$3*B$3+$A5*$A5)</f>
        <v>16.6433169770932</v>
      </c>
      <c r="C5" s="2" t="n">
        <f aca="false">SQRT(C$3*C$3+$A5*$A5)</f>
        <v>15.8113883008419</v>
      </c>
      <c r="D5" s="2" t="n">
        <f aca="false">SQRT(D$3*D$3+$A5*$A5)</f>
        <v>15</v>
      </c>
      <c r="E5" s="2" t="n">
        <f aca="false">SQRT(E$3*E$3+$A5*$A5)</f>
        <v>14.2126704035519</v>
      </c>
      <c r="F5" s="2" t="n">
        <f aca="false">SQRT(F$3*F$3+$A5*$A5)</f>
        <v>13.4536240470737</v>
      </c>
      <c r="G5" s="2" t="n">
        <f aca="false">SQRT(G$3*G$3+$A5*$A5)</f>
        <v>12.7279220613579</v>
      </c>
      <c r="H5" s="2" t="n">
        <f aca="false">SQRT(H$3*H$3+$A5*$A5)</f>
        <v>12.0415945787923</v>
      </c>
      <c r="I5" s="2" t="n">
        <f aca="false">SQRT(I$3*I$3+$A5*$A5)</f>
        <v>11.4017542509914</v>
      </c>
      <c r="J5" s="2" t="n">
        <f aca="false">SQRT(J$3*J$3+$A5*$A5)</f>
        <v>10.816653826392</v>
      </c>
      <c r="K5" s="2" t="n">
        <f aca="false">SQRT(K$3*K$3+$A5*$A5)</f>
        <v>10.295630140987</v>
      </c>
      <c r="L5" s="2" t="n">
        <f aca="false">SQRT(L$3*L$3+$A5*$A5)</f>
        <v>9.8488578017961</v>
      </c>
      <c r="M5" s="2" t="n">
        <f aca="false">SQRT(M$3*M$3+$A5*$A5)</f>
        <v>9.48683298050514</v>
      </c>
      <c r="N5" s="2" t="n">
        <f aca="false">SQRT(N$3*N$3+$A5*$A5)</f>
        <v>9.21954445729289</v>
      </c>
      <c r="O5" s="2" t="n">
        <f aca="false">SQRT(O$3*O$3+$A5*$A5)</f>
        <v>9.05538513813742</v>
      </c>
      <c r="P5" s="2" t="n">
        <f aca="false">SQRT(P$3*P$3+$A5*$A5)</f>
        <v>9</v>
      </c>
      <c r="Q5" s="2" t="n">
        <f aca="false">SQRT(Q$3*Q$3+$A5*$A5)</f>
        <v>9.05538513813742</v>
      </c>
      <c r="R5" s="2" t="n">
        <f aca="false">SQRT(R$3*R$3+$A5*$A5)</f>
        <v>9.21954445729289</v>
      </c>
      <c r="S5" s="2" t="n">
        <f aca="false">SQRT(S$3*S$3+$A5*$A5)</f>
        <v>9.48683298050514</v>
      </c>
      <c r="T5" s="2" t="n">
        <f aca="false">SQRT(T$3*T$3+$A5*$A5)</f>
        <v>9.8488578017961</v>
      </c>
      <c r="U5" s="2" t="n">
        <f aca="false">SQRT(U$3*U$3+$A5*$A5)</f>
        <v>10.295630140987</v>
      </c>
      <c r="V5" s="2" t="n">
        <f aca="false">SQRT(V$3*V$3+$A5*$A5)</f>
        <v>10.816653826392</v>
      </c>
    </row>
    <row r="6" customFormat="false" ht="12.75" hidden="false" customHeight="false" outlineLevel="0" collapsed="false">
      <c r="A6" s="3" t="n">
        <f aca="false">A5-1</f>
        <v>8</v>
      </c>
      <c r="B6" s="2" t="n">
        <f aca="false">SQRT(B$3*B$3+$A6*$A6)</f>
        <v>16.1245154965971</v>
      </c>
      <c r="C6" s="2" t="n">
        <f aca="false">SQRT(C$3*C$3+$A6*$A6)</f>
        <v>15.2643375224737</v>
      </c>
      <c r="D6" s="2" t="n">
        <f aca="false">SQRT(D$3*D$3+$A6*$A6)</f>
        <v>14.422205101856</v>
      </c>
      <c r="E6" s="2" t="n">
        <f aca="false">SQRT(E$3*E$3+$A6*$A6)</f>
        <v>13.6014705087354</v>
      </c>
      <c r="F6" s="2" t="n">
        <f aca="false">SQRT(F$3*F$3+$A6*$A6)</f>
        <v>12.8062484748657</v>
      </c>
      <c r="G6" s="2" t="n">
        <f aca="false">SQRT(G$3*G$3+$A6*$A6)</f>
        <v>12.0415945787923</v>
      </c>
      <c r="H6" s="2" t="n">
        <f aca="false">SQRT(H$3*H$3+$A6*$A6)</f>
        <v>11.3137084989848</v>
      </c>
      <c r="I6" s="2" t="n">
        <f aca="false">SQRT(I$3*I$3+$A6*$A6)</f>
        <v>10.6301458127347</v>
      </c>
      <c r="J6" s="2" t="n">
        <f aca="false">SQRT(J$3*J$3+$A6*$A6)</f>
        <v>10</v>
      </c>
      <c r="K6" s="2" t="n">
        <f aca="false">SQRT(K$3*K$3+$A6*$A6)</f>
        <v>9.4339811320566</v>
      </c>
      <c r="L6" s="2" t="n">
        <f aca="false">SQRT(L$3*L$3+$A6*$A6)</f>
        <v>8.94427190999916</v>
      </c>
      <c r="M6" s="2" t="n">
        <f aca="false">SQRT(M$3*M$3+$A6*$A6)</f>
        <v>8.54400374531753</v>
      </c>
      <c r="N6" s="2" t="n">
        <f aca="false">SQRT(N$3*N$3+$A6*$A6)</f>
        <v>8.24621125123532</v>
      </c>
      <c r="O6" s="2" t="n">
        <f aca="false">SQRT(O$3*O$3+$A6*$A6)</f>
        <v>8.06225774829855</v>
      </c>
      <c r="P6" s="2" t="n">
        <f aca="false">SQRT(P$3*P$3+$A6*$A6)</f>
        <v>8</v>
      </c>
      <c r="Q6" s="2" t="n">
        <f aca="false">SQRT(Q$3*Q$3+$A6*$A6)</f>
        <v>8.06225774829855</v>
      </c>
      <c r="R6" s="2" t="n">
        <f aca="false">SQRT(R$3*R$3+$A6*$A6)</f>
        <v>8.24621125123532</v>
      </c>
      <c r="S6" s="2" t="n">
        <f aca="false">SQRT(S$3*S$3+$A6*$A6)</f>
        <v>8.54400374531753</v>
      </c>
      <c r="T6" s="2" t="n">
        <f aca="false">SQRT(T$3*T$3+$A6*$A6)</f>
        <v>8.94427190999916</v>
      </c>
      <c r="U6" s="2" t="n">
        <f aca="false">SQRT(U$3*U$3+$A6*$A6)</f>
        <v>9.4339811320566</v>
      </c>
      <c r="V6" s="2" t="n">
        <f aca="false">SQRT(V$3*V$3+$A6*$A6)</f>
        <v>10</v>
      </c>
    </row>
    <row r="7" customFormat="false" ht="12.75" hidden="false" customHeight="false" outlineLevel="0" collapsed="false">
      <c r="A7" s="3" t="n">
        <f aca="false">A6-1</f>
        <v>7</v>
      </c>
      <c r="B7" s="2" t="n">
        <f aca="false">SQRT(B$3*B$3+$A7*$A7)</f>
        <v>15.6524758424985</v>
      </c>
      <c r="C7" s="2" t="n">
        <f aca="false">SQRT(C$3*C$3+$A7*$A7)</f>
        <v>14.7648230602334</v>
      </c>
      <c r="D7" s="2" t="n">
        <f aca="false">SQRT(D$3*D$3+$A7*$A7)</f>
        <v>13.8924439894498</v>
      </c>
      <c r="E7" s="2" t="n">
        <f aca="false">SQRT(E$3*E$3+$A7*$A7)</f>
        <v>13.0384048104053</v>
      </c>
      <c r="F7" s="2" t="n">
        <f aca="false">SQRT(F$3*F$3+$A7*$A7)</f>
        <v>12.2065556157337</v>
      </c>
      <c r="G7" s="2" t="n">
        <f aca="false">SQRT(G$3*G$3+$A7*$A7)</f>
        <v>11.4017542509914</v>
      </c>
      <c r="H7" s="2" t="n">
        <f aca="false">SQRT(H$3*H$3+$A7*$A7)</f>
        <v>10.6301458127347</v>
      </c>
      <c r="I7" s="2" t="n">
        <f aca="false">SQRT(I$3*I$3+$A7*$A7)</f>
        <v>9.89949493661167</v>
      </c>
      <c r="J7" s="2" t="n">
        <f aca="false">SQRT(J$3*J$3+$A7*$A7)</f>
        <v>9.21954445729289</v>
      </c>
      <c r="K7" s="2" t="n">
        <f aca="false">SQRT(K$3*K$3+$A7*$A7)</f>
        <v>8.60232526704263</v>
      </c>
      <c r="L7" s="2" t="n">
        <f aca="false">SQRT(L$3*L$3+$A7*$A7)</f>
        <v>8.06225774829855</v>
      </c>
      <c r="M7" s="2" t="n">
        <f aca="false">SQRT(M$3*M$3+$A7*$A7)</f>
        <v>7.61577310586391</v>
      </c>
      <c r="N7" s="2" t="n">
        <f aca="false">SQRT(N$3*N$3+$A7*$A7)</f>
        <v>7.28010988928052</v>
      </c>
      <c r="O7" s="2" t="n">
        <f aca="false">SQRT(O$3*O$3+$A7*$A7)</f>
        <v>7.07106781186548</v>
      </c>
      <c r="P7" s="2" t="n">
        <f aca="false">SQRT(P$3*P$3+$A7*$A7)</f>
        <v>7</v>
      </c>
      <c r="Q7" s="2" t="n">
        <f aca="false">SQRT(Q$3*Q$3+$A7*$A7)</f>
        <v>7.07106781186548</v>
      </c>
      <c r="R7" s="2" t="n">
        <f aca="false">SQRT(R$3*R$3+$A7*$A7)</f>
        <v>7.28010988928052</v>
      </c>
      <c r="S7" s="2" t="n">
        <f aca="false">SQRT(S$3*S$3+$A7*$A7)</f>
        <v>7.61577310586391</v>
      </c>
      <c r="T7" s="2" t="n">
        <f aca="false">SQRT(T$3*T$3+$A7*$A7)</f>
        <v>8.06225774829855</v>
      </c>
      <c r="U7" s="2" t="n">
        <f aca="false">SQRT(U$3*U$3+$A7*$A7)</f>
        <v>8.60232526704263</v>
      </c>
      <c r="V7" s="2" t="n">
        <f aca="false">SQRT(V$3*V$3+$A7*$A7)</f>
        <v>9.21954445729289</v>
      </c>
    </row>
    <row r="8" customFormat="false" ht="12.75" hidden="false" customHeight="false" outlineLevel="0" collapsed="false">
      <c r="A8" s="3" t="n">
        <f aca="false">A7-1</f>
        <v>6</v>
      </c>
      <c r="B8" s="2" t="n">
        <f aca="false">SQRT(B$3*B$3+$A8*$A8)</f>
        <v>15.2315462117278</v>
      </c>
      <c r="C8" s="2" t="n">
        <f aca="false">SQRT(C$3*C$3+$A8*$A8)</f>
        <v>14.3178210632764</v>
      </c>
      <c r="D8" s="2" t="n">
        <f aca="false">SQRT(D$3*D$3+$A8*$A8)</f>
        <v>13.4164078649987</v>
      </c>
      <c r="E8" s="2" t="n">
        <f aca="false">SQRT(E$3*E$3+$A8*$A8)</f>
        <v>12.5299640861417</v>
      </c>
      <c r="F8" s="2" t="n">
        <f aca="false">SQRT(F$3*F$3+$A8*$A8)</f>
        <v>11.6619037896906</v>
      </c>
      <c r="G8" s="2" t="n">
        <f aca="false">SQRT(G$3*G$3+$A8*$A8)</f>
        <v>10.816653826392</v>
      </c>
      <c r="H8" s="2" t="n">
        <f aca="false">SQRT(H$3*H$3+$A8*$A8)</f>
        <v>10</v>
      </c>
      <c r="I8" s="2" t="n">
        <f aca="false">SQRT(I$3*I$3+$A8*$A8)</f>
        <v>9.21954445729289</v>
      </c>
      <c r="J8" s="2" t="n">
        <f aca="false">SQRT(J$3*J$3+$A8*$A8)</f>
        <v>8.48528137423857</v>
      </c>
      <c r="K8" s="2" t="n">
        <f aca="false">SQRT(K$3*K$3+$A8*$A8)</f>
        <v>7.81024967590665</v>
      </c>
      <c r="L8" s="2" t="n">
        <f aca="false">SQRT(L$3*L$3+$A8*$A8)</f>
        <v>7.21110255092798</v>
      </c>
      <c r="M8" s="2" t="n">
        <f aca="false">SQRT(M$3*M$3+$A8*$A8)</f>
        <v>6.70820393249937</v>
      </c>
      <c r="N8" s="2" t="n">
        <f aca="false">SQRT(N$3*N$3+$A8*$A8)</f>
        <v>6.32455532033676</v>
      </c>
      <c r="O8" s="2" t="n">
        <f aca="false">SQRT(O$3*O$3+$A8*$A8)</f>
        <v>6.08276253029822</v>
      </c>
      <c r="P8" s="2" t="n">
        <f aca="false">SQRT(P$3*P$3+$A8*$A8)</f>
        <v>6</v>
      </c>
      <c r="Q8" s="2" t="n">
        <f aca="false">SQRT(Q$3*Q$3+$A8*$A8)</f>
        <v>6.08276253029822</v>
      </c>
      <c r="R8" s="2" t="n">
        <f aca="false">SQRT(R$3*R$3+$A8*$A8)</f>
        <v>6.32455532033676</v>
      </c>
      <c r="S8" s="2" t="n">
        <f aca="false">SQRT(S$3*S$3+$A8*$A8)</f>
        <v>6.70820393249937</v>
      </c>
      <c r="T8" s="2" t="n">
        <f aca="false">SQRT(T$3*T$3+$A8*$A8)</f>
        <v>7.21110255092798</v>
      </c>
      <c r="U8" s="2" t="n">
        <f aca="false">SQRT(U$3*U$3+$A8*$A8)</f>
        <v>7.81024967590665</v>
      </c>
      <c r="V8" s="2" t="n">
        <f aca="false">SQRT(V$3*V$3+$A8*$A8)</f>
        <v>8.48528137423857</v>
      </c>
    </row>
    <row r="9" customFormat="false" ht="12.75" hidden="false" customHeight="false" outlineLevel="0" collapsed="false">
      <c r="A9" s="3" t="n">
        <f aca="false">A8-1</f>
        <v>5</v>
      </c>
      <c r="B9" s="2" t="n">
        <f aca="false">SQRT(B$3*B$3+$A9*$A9)</f>
        <v>14.8660687473185</v>
      </c>
      <c r="C9" s="2" t="n">
        <f aca="false">SQRT(C$3*C$3+$A9*$A9)</f>
        <v>13.9283882771841</v>
      </c>
      <c r="D9" s="2" t="n">
        <f aca="false">SQRT(D$3*D$3+$A9*$A9)</f>
        <v>13</v>
      </c>
      <c r="E9" s="2" t="n">
        <f aca="false">SQRT(E$3*E$3+$A9*$A9)</f>
        <v>12.0830459735946</v>
      </c>
      <c r="F9" s="2" t="n">
        <f aca="false">SQRT(F$3*F$3+$A9*$A9)</f>
        <v>11.1803398874989</v>
      </c>
      <c r="G9" s="2" t="n">
        <f aca="false">SQRT(G$3*G$3+$A9*$A9)</f>
        <v>10.295630140987</v>
      </c>
      <c r="H9" s="2" t="n">
        <f aca="false">SQRT(H$3*H$3+$A9*$A9)</f>
        <v>9.4339811320566</v>
      </c>
      <c r="I9" s="2" t="n">
        <f aca="false">SQRT(I$3*I$3+$A9*$A9)</f>
        <v>8.60232526704263</v>
      </c>
      <c r="J9" s="2" t="n">
        <f aca="false">SQRT(J$3*J$3+$A9*$A9)</f>
        <v>7.81024967590665</v>
      </c>
      <c r="K9" s="2" t="n">
        <f aca="false">SQRT(K$3*K$3+$A9*$A9)</f>
        <v>7.07106781186548</v>
      </c>
      <c r="L9" s="2" t="n">
        <f aca="false">SQRT(L$3*L$3+$A9*$A9)</f>
        <v>6.40312423743285</v>
      </c>
      <c r="M9" s="2" t="n">
        <f aca="false">SQRT(M$3*M$3+$A9*$A9)</f>
        <v>5.8309518948453</v>
      </c>
      <c r="N9" s="2" t="n">
        <f aca="false">SQRT(N$3*N$3+$A9*$A9)</f>
        <v>5.3851648071345</v>
      </c>
      <c r="O9" s="2" t="n">
        <f aca="false">SQRT(O$3*O$3+$A9*$A9)</f>
        <v>5.09901951359278</v>
      </c>
      <c r="P9" s="2" t="n">
        <f aca="false">SQRT(P$3*P$3+$A9*$A9)</f>
        <v>5</v>
      </c>
      <c r="Q9" s="2" t="n">
        <f aca="false">SQRT(Q$3*Q$3+$A9*$A9)</f>
        <v>5.09901951359278</v>
      </c>
      <c r="R9" s="2" t="n">
        <f aca="false">SQRT(R$3*R$3+$A9*$A9)</f>
        <v>5.3851648071345</v>
      </c>
      <c r="S9" s="2" t="n">
        <f aca="false">SQRT(S$3*S$3+$A9*$A9)</f>
        <v>5.8309518948453</v>
      </c>
      <c r="T9" s="2" t="n">
        <f aca="false">SQRT(T$3*T$3+$A9*$A9)</f>
        <v>6.40312423743285</v>
      </c>
      <c r="U9" s="2" t="n">
        <f aca="false">SQRT(U$3*U$3+$A9*$A9)</f>
        <v>7.07106781186548</v>
      </c>
      <c r="V9" s="2" t="n">
        <f aca="false">SQRT(V$3*V$3+$A9*$A9)</f>
        <v>7.81024967590665</v>
      </c>
    </row>
    <row r="10" customFormat="false" ht="12.75" hidden="false" customHeight="false" outlineLevel="0" collapsed="false">
      <c r="A10" s="3" t="n">
        <f aca="false">A9-1</f>
        <v>4</v>
      </c>
      <c r="B10" s="2" t="n">
        <f aca="false">SQRT(B$3*B$3+$A10*$A10)</f>
        <v>14.560219778561</v>
      </c>
      <c r="C10" s="2" t="n">
        <f aca="false">SQRT(C$3*C$3+$A10*$A10)</f>
        <v>13.6014705087354</v>
      </c>
      <c r="D10" s="2" t="n">
        <f aca="false">SQRT(D$3*D$3+$A10*$A10)</f>
        <v>12.6491106406735</v>
      </c>
      <c r="E10" s="2" t="n">
        <f aca="false">SQRT(E$3*E$3+$A10*$A10)</f>
        <v>11.7046999107196</v>
      </c>
      <c r="F10" s="2" t="n">
        <f aca="false">SQRT(F$3*F$3+$A10*$A10)</f>
        <v>10.770329614269</v>
      </c>
      <c r="G10" s="2" t="n">
        <f aca="false">SQRT(G$3*G$3+$A10*$A10)</f>
        <v>9.8488578017961</v>
      </c>
      <c r="H10" s="2" t="n">
        <f aca="false">SQRT(H$3*H$3+$A10*$A10)</f>
        <v>8.94427190999916</v>
      </c>
      <c r="I10" s="2" t="n">
        <f aca="false">SQRT(I$3*I$3+$A10*$A10)</f>
        <v>8.06225774829855</v>
      </c>
      <c r="J10" s="2" t="n">
        <f aca="false">SQRT(J$3*J$3+$A10*$A10)</f>
        <v>7.21110255092798</v>
      </c>
      <c r="K10" s="2" t="n">
        <f aca="false">SQRT(K$3*K$3+$A10*$A10)</f>
        <v>6.40312423743285</v>
      </c>
      <c r="L10" s="2" t="n">
        <f aca="false">SQRT(L$3*L$3+$A10*$A10)</f>
        <v>5.65685424949238</v>
      </c>
      <c r="M10" s="2" t="n">
        <f aca="false">SQRT(M$3*M$3+$A10*$A10)</f>
        <v>5</v>
      </c>
      <c r="N10" s="2" t="n">
        <f aca="false">SQRT(N$3*N$3+$A10*$A10)</f>
        <v>4.47213595499958</v>
      </c>
      <c r="O10" s="2" t="n">
        <f aca="false">SQRT(O$3*O$3+$A10*$A10)</f>
        <v>4.12310562561766</v>
      </c>
      <c r="P10" s="2" t="n">
        <f aca="false">SQRT(P$3*P$3+$A10*$A10)</f>
        <v>4</v>
      </c>
      <c r="Q10" s="2" t="n">
        <f aca="false">SQRT(Q$3*Q$3+$A10*$A10)</f>
        <v>4.12310562561766</v>
      </c>
      <c r="R10" s="2" t="n">
        <f aca="false">SQRT(R$3*R$3+$A10*$A10)</f>
        <v>4.47213595499958</v>
      </c>
      <c r="S10" s="2" t="n">
        <f aca="false">SQRT(S$3*S$3+$A10*$A10)</f>
        <v>5</v>
      </c>
      <c r="T10" s="2" t="n">
        <f aca="false">SQRT(T$3*T$3+$A10*$A10)</f>
        <v>5.65685424949238</v>
      </c>
      <c r="U10" s="2" t="n">
        <f aca="false">SQRT(U$3*U$3+$A10*$A10)</f>
        <v>6.40312423743285</v>
      </c>
      <c r="V10" s="2" t="n">
        <f aca="false">SQRT(V$3*V$3+$A10*$A10)</f>
        <v>7.21110255092798</v>
      </c>
    </row>
    <row r="11" customFormat="false" ht="12.75" hidden="false" customHeight="false" outlineLevel="0" collapsed="false">
      <c r="A11" s="3" t="n">
        <f aca="false">A10-1</f>
        <v>3</v>
      </c>
      <c r="B11" s="2" t="n">
        <f aca="false">SQRT(B$3*B$3+$A11*$A11)</f>
        <v>14.3178210632764</v>
      </c>
      <c r="C11" s="2" t="n">
        <f aca="false">SQRT(C$3*C$3+$A11*$A11)</f>
        <v>13.3416640641263</v>
      </c>
      <c r="D11" s="2" t="n">
        <f aca="false">SQRT(D$3*D$3+$A11*$A11)</f>
        <v>12.369316876853</v>
      </c>
      <c r="E11" s="2" t="n">
        <f aca="false">SQRT(E$3*E$3+$A11*$A11)</f>
        <v>11.4017542509914</v>
      </c>
      <c r="F11" s="2" t="n">
        <f aca="false">SQRT(F$3*F$3+$A11*$A11)</f>
        <v>10.4403065089106</v>
      </c>
      <c r="G11" s="2" t="n">
        <f aca="false">SQRT(G$3*G$3+$A11*$A11)</f>
        <v>9.48683298050514</v>
      </c>
      <c r="H11" s="2" t="n">
        <f aca="false">SQRT(H$3*H$3+$A11*$A11)</f>
        <v>8.54400374531753</v>
      </c>
      <c r="I11" s="2" t="n">
        <f aca="false">SQRT(I$3*I$3+$A11*$A11)</f>
        <v>7.61577310586391</v>
      </c>
      <c r="J11" s="2" t="n">
        <f aca="false">SQRT(J$3*J$3+$A11*$A11)</f>
        <v>6.70820393249937</v>
      </c>
      <c r="K11" s="2" t="n">
        <f aca="false">SQRT(K$3*K$3+$A11*$A11)</f>
        <v>5.8309518948453</v>
      </c>
      <c r="L11" s="2" t="n">
        <f aca="false">SQRT(L$3*L$3+$A11*$A11)</f>
        <v>5</v>
      </c>
      <c r="M11" s="2" t="n">
        <f aca="false">SQRT(M$3*M$3+$A11*$A11)</f>
        <v>4.24264068711929</v>
      </c>
      <c r="N11" s="2" t="n">
        <f aca="false">SQRT(N$3*N$3+$A11*$A11)</f>
        <v>3.60555127546399</v>
      </c>
      <c r="O11" s="2" t="n">
        <f aca="false">SQRT(O$3*O$3+$A11*$A11)</f>
        <v>3.16227766016838</v>
      </c>
      <c r="P11" s="2" t="n">
        <f aca="false">SQRT(P$3*P$3+$A11*$A11)</f>
        <v>3</v>
      </c>
      <c r="Q11" s="2" t="n">
        <f aca="false">SQRT(Q$3*Q$3+$A11*$A11)</f>
        <v>3.16227766016838</v>
      </c>
      <c r="R11" s="2" t="n">
        <f aca="false">SQRT(R$3*R$3+$A11*$A11)</f>
        <v>3.60555127546399</v>
      </c>
      <c r="S11" s="2" t="n">
        <f aca="false">SQRT(S$3*S$3+$A11*$A11)</f>
        <v>4.24264068711929</v>
      </c>
      <c r="T11" s="2" t="n">
        <f aca="false">SQRT(T$3*T$3+$A11*$A11)</f>
        <v>5</v>
      </c>
      <c r="U11" s="2" t="n">
        <f aca="false">SQRT(U$3*U$3+$A11*$A11)</f>
        <v>5.8309518948453</v>
      </c>
      <c r="V11" s="2" t="n">
        <f aca="false">SQRT(V$3*V$3+$A11*$A11)</f>
        <v>6.70820393249937</v>
      </c>
    </row>
    <row r="12" customFormat="false" ht="12.75" hidden="false" customHeight="false" outlineLevel="0" collapsed="false">
      <c r="A12" s="3" t="n">
        <f aca="false">A11-1</f>
        <v>2</v>
      </c>
      <c r="B12" s="2" t="n">
        <f aca="false">SQRT(B$3*B$3+$A12*$A12)</f>
        <v>14.142135623731</v>
      </c>
      <c r="C12" s="2" t="n">
        <f aca="false">SQRT(C$3*C$3+$A12*$A12)</f>
        <v>13.1529464379659</v>
      </c>
      <c r="D12" s="2" t="n">
        <f aca="false">SQRT(D$3*D$3+$A12*$A12)</f>
        <v>12.1655250605964</v>
      </c>
      <c r="E12" s="2" t="n">
        <f aca="false">SQRT(E$3*E$3+$A12*$A12)</f>
        <v>11.1803398874989</v>
      </c>
      <c r="F12" s="2" t="n">
        <f aca="false">SQRT(F$3*F$3+$A12*$A12)</f>
        <v>10.1980390271856</v>
      </c>
      <c r="G12" s="2" t="n">
        <f aca="false">SQRT(G$3*G$3+$A12*$A12)</f>
        <v>9.21954445729289</v>
      </c>
      <c r="H12" s="2" t="n">
        <f aca="false">SQRT(H$3*H$3+$A12*$A12)</f>
        <v>8.24621125123532</v>
      </c>
      <c r="I12" s="2" t="n">
        <f aca="false">SQRT(I$3*I$3+$A12*$A12)</f>
        <v>7.28010988928052</v>
      </c>
      <c r="J12" s="2" t="n">
        <f aca="false">SQRT(J$3*J$3+$A12*$A12)</f>
        <v>6.32455532033676</v>
      </c>
      <c r="K12" s="2" t="n">
        <f aca="false">SQRT(K$3*K$3+$A12*$A12)</f>
        <v>5.3851648071345</v>
      </c>
      <c r="L12" s="2" t="n">
        <f aca="false">SQRT(L$3*L$3+$A12*$A12)</f>
        <v>4.47213595499958</v>
      </c>
      <c r="M12" s="2" t="n">
        <f aca="false">SQRT(M$3*M$3+$A12*$A12)</f>
        <v>3.60555127546399</v>
      </c>
      <c r="N12" s="2" t="n">
        <f aca="false">SQRT(N$3*N$3+$A12*$A12)</f>
        <v>2.82842712474619</v>
      </c>
      <c r="O12" s="2" t="n">
        <f aca="false">SQRT(O$3*O$3+$A12*$A12)</f>
        <v>2.23606797749979</v>
      </c>
      <c r="P12" s="2" t="n">
        <f aca="false">SQRT(P$3*P$3+$A12*$A12)</f>
        <v>2</v>
      </c>
      <c r="Q12" s="2" t="n">
        <f aca="false">SQRT(Q$3*Q$3+$A12*$A12)</f>
        <v>2.23606797749979</v>
      </c>
      <c r="R12" s="2" t="n">
        <f aca="false">SQRT(R$3*R$3+$A12*$A12)</f>
        <v>2.82842712474619</v>
      </c>
      <c r="S12" s="2" t="n">
        <f aca="false">SQRT(S$3*S$3+$A12*$A12)</f>
        <v>3.60555127546399</v>
      </c>
      <c r="T12" s="2" t="n">
        <f aca="false">SQRT(T$3*T$3+$A12*$A12)</f>
        <v>4.47213595499958</v>
      </c>
      <c r="U12" s="2" t="n">
        <f aca="false">SQRT(U$3*U$3+$A12*$A12)</f>
        <v>5.3851648071345</v>
      </c>
      <c r="V12" s="2" t="n">
        <f aca="false">SQRT(V$3*V$3+$A12*$A12)</f>
        <v>6.32455532033676</v>
      </c>
    </row>
    <row r="13" customFormat="false" ht="12.75" hidden="false" customHeight="false" outlineLevel="0" collapsed="false">
      <c r="A13" s="3" t="n">
        <f aca="false">A12-1</f>
        <v>1</v>
      </c>
      <c r="B13" s="2" t="n">
        <f aca="false">SQRT(B$3*B$3+$A13*$A13)</f>
        <v>14.0356688476182</v>
      </c>
      <c r="C13" s="2" t="n">
        <f aca="false">SQRT(C$3*C$3+$A13*$A13)</f>
        <v>13.0384048104053</v>
      </c>
      <c r="D13" s="2" t="n">
        <f aca="false">SQRT(D$3*D$3+$A13*$A13)</f>
        <v>12.0415945787923</v>
      </c>
      <c r="E13" s="2" t="n">
        <f aca="false">SQRT(E$3*E$3+$A13*$A13)</f>
        <v>11.0453610171873</v>
      </c>
      <c r="F13" s="2" t="n">
        <f aca="false">SQRT(F$3*F$3+$A13*$A13)</f>
        <v>10.0498756211209</v>
      </c>
      <c r="G13" s="2" t="n">
        <f aca="false">SQRT(G$3*G$3+$A13*$A13)</f>
        <v>9.05538513813742</v>
      </c>
      <c r="H13" s="2" t="n">
        <f aca="false">SQRT(H$3*H$3+$A13*$A13)</f>
        <v>8.06225774829855</v>
      </c>
      <c r="I13" s="2" t="n">
        <f aca="false">SQRT(I$3*I$3+$A13*$A13)</f>
        <v>7.07106781186548</v>
      </c>
      <c r="J13" s="2" t="n">
        <f aca="false">SQRT(J$3*J$3+$A13*$A13)</f>
        <v>6.08276253029822</v>
      </c>
      <c r="K13" s="2" t="n">
        <f aca="false">SQRT(K$3*K$3+$A13*$A13)</f>
        <v>5.09901951359278</v>
      </c>
      <c r="L13" s="2" t="n">
        <f aca="false">SQRT(L$3*L$3+$A13*$A13)</f>
        <v>4.12310562561766</v>
      </c>
      <c r="M13" s="2" t="n">
        <f aca="false">SQRT(M$3*M$3+$A13*$A13)</f>
        <v>3.16227766016838</v>
      </c>
      <c r="N13" s="2" t="n">
        <f aca="false">SQRT(N$3*N$3+$A13*$A13)</f>
        <v>2.23606797749979</v>
      </c>
      <c r="O13" s="2" t="n">
        <f aca="false">SQRT(O$3*O$3+$A13*$A13)</f>
        <v>1.4142135623731</v>
      </c>
      <c r="P13" s="2" t="n">
        <f aca="false">SQRT(P$3*P$3+$A13*$A13)</f>
        <v>1</v>
      </c>
      <c r="Q13" s="2" t="n">
        <f aca="false">SQRT(Q$3*Q$3+$A13*$A13)</f>
        <v>1.4142135623731</v>
      </c>
      <c r="R13" s="2" t="n">
        <f aca="false">SQRT(R$3*R$3+$A13*$A13)</f>
        <v>2.23606797749979</v>
      </c>
      <c r="S13" s="2" t="n">
        <f aca="false">SQRT(S$3*S$3+$A13*$A13)</f>
        <v>3.16227766016838</v>
      </c>
      <c r="T13" s="2" t="n">
        <f aca="false">SQRT(T$3*T$3+$A13*$A13)</f>
        <v>4.12310562561766</v>
      </c>
      <c r="U13" s="2" t="n">
        <f aca="false">SQRT(U$3*U$3+$A13*$A13)</f>
        <v>5.09901951359278</v>
      </c>
      <c r="V13" s="2" t="n">
        <f aca="false">SQRT(V$3*V$3+$A13*$A13)</f>
        <v>6.08276253029822</v>
      </c>
    </row>
    <row r="14" customFormat="false" ht="12.75" hidden="false" customHeight="false" outlineLevel="0" collapsed="false">
      <c r="A14" s="3" t="n">
        <f aca="false">A13-1</f>
        <v>0</v>
      </c>
      <c r="B14" s="2" t="n">
        <f aca="false">SQRT(B$3*B$3+$A14*$A14)</f>
        <v>14</v>
      </c>
      <c r="C14" s="2" t="n">
        <f aca="false">SQRT(C$3*C$3+$A14*$A14)</f>
        <v>13</v>
      </c>
      <c r="D14" s="2" t="n">
        <f aca="false">SQRT(D$3*D$3+$A14*$A14)</f>
        <v>12</v>
      </c>
      <c r="E14" s="2" t="n">
        <f aca="false">SQRT(E$3*E$3+$A14*$A14)</f>
        <v>11</v>
      </c>
      <c r="F14" s="2" t="n">
        <f aca="false">SQRT(F$3*F$3+$A14*$A14)</f>
        <v>10</v>
      </c>
      <c r="G14" s="2" t="n">
        <f aca="false">SQRT(G$3*G$3+$A14*$A14)</f>
        <v>9</v>
      </c>
      <c r="H14" s="2" t="n">
        <f aca="false">SQRT(H$3*H$3+$A14*$A14)</f>
        <v>8</v>
      </c>
      <c r="I14" s="2" t="n">
        <f aca="false">SQRT(I$3*I$3+$A14*$A14)</f>
        <v>7</v>
      </c>
      <c r="J14" s="2" t="n">
        <f aca="false">SQRT(J$3*J$3+$A14*$A14)</f>
        <v>6</v>
      </c>
      <c r="K14" s="2" t="n">
        <f aca="false">SQRT(K$3*K$3+$A14*$A14)</f>
        <v>5</v>
      </c>
      <c r="L14" s="2" t="n">
        <f aca="false">SQRT(L$3*L$3+$A14*$A14)</f>
        <v>4</v>
      </c>
      <c r="M14" s="2" t="n">
        <f aca="false">SQRT(M$3*M$3+$A14*$A14)</f>
        <v>3</v>
      </c>
      <c r="N14" s="2" t="n">
        <f aca="false">SQRT(N$3*N$3+$A14*$A14)</f>
        <v>2</v>
      </c>
      <c r="O14" s="2" t="n">
        <f aca="false">SQRT(O$3*O$3+$A14*$A14)</f>
        <v>1</v>
      </c>
      <c r="P14" s="2" t="n">
        <f aca="false">SQRT(P$3*P$3+$A14*$A14)</f>
        <v>0</v>
      </c>
      <c r="Q14" s="2" t="n">
        <f aca="false">SQRT(Q$3*Q$3+$A14*$A14)</f>
        <v>1</v>
      </c>
      <c r="R14" s="2" t="n">
        <f aca="false">SQRT(R$3*R$3+$A14*$A14)</f>
        <v>2</v>
      </c>
      <c r="S14" s="2" t="n">
        <f aca="false">SQRT(S$3*S$3+$A14*$A14)</f>
        <v>3</v>
      </c>
      <c r="T14" s="2" t="n">
        <f aca="false">SQRT(T$3*T$3+$A14*$A14)</f>
        <v>4</v>
      </c>
      <c r="U14" s="2" t="n">
        <f aca="false">SQRT(U$3*U$3+$A14*$A14)</f>
        <v>5</v>
      </c>
      <c r="V14" s="2" t="n">
        <f aca="false">SQRT(V$3*V$3+$A14*$A14)</f>
        <v>6</v>
      </c>
    </row>
    <row r="15" customFormat="false" ht="12.75" hidden="false" customHeight="false" outlineLevel="0" collapsed="false">
      <c r="A15" s="3" t="n">
        <f aca="false">A14-1</f>
        <v>-1</v>
      </c>
      <c r="B15" s="2" t="n">
        <f aca="false">SQRT(B$3*B$3+$A15*$A15)</f>
        <v>14.0356688476182</v>
      </c>
      <c r="C15" s="2" t="n">
        <f aca="false">SQRT(C$3*C$3+$A15*$A15)</f>
        <v>13.0384048104053</v>
      </c>
      <c r="D15" s="2" t="n">
        <f aca="false">SQRT(D$3*D$3+$A15*$A15)</f>
        <v>12.0415945787923</v>
      </c>
      <c r="E15" s="2" t="n">
        <f aca="false">SQRT(E$3*E$3+$A15*$A15)</f>
        <v>11.0453610171873</v>
      </c>
      <c r="F15" s="2" t="n">
        <f aca="false">SQRT(F$3*F$3+$A15*$A15)</f>
        <v>10.0498756211209</v>
      </c>
      <c r="G15" s="2" t="n">
        <f aca="false">SQRT(G$3*G$3+$A15*$A15)</f>
        <v>9.05538513813742</v>
      </c>
      <c r="H15" s="2" t="n">
        <f aca="false">SQRT(H$3*H$3+$A15*$A15)</f>
        <v>8.06225774829855</v>
      </c>
      <c r="I15" s="2" t="n">
        <f aca="false">SQRT(I$3*I$3+$A15*$A15)</f>
        <v>7.07106781186548</v>
      </c>
      <c r="J15" s="2" t="n">
        <f aca="false">SQRT(J$3*J$3+$A15*$A15)</f>
        <v>6.08276253029822</v>
      </c>
      <c r="K15" s="2" t="n">
        <f aca="false">SQRT(K$3*K$3+$A15*$A15)</f>
        <v>5.09901951359278</v>
      </c>
      <c r="L15" s="2" t="n">
        <f aca="false">SQRT(L$3*L$3+$A15*$A15)</f>
        <v>4.12310562561766</v>
      </c>
      <c r="M15" s="2" t="n">
        <f aca="false">SQRT(M$3*M$3+$A15*$A15)</f>
        <v>3.16227766016838</v>
      </c>
      <c r="N15" s="2" t="n">
        <f aca="false">SQRT(N$3*N$3+$A15*$A15)</f>
        <v>2.23606797749979</v>
      </c>
      <c r="O15" s="2" t="n">
        <f aca="false">SQRT(O$3*O$3+$A15*$A15)</f>
        <v>1.4142135623731</v>
      </c>
      <c r="P15" s="2" t="n">
        <f aca="false">SQRT(P$3*P$3+$A15*$A15)</f>
        <v>1</v>
      </c>
      <c r="Q15" s="2" t="n">
        <f aca="false">SQRT(Q$3*Q$3+$A15*$A15)</f>
        <v>1.4142135623731</v>
      </c>
      <c r="R15" s="2" t="n">
        <f aca="false">SQRT(R$3*R$3+$A15*$A15)</f>
        <v>2.23606797749979</v>
      </c>
      <c r="S15" s="2" t="n">
        <f aca="false">SQRT(S$3*S$3+$A15*$A15)</f>
        <v>3.16227766016838</v>
      </c>
      <c r="T15" s="2" t="n">
        <f aca="false">SQRT(T$3*T$3+$A15*$A15)</f>
        <v>4.12310562561766</v>
      </c>
      <c r="U15" s="2" t="n">
        <f aca="false">SQRT(U$3*U$3+$A15*$A15)</f>
        <v>5.09901951359278</v>
      </c>
      <c r="V15" s="2" t="n">
        <f aca="false">SQRT(V$3*V$3+$A15*$A15)</f>
        <v>6.08276253029822</v>
      </c>
    </row>
    <row r="16" customFormat="false" ht="12.75" hidden="false" customHeight="false" outlineLevel="0" collapsed="false">
      <c r="A16" s="3" t="n">
        <f aca="false">A15-1</f>
        <v>-2</v>
      </c>
      <c r="B16" s="2" t="n">
        <f aca="false">SQRT(B$3*B$3+$A16*$A16)</f>
        <v>14.142135623731</v>
      </c>
      <c r="C16" s="2" t="n">
        <f aca="false">SQRT(C$3*C$3+$A16*$A16)</f>
        <v>13.1529464379659</v>
      </c>
      <c r="D16" s="2" t="n">
        <f aca="false">SQRT(D$3*D$3+$A16*$A16)</f>
        <v>12.1655250605964</v>
      </c>
      <c r="E16" s="2" t="n">
        <f aca="false">SQRT(E$3*E$3+$A16*$A16)</f>
        <v>11.1803398874989</v>
      </c>
      <c r="F16" s="2" t="n">
        <f aca="false">SQRT(F$3*F$3+$A16*$A16)</f>
        <v>10.1980390271856</v>
      </c>
      <c r="G16" s="2" t="n">
        <f aca="false">SQRT(G$3*G$3+$A16*$A16)</f>
        <v>9.21954445729289</v>
      </c>
      <c r="H16" s="2" t="n">
        <f aca="false">SQRT(H$3*H$3+$A16*$A16)</f>
        <v>8.24621125123532</v>
      </c>
      <c r="I16" s="2" t="n">
        <f aca="false">SQRT(I$3*I$3+$A16*$A16)</f>
        <v>7.28010988928052</v>
      </c>
      <c r="J16" s="2" t="n">
        <f aca="false">SQRT(J$3*J$3+$A16*$A16)</f>
        <v>6.32455532033676</v>
      </c>
      <c r="K16" s="2" t="n">
        <f aca="false">SQRT(K$3*K$3+$A16*$A16)</f>
        <v>5.3851648071345</v>
      </c>
      <c r="L16" s="2" t="n">
        <f aca="false">SQRT(L$3*L$3+$A16*$A16)</f>
        <v>4.47213595499958</v>
      </c>
      <c r="M16" s="2" t="n">
        <f aca="false">SQRT(M$3*M$3+$A16*$A16)</f>
        <v>3.60555127546399</v>
      </c>
      <c r="N16" s="2" t="n">
        <f aca="false">SQRT(N$3*N$3+$A16*$A16)</f>
        <v>2.82842712474619</v>
      </c>
      <c r="O16" s="2" t="n">
        <f aca="false">SQRT(O$3*O$3+$A16*$A16)</f>
        <v>2.23606797749979</v>
      </c>
      <c r="P16" s="2" t="n">
        <f aca="false">SQRT(P$3*P$3+$A16*$A16)</f>
        <v>2</v>
      </c>
      <c r="Q16" s="2" t="n">
        <f aca="false">SQRT(Q$3*Q$3+$A16*$A16)</f>
        <v>2.23606797749979</v>
      </c>
      <c r="R16" s="2" t="n">
        <f aca="false">SQRT(R$3*R$3+$A16*$A16)</f>
        <v>2.82842712474619</v>
      </c>
      <c r="S16" s="2" t="n">
        <f aca="false">SQRT(S$3*S$3+$A16*$A16)</f>
        <v>3.60555127546399</v>
      </c>
      <c r="T16" s="2" t="n">
        <f aca="false">SQRT(T$3*T$3+$A16*$A16)</f>
        <v>4.47213595499958</v>
      </c>
      <c r="U16" s="2" t="n">
        <f aca="false">SQRT(U$3*U$3+$A16*$A16)</f>
        <v>5.3851648071345</v>
      </c>
      <c r="V16" s="2" t="n">
        <f aca="false">SQRT(V$3*V$3+$A16*$A16)</f>
        <v>6.32455532033676</v>
      </c>
    </row>
    <row r="17" customFormat="false" ht="12.75" hidden="false" customHeight="false" outlineLevel="0" collapsed="false">
      <c r="A17" s="3" t="n">
        <f aca="false">A16-1</f>
        <v>-3</v>
      </c>
      <c r="B17" s="2" t="n">
        <f aca="false">SQRT(B$3*B$3+$A17*$A17)</f>
        <v>14.3178210632764</v>
      </c>
      <c r="C17" s="2" t="n">
        <f aca="false">SQRT(C$3*C$3+$A17*$A17)</f>
        <v>13.3416640641263</v>
      </c>
      <c r="D17" s="2" t="n">
        <f aca="false">SQRT(D$3*D$3+$A17*$A17)</f>
        <v>12.369316876853</v>
      </c>
      <c r="E17" s="2" t="n">
        <f aca="false">SQRT(E$3*E$3+$A17*$A17)</f>
        <v>11.4017542509914</v>
      </c>
      <c r="F17" s="2" t="n">
        <f aca="false">SQRT(F$3*F$3+$A17*$A17)</f>
        <v>10.4403065089106</v>
      </c>
      <c r="G17" s="2" t="n">
        <f aca="false">SQRT(G$3*G$3+$A17*$A17)</f>
        <v>9.48683298050514</v>
      </c>
      <c r="H17" s="2" t="n">
        <f aca="false">SQRT(H$3*H$3+$A17*$A17)</f>
        <v>8.54400374531753</v>
      </c>
      <c r="I17" s="2" t="n">
        <f aca="false">SQRT(I$3*I$3+$A17*$A17)</f>
        <v>7.61577310586391</v>
      </c>
      <c r="J17" s="2" t="n">
        <f aca="false">SQRT(J$3*J$3+$A17*$A17)</f>
        <v>6.70820393249937</v>
      </c>
      <c r="K17" s="2" t="n">
        <f aca="false">SQRT(K$3*K$3+$A17*$A17)</f>
        <v>5.8309518948453</v>
      </c>
      <c r="L17" s="2" t="n">
        <f aca="false">SQRT(L$3*L$3+$A17*$A17)</f>
        <v>5</v>
      </c>
      <c r="M17" s="2" t="n">
        <f aca="false">SQRT(M$3*M$3+$A17*$A17)</f>
        <v>4.24264068711929</v>
      </c>
      <c r="N17" s="2" t="n">
        <f aca="false">SQRT(N$3*N$3+$A17*$A17)</f>
        <v>3.60555127546399</v>
      </c>
      <c r="O17" s="2" t="n">
        <f aca="false">SQRT(O$3*O$3+$A17*$A17)</f>
        <v>3.16227766016838</v>
      </c>
      <c r="P17" s="2" t="n">
        <f aca="false">SQRT(P$3*P$3+$A17*$A17)</f>
        <v>3</v>
      </c>
      <c r="Q17" s="2" t="n">
        <f aca="false">SQRT(Q$3*Q$3+$A17*$A17)</f>
        <v>3.16227766016838</v>
      </c>
      <c r="R17" s="2" t="n">
        <f aca="false">SQRT(R$3*R$3+$A17*$A17)</f>
        <v>3.60555127546399</v>
      </c>
      <c r="S17" s="2" t="n">
        <f aca="false">SQRT(S$3*S$3+$A17*$A17)</f>
        <v>4.24264068711929</v>
      </c>
      <c r="T17" s="2" t="n">
        <f aca="false">SQRT(T$3*T$3+$A17*$A17)</f>
        <v>5</v>
      </c>
      <c r="U17" s="2" t="n">
        <f aca="false">SQRT(U$3*U$3+$A17*$A17)</f>
        <v>5.8309518948453</v>
      </c>
      <c r="V17" s="2" t="n">
        <f aca="false">SQRT(V$3*V$3+$A17*$A17)</f>
        <v>6.70820393249937</v>
      </c>
    </row>
    <row r="18" customFormat="false" ht="12.75" hidden="false" customHeight="false" outlineLevel="0" collapsed="false">
      <c r="A18" s="3" t="n">
        <f aca="false">A17-1</f>
        <v>-4</v>
      </c>
      <c r="B18" s="2" t="n">
        <f aca="false">SQRT(B$3*B$3+$A18*$A18)</f>
        <v>14.560219778561</v>
      </c>
      <c r="C18" s="2" t="n">
        <f aca="false">SQRT(C$3*C$3+$A18*$A18)</f>
        <v>13.6014705087354</v>
      </c>
      <c r="D18" s="2" t="n">
        <f aca="false">SQRT(D$3*D$3+$A18*$A18)</f>
        <v>12.6491106406735</v>
      </c>
      <c r="E18" s="2" t="n">
        <f aca="false">SQRT(E$3*E$3+$A18*$A18)</f>
        <v>11.7046999107196</v>
      </c>
      <c r="F18" s="2" t="n">
        <f aca="false">SQRT(F$3*F$3+$A18*$A18)</f>
        <v>10.770329614269</v>
      </c>
      <c r="G18" s="2" t="n">
        <f aca="false">SQRT(G$3*G$3+$A18*$A18)</f>
        <v>9.8488578017961</v>
      </c>
      <c r="H18" s="2" t="n">
        <f aca="false">SQRT(H$3*H$3+$A18*$A18)</f>
        <v>8.94427190999916</v>
      </c>
      <c r="I18" s="2" t="n">
        <f aca="false">SQRT(I$3*I$3+$A18*$A18)</f>
        <v>8.06225774829855</v>
      </c>
      <c r="J18" s="2" t="n">
        <f aca="false">SQRT(J$3*J$3+$A18*$A18)</f>
        <v>7.21110255092798</v>
      </c>
      <c r="K18" s="2" t="n">
        <f aca="false">SQRT(K$3*K$3+$A18*$A18)</f>
        <v>6.40312423743285</v>
      </c>
      <c r="L18" s="2" t="n">
        <f aca="false">SQRT(L$3*L$3+$A18*$A18)</f>
        <v>5.65685424949238</v>
      </c>
      <c r="M18" s="2" t="n">
        <f aca="false">SQRT(M$3*M$3+$A18*$A18)</f>
        <v>5</v>
      </c>
      <c r="N18" s="2" t="n">
        <f aca="false">SQRT(N$3*N$3+$A18*$A18)</f>
        <v>4.47213595499958</v>
      </c>
      <c r="O18" s="2" t="n">
        <f aca="false">SQRT(O$3*O$3+$A18*$A18)</f>
        <v>4.12310562561766</v>
      </c>
      <c r="P18" s="2" t="n">
        <f aca="false">SQRT(P$3*P$3+$A18*$A18)</f>
        <v>4</v>
      </c>
      <c r="Q18" s="2" t="n">
        <f aca="false">SQRT(Q$3*Q$3+$A18*$A18)</f>
        <v>4.12310562561766</v>
      </c>
      <c r="R18" s="2" t="n">
        <f aca="false">SQRT(R$3*R$3+$A18*$A18)</f>
        <v>4.47213595499958</v>
      </c>
      <c r="S18" s="2" t="n">
        <f aca="false">SQRT(S$3*S$3+$A18*$A18)</f>
        <v>5</v>
      </c>
      <c r="T18" s="2" t="n">
        <f aca="false">SQRT(T$3*T$3+$A18*$A18)</f>
        <v>5.65685424949238</v>
      </c>
      <c r="U18" s="2" t="n">
        <f aca="false">SQRT(U$3*U$3+$A18*$A18)</f>
        <v>6.40312423743285</v>
      </c>
      <c r="V18" s="2" t="n">
        <f aca="false">SQRT(V$3*V$3+$A18*$A18)</f>
        <v>7.21110255092798</v>
      </c>
    </row>
    <row r="19" customFormat="false" ht="12.75" hidden="false" customHeight="false" outlineLevel="0" collapsed="false">
      <c r="A19" s="3" t="n">
        <f aca="false">A18-1</f>
        <v>-5</v>
      </c>
      <c r="B19" s="2" t="n">
        <f aca="false">SQRT(B$3*B$3+$A19*$A19)</f>
        <v>14.8660687473185</v>
      </c>
      <c r="C19" s="2" t="n">
        <f aca="false">SQRT(C$3*C$3+$A19*$A19)</f>
        <v>13.9283882771841</v>
      </c>
      <c r="D19" s="2" t="n">
        <f aca="false">SQRT(D$3*D$3+$A19*$A19)</f>
        <v>13</v>
      </c>
      <c r="E19" s="2" t="n">
        <f aca="false">SQRT(E$3*E$3+$A19*$A19)</f>
        <v>12.0830459735946</v>
      </c>
      <c r="F19" s="2" t="n">
        <f aca="false">SQRT(F$3*F$3+$A19*$A19)</f>
        <v>11.1803398874989</v>
      </c>
      <c r="G19" s="2" t="n">
        <f aca="false">SQRT(G$3*G$3+$A19*$A19)</f>
        <v>10.295630140987</v>
      </c>
      <c r="H19" s="2" t="n">
        <f aca="false">SQRT(H$3*H$3+$A19*$A19)</f>
        <v>9.4339811320566</v>
      </c>
      <c r="I19" s="2" t="n">
        <f aca="false">SQRT(I$3*I$3+$A19*$A19)</f>
        <v>8.60232526704263</v>
      </c>
      <c r="J19" s="2" t="n">
        <f aca="false">SQRT(J$3*J$3+$A19*$A19)</f>
        <v>7.81024967590665</v>
      </c>
      <c r="K19" s="2" t="n">
        <f aca="false">SQRT(K$3*K$3+$A19*$A19)</f>
        <v>7.07106781186548</v>
      </c>
      <c r="L19" s="2" t="n">
        <f aca="false">SQRT(L$3*L$3+$A19*$A19)</f>
        <v>6.40312423743285</v>
      </c>
      <c r="M19" s="2" t="n">
        <f aca="false">SQRT(M$3*M$3+$A19*$A19)</f>
        <v>5.8309518948453</v>
      </c>
      <c r="N19" s="2" t="n">
        <f aca="false">SQRT(N$3*N$3+$A19*$A19)</f>
        <v>5.3851648071345</v>
      </c>
      <c r="O19" s="2" t="n">
        <f aca="false">SQRT(O$3*O$3+$A19*$A19)</f>
        <v>5.09901951359278</v>
      </c>
      <c r="P19" s="2" t="n">
        <f aca="false">SQRT(P$3*P$3+$A19*$A19)</f>
        <v>5</v>
      </c>
      <c r="Q19" s="2" t="n">
        <f aca="false">SQRT(Q$3*Q$3+$A19*$A19)</f>
        <v>5.09901951359278</v>
      </c>
      <c r="R19" s="2" t="n">
        <f aca="false">SQRT(R$3*R$3+$A19*$A19)</f>
        <v>5.3851648071345</v>
      </c>
      <c r="S19" s="2" t="n">
        <f aca="false">SQRT(S$3*S$3+$A19*$A19)</f>
        <v>5.8309518948453</v>
      </c>
      <c r="T19" s="2" t="n">
        <f aca="false">SQRT(T$3*T$3+$A19*$A19)</f>
        <v>6.40312423743285</v>
      </c>
      <c r="U19" s="2" t="n">
        <f aca="false">SQRT(U$3*U$3+$A19*$A19)</f>
        <v>7.07106781186548</v>
      </c>
      <c r="V19" s="2" t="n">
        <f aca="false">SQRT(V$3*V$3+$A19*$A19)</f>
        <v>7.81024967590665</v>
      </c>
    </row>
    <row r="20" customFormat="false" ht="12.75" hidden="false" customHeight="false" outlineLevel="0" collapsed="false">
      <c r="A20" s="3" t="n">
        <f aca="false">A19-1</f>
        <v>-6</v>
      </c>
      <c r="B20" s="2" t="n">
        <f aca="false">SQRT(B$3*B$3+$A20*$A20)</f>
        <v>15.2315462117278</v>
      </c>
      <c r="C20" s="2" t="n">
        <f aca="false">SQRT(C$3*C$3+$A20*$A20)</f>
        <v>14.3178210632764</v>
      </c>
      <c r="D20" s="2" t="n">
        <f aca="false">SQRT(D$3*D$3+$A20*$A20)</f>
        <v>13.4164078649987</v>
      </c>
      <c r="E20" s="2" t="n">
        <f aca="false">SQRT(E$3*E$3+$A20*$A20)</f>
        <v>12.5299640861417</v>
      </c>
      <c r="F20" s="2" t="n">
        <f aca="false">SQRT(F$3*F$3+$A20*$A20)</f>
        <v>11.6619037896906</v>
      </c>
      <c r="G20" s="2" t="n">
        <f aca="false">SQRT(G$3*G$3+$A20*$A20)</f>
        <v>10.816653826392</v>
      </c>
      <c r="H20" s="2" t="n">
        <f aca="false">SQRT(H$3*H$3+$A20*$A20)</f>
        <v>10</v>
      </c>
      <c r="I20" s="2" t="n">
        <f aca="false">SQRT(I$3*I$3+$A20*$A20)</f>
        <v>9.21954445729289</v>
      </c>
      <c r="J20" s="2" t="n">
        <f aca="false">SQRT(J$3*J$3+$A20*$A20)</f>
        <v>8.48528137423857</v>
      </c>
      <c r="K20" s="2" t="n">
        <f aca="false">SQRT(K$3*K$3+$A20*$A20)</f>
        <v>7.81024967590665</v>
      </c>
      <c r="L20" s="2" t="n">
        <f aca="false">SQRT(L$3*L$3+$A20*$A20)</f>
        <v>7.21110255092798</v>
      </c>
      <c r="M20" s="2" t="n">
        <f aca="false">SQRT(M$3*M$3+$A20*$A20)</f>
        <v>6.70820393249937</v>
      </c>
      <c r="N20" s="2" t="n">
        <f aca="false">SQRT(N$3*N$3+$A20*$A20)</f>
        <v>6.32455532033676</v>
      </c>
      <c r="O20" s="2" t="n">
        <f aca="false">SQRT(O$3*O$3+$A20*$A20)</f>
        <v>6.08276253029822</v>
      </c>
      <c r="P20" s="2" t="n">
        <f aca="false">SQRT(P$3*P$3+$A20*$A20)</f>
        <v>6</v>
      </c>
      <c r="Q20" s="2" t="n">
        <f aca="false">SQRT(Q$3*Q$3+$A20*$A20)</f>
        <v>6.08276253029822</v>
      </c>
      <c r="R20" s="2" t="n">
        <f aca="false">SQRT(R$3*R$3+$A20*$A20)</f>
        <v>6.32455532033676</v>
      </c>
      <c r="S20" s="2" t="n">
        <f aca="false">SQRT(S$3*S$3+$A20*$A20)</f>
        <v>6.70820393249937</v>
      </c>
      <c r="T20" s="2" t="n">
        <f aca="false">SQRT(T$3*T$3+$A20*$A20)</f>
        <v>7.21110255092798</v>
      </c>
      <c r="U20" s="2" t="n">
        <f aca="false">SQRT(U$3*U$3+$A20*$A20)</f>
        <v>7.81024967590665</v>
      </c>
      <c r="V20" s="2" t="n">
        <f aca="false">SQRT(V$3*V$3+$A20*$A20)</f>
        <v>8.48528137423857</v>
      </c>
    </row>
    <row r="21" customFormat="false" ht="12.75" hidden="false" customHeight="false" outlineLevel="0" collapsed="false">
      <c r="A21" s="3" t="n">
        <f aca="false">A20-1</f>
        <v>-7</v>
      </c>
      <c r="B21" s="2" t="n">
        <f aca="false">SQRT(B$3*B$3+$A21*$A21)</f>
        <v>15.6524758424985</v>
      </c>
      <c r="C21" s="2" t="n">
        <f aca="false">SQRT(C$3*C$3+$A21*$A21)</f>
        <v>14.7648230602334</v>
      </c>
      <c r="D21" s="2" t="n">
        <f aca="false">SQRT(D$3*D$3+$A21*$A21)</f>
        <v>13.8924439894498</v>
      </c>
      <c r="E21" s="2" t="n">
        <f aca="false">SQRT(E$3*E$3+$A21*$A21)</f>
        <v>13.0384048104053</v>
      </c>
      <c r="F21" s="2" t="n">
        <f aca="false">SQRT(F$3*F$3+$A21*$A21)</f>
        <v>12.2065556157337</v>
      </c>
      <c r="G21" s="2" t="n">
        <f aca="false">SQRT(G$3*G$3+$A21*$A21)</f>
        <v>11.4017542509914</v>
      </c>
      <c r="H21" s="2" t="n">
        <f aca="false">SQRT(H$3*H$3+$A21*$A21)</f>
        <v>10.6301458127347</v>
      </c>
      <c r="I21" s="2" t="n">
        <f aca="false">SQRT(I$3*I$3+$A21*$A21)</f>
        <v>9.89949493661167</v>
      </c>
      <c r="J21" s="2" t="n">
        <f aca="false">SQRT(J$3*J$3+$A21*$A21)</f>
        <v>9.21954445729289</v>
      </c>
      <c r="K21" s="2" t="n">
        <f aca="false">SQRT(K$3*K$3+$A21*$A21)</f>
        <v>8.60232526704263</v>
      </c>
      <c r="L21" s="2" t="n">
        <f aca="false">SQRT(L$3*L$3+$A21*$A21)</f>
        <v>8.06225774829855</v>
      </c>
      <c r="M21" s="2" t="n">
        <f aca="false">SQRT(M$3*M$3+$A21*$A21)</f>
        <v>7.61577310586391</v>
      </c>
      <c r="N21" s="2" t="n">
        <f aca="false">SQRT(N$3*N$3+$A21*$A21)</f>
        <v>7.28010988928052</v>
      </c>
      <c r="O21" s="2" t="n">
        <f aca="false">SQRT(O$3*O$3+$A21*$A21)</f>
        <v>7.07106781186548</v>
      </c>
      <c r="P21" s="2" t="n">
        <f aca="false">SQRT(P$3*P$3+$A21*$A21)</f>
        <v>7</v>
      </c>
      <c r="Q21" s="2" t="n">
        <f aca="false">SQRT(Q$3*Q$3+$A21*$A21)</f>
        <v>7.07106781186548</v>
      </c>
      <c r="R21" s="2" t="n">
        <f aca="false">SQRT(R$3*R$3+$A21*$A21)</f>
        <v>7.28010988928052</v>
      </c>
      <c r="S21" s="2" t="n">
        <f aca="false">SQRT(S$3*S$3+$A21*$A21)</f>
        <v>7.61577310586391</v>
      </c>
      <c r="T21" s="2" t="n">
        <f aca="false">SQRT(T$3*T$3+$A21*$A21)</f>
        <v>8.06225774829855</v>
      </c>
      <c r="U21" s="2" t="n">
        <f aca="false">SQRT(U$3*U$3+$A21*$A21)</f>
        <v>8.60232526704263</v>
      </c>
      <c r="V21" s="2" t="n">
        <f aca="false">SQRT(V$3*V$3+$A21*$A21)</f>
        <v>9.21954445729289</v>
      </c>
    </row>
    <row r="22" customFormat="false" ht="12.75" hidden="false" customHeight="false" outlineLevel="0" collapsed="false">
      <c r="A22" s="3" t="n">
        <f aca="false">A21-1</f>
        <v>-8</v>
      </c>
      <c r="B22" s="2" t="n">
        <f aca="false">SQRT(B$3*B$3+$A22*$A22)</f>
        <v>16.1245154965971</v>
      </c>
      <c r="C22" s="2" t="n">
        <f aca="false">SQRT(C$3*C$3+$A22*$A22)</f>
        <v>15.2643375224737</v>
      </c>
      <c r="D22" s="2" t="n">
        <f aca="false">SQRT(D$3*D$3+$A22*$A22)</f>
        <v>14.422205101856</v>
      </c>
      <c r="E22" s="2" t="n">
        <f aca="false">SQRT(E$3*E$3+$A22*$A22)</f>
        <v>13.6014705087354</v>
      </c>
      <c r="F22" s="2" t="n">
        <f aca="false">SQRT(F$3*F$3+$A22*$A22)</f>
        <v>12.8062484748657</v>
      </c>
      <c r="G22" s="2" t="n">
        <f aca="false">SQRT(G$3*G$3+$A22*$A22)</f>
        <v>12.0415945787923</v>
      </c>
      <c r="H22" s="2" t="n">
        <f aca="false">SQRT(H$3*H$3+$A22*$A22)</f>
        <v>11.3137084989848</v>
      </c>
      <c r="I22" s="2" t="n">
        <f aca="false">SQRT(I$3*I$3+$A22*$A22)</f>
        <v>10.6301458127347</v>
      </c>
      <c r="J22" s="2" t="n">
        <f aca="false">SQRT(J$3*J$3+$A22*$A22)</f>
        <v>10</v>
      </c>
      <c r="K22" s="2" t="n">
        <f aca="false">SQRT(K$3*K$3+$A22*$A22)</f>
        <v>9.4339811320566</v>
      </c>
      <c r="L22" s="2" t="n">
        <f aca="false">SQRT(L$3*L$3+$A22*$A22)</f>
        <v>8.94427190999916</v>
      </c>
      <c r="M22" s="2" t="n">
        <f aca="false">SQRT(M$3*M$3+$A22*$A22)</f>
        <v>8.54400374531753</v>
      </c>
      <c r="N22" s="2" t="n">
        <f aca="false">SQRT(N$3*N$3+$A22*$A22)</f>
        <v>8.24621125123532</v>
      </c>
      <c r="O22" s="2" t="n">
        <f aca="false">SQRT(O$3*O$3+$A22*$A22)</f>
        <v>8.06225774829855</v>
      </c>
      <c r="P22" s="2" t="n">
        <f aca="false">SQRT(P$3*P$3+$A22*$A22)</f>
        <v>8</v>
      </c>
      <c r="Q22" s="2" t="n">
        <f aca="false">SQRT(Q$3*Q$3+$A22*$A22)</f>
        <v>8.06225774829855</v>
      </c>
      <c r="R22" s="2" t="n">
        <f aca="false">SQRT(R$3*R$3+$A22*$A22)</f>
        <v>8.24621125123532</v>
      </c>
      <c r="S22" s="2" t="n">
        <f aca="false">SQRT(S$3*S$3+$A22*$A22)</f>
        <v>8.54400374531753</v>
      </c>
      <c r="T22" s="2" t="n">
        <f aca="false">SQRT(T$3*T$3+$A22*$A22)</f>
        <v>8.94427190999916</v>
      </c>
      <c r="U22" s="2" t="n">
        <f aca="false">SQRT(U$3*U$3+$A22*$A22)</f>
        <v>9.4339811320566</v>
      </c>
      <c r="V22" s="2" t="n">
        <f aca="false">SQRT(V$3*V$3+$A22*$A22)</f>
        <v>10</v>
      </c>
    </row>
    <row r="23" customFormat="false" ht="12.75" hidden="false" customHeight="false" outlineLevel="0" collapsed="false">
      <c r="A23" s="3" t="n">
        <f aca="false">A22-1</f>
        <v>-9</v>
      </c>
      <c r="B23" s="2" t="n">
        <f aca="false">SQRT(B$3*B$3+$A23*$A23)</f>
        <v>16.6433169770932</v>
      </c>
      <c r="C23" s="2" t="n">
        <f aca="false">SQRT(C$3*C$3+$A23*$A23)</f>
        <v>15.8113883008419</v>
      </c>
      <c r="D23" s="2" t="n">
        <f aca="false">SQRT(D$3*D$3+$A23*$A23)</f>
        <v>15</v>
      </c>
      <c r="E23" s="2" t="n">
        <f aca="false">SQRT(E$3*E$3+$A23*$A23)</f>
        <v>14.2126704035519</v>
      </c>
      <c r="F23" s="2" t="n">
        <f aca="false">SQRT(F$3*F$3+$A23*$A23)</f>
        <v>13.4536240470737</v>
      </c>
      <c r="G23" s="2" t="n">
        <f aca="false">SQRT(G$3*G$3+$A23*$A23)</f>
        <v>12.7279220613579</v>
      </c>
      <c r="H23" s="2" t="n">
        <f aca="false">SQRT(H$3*H$3+$A23*$A23)</f>
        <v>12.0415945787923</v>
      </c>
      <c r="I23" s="2" t="n">
        <f aca="false">SQRT(I$3*I$3+$A23*$A23)</f>
        <v>11.4017542509914</v>
      </c>
      <c r="J23" s="2" t="n">
        <f aca="false">SQRT(J$3*J$3+$A23*$A23)</f>
        <v>10.816653826392</v>
      </c>
      <c r="K23" s="2" t="n">
        <f aca="false">SQRT(K$3*K$3+$A23*$A23)</f>
        <v>10.295630140987</v>
      </c>
      <c r="L23" s="2" t="n">
        <f aca="false">SQRT(L$3*L$3+$A23*$A23)</f>
        <v>9.8488578017961</v>
      </c>
      <c r="M23" s="2" t="n">
        <f aca="false">SQRT(M$3*M$3+$A23*$A23)</f>
        <v>9.48683298050514</v>
      </c>
      <c r="N23" s="2" t="n">
        <f aca="false">SQRT(N$3*N$3+$A23*$A23)</f>
        <v>9.21954445729289</v>
      </c>
      <c r="O23" s="2" t="n">
        <f aca="false">SQRT(O$3*O$3+$A23*$A23)</f>
        <v>9.05538513813742</v>
      </c>
      <c r="P23" s="2" t="n">
        <f aca="false">SQRT(P$3*P$3+$A23*$A23)</f>
        <v>9</v>
      </c>
      <c r="Q23" s="2" t="n">
        <f aca="false">SQRT(Q$3*Q$3+$A23*$A23)</f>
        <v>9.05538513813742</v>
      </c>
      <c r="R23" s="2" t="n">
        <f aca="false">SQRT(R$3*R$3+$A23*$A23)</f>
        <v>9.21954445729289</v>
      </c>
      <c r="S23" s="2" t="n">
        <f aca="false">SQRT(S$3*S$3+$A23*$A23)</f>
        <v>9.48683298050514</v>
      </c>
      <c r="T23" s="2" t="n">
        <f aca="false">SQRT(T$3*T$3+$A23*$A23)</f>
        <v>9.8488578017961</v>
      </c>
      <c r="U23" s="2" t="n">
        <f aca="false">SQRT(U$3*U$3+$A23*$A23)</f>
        <v>10.295630140987</v>
      </c>
      <c r="V23" s="2" t="n">
        <f aca="false">SQRT(V$3*V$3+$A23*$A23)</f>
        <v>10.816653826392</v>
      </c>
    </row>
    <row r="24" customFormat="false" ht="12.75" hidden="false" customHeight="false" outlineLevel="0" collapsed="false">
      <c r="A24" s="3" t="n">
        <f aca="false">A23-1</f>
        <v>-10</v>
      </c>
      <c r="B24" s="2" t="n">
        <f aca="false">SQRT(B$3*B$3+$A24*$A24)</f>
        <v>17.2046505340853</v>
      </c>
      <c r="C24" s="2" t="n">
        <f aca="false">SQRT(C$3*C$3+$A24*$A24)</f>
        <v>16.4012194668567</v>
      </c>
      <c r="D24" s="2" t="n">
        <f aca="false">SQRT(D$3*D$3+$A24*$A24)</f>
        <v>15.6204993518133</v>
      </c>
      <c r="E24" s="2" t="n">
        <f aca="false">SQRT(E$3*E$3+$A24*$A24)</f>
        <v>14.8660687473185</v>
      </c>
      <c r="F24" s="2" t="n">
        <f aca="false">SQRT(F$3*F$3+$A24*$A24)</f>
        <v>14.142135623731</v>
      </c>
      <c r="G24" s="2" t="n">
        <f aca="false">SQRT(G$3*G$3+$A24*$A24)</f>
        <v>13.4536240470737</v>
      </c>
      <c r="H24" s="2" t="n">
        <f aca="false">SQRT(H$3*H$3+$A24*$A24)</f>
        <v>12.8062484748657</v>
      </c>
      <c r="I24" s="2" t="n">
        <f aca="false">SQRT(I$3*I$3+$A24*$A24)</f>
        <v>12.2065556157337</v>
      </c>
      <c r="J24" s="2" t="n">
        <f aca="false">SQRT(J$3*J$3+$A24*$A24)</f>
        <v>11.6619037896906</v>
      </c>
      <c r="K24" s="2" t="n">
        <f aca="false">SQRT(K$3*K$3+$A24*$A24)</f>
        <v>11.1803398874989</v>
      </c>
      <c r="L24" s="2" t="n">
        <f aca="false">SQRT(L$3*L$3+$A24*$A24)</f>
        <v>10.770329614269</v>
      </c>
      <c r="M24" s="2" t="n">
        <f aca="false">SQRT(M$3*M$3+$A24*$A24)</f>
        <v>10.4403065089106</v>
      </c>
      <c r="N24" s="2" t="n">
        <f aca="false">SQRT(N$3*N$3+$A24*$A24)</f>
        <v>10.1980390271856</v>
      </c>
      <c r="O24" s="2" t="n">
        <f aca="false">SQRT(O$3*O$3+$A24*$A24)</f>
        <v>10.0498756211209</v>
      </c>
      <c r="P24" s="2" t="n">
        <f aca="false">SQRT(P$3*P$3+$A24*$A24)</f>
        <v>10</v>
      </c>
      <c r="Q24" s="2" t="n">
        <f aca="false">SQRT(Q$3*Q$3+$A24*$A24)</f>
        <v>10.0498756211209</v>
      </c>
      <c r="R24" s="2" t="n">
        <f aca="false">SQRT(R$3*R$3+$A24*$A24)</f>
        <v>10.1980390271856</v>
      </c>
      <c r="S24" s="2" t="n">
        <f aca="false">SQRT(S$3*S$3+$A24*$A24)</f>
        <v>10.4403065089106</v>
      </c>
      <c r="T24" s="2" t="n">
        <f aca="false">SQRT(T$3*T$3+$A24*$A24)</f>
        <v>10.770329614269</v>
      </c>
      <c r="U24" s="2" t="n">
        <f aca="false">SQRT(U$3*U$3+$A24*$A24)</f>
        <v>11.1803398874989</v>
      </c>
      <c r="V24" s="2" t="n">
        <f aca="false">SQRT(V$3*V$3+$A24*$A24)</f>
        <v>11.6619037896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0:15:04Z</dcterms:created>
  <dc:creator>Roberto Occa</dc:creator>
  <dc:description/>
  <dc:language>en-US</dc:language>
  <cp:lastModifiedBy>Roberto Occa</cp:lastModifiedBy>
  <dcterms:modified xsi:type="dcterms:W3CDTF">2011-05-17T18:11:24Z</dcterms:modified>
  <cp:revision>0</cp:revision>
  <dc:subject/>
  <dc:title>Excel; grafico superficie. Ellisse e iperbole come linee di equivalore di un campo 2D.xls</dc:title>
</cp:coreProperties>
</file>