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figura piramide</t>
  </si>
  <si>
    <t xml:space="preserve">figura dilatata</t>
  </si>
  <si>
    <t xml:space="preserve">b</t>
  </si>
  <si>
    <t xml:space="preserve">h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.25</c:v>
                </c:pt>
                <c:pt idx="5">
                  <c:v>2.25</c:v>
                </c:pt>
                <c:pt idx="6">
                  <c:v>2</c:v>
                </c:pt>
                <c:pt idx="7">
                  <c:v>2.25</c:v>
                </c:pt>
                <c:pt idx="8">
                  <c:v>2</c:v>
                </c:pt>
                <c:pt idx="9">
                  <c:v>2.25</c:v>
                </c:pt>
              </c:numCache>
            </c:numRef>
          </c:xVal>
          <c:yVal>
            <c:numRef>
              <c:f>Foglio1!$C$7:$C$1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-0.5</c:v>
                </c:pt>
                <c:pt idx="3">
                  <c:v>0</c:v>
                </c:pt>
                <c:pt idx="4">
                  <c:v>0.75</c:v>
                </c:pt>
                <c:pt idx="5">
                  <c:v>-0.25</c:v>
                </c:pt>
                <c:pt idx="6">
                  <c:v>-0.5</c:v>
                </c:pt>
                <c:pt idx="7">
                  <c:v>0.75</c:v>
                </c:pt>
                <c:pt idx="8">
                  <c:v>0.5</c:v>
                </c:pt>
                <c:pt idx="9">
                  <c:v>-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:$E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4.5</c:v>
                </c:pt>
                <c:pt idx="5">
                  <c:v>4.5</c:v>
                </c:pt>
                <c:pt idx="6">
                  <c:v>4</c:v>
                </c:pt>
                <c:pt idx="7">
                  <c:v>4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Foglio1!$F$7:$F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0</c:v>
                </c:pt>
                <c:pt idx="4">
                  <c:v>1.5</c:v>
                </c:pt>
                <c:pt idx="5">
                  <c:v>-0.5</c:v>
                </c:pt>
                <c:pt idx="6">
                  <c:v>-1</c:v>
                </c:pt>
                <c:pt idx="7">
                  <c:v>1.5</c:v>
                </c:pt>
                <c:pt idx="8">
                  <c:v>1</c:v>
                </c:pt>
                <c:pt idx="9">
                  <c:v>-0.5</c:v>
                </c:pt>
              </c:numCache>
            </c:numRef>
          </c:yVal>
          <c:smooth val="0"/>
        </c:ser>
        <c:axId val="34781934"/>
        <c:axId val="15247411"/>
      </c:scatterChart>
      <c:valAx>
        <c:axId val="34781934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47411"/>
        <c:crossesAt val="0"/>
        <c:crossBetween val="midCat"/>
        <c:majorUnit val="0.5"/>
      </c:valAx>
      <c:valAx>
        <c:axId val="1524741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8193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42560</xdr:rowOff>
    </xdr:from>
    <xdr:to>
      <xdr:col>14</xdr:col>
      <xdr:colOff>253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2347920" y="142560"/>
        <a:ext cx="4047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23</xdr:row>
      <xdr:rowOff>0</xdr:rowOff>
    </xdr:from>
    <xdr:to>
      <xdr:col>8</xdr:col>
      <xdr:colOff>406800</xdr:colOff>
      <xdr:row>30</xdr:row>
      <xdr:rowOff>133200</xdr:rowOff>
    </xdr:to>
    <xdr:sp>
      <xdr:nvSpPr>
        <xdr:cNvPr id="1" name="Text 2"/>
        <xdr:cNvSpPr/>
      </xdr:nvSpPr>
      <xdr:spPr>
        <a:xfrm>
          <a:off x="9000" y="3743280"/>
          <a:ext cx="36673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he cos'e'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'intenzione era di ottere una piramide che crescesse in altezza mantenendo costante l'ang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 far cio' ho preso una piramide di riferimento e l'ho dilatata moltiplicando le coordinate di tutti i punti per lo stesso fatt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24</xdr:row>
      <xdr:rowOff>9360</xdr:rowOff>
    </xdr:from>
    <xdr:to>
      <xdr:col>15</xdr:col>
      <xdr:colOff>379800</xdr:colOff>
      <xdr:row>30</xdr:row>
      <xdr:rowOff>114480</xdr:rowOff>
    </xdr:to>
    <xdr:sp>
      <xdr:nvSpPr>
        <xdr:cNvPr id="2" name="Text 3"/>
        <xdr:cNvSpPr/>
      </xdr:nvSpPr>
      <xdr:spPr>
        <a:xfrm>
          <a:off x="3874680" y="3914640"/>
          <a:ext cx="312624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A posteriori mi rendo conto che potrei descrivere anche dicendo: una piramide che cresce in base mantenendo costante l'angolo, dato che base e altezza variano proporzionalmente perche' l'angolo possa rimanere costa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2.6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E2" s="1" t="s">
        <v>1</v>
      </c>
      <c r="F2" s="2"/>
    </row>
    <row r="3" customFormat="false" ht="12.75" hidden="false" customHeight="false" outlineLevel="0" collapsed="false">
      <c r="B3" s="3" t="s">
        <v>2</v>
      </c>
      <c r="C3" s="4" t="s">
        <v>3</v>
      </c>
      <c r="E3" s="5"/>
      <c r="F3" s="6"/>
    </row>
    <row r="4" customFormat="false" ht="12.75" hidden="false" customHeight="false" outlineLevel="0" collapsed="false">
      <c r="B4" s="7" t="n">
        <v>2</v>
      </c>
      <c r="C4" s="8" t="n">
        <v>1</v>
      </c>
      <c r="E4" s="9" t="n">
        <v>2</v>
      </c>
      <c r="F4" s="6"/>
    </row>
    <row r="5" customFormat="false" ht="12.75" hidden="false" customHeight="false" outlineLevel="0" collapsed="false">
      <c r="B5" s="3"/>
      <c r="C5" s="10"/>
      <c r="E5" s="5"/>
      <c r="F5" s="6"/>
    </row>
    <row r="6" customFormat="false" ht="12.75" hidden="false" customHeight="false" outlineLevel="0" collapsed="false">
      <c r="B6" s="3" t="s">
        <v>4</v>
      </c>
      <c r="C6" s="4" t="s">
        <v>5</v>
      </c>
      <c r="E6" s="3" t="s">
        <v>4</v>
      </c>
      <c r="F6" s="4" t="s">
        <v>5</v>
      </c>
    </row>
    <row r="7" customFormat="false" ht="12.75" hidden="false" customHeight="false" outlineLevel="0" collapsed="false">
      <c r="B7" s="11" t="n">
        <v>0</v>
      </c>
      <c r="C7" s="12" t="n">
        <v>0</v>
      </c>
      <c r="E7" s="13" t="n">
        <f aca="false">$E$4*B7</f>
        <v>0</v>
      </c>
      <c r="F7" s="14" t="n">
        <f aca="false">$E$4*C7</f>
        <v>0</v>
      </c>
    </row>
    <row r="8" customFormat="false" ht="12.75" hidden="false" customHeight="false" outlineLevel="0" collapsed="false">
      <c r="B8" s="13" t="n">
        <f aca="false">B4</f>
        <v>2</v>
      </c>
      <c r="C8" s="14" t="n">
        <f aca="false">C4/2</f>
        <v>0.5</v>
      </c>
      <c r="E8" s="13" t="n">
        <f aca="false">$E$4*B8</f>
        <v>4</v>
      </c>
      <c r="F8" s="14" t="n">
        <f aca="false">$E$4*C8</f>
        <v>1</v>
      </c>
    </row>
    <row r="9" customFormat="false" ht="12.75" hidden="false" customHeight="false" outlineLevel="0" collapsed="false">
      <c r="B9" s="13" t="n">
        <f aca="false">B8</f>
        <v>2</v>
      </c>
      <c r="C9" s="14" t="n">
        <f aca="false">-C8</f>
        <v>-0.5</v>
      </c>
      <c r="E9" s="13" t="n">
        <f aca="false">$E$4*B9</f>
        <v>4</v>
      </c>
      <c r="F9" s="14" t="n">
        <f aca="false">$E$4*C9</f>
        <v>-1</v>
      </c>
    </row>
    <row r="10" customFormat="false" ht="12.75" hidden="false" customHeight="false" outlineLevel="0" collapsed="false">
      <c r="B10" s="11" t="n">
        <v>0</v>
      </c>
      <c r="C10" s="12" t="n">
        <v>0</v>
      </c>
      <c r="E10" s="13" t="n">
        <f aca="false">$E$4*B10</f>
        <v>0</v>
      </c>
      <c r="F10" s="14" t="n">
        <f aca="false">$E$4*C10</f>
        <v>0</v>
      </c>
    </row>
    <row r="11" customFormat="false" ht="12.75" hidden="false" customHeight="false" outlineLevel="0" collapsed="false">
      <c r="B11" s="13" t="n">
        <f aca="false">B4+C4/4</f>
        <v>2.25</v>
      </c>
      <c r="C11" s="14" t="n">
        <f aca="false">C8+C4/4</f>
        <v>0.75</v>
      </c>
      <c r="E11" s="13" t="n">
        <f aca="false">$E$4*B11</f>
        <v>4.5</v>
      </c>
      <c r="F11" s="14" t="n">
        <f aca="false">$E$4*C11</f>
        <v>1.5</v>
      </c>
    </row>
    <row r="12" customFormat="false" ht="12.75" hidden="false" customHeight="false" outlineLevel="0" collapsed="false">
      <c r="B12" s="13" t="n">
        <f aca="false">B11</f>
        <v>2.25</v>
      </c>
      <c r="C12" s="14" t="n">
        <f aca="false">C11-C4</f>
        <v>-0.25</v>
      </c>
      <c r="E12" s="13" t="n">
        <f aca="false">$E$4*B12</f>
        <v>4.5</v>
      </c>
      <c r="F12" s="14" t="n">
        <f aca="false">$E$4*C12</f>
        <v>-0.5</v>
      </c>
    </row>
    <row r="13" customFormat="false" ht="12.75" hidden="false" customHeight="false" outlineLevel="0" collapsed="false">
      <c r="B13" s="13" t="n">
        <f aca="false">B9</f>
        <v>2</v>
      </c>
      <c r="C13" s="14" t="n">
        <f aca="false">C9</f>
        <v>-0.5</v>
      </c>
      <c r="E13" s="13" t="n">
        <f aca="false">$E$4*B13</f>
        <v>4</v>
      </c>
      <c r="F13" s="14" t="n">
        <f aca="false">$E$4*C13</f>
        <v>-1</v>
      </c>
    </row>
    <row r="14" customFormat="false" ht="12.75" hidden="false" customHeight="false" outlineLevel="0" collapsed="false">
      <c r="B14" s="13" t="n">
        <f aca="false">B11</f>
        <v>2.25</v>
      </c>
      <c r="C14" s="14" t="n">
        <f aca="false">C11</f>
        <v>0.75</v>
      </c>
      <c r="E14" s="13" t="n">
        <f aca="false">$E$4*B14</f>
        <v>4.5</v>
      </c>
      <c r="F14" s="14" t="n">
        <f aca="false">$E$4*C14</f>
        <v>1.5</v>
      </c>
    </row>
    <row r="15" customFormat="false" ht="12.75" hidden="false" customHeight="false" outlineLevel="0" collapsed="false">
      <c r="B15" s="13" t="n">
        <f aca="false">B8</f>
        <v>2</v>
      </c>
      <c r="C15" s="14" t="n">
        <f aca="false">C8</f>
        <v>0.5</v>
      </c>
      <c r="E15" s="13" t="n">
        <f aca="false">$E$4*B15</f>
        <v>4</v>
      </c>
      <c r="F15" s="14" t="n">
        <f aca="false">$E$4*C15</f>
        <v>1</v>
      </c>
    </row>
    <row r="16" customFormat="false" ht="13.5" hidden="false" customHeight="false" outlineLevel="0" collapsed="false">
      <c r="B16" s="15" t="n">
        <f aca="false">B12</f>
        <v>2.25</v>
      </c>
      <c r="C16" s="16" t="n">
        <f aca="false">C12</f>
        <v>-0.25</v>
      </c>
      <c r="E16" s="15" t="n">
        <f aca="false">$E$4*B16</f>
        <v>4.5</v>
      </c>
      <c r="F16" s="16" t="n">
        <f aca="false">$E$4*C16</f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Occa</cp:lastModifiedBy>
  <dcterms:modified xsi:type="dcterms:W3CDTF">2005-12-25T23:12:32Z</dcterms:modified>
  <cp:revision>0</cp:revision>
  <dc:subject/>
  <dc:title>Piramide; angolo costante, altezza e base variabili.xls</dc:title>
</cp:coreProperties>
</file>