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"Dimezzare" il lato di un poligono regolare in modo da raddoppiare il numero di lati.</t>
  </si>
  <si>
    <t xml:space="preserve">Pensato per la circonferenza di raggio unitario</t>
  </si>
  <si>
    <t xml:space="preserve">B</t>
  </si>
  <si>
    <t xml:space="preserve">C=B/2</t>
  </si>
  <si>
    <t xml:space="preserve">D=RADQ(1-C^2)</t>
  </si>
  <si>
    <t xml:space="preserve">E=1-D</t>
  </si>
  <si>
    <t xml:space="preserve">F=RADQ(C^2+E^2)</t>
  </si>
  <si>
    <t xml:space="preserve">sostituendo in un'unica formula composta</t>
  </si>
  <si>
    <t xml:space="preserve">D=RADQ(R*^2-C^2)</t>
  </si>
  <si>
    <t xml:space="preserve">RADQ((B/2)^2+(1-RADQ(1-(B/2)^2))^2)</t>
  </si>
  <si>
    <t xml:space="preserve">E=R-D</t>
  </si>
  <si>
    <t xml:space="preserve">N lati</t>
  </si>
  <si>
    <t xml:space="preserve">pi greco fornito dalla libreria di Ex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</xdr:row>
      <xdr:rowOff>47160</xdr:rowOff>
    </xdr:from>
    <xdr:to>
      <xdr:col>2</xdr:col>
      <xdr:colOff>959400</xdr:colOff>
      <xdr:row>6</xdr:row>
      <xdr:rowOff>133200</xdr:rowOff>
    </xdr:to>
    <xdr:sp>
      <xdr:nvSpPr>
        <xdr:cNvPr id="0" name="Text 1"/>
        <xdr:cNvSpPr/>
      </xdr:nvSpPr>
      <xdr:spPr>
        <a:xfrm>
          <a:off x="72360" y="371160"/>
          <a:ext cx="184464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Data la base del triangol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icavare la base del triangolo con l'angolo al centro dimezz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720</xdr:colOff>
      <xdr:row>1</xdr:row>
      <xdr:rowOff>28080</xdr:rowOff>
    </xdr:from>
    <xdr:to>
      <xdr:col>3</xdr:col>
      <xdr:colOff>1995480</xdr:colOff>
      <xdr:row>12</xdr:row>
      <xdr:rowOff>118440</xdr:rowOff>
    </xdr:to>
    <xdr:grpSp>
      <xdr:nvGrpSpPr>
        <xdr:cNvPr id="1" name="Group 2"/>
        <xdr:cNvGrpSpPr/>
      </xdr:nvGrpSpPr>
      <xdr:grpSpPr>
        <a:xfrm>
          <a:off x="2016000" y="190080"/>
          <a:ext cx="1949760" cy="1871640"/>
          <a:chOff x="2016000" y="190080"/>
          <a:chExt cx="1949760" cy="1871640"/>
        </a:xfrm>
      </xdr:grpSpPr>
      <xdr:sp>
        <xdr:nvSpPr>
          <xdr:cNvPr id="2" name="Oval 3"/>
          <xdr:cNvSpPr/>
        </xdr:nvSpPr>
        <xdr:spPr>
          <a:xfrm>
            <a:off x="2016000" y="695880"/>
            <a:ext cx="1299960" cy="1365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665800" y="1378800"/>
            <a:ext cx="129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2665800" y="249120"/>
            <a:ext cx="0" cy="11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665800" y="685080"/>
            <a:ext cx="660240" cy="68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2676240" y="190080"/>
            <a:ext cx="1125720" cy="11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665800" y="695880"/>
            <a:ext cx="470520" cy="198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 flipV="1">
            <a:off x="3136680" y="905400"/>
            <a:ext cx="189360" cy="47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"/>
          <xdr:cNvSpPr/>
        </xdr:nvSpPr>
        <xdr:spPr>
          <a:xfrm>
            <a:off x="2665800" y="695880"/>
            <a:ext cx="660240" cy="693720"/>
          </a:xfrm>
          <a:custGeom>
            <a:avLst/>
            <a:gdLst/>
            <a:ahLst/>
            <a:rect l="l" t="t" r="r" b="b"/>
            <a:pathLst>
              <a:path w="73" h="73">
                <a:moveTo>
                  <a:pt x="0" y="71"/>
                </a:moveTo>
                <a:lnTo>
                  <a:pt x="73" y="73"/>
                </a:lnTo>
                <a:lnTo>
                  <a:pt x="0" y="0"/>
                </a:lnTo>
                <a:lnTo>
                  <a:pt x="0" y="71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"/>
          <xdr:cNvSpPr/>
        </xdr:nvSpPr>
        <xdr:spPr>
          <a:xfrm>
            <a:off x="2665800" y="674280"/>
            <a:ext cx="470520" cy="704520"/>
          </a:xfrm>
          <a:custGeom>
            <a:avLst/>
            <a:gdLst/>
            <a:ahLst/>
            <a:rect l="l" t="t" r="r" b="b"/>
            <a:pathLst>
              <a:path w="52" h="74">
                <a:moveTo>
                  <a:pt x="0" y="74"/>
                </a:moveTo>
                <a:lnTo>
                  <a:pt x="0" y="0"/>
                </a:lnTo>
                <a:lnTo>
                  <a:pt x="52" y="23"/>
                </a:lnTo>
                <a:lnTo>
                  <a:pt x="0" y="74"/>
                </a:lnTo>
                <a:close/>
              </a:path>
            </a:pathLst>
          </a:custGeom>
          <a:solidFill>
            <a:srgbClr val="00ff00">
              <a:alpha val="50000"/>
            </a:srgbClr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4360</xdr:colOff>
      <xdr:row>11</xdr:row>
      <xdr:rowOff>0</xdr:rowOff>
    </xdr:from>
    <xdr:to>
      <xdr:col>8</xdr:col>
      <xdr:colOff>218520</xdr:colOff>
      <xdr:row>25</xdr:row>
      <xdr:rowOff>19080</xdr:rowOff>
    </xdr:to>
    <xdr:sp>
      <xdr:nvSpPr>
        <xdr:cNvPr id="11" name="Text 12"/>
        <xdr:cNvSpPr/>
      </xdr:nvSpPr>
      <xdr:spPr>
        <a:xfrm>
          <a:off x="4051080" y="1781280"/>
          <a:ext cx="243252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Ponendo x=B/2, si h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x^2+(1-RADQ(1-x^2))^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x^2+1-2*RADQ(1-x^2)+1-x^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RADQ(2-2*RADQ(1-x^2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C'e' una situazione estrem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l "poligono estremo di 2 lati" pari ognuno al diametro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in tal caso x=1, e la formula risulta =rad(2), come deve essere poich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rad(2) e' la diagonale del quadrato di raggio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- e il poligono raddoppiato nei lati di quello dato dai 2 diametri sovrapposti e' un quadr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13.99"/>
    <col collapsed="false" customWidth="true" hidden="false" outlineLevel="0" max="4" min="4" style="0" width="27.99"/>
    <col collapsed="false" customWidth="true" hidden="false" outlineLevel="0" max="6" min="5" style="0" width="6.6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5" customFormat="false" ht="12.75" hidden="false" customHeight="false" outlineLevel="0" collapsed="false">
      <c r="E5" s="0" t="s">
        <v>3</v>
      </c>
    </row>
    <row r="6" customFormat="false" ht="12.75" hidden="false" customHeight="false" outlineLevel="0" collapsed="false">
      <c r="E6" s="0" t="s">
        <v>4</v>
      </c>
    </row>
    <row r="7" customFormat="false" ht="12.75" hidden="false" customHeight="false" outlineLevel="0" collapsed="false">
      <c r="E7" s="0" t="s">
        <v>5</v>
      </c>
    </row>
    <row r="8" customFormat="false" ht="12.75" hidden="false" customHeight="false" outlineLevel="0" collapsed="false">
      <c r="B8" s="0" t="s">
        <v>2</v>
      </c>
      <c r="E8" s="0" t="s">
        <v>6</v>
      </c>
    </row>
    <row r="9" customFormat="false" ht="12.75" hidden="false" customHeight="false" outlineLevel="0" collapsed="false">
      <c r="B9" s="0" t="s">
        <v>3</v>
      </c>
      <c r="E9" s="0" t="s">
        <v>7</v>
      </c>
    </row>
    <row r="10" customFormat="false" ht="12.75" hidden="false" customHeight="false" outlineLevel="0" collapsed="false">
      <c r="B10" s="0" t="s">
        <v>8</v>
      </c>
      <c r="E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6</v>
      </c>
    </row>
    <row r="16" customFormat="false" ht="12.75" hidden="false" customHeight="false" outlineLevel="0" collapsed="false">
      <c r="A16" s="2"/>
      <c r="B16" s="2" t="s">
        <v>11</v>
      </c>
      <c r="C16" s="2" t="s">
        <v>2</v>
      </c>
      <c r="J16" s="0" t="n">
        <v>6</v>
      </c>
      <c r="K16" s="0" t="n">
        <v>1</v>
      </c>
      <c r="L16" s="0" t="n">
        <f aca="false">K16*J16</f>
        <v>6</v>
      </c>
    </row>
    <row r="17" customFormat="false" ht="12.75" hidden="false" customHeight="false" outlineLevel="0" collapsed="false">
      <c r="B17" s="0" t="n">
        <v>2</v>
      </c>
      <c r="C17" s="0" t="n">
        <v>2</v>
      </c>
      <c r="J17" s="0" t="n">
        <v>12</v>
      </c>
      <c r="K17" s="0" t="n">
        <f aca="false">SQRT((K16/2)^2+(1-SQRT(1-(K16/2)^2))^2)</f>
        <v>0.517638090205042</v>
      </c>
      <c r="L17" s="0" t="n">
        <f aca="false">K17*J17</f>
        <v>6.2116570824605</v>
      </c>
    </row>
    <row r="18" customFormat="false" ht="12.75" hidden="false" customHeight="false" outlineLevel="0" collapsed="false">
      <c r="B18" s="0" t="n">
        <v>4</v>
      </c>
      <c r="C18" s="0" t="n">
        <f aca="false">SQRT((C17/2)^2+(1-SQRT(1-(C17/2)^2))^2)</f>
        <v>1.4142135623731</v>
      </c>
      <c r="D18" s="0" t="n">
        <f aca="false">B18*C18</f>
        <v>5.65685424949238</v>
      </c>
      <c r="J18" s="0" t="n">
        <f aca="false">J17*2</f>
        <v>24</v>
      </c>
      <c r="K18" s="0" t="n">
        <f aca="false">SQRT((K17/2)^2+(1-SQRT(1-(K17/2)^2))^2)</f>
        <v>0.261052384440103</v>
      </c>
      <c r="L18" s="0" t="n">
        <f aca="false">K18*J18</f>
        <v>6.26525722656248</v>
      </c>
    </row>
    <row r="19" customFormat="false" ht="12.75" hidden="false" customHeight="false" outlineLevel="0" collapsed="false">
      <c r="B19" s="0" t="n">
        <f aca="false">B18*2</f>
        <v>8</v>
      </c>
      <c r="C19" s="0" t="n">
        <f aca="false">SQRT((C18/2)^2+(1-SQRT(1-(C18/2)^2))^2)</f>
        <v>0.76536686473018</v>
      </c>
      <c r="D19" s="0" t="n">
        <f aca="false">B19*C19</f>
        <v>6.12293491784144</v>
      </c>
      <c r="J19" s="0" t="n">
        <f aca="false">J18*2</f>
        <v>48</v>
      </c>
      <c r="K19" s="0" t="n">
        <f aca="false">SQRT((K18/2)^2+(1-SQRT(1-(K18/2)^2))^2)</f>
        <v>0.130806258460286</v>
      </c>
      <c r="L19" s="0" t="n">
        <f aca="false">K19*J19</f>
        <v>6.27870040609373</v>
      </c>
    </row>
    <row r="20" customFormat="false" ht="12.75" hidden="false" customHeight="false" outlineLevel="0" collapsed="false">
      <c r="B20" s="0" t="n">
        <f aca="false">B19*2</f>
        <v>16</v>
      </c>
      <c r="C20" s="0" t="n">
        <f aca="false">SQRT((C19/2)^2+(1-SQRT(1-(C19/2)^2))^2)</f>
        <v>0.390180644032257</v>
      </c>
      <c r="D20" s="0" t="n">
        <f aca="false">B20*C20</f>
        <v>6.24289030451611</v>
      </c>
      <c r="J20" s="0" t="n">
        <f aca="false">J19*2</f>
        <v>96</v>
      </c>
      <c r="K20" s="0" t="n">
        <f aca="false">SQRT((K19/2)^2+(1-SQRT(1-(K19/2)^2))^2)</f>
        <v>0.0654381656435523</v>
      </c>
      <c r="L20" s="0" t="n">
        <f aca="false">K20*J20</f>
        <v>6.28206390178102</v>
      </c>
    </row>
    <row r="21" customFormat="false" ht="12.75" hidden="false" customHeight="false" outlineLevel="0" collapsed="false">
      <c r="B21" s="0" t="n">
        <f aca="false">B20*2</f>
        <v>32</v>
      </c>
      <c r="C21" s="0" t="n">
        <f aca="false">SQRT((C20/2)^2+(1-SQRT(1-(C20/2)^2))^2)</f>
        <v>0.196034280659121</v>
      </c>
      <c r="D21" s="0" t="n">
        <f aca="false">B21*C21</f>
        <v>6.27309698109188</v>
      </c>
      <c r="J21" s="0" t="n">
        <f aca="false">J20*2</f>
        <v>192</v>
      </c>
      <c r="K21" s="0" t="n">
        <f aca="false">SQRT((K20/2)^2+(1-SQRT(1-(K20/2)^2))^2)</f>
        <v>0.0327234632529736</v>
      </c>
      <c r="L21" s="0" t="n">
        <f aca="false">K21*J21</f>
        <v>6.28290494457093</v>
      </c>
    </row>
    <row r="22" customFormat="false" ht="12.75" hidden="false" customHeight="false" outlineLevel="0" collapsed="false">
      <c r="B22" s="0" t="n">
        <f aca="false">B21*2</f>
        <v>64</v>
      </c>
      <c r="C22" s="0" t="n">
        <f aca="false">SQRT((C21/2)^2+(1-SQRT(1-(C21/2)^2))^2)</f>
        <v>0.098135348654836</v>
      </c>
      <c r="D22" s="0" t="n">
        <f aca="false">B22*C22</f>
        <v>6.28066231390951</v>
      </c>
      <c r="J22" s="0" t="n">
        <f aca="false">J21*2</f>
        <v>384</v>
      </c>
      <c r="K22" s="0" t="n">
        <f aca="false">SQRT((K21/2)^2+(1-SQRT(1-(K21/2)^2))^2)</f>
        <v>0.0163622792078743</v>
      </c>
      <c r="L22" s="0" t="n">
        <f aca="false">K22*J22</f>
        <v>6.28311521582372</v>
      </c>
    </row>
    <row r="23" customFormat="false" ht="12.75" hidden="false" customHeight="false" outlineLevel="0" collapsed="false">
      <c r="B23" s="0" t="n">
        <f aca="false">B22*2</f>
        <v>128</v>
      </c>
      <c r="C23" s="0" t="n">
        <f aca="false">SQRT((C22/2)^2+(1-SQRT(1-(C22/2)^2))^2)</f>
        <v>0.0490824570458246</v>
      </c>
      <c r="D23" s="0" t="n">
        <f aca="false">B23*C23</f>
        <v>6.28255450186555</v>
      </c>
    </row>
    <row r="24" customFormat="false" ht="12.75" hidden="false" customHeight="false" outlineLevel="0" collapsed="false">
      <c r="B24" s="0" t="n">
        <f aca="false">B23*2</f>
        <v>256</v>
      </c>
      <c r="C24" s="0" t="n">
        <f aca="false">SQRT((C23/2)^2+(1-SQRT(1-(C23/2)^2))^2)</f>
        <v>0.0245430765714399</v>
      </c>
      <c r="D24" s="0" t="n">
        <f aca="false">B24*C24</f>
        <v>6.2830276022886</v>
      </c>
    </row>
    <row r="25" customFormat="false" ht="12.75" hidden="false" customHeight="false" outlineLevel="0" collapsed="false">
      <c r="B25" s="0" t="n">
        <f aca="false">B24*2</f>
        <v>512</v>
      </c>
      <c r="C25" s="0" t="n">
        <f aca="false">SQRT((C24/2)^2+(1-SQRT(1-(C24/2)^2))^2)</f>
        <v>0.012271769298309</v>
      </c>
      <c r="D25" s="0" t="n">
        <f aca="false">B25*C25</f>
        <v>6.28314588073418</v>
      </c>
    </row>
    <row r="26" customFormat="false" ht="12.75" hidden="false" customHeight="false" outlineLevel="0" collapsed="false">
      <c r="B26" s="0" t="n">
        <f aca="false">B25*2</f>
        <v>1024</v>
      </c>
      <c r="C26" s="0" t="n">
        <f aca="false">SQRT((C25/2)^2+(1-SQRT(1-(C25/2)^2))^2)</f>
        <v>0.00613591352593195</v>
      </c>
      <c r="D26" s="0" t="n">
        <f aca="false">B26*C26</f>
        <v>6.28317545055432</v>
      </c>
    </row>
    <row r="27" customFormat="false" ht="12.75" hidden="false" customHeight="false" outlineLevel="0" collapsed="false">
      <c r="B27" s="0" t="n">
        <f aca="false">B26*2</f>
        <v>2048</v>
      </c>
      <c r="C27" s="0" t="n">
        <f aca="false">SQRT((C26/2)^2+(1-SQRT(1-(C26/2)^2))^2)</f>
        <v>0.00306796037256953</v>
      </c>
      <c r="D27" s="0" t="n">
        <f aca="false">B27*C27</f>
        <v>6.2831828430224</v>
      </c>
    </row>
    <row r="28" customFormat="false" ht="12.75" hidden="false" customHeight="false" outlineLevel="0" collapsed="false">
      <c r="B28" s="0" t="n">
        <f aca="false">B27*2</f>
        <v>4096</v>
      </c>
      <c r="C28" s="0" t="n">
        <f aca="false">SQRT((C27/2)^2+(1-SQRT(1-(C27/2)^2))^2)</f>
        <v>0.00153398063748541</v>
      </c>
      <c r="D28" s="0" t="n">
        <f aca="false">B28*C28</f>
        <v>6.28318469114024</v>
      </c>
    </row>
    <row r="29" customFormat="false" ht="12.75" hidden="false" customHeight="false" outlineLevel="0" collapsed="false">
      <c r="B29" s="0" t="n">
        <f aca="false">B28*2</f>
        <v>8192</v>
      </c>
      <c r="C29" s="0" t="n">
        <f aca="false">SQRT((C28/2)^2+(1-SQRT(1-(C28/2)^2))^2)</f>
        <v>0.000766990375142791</v>
      </c>
      <c r="D29" s="0" t="n">
        <f aca="false">B29*C29</f>
        <v>6.28318515316975</v>
      </c>
    </row>
    <row r="30" customFormat="false" ht="12.75" hidden="false" customHeight="false" outlineLevel="0" collapsed="false">
      <c r="B30" s="0" t="n">
        <f aca="false">B29*2</f>
        <v>16384</v>
      </c>
      <c r="C30" s="0" t="n">
        <f aca="false">SQRT((C29/2)^2+(1-SQRT(1-(C29/2)^2))^2)</f>
        <v>0.000383495194621407</v>
      </c>
      <c r="D30" s="0" t="n">
        <f aca="false">B30*C30</f>
        <v>6.28318526867713</v>
      </c>
    </row>
    <row r="31" customFormat="false" ht="12.75" hidden="false" customHeight="false" outlineLevel="0" collapsed="false">
      <c r="B31" s="0" t="n">
        <f aca="false">B30*2</f>
        <v>32768</v>
      </c>
      <c r="C31" s="0" t="n">
        <f aca="false">SQRT((C30/2)^2+(1-SQRT(1-(C30/2)^2))^2)</f>
        <v>0.000191747598191955</v>
      </c>
      <c r="D31" s="0" t="n">
        <f aca="false">B31*C31</f>
        <v>6.28318529755397</v>
      </c>
    </row>
    <row r="32" customFormat="false" ht="12.75" hidden="false" customHeight="false" outlineLevel="0" collapsed="false">
      <c r="B32" s="0" t="n">
        <f aca="false">B31*2</f>
        <v>65536</v>
      </c>
      <c r="C32" s="0" t="n">
        <f aca="false">SQRT((C31/2)^2+(1-SQRT(1-(C31/2)^2))^2)</f>
        <v>9.58737992061338E-005</v>
      </c>
      <c r="D32" s="0" t="n">
        <f aca="false">B32*C32</f>
        <v>6.28318530477318</v>
      </c>
    </row>
    <row r="33" customFormat="false" ht="12.75" hidden="false" customHeight="false" outlineLevel="0" collapsed="false">
      <c r="B33" s="0" t="n">
        <f aca="false">B32*2</f>
        <v>131072</v>
      </c>
      <c r="C33" s="0" t="n">
        <f aca="false">SQRT((C32/2)^2+(1-SQRT(1-(C32/2)^2))^2)</f>
        <v>4.79368996168364E-005</v>
      </c>
      <c r="D33" s="0" t="n">
        <f aca="false">B33*C33</f>
        <v>6.28318530657799</v>
      </c>
    </row>
    <row r="34" customFormat="false" ht="12.75" hidden="false" customHeight="false" outlineLevel="0" collapsed="false">
      <c r="B34" s="0" t="n">
        <f aca="false">B33*2</f>
        <v>262144</v>
      </c>
      <c r="C34" s="0" t="n">
        <f aca="false">SQRT((C33/2)^2+(1-SQRT(1-(C33/2)^2))^2)</f>
        <v>2.39684498101394E-005</v>
      </c>
      <c r="D34" s="0" t="n">
        <f aca="false">B34*C34</f>
        <v>6.28318530702919</v>
      </c>
    </row>
    <row r="35" customFormat="false" ht="12.75" hidden="false" customHeight="false" outlineLevel="0" collapsed="false">
      <c r="B35" s="0" t="n">
        <f aca="false">B34*2</f>
        <v>524288</v>
      </c>
      <c r="C35" s="0" t="n">
        <f aca="false">SQRT((C34/2)^2+(1-SQRT(1-(C34/2)^2))^2)</f>
        <v>1.19842249052849E-005</v>
      </c>
      <c r="D35" s="3" t="n">
        <f aca="false">B35*C35</f>
        <v>6.28318530714199</v>
      </c>
    </row>
    <row r="36" customFormat="false" ht="12.75" hidden="false" customHeight="false" outlineLevel="0" collapsed="false">
      <c r="B36" s="0" t="n">
        <f aca="false">B35*2</f>
        <v>1048576</v>
      </c>
      <c r="C36" s="0" t="n">
        <f aca="false">SQRT((C35/2)^2+(1-SQRT(1-(C35/2)^2))^2)</f>
        <v>5.99211245266932E-006</v>
      </c>
      <c r="D36" s="3" t="n">
        <f aca="false">B36*C36</f>
        <v>6.28318530717019</v>
      </c>
    </row>
    <row r="37" customFormat="false" ht="12.75" hidden="false" customHeight="false" outlineLevel="0" collapsed="false">
      <c r="B37" s="0" t="n">
        <f aca="false">B36*2</f>
        <v>2097152</v>
      </c>
      <c r="C37" s="0" t="n">
        <f aca="false">SQRT((C36/2)^2+(1-SQRT(1-(C36/2)^2))^2)</f>
        <v>2.99605622633802E-006</v>
      </c>
      <c r="D37" s="3" t="n">
        <f aca="false">B37*C37</f>
        <v>6.28318530717724</v>
      </c>
    </row>
    <row r="38" customFormat="false" ht="12.75" hidden="false" customHeight="false" outlineLevel="0" collapsed="false">
      <c r="B38" s="0" t="n">
        <f aca="false">B37*2</f>
        <v>4194304</v>
      </c>
      <c r="C38" s="0" t="n">
        <f aca="false">SQRT((C37/2)^2+(1-SQRT(1-(C37/2)^2))^2)</f>
        <v>1.49802811316943E-006</v>
      </c>
      <c r="D38" s="3" t="n">
        <f aca="false">B38*C38</f>
        <v>6.283185307179</v>
      </c>
    </row>
    <row r="39" customFormat="false" ht="12.75" hidden="false" customHeight="false" outlineLevel="0" collapsed="false">
      <c r="B39" s="0" t="n">
        <f aca="false">B38*2</f>
        <v>8388608</v>
      </c>
      <c r="C39" s="0" t="n">
        <f aca="false">SQRT((C38/2)^2+(1-SQRT(1-(C38/2)^2))^2)</f>
        <v>7.49014056584769E-007</v>
      </c>
      <c r="D39" s="3" t="n">
        <f aca="false">B39*C39</f>
        <v>6.28318530717944</v>
      </c>
    </row>
    <row r="40" customFormat="false" ht="12.75" hidden="false" customHeight="false" outlineLevel="0" collapsed="false">
      <c r="B40" s="0" t="n">
        <f aca="false">B39*2</f>
        <v>16777216</v>
      </c>
      <c r="C40" s="0" t="n">
        <f aca="false">SQRT((C39/2)^2+(1-SQRT(1-(C39/2)^2))^2)</f>
        <v>3.74507028292391E-007</v>
      </c>
      <c r="D40" s="3" t="n">
        <f aca="false">B40*C40</f>
        <v>6.28318530717955</v>
      </c>
    </row>
    <row r="41" customFormat="false" ht="12.75" hidden="false" customHeight="false" outlineLevel="0" collapsed="false">
      <c r="B41" s="0" t="n">
        <f aca="false">B40*2</f>
        <v>33554432</v>
      </c>
      <c r="C41" s="0" t="n">
        <f aca="false">SQRT((C40/2)^2+(1-SQRT(1-(C40/2)^2))^2)</f>
        <v>1.87253514146196E-007</v>
      </c>
      <c r="D41" s="3" t="n">
        <f aca="false">B41*C41</f>
        <v>6.28318530717958</v>
      </c>
    </row>
    <row r="42" customFormat="false" ht="12.75" hidden="false" customHeight="false" outlineLevel="0" collapsed="false">
      <c r="B42" s="0" t="n">
        <f aca="false">B41*2</f>
        <v>67108864</v>
      </c>
      <c r="C42" s="0" t="n">
        <f aca="false">SQRT((C41/2)^2+(1-SQRT(1-(C41/2)^2))^2)</f>
        <v>9.36267570730982E-008</v>
      </c>
      <c r="D42" s="3" t="n">
        <f aca="false">B42*C42</f>
        <v>6.28318530717959</v>
      </c>
    </row>
    <row r="43" customFormat="false" ht="12.75" hidden="false" customHeight="false" outlineLevel="0" collapsed="false">
      <c r="B43" s="0" t="n">
        <f aca="false">B42*2</f>
        <v>134217728</v>
      </c>
      <c r="C43" s="0" t="n">
        <f aca="false">SQRT((C42/2)^2+(1-SQRT(1-(C42/2)^2))^2)</f>
        <v>4.68133785365491E-008</v>
      </c>
      <c r="D43" s="3" t="n">
        <f aca="false">B43*C43</f>
        <v>6.28318530717959</v>
      </c>
    </row>
    <row r="45" customFormat="false" ht="12.75" hidden="false" customHeight="false" outlineLevel="0" collapsed="false">
      <c r="D45" s="0" t="s">
        <v>12</v>
      </c>
    </row>
    <row r="46" customFormat="false" ht="12.75" hidden="false" customHeight="false" outlineLevel="0" collapsed="false">
      <c r="D46" s="3" t="n">
        <f aca="false">PI()*2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4:38:28Z</dcterms:created>
  <dc:creator>Roberto Occa</dc:creator>
  <dc:description/>
  <dc:language>en-US</dc:language>
  <cp:lastModifiedBy>Roberto Occa</cp:lastModifiedBy>
  <dcterms:modified xsi:type="dcterms:W3CDTF">2013-08-17T20:15:53Z</dcterms:modified>
  <cp:revision>0</cp:revision>
  <dc:subject/>
  <dc:title>Bisezione angolo al centro, tramite sezione corda.xls</dc:title>
</cp:coreProperties>
</file>