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ati strutturali dello sferometro</t>
  </si>
  <si>
    <t xml:space="preserve">interpiedi</t>
  </si>
  <si>
    <t xml:space="preserve">misurata </t>
  </si>
  <si>
    <t xml:space="preserve">r</t>
  </si>
  <si>
    <t xml:space="preserve">dato di fabbrica</t>
  </si>
  <si>
    <t xml:space="preserve">freccia</t>
  </si>
  <si>
    <t xml:space="preserve">R</t>
  </si>
  <si>
    <t xml:space="preserve">specchio conca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43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25</v>
      </c>
      <c r="C3" s="0" t="s">
        <v>4</v>
      </c>
    </row>
    <row r="5" customFormat="false" ht="12.75" hidden="false" customHeight="false" outlineLevel="0" collapsed="false">
      <c r="D5" s="2" t="s">
        <v>5</v>
      </c>
      <c r="E5" s="2" t="s">
        <v>6</v>
      </c>
      <c r="F5" s="2" t="s">
        <v>6</v>
      </c>
    </row>
    <row r="6" customFormat="false" ht="12.75" hidden="false" customHeight="false" outlineLevel="0" collapsed="false">
      <c r="C6" s="0" t="s">
        <v>7</v>
      </c>
      <c r="D6" s="0" t="n">
        <v>0.61</v>
      </c>
      <c r="E6" s="0" t="n">
        <f aca="false">(B3*B3+D6*D6)/(2*D6)</f>
        <v>512.600081967213</v>
      </c>
      <c r="F6" s="0" t="n">
        <f aca="false">(B2*B2)/(6*D6)+D6/0.5</f>
        <v>506.411256830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05:14Z</dcterms:created>
  <dc:creator>Roberto Occa</dc:creator>
  <dc:description/>
  <dc:language>en-US</dc:language>
  <cp:lastModifiedBy>Roberto Occa</cp:lastModifiedBy>
  <dcterms:modified xsi:type="dcterms:W3CDTF">2008-01-17T15:27:33Z</dcterms:modified>
  <cp:revision>0</cp:revision>
  <dc:subject/>
  <dc:title>Sferometro.xls</dc:title>
</cp:coreProperties>
</file>