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</t>
  </si>
  <si>
    <t xml:space="preserve">Cognome&amp;Nome</t>
  </si>
  <si>
    <t xml:space="preserve">BASCHERINI Alessandro</t>
  </si>
  <si>
    <t xml:space="preserve">BEN Maarouf Youssef</t>
  </si>
  <si>
    <t xml:space="preserve">BENASSI Samuele</t>
  </si>
  <si>
    <t xml:space="preserve">CARUSO Cristofher</t>
  </si>
  <si>
    <t xml:space="preserve">CONTI Nicola</t>
  </si>
  <si>
    <t xml:space="preserve">DI CORRADO Alessio</t>
  </si>
  <si>
    <t xml:space="preserve">GIANARDI Mirko</t>
  </si>
  <si>
    <t xml:space="preserve">GIANNARELLI Andrea</t>
  </si>
  <si>
    <t xml:space="preserve">GROTTI Alessio</t>
  </si>
  <si>
    <t xml:space="preserve">IPPOLITO Alessandro</t>
  </si>
  <si>
    <t xml:space="preserve">LOUM Khadim</t>
  </si>
  <si>
    <t xml:space="preserve">LOUM Mor</t>
  </si>
  <si>
    <t xml:space="preserve">MARTINUCCI Daniele</t>
  </si>
  <si>
    <t xml:space="preserve">MBENGUE Mathiam</t>
  </si>
  <si>
    <t xml:space="preserve">MENCONI SIMONE</t>
  </si>
  <si>
    <t xml:space="preserve">NERI Alessandro</t>
  </si>
  <si>
    <t xml:space="preserve">PENNA Andrea</t>
  </si>
  <si>
    <t xml:space="preserve">SALERNO Massimo Carmelo</t>
  </si>
  <si>
    <t xml:space="preserve">TONACCI Gabriele</t>
  </si>
  <si>
    <t xml:space="preserve">VIGNALI Luca</t>
  </si>
  <si>
    <t xml:space="preserve">Hatib Amin</t>
  </si>
  <si>
    <t xml:space="preserve">Bas</t>
  </si>
  <si>
    <t xml:space="preserve">Ben</t>
  </si>
  <si>
    <t xml:space="preserve">Car</t>
  </si>
  <si>
    <t xml:space="preserve">Con</t>
  </si>
  <si>
    <t xml:space="preserve">Di Cor</t>
  </si>
  <si>
    <t xml:space="preserve">Gianar</t>
  </si>
  <si>
    <t xml:space="preserve">Giann</t>
  </si>
  <si>
    <t xml:space="preserve">Grot</t>
  </si>
  <si>
    <t xml:space="preserve">Ippo</t>
  </si>
  <si>
    <t xml:space="preserve">Lo Kh</t>
  </si>
  <si>
    <t xml:space="preserve">Lo Mo</t>
  </si>
  <si>
    <t xml:space="preserve">Martin</t>
  </si>
  <si>
    <t xml:space="preserve">Mb</t>
  </si>
  <si>
    <t xml:space="preserve">Men</t>
  </si>
  <si>
    <t xml:space="preserve">Ner</t>
  </si>
  <si>
    <t xml:space="preserve">Pen</t>
  </si>
  <si>
    <t xml:space="preserve">Sal</t>
  </si>
  <si>
    <t xml:space="preserve">Ton</t>
  </si>
  <si>
    <t xml:space="preserve">Vi</t>
  </si>
  <si>
    <t xml:space="preserve">Hat</t>
  </si>
  <si>
    <t xml:space="preserve">Calcolato</t>
  </si>
  <si>
    <t xml:space="preserve">Differenza tra il misurato e il calcolato</t>
  </si>
  <si>
    <t xml:space="preserve">Sqm    Scarto quadratico medio, o differenza quadratica media.</t>
  </si>
  <si>
    <t xml:space="preserve">Differenza assoluta media</t>
  </si>
  <si>
    <t xml:space="preserve">Minimo</t>
  </si>
  <si>
    <t xml:space="preserve">Differenza assoluta tra il misurato e il calcol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20.7"/>
    <col collapsed="false" customWidth="true" hidden="false" outlineLevel="0" max="14" min="4" style="0" width="6.7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3" t="n">
        <v>0</v>
      </c>
      <c r="E4" s="2" t="n">
        <v>4</v>
      </c>
      <c r="F4" s="2" t="n">
        <v>8</v>
      </c>
      <c r="G4" s="2" t="n">
        <v>12</v>
      </c>
      <c r="H4" s="2" t="n">
        <v>16</v>
      </c>
      <c r="I4" s="2" t="n">
        <v>20</v>
      </c>
      <c r="J4" s="2" t="n">
        <v>24</v>
      </c>
      <c r="K4" s="2" t="n">
        <v>28</v>
      </c>
      <c r="L4" s="2" t="n">
        <v>32</v>
      </c>
      <c r="M4" s="2" t="n">
        <v>36</v>
      </c>
      <c r="N4" s="2" t="n">
        <v>40</v>
      </c>
    </row>
    <row r="5" customFormat="false" ht="12.75" hidden="false" customHeight="false" outlineLevel="0" collapsed="false">
      <c r="B5" s="4" t="n">
        <v>1</v>
      </c>
      <c r="C5" s="5" t="s">
        <v>2</v>
      </c>
      <c r="D5" s="6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" t="n">
        <v>2</v>
      </c>
      <c r="C6" s="5" t="s">
        <v>3</v>
      </c>
      <c r="D6" s="6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4" t="n">
        <v>3</v>
      </c>
      <c r="C7" s="5" t="s">
        <v>4</v>
      </c>
      <c r="D7" s="6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4" t="n">
        <v>4</v>
      </c>
      <c r="C8" s="5" t="s">
        <v>5</v>
      </c>
      <c r="D8" s="6"/>
      <c r="E8" s="0" t="n">
        <v>15.8</v>
      </c>
      <c r="F8" s="0" t="n">
        <v>16</v>
      </c>
      <c r="G8" s="0" t="n">
        <v>16.2</v>
      </c>
      <c r="H8" s="0" t="n">
        <v>16.6</v>
      </c>
      <c r="I8" s="0" t="n">
        <v>17.2</v>
      </c>
      <c r="J8" s="0" t="n">
        <v>18</v>
      </c>
      <c r="K8" s="0" t="n">
        <v>18.7</v>
      </c>
      <c r="L8" s="0" t="n">
        <v>19.5</v>
      </c>
      <c r="M8" s="0" t="n">
        <v>21.3</v>
      </c>
      <c r="N8" s="0" t="n">
        <v>21.6</v>
      </c>
    </row>
    <row r="9" customFormat="false" ht="12.75" hidden="false" customHeight="false" outlineLevel="0" collapsed="false">
      <c r="B9" s="4" t="n">
        <v>5</v>
      </c>
      <c r="C9" s="7" t="s">
        <v>6</v>
      </c>
      <c r="D9" s="6"/>
      <c r="E9" s="0" t="n">
        <v>16</v>
      </c>
      <c r="F9" s="0" t="n">
        <v>16.2</v>
      </c>
      <c r="G9" s="0" t="n">
        <v>16.6</v>
      </c>
      <c r="H9" s="0" t="n">
        <v>17.2</v>
      </c>
      <c r="I9" s="0" t="n">
        <v>17.8</v>
      </c>
      <c r="J9" s="0" t="n">
        <v>18.8</v>
      </c>
      <c r="K9" s="0" t="n">
        <v>19.5</v>
      </c>
      <c r="L9" s="0" t="n">
        <v>20.5</v>
      </c>
      <c r="M9" s="0" t="n">
        <v>21.4</v>
      </c>
      <c r="N9" s="0" t="n">
        <v>22.6</v>
      </c>
    </row>
    <row r="10" customFormat="false" ht="12.75" hidden="false" customHeight="false" outlineLevel="0" collapsed="false">
      <c r="B10" s="4" t="n">
        <v>6</v>
      </c>
      <c r="C10" s="5" t="s">
        <v>7</v>
      </c>
      <c r="D10" s="6"/>
      <c r="E10" s="0" t="n">
        <v>16.1</v>
      </c>
      <c r="F10" s="0" t="n">
        <v>16.4</v>
      </c>
      <c r="G10" s="0" t="n">
        <v>16.8</v>
      </c>
      <c r="H10" s="0" t="n">
        <v>17.3</v>
      </c>
      <c r="I10" s="0" t="n">
        <v>18</v>
      </c>
      <c r="J10" s="0" t="n">
        <v>18.7</v>
      </c>
      <c r="K10" s="0" t="n">
        <v>19.1</v>
      </c>
      <c r="L10" s="0" t="n">
        <v>20.5</v>
      </c>
      <c r="M10" s="0" t="n">
        <v>21.6</v>
      </c>
      <c r="N10" s="0" t="n">
        <v>22.7</v>
      </c>
    </row>
    <row r="11" customFormat="false" ht="12.75" hidden="false" customHeight="false" outlineLevel="0" collapsed="false">
      <c r="B11" s="4" t="n">
        <v>7</v>
      </c>
      <c r="C11" s="5" t="s">
        <v>8</v>
      </c>
      <c r="D11" s="6"/>
      <c r="E11" s="0" t="n">
        <v>16.1</v>
      </c>
      <c r="F11" s="0" t="n">
        <v>16.4</v>
      </c>
      <c r="G11" s="0" t="n">
        <v>16.7</v>
      </c>
      <c r="H11" s="0" t="n">
        <v>17.2</v>
      </c>
      <c r="I11" s="0" t="n">
        <v>17.8</v>
      </c>
      <c r="J11" s="0" t="n">
        <v>18.7</v>
      </c>
      <c r="K11" s="0" t="n">
        <v>19.6</v>
      </c>
      <c r="L11" s="0" t="n">
        <v>20.6</v>
      </c>
      <c r="M11" s="0" t="n">
        <v>21.6</v>
      </c>
      <c r="N11" s="0" t="n">
        <v>22.7</v>
      </c>
    </row>
    <row r="12" customFormat="false" ht="12.75" hidden="false" customHeight="false" outlineLevel="0" collapsed="false">
      <c r="B12" s="4" t="n">
        <v>8</v>
      </c>
      <c r="C12" s="5" t="s">
        <v>9</v>
      </c>
      <c r="D12" s="6"/>
    </row>
    <row r="13" customFormat="false" ht="12.75" hidden="false" customHeight="false" outlineLevel="0" collapsed="false">
      <c r="B13" s="4" t="n">
        <v>9</v>
      </c>
      <c r="C13" s="5" t="s">
        <v>10</v>
      </c>
      <c r="D13" s="6"/>
      <c r="E13" s="0" t="n">
        <v>15.6</v>
      </c>
      <c r="F13" s="0" t="n">
        <v>15.9</v>
      </c>
      <c r="G13" s="0" t="n">
        <v>16.25</v>
      </c>
      <c r="H13" s="0" t="n">
        <v>16.85</v>
      </c>
      <c r="I13" s="0" t="n">
        <v>17.45</v>
      </c>
      <c r="J13" s="0" t="n">
        <v>18.2</v>
      </c>
      <c r="K13" s="0" t="n">
        <v>19.1</v>
      </c>
      <c r="L13" s="0" t="n">
        <v>20.2</v>
      </c>
      <c r="M13" s="0" t="n">
        <v>21.5</v>
      </c>
      <c r="N13" s="0" t="n">
        <v>22.5</v>
      </c>
    </row>
    <row r="14" customFormat="false" ht="12.75" hidden="false" customHeight="false" outlineLevel="0" collapsed="false">
      <c r="B14" s="4" t="n">
        <v>10</v>
      </c>
      <c r="C14" s="7" t="s">
        <v>11</v>
      </c>
      <c r="D14" s="6"/>
      <c r="E14" s="0" t="n">
        <v>16.1</v>
      </c>
      <c r="F14" s="0" t="n">
        <v>16.8</v>
      </c>
      <c r="G14" s="0" t="n">
        <v>17.3</v>
      </c>
      <c r="H14" s="0" t="n">
        <v>18.1</v>
      </c>
      <c r="I14" s="0" t="n">
        <v>0</v>
      </c>
      <c r="J14" s="0" t="n">
        <v>18.7</v>
      </c>
      <c r="K14" s="0" t="n">
        <v>19.5</v>
      </c>
      <c r="L14" s="0" t="n">
        <v>20.2</v>
      </c>
      <c r="M14" s="0" t="n">
        <v>21.5</v>
      </c>
    </row>
    <row r="15" customFormat="false" ht="12.75" hidden="false" customHeight="false" outlineLevel="0" collapsed="false">
      <c r="B15" s="4" t="n">
        <v>11</v>
      </c>
      <c r="C15" s="5" t="s">
        <v>12</v>
      </c>
      <c r="D15" s="6"/>
    </row>
    <row r="16" customFormat="false" ht="12.75" hidden="false" customHeight="false" outlineLevel="0" collapsed="false">
      <c r="B16" s="4" t="n">
        <v>12</v>
      </c>
      <c r="C16" s="5" t="s">
        <v>13</v>
      </c>
      <c r="D16" s="6"/>
    </row>
    <row r="17" customFormat="false" ht="12.75" hidden="false" customHeight="false" outlineLevel="0" collapsed="false">
      <c r="B17" s="4" t="n">
        <v>13</v>
      </c>
      <c r="C17" s="5" t="s">
        <v>14</v>
      </c>
      <c r="D17" s="6"/>
    </row>
    <row r="18" customFormat="false" ht="12.75" hidden="false" customHeight="false" outlineLevel="0" collapsed="false">
      <c r="B18" s="4" t="n">
        <v>14</v>
      </c>
      <c r="C18" s="5" t="s">
        <v>15</v>
      </c>
      <c r="D18" s="6"/>
    </row>
    <row r="19" customFormat="false" ht="12.75" hidden="false" customHeight="false" outlineLevel="0" collapsed="false">
      <c r="B19" s="4" t="n">
        <v>15</v>
      </c>
      <c r="C19" s="7" t="s">
        <v>16</v>
      </c>
      <c r="D19" s="6"/>
    </row>
    <row r="20" customFormat="false" ht="12.75" hidden="false" customHeight="false" outlineLevel="0" collapsed="false">
      <c r="B20" s="4" t="n">
        <v>16</v>
      </c>
      <c r="C20" s="5" t="s">
        <v>17</v>
      </c>
      <c r="D20" s="6"/>
      <c r="E20" s="0" t="n">
        <v>16.1</v>
      </c>
      <c r="F20" s="0" t="n">
        <v>16.4</v>
      </c>
      <c r="G20" s="0" t="n">
        <v>16.8</v>
      </c>
      <c r="H20" s="0" t="n">
        <v>17.3</v>
      </c>
      <c r="I20" s="0" t="n">
        <v>17.9</v>
      </c>
      <c r="J20" s="0" t="n">
        <v>18.6</v>
      </c>
      <c r="K20" s="0" t="n">
        <v>19.5</v>
      </c>
      <c r="L20" s="0" t="n">
        <v>20.5</v>
      </c>
      <c r="M20" s="0" t="n">
        <v>21.5</v>
      </c>
    </row>
    <row r="21" customFormat="false" ht="12.75" hidden="false" customHeight="false" outlineLevel="0" collapsed="false">
      <c r="B21" s="4" t="n">
        <v>17</v>
      </c>
      <c r="C21" s="5" t="s">
        <v>18</v>
      </c>
      <c r="D21" s="6"/>
      <c r="E21" s="0" t="n">
        <v>16.1</v>
      </c>
      <c r="F21" s="0" t="n">
        <v>16.5</v>
      </c>
      <c r="G21" s="0" t="n">
        <v>17</v>
      </c>
      <c r="H21" s="0" t="n">
        <v>17.6</v>
      </c>
      <c r="I21" s="0" t="n">
        <v>18.9</v>
      </c>
      <c r="J21" s="0" t="n">
        <v>20</v>
      </c>
      <c r="K21" s="0" t="n">
        <v>20.7</v>
      </c>
      <c r="L21" s="0" t="n">
        <v>21.9</v>
      </c>
      <c r="M21" s="0" t="n">
        <v>22.7</v>
      </c>
    </row>
    <row r="22" customFormat="false" ht="12.75" hidden="false" customHeight="false" outlineLevel="0" collapsed="false">
      <c r="B22" s="4" t="n">
        <v>18</v>
      </c>
      <c r="C22" s="5" t="s">
        <v>19</v>
      </c>
      <c r="D22" s="6"/>
    </row>
    <row r="23" customFormat="false" ht="12.75" hidden="false" customHeight="false" outlineLevel="0" collapsed="false">
      <c r="B23" s="4" t="n">
        <v>19</v>
      </c>
      <c r="C23" s="5" t="s">
        <v>20</v>
      </c>
      <c r="D23" s="6"/>
      <c r="E23" s="0" t="n">
        <v>16</v>
      </c>
      <c r="F23" s="0" t="n">
        <v>16.2</v>
      </c>
      <c r="G23" s="0" t="n">
        <v>16.6</v>
      </c>
      <c r="H23" s="0" t="n">
        <v>17.4</v>
      </c>
      <c r="I23" s="0" t="n">
        <v>17.6</v>
      </c>
      <c r="J23" s="0" t="n">
        <v>18.6</v>
      </c>
      <c r="K23" s="0" t="n">
        <v>20.4</v>
      </c>
      <c r="L23" s="0" t="n">
        <v>20.4</v>
      </c>
      <c r="M23" s="0" t="n">
        <v>21.6</v>
      </c>
      <c r="N23" s="0" t="n">
        <v>22.4</v>
      </c>
    </row>
    <row r="24" customFormat="false" ht="12.75" hidden="false" customHeight="false" outlineLevel="0" collapsed="false">
      <c r="B24" s="4" t="n">
        <v>20</v>
      </c>
      <c r="C24" s="7" t="s">
        <v>21</v>
      </c>
      <c r="D24" s="6"/>
      <c r="E24" s="0" t="n">
        <v>16.2</v>
      </c>
      <c r="F24" s="0" t="n">
        <v>0</v>
      </c>
      <c r="G24" s="0" t="n">
        <v>16.6</v>
      </c>
      <c r="H24" s="0" t="n">
        <v>17</v>
      </c>
      <c r="I24" s="0" t="n">
        <v>17.9</v>
      </c>
      <c r="J24" s="0" t="n">
        <v>18.7</v>
      </c>
      <c r="K24" s="0" t="n">
        <v>19.5</v>
      </c>
      <c r="L24" s="0" t="n">
        <v>20.5</v>
      </c>
      <c r="M24" s="0" t="n">
        <v>21.6</v>
      </c>
      <c r="N24" s="0" t="n">
        <v>22.6</v>
      </c>
    </row>
    <row r="25" customFormat="false" ht="12.75" hidden="false" customHeight="false" outlineLevel="0" collapsed="false">
      <c r="B25" s="4" t="n">
        <v>21</v>
      </c>
      <c r="C25" s="4" t="s">
        <v>22</v>
      </c>
      <c r="D25" s="6"/>
      <c r="E25" s="0" t="n">
        <v>16.1</v>
      </c>
      <c r="F25" s="0" t="n">
        <v>16.4</v>
      </c>
      <c r="G25" s="0" t="n">
        <v>16.8</v>
      </c>
      <c r="H25" s="0" t="n">
        <v>17.3</v>
      </c>
      <c r="I25" s="0" t="n">
        <v>17.9</v>
      </c>
      <c r="J25" s="0" t="n">
        <v>18.6</v>
      </c>
      <c r="K25" s="0" t="n">
        <v>19.5</v>
      </c>
      <c r="L25" s="0" t="n">
        <v>20.5</v>
      </c>
      <c r="M25" s="0" t="n">
        <v>21.5</v>
      </c>
      <c r="N25" s="0" t="n">
        <v>22.2</v>
      </c>
      <c r="P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9" width="5.71"/>
  </cols>
  <sheetData>
    <row r="3" customFormat="false" ht="12.75" hidden="false" customHeight="false" outlineLevel="0" collapsed="false">
      <c r="C3" s="10" t="s">
        <v>23</v>
      </c>
      <c r="D3" s="10" t="s">
        <v>24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32</v>
      </c>
      <c r="N3" s="10" t="s">
        <v>33</v>
      </c>
      <c r="O3" s="10" t="s">
        <v>34</v>
      </c>
      <c r="P3" s="10" t="s">
        <v>35</v>
      </c>
      <c r="Q3" s="10" t="s">
        <v>36</v>
      </c>
      <c r="R3" s="10" t="s">
        <v>37</v>
      </c>
      <c r="S3" s="10" t="s">
        <v>38</v>
      </c>
      <c r="T3" s="10" t="s">
        <v>39</v>
      </c>
      <c r="U3" s="10" t="s">
        <v>40</v>
      </c>
      <c r="V3" s="10" t="s">
        <v>41</v>
      </c>
      <c r="W3" s="10" t="s">
        <v>42</v>
      </c>
    </row>
    <row r="4" customFormat="false" ht="12.75" hidden="false" customHeight="false" outlineLevel="0" collapsed="false">
      <c r="B4" s="1" t="s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</row>
    <row r="5" customFormat="false" ht="12.75" hidden="false" customHeight="false" outlineLevel="0" collapsed="false">
      <c r="B5" s="9" t="n">
        <v>0</v>
      </c>
    </row>
    <row r="6" customFormat="false" ht="12.75" hidden="false" customHeight="false" outlineLevel="0" collapsed="false">
      <c r="B6" s="4" t="n">
        <v>4</v>
      </c>
      <c r="C6" s="4"/>
      <c r="D6" s="4"/>
      <c r="E6" s="4"/>
      <c r="F6" s="9" t="n">
        <v>15.8</v>
      </c>
      <c r="G6" s="9" t="n">
        <v>16</v>
      </c>
      <c r="H6" s="9" t="n">
        <v>16.1</v>
      </c>
      <c r="I6" s="9" t="n">
        <v>16.1</v>
      </c>
      <c r="K6" s="9" t="n">
        <v>15.6</v>
      </c>
      <c r="L6" s="9" t="n">
        <v>16.1</v>
      </c>
      <c r="R6" s="9" t="n">
        <v>16.1</v>
      </c>
      <c r="S6" s="9" t="n">
        <v>16.1</v>
      </c>
      <c r="U6" s="9" t="n">
        <v>16</v>
      </c>
      <c r="V6" s="9" t="n">
        <v>16.2</v>
      </c>
      <c r="W6" s="9" t="n">
        <v>16.1</v>
      </c>
    </row>
    <row r="7" customFormat="false" ht="12.75" hidden="false" customHeight="false" outlineLevel="0" collapsed="false">
      <c r="B7" s="4" t="n">
        <v>8</v>
      </c>
      <c r="C7" s="4"/>
      <c r="D7" s="4"/>
      <c r="E7" s="4"/>
      <c r="F7" s="9" t="n">
        <v>16</v>
      </c>
      <c r="G7" s="9" t="n">
        <v>16.2</v>
      </c>
      <c r="H7" s="9" t="n">
        <v>16.4</v>
      </c>
      <c r="I7" s="9" t="n">
        <v>16.4</v>
      </c>
      <c r="K7" s="9" t="n">
        <v>15.9</v>
      </c>
      <c r="L7" s="9" t="n">
        <v>16.8</v>
      </c>
      <c r="R7" s="9" t="n">
        <v>16.4</v>
      </c>
      <c r="S7" s="9" t="n">
        <v>16.5</v>
      </c>
      <c r="U7" s="9" t="n">
        <v>16.2</v>
      </c>
      <c r="V7" s="9" t="n">
        <v>0</v>
      </c>
      <c r="W7" s="9" t="n">
        <v>16.4</v>
      </c>
    </row>
    <row r="8" customFormat="false" ht="12.75" hidden="false" customHeight="false" outlineLevel="0" collapsed="false">
      <c r="B8" s="4" t="n">
        <v>12</v>
      </c>
      <c r="C8" s="4"/>
      <c r="D8" s="4"/>
      <c r="E8" s="4"/>
      <c r="F8" s="9" t="n">
        <v>16.2</v>
      </c>
      <c r="G8" s="9" t="n">
        <v>16.6</v>
      </c>
      <c r="H8" s="9" t="n">
        <v>16.8</v>
      </c>
      <c r="I8" s="9" t="n">
        <v>16.7</v>
      </c>
      <c r="K8" s="9" t="n">
        <v>16.25</v>
      </c>
      <c r="L8" s="9" t="n">
        <v>17.3</v>
      </c>
      <c r="R8" s="9" t="n">
        <v>16.8</v>
      </c>
      <c r="S8" s="9" t="n">
        <v>17</v>
      </c>
      <c r="U8" s="9" t="n">
        <v>16.6</v>
      </c>
      <c r="V8" s="9" t="n">
        <v>16.6</v>
      </c>
      <c r="W8" s="9" t="n">
        <v>16.8</v>
      </c>
    </row>
    <row r="9" customFormat="false" ht="12.75" hidden="false" customHeight="false" outlineLevel="0" collapsed="false">
      <c r="B9" s="4" t="n">
        <v>16</v>
      </c>
      <c r="C9" s="4"/>
      <c r="D9" s="4"/>
      <c r="E9" s="4"/>
      <c r="F9" s="9" t="n">
        <v>16.6</v>
      </c>
      <c r="G9" s="9" t="n">
        <v>17.2</v>
      </c>
      <c r="H9" s="9" t="n">
        <v>17.3</v>
      </c>
      <c r="I9" s="9" t="n">
        <v>17.2</v>
      </c>
      <c r="K9" s="9" t="n">
        <v>16.85</v>
      </c>
      <c r="L9" s="9" t="n">
        <v>18.1</v>
      </c>
      <c r="R9" s="9" t="n">
        <v>17.3</v>
      </c>
      <c r="S9" s="9" t="n">
        <v>17.6</v>
      </c>
      <c r="U9" s="9" t="n">
        <v>17.4</v>
      </c>
      <c r="V9" s="9" t="n">
        <v>17</v>
      </c>
      <c r="W9" s="9" t="n">
        <v>17.3</v>
      </c>
    </row>
    <row r="10" customFormat="false" ht="12.75" hidden="false" customHeight="false" outlineLevel="0" collapsed="false">
      <c r="B10" s="4" t="n">
        <v>20</v>
      </c>
      <c r="C10" s="4"/>
      <c r="D10" s="4"/>
      <c r="E10" s="4"/>
      <c r="F10" s="9" t="n">
        <v>17.2</v>
      </c>
      <c r="G10" s="9" t="n">
        <v>17.8</v>
      </c>
      <c r="H10" s="9" t="n">
        <v>18</v>
      </c>
      <c r="I10" s="9" t="n">
        <v>17.8</v>
      </c>
      <c r="K10" s="9" t="n">
        <v>17.45</v>
      </c>
      <c r="L10" s="9" t="n">
        <v>0</v>
      </c>
      <c r="R10" s="9" t="n">
        <v>17.9</v>
      </c>
      <c r="S10" s="9" t="n">
        <v>18.9</v>
      </c>
      <c r="U10" s="9" t="n">
        <v>17.6</v>
      </c>
      <c r="V10" s="9" t="n">
        <v>17.9</v>
      </c>
      <c r="W10" s="9" t="n">
        <v>17.9</v>
      </c>
    </row>
    <row r="11" customFormat="false" ht="12.75" hidden="false" customHeight="false" outlineLevel="0" collapsed="false">
      <c r="B11" s="4" t="n">
        <v>24</v>
      </c>
      <c r="C11" s="4"/>
      <c r="D11" s="4"/>
      <c r="E11" s="4"/>
      <c r="F11" s="9" t="n">
        <v>18</v>
      </c>
      <c r="G11" s="9" t="n">
        <v>18.8</v>
      </c>
      <c r="H11" s="9" t="n">
        <v>18.7</v>
      </c>
      <c r="I11" s="9" t="n">
        <v>18.7</v>
      </c>
      <c r="K11" s="9" t="n">
        <v>18.2</v>
      </c>
      <c r="L11" s="9" t="n">
        <v>18.7</v>
      </c>
      <c r="R11" s="9" t="n">
        <v>18.6</v>
      </c>
      <c r="S11" s="9" t="n">
        <v>20</v>
      </c>
      <c r="U11" s="9" t="n">
        <v>18.6</v>
      </c>
      <c r="V11" s="9" t="n">
        <v>18.7</v>
      </c>
      <c r="W11" s="9" t="n">
        <v>18.6</v>
      </c>
    </row>
    <row r="12" customFormat="false" ht="12.75" hidden="false" customHeight="false" outlineLevel="0" collapsed="false">
      <c r="B12" s="4" t="n">
        <v>28</v>
      </c>
      <c r="C12" s="4"/>
      <c r="D12" s="4"/>
      <c r="E12" s="4"/>
      <c r="F12" s="9" t="n">
        <v>18.7</v>
      </c>
      <c r="G12" s="9" t="n">
        <v>19.5</v>
      </c>
      <c r="H12" s="9" t="n">
        <v>19.1</v>
      </c>
      <c r="I12" s="9" t="n">
        <v>19.6</v>
      </c>
      <c r="K12" s="9" t="n">
        <v>19.1</v>
      </c>
      <c r="L12" s="9" t="n">
        <v>19.5</v>
      </c>
      <c r="R12" s="9" t="n">
        <v>19.5</v>
      </c>
      <c r="S12" s="9" t="n">
        <v>20.7</v>
      </c>
      <c r="U12" s="9" t="n">
        <v>20.4</v>
      </c>
      <c r="V12" s="9" t="n">
        <v>19.5</v>
      </c>
      <c r="W12" s="9" t="n">
        <v>19.5</v>
      </c>
    </row>
    <row r="13" customFormat="false" ht="12.75" hidden="false" customHeight="false" outlineLevel="0" collapsed="false">
      <c r="B13" s="4" t="n">
        <v>32</v>
      </c>
      <c r="C13" s="4"/>
      <c r="D13" s="4"/>
      <c r="E13" s="4"/>
      <c r="F13" s="9" t="n">
        <v>19.5</v>
      </c>
      <c r="G13" s="9" t="n">
        <v>20.5</v>
      </c>
      <c r="H13" s="9" t="n">
        <v>20.5</v>
      </c>
      <c r="I13" s="9" t="n">
        <v>20.6</v>
      </c>
      <c r="K13" s="9" t="n">
        <v>20.2</v>
      </c>
      <c r="L13" s="9" t="n">
        <v>20.2</v>
      </c>
      <c r="R13" s="9" t="n">
        <v>20.5</v>
      </c>
      <c r="S13" s="9" t="n">
        <v>21.9</v>
      </c>
      <c r="U13" s="9" t="n">
        <v>20.4</v>
      </c>
      <c r="V13" s="9" t="n">
        <v>20.5</v>
      </c>
      <c r="W13" s="9" t="n">
        <v>20.5</v>
      </c>
    </row>
    <row r="14" customFormat="false" ht="12.75" hidden="false" customHeight="false" outlineLevel="0" collapsed="false">
      <c r="B14" s="4" t="n">
        <v>36</v>
      </c>
      <c r="C14" s="4"/>
      <c r="D14" s="4"/>
      <c r="E14" s="4"/>
      <c r="F14" s="9" t="n">
        <v>21.3</v>
      </c>
      <c r="G14" s="9" t="n">
        <v>21.4</v>
      </c>
      <c r="H14" s="9" t="n">
        <v>21.6</v>
      </c>
      <c r="I14" s="9" t="n">
        <v>21.6</v>
      </c>
      <c r="K14" s="9" t="n">
        <v>21.5</v>
      </c>
      <c r="L14" s="9" t="n">
        <v>21.5</v>
      </c>
      <c r="R14" s="9" t="n">
        <v>21.5</v>
      </c>
      <c r="S14" s="9" t="n">
        <v>22.7</v>
      </c>
      <c r="U14" s="9" t="n">
        <v>21.6</v>
      </c>
      <c r="V14" s="9" t="n">
        <v>21.6</v>
      </c>
      <c r="W14" s="9" t="n">
        <v>21.5</v>
      </c>
    </row>
    <row r="15" customFormat="false" ht="12.75" hidden="false" customHeight="false" outlineLevel="0" collapsed="false">
      <c r="B15" s="4" t="n">
        <v>40</v>
      </c>
      <c r="C15" s="4"/>
      <c r="D15" s="4"/>
      <c r="E15" s="4"/>
      <c r="F15" s="9" t="n">
        <v>21.6</v>
      </c>
      <c r="G15" s="9" t="n">
        <v>22.6</v>
      </c>
      <c r="H15" s="9" t="n">
        <v>22.7</v>
      </c>
      <c r="I15" s="9" t="n">
        <v>22.7</v>
      </c>
      <c r="K15" s="9" t="n">
        <v>22.5</v>
      </c>
      <c r="U15" s="9" t="n">
        <v>22.4</v>
      </c>
      <c r="V15" s="9" t="n">
        <v>22.6</v>
      </c>
      <c r="W15" s="9" t="n">
        <v>2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1.7"/>
    <col collapsed="false" customWidth="false" hidden="false" outlineLevel="0" max="24" min="2" style="9" width="5.71"/>
    <col collapsed="false" customWidth="true" hidden="false" outlineLevel="0" max="25" min="25" style="9" width="7.85"/>
    <col collapsed="false" customWidth="false" hidden="false" outlineLevel="0" max="257" min="26" style="9" width="5.71"/>
  </cols>
  <sheetData>
    <row r="2" customFormat="false" ht="12.75" hidden="false" customHeight="false" outlineLevel="0" collapsed="false">
      <c r="C2" s="11" t="s">
        <v>23</v>
      </c>
      <c r="D2" s="10" t="s">
        <v>24</v>
      </c>
      <c r="E2" s="10" t="s">
        <v>24</v>
      </c>
      <c r="F2" s="10" t="s">
        <v>25</v>
      </c>
      <c r="G2" s="10" t="s">
        <v>26</v>
      </c>
      <c r="H2" s="10" t="s">
        <v>27</v>
      </c>
      <c r="I2" s="10" t="s">
        <v>28</v>
      </c>
      <c r="J2" s="10" t="s">
        <v>29</v>
      </c>
      <c r="K2" s="10" t="s">
        <v>30</v>
      </c>
      <c r="L2" s="10" t="s">
        <v>31</v>
      </c>
      <c r="M2" s="10" t="s">
        <v>32</v>
      </c>
      <c r="N2" s="10" t="s">
        <v>33</v>
      </c>
      <c r="O2" s="10" t="s">
        <v>34</v>
      </c>
      <c r="P2" s="10" t="s">
        <v>35</v>
      </c>
      <c r="Q2" s="10" t="s">
        <v>36</v>
      </c>
      <c r="R2" s="10" t="s">
        <v>37</v>
      </c>
      <c r="S2" s="10" t="s">
        <v>38</v>
      </c>
      <c r="T2" s="10" t="s">
        <v>39</v>
      </c>
      <c r="U2" s="10" t="s">
        <v>40</v>
      </c>
      <c r="V2" s="10" t="s">
        <v>41</v>
      </c>
      <c r="W2" s="10" t="s">
        <v>42</v>
      </c>
      <c r="X2" s="6"/>
      <c r="Y2" s="12" t="s">
        <v>43</v>
      </c>
    </row>
    <row r="3" customFormat="false" ht="12.75" hidden="false" customHeight="false" outlineLevel="0" collapsed="false">
      <c r="B3" s="13" t="s">
        <v>0</v>
      </c>
      <c r="C3" s="14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  <c r="U3" s="2" t="n">
        <v>19</v>
      </c>
      <c r="V3" s="2" t="n">
        <v>20</v>
      </c>
      <c r="W3" s="2" t="n">
        <v>21</v>
      </c>
      <c r="X3" s="3"/>
      <c r="Y3" s="15"/>
    </row>
    <row r="4" customFormat="false" ht="12.75" hidden="false" customHeight="false" outlineLevel="0" collapsed="false">
      <c r="B4" s="9" t="n">
        <v>0</v>
      </c>
      <c r="C4" s="6"/>
      <c r="X4" s="6"/>
      <c r="Y4" s="9" t="n">
        <v>16</v>
      </c>
    </row>
    <row r="5" customFormat="false" ht="12.75" hidden="false" customHeight="false" outlineLevel="0" collapsed="false">
      <c r="B5" s="4" t="n">
        <v>4</v>
      </c>
      <c r="C5" s="16"/>
      <c r="D5" s="4"/>
      <c r="E5" s="4"/>
      <c r="F5" s="9" t="n">
        <v>15.8</v>
      </c>
      <c r="G5" s="9" t="n">
        <v>16</v>
      </c>
      <c r="H5" s="9" t="n">
        <v>16.1</v>
      </c>
      <c r="I5" s="9" t="n">
        <v>16.1</v>
      </c>
      <c r="K5" s="9" t="n">
        <v>15.6</v>
      </c>
      <c r="L5" s="9" t="n">
        <v>16.1</v>
      </c>
      <c r="R5" s="9" t="n">
        <v>16.1</v>
      </c>
      <c r="S5" s="9" t="n">
        <v>16.1</v>
      </c>
      <c r="U5" s="9" t="n">
        <v>16</v>
      </c>
      <c r="V5" s="9" t="n">
        <v>16.2</v>
      </c>
      <c r="W5" s="9" t="n">
        <v>16.1</v>
      </c>
      <c r="X5" s="6"/>
      <c r="Y5" s="9" t="n">
        <v>16.0798009937934</v>
      </c>
    </row>
    <row r="6" customFormat="false" ht="12.75" hidden="false" customHeight="false" outlineLevel="0" collapsed="false">
      <c r="B6" s="4" t="n">
        <v>8</v>
      </c>
      <c r="C6" s="16"/>
      <c r="D6" s="4"/>
      <c r="E6" s="4"/>
      <c r="F6" s="9" t="n">
        <v>16</v>
      </c>
      <c r="G6" s="9" t="n">
        <v>16.2</v>
      </c>
      <c r="H6" s="9" t="n">
        <v>16.4</v>
      </c>
      <c r="I6" s="9" t="n">
        <v>16.4</v>
      </c>
      <c r="K6" s="9" t="n">
        <v>15.9</v>
      </c>
      <c r="L6" s="9" t="n">
        <v>16.8</v>
      </c>
      <c r="R6" s="9" t="n">
        <v>16.4</v>
      </c>
      <c r="S6" s="9" t="n">
        <v>16.5</v>
      </c>
      <c r="U6" s="9" t="n">
        <v>16.2</v>
      </c>
      <c r="V6" s="9" t="n">
        <v>0</v>
      </c>
      <c r="W6" s="9" t="n">
        <v>16.4</v>
      </c>
      <c r="X6" s="6"/>
      <c r="Y6" s="9" t="n">
        <v>16.3168624434969</v>
      </c>
    </row>
    <row r="7" customFormat="false" ht="12.75" hidden="false" customHeight="false" outlineLevel="0" collapsed="false">
      <c r="B7" s="4" t="n">
        <v>12</v>
      </c>
      <c r="C7" s="16"/>
      <c r="D7" s="4"/>
      <c r="E7" s="4"/>
      <c r="F7" s="9" t="n">
        <v>16.2</v>
      </c>
      <c r="G7" s="9" t="n">
        <v>16.6</v>
      </c>
      <c r="H7" s="9" t="n">
        <v>16.8</v>
      </c>
      <c r="I7" s="9" t="n">
        <v>16.7</v>
      </c>
      <c r="K7" s="9" t="n">
        <v>16.25</v>
      </c>
      <c r="L7" s="9" t="n">
        <v>17.3</v>
      </c>
      <c r="R7" s="9" t="n">
        <v>16.8</v>
      </c>
      <c r="S7" s="9" t="n">
        <v>17</v>
      </c>
      <c r="U7" s="9" t="n">
        <v>16.6</v>
      </c>
      <c r="V7" s="9" t="n">
        <v>16.6</v>
      </c>
      <c r="W7" s="9" t="n">
        <v>16.8</v>
      </c>
      <c r="X7" s="6"/>
      <c r="Y7" s="9" t="n">
        <v>16.7044904142569</v>
      </c>
    </row>
    <row r="8" customFormat="false" ht="12.75" hidden="false" customHeight="false" outlineLevel="0" collapsed="false">
      <c r="B8" s="4" t="n">
        <v>16</v>
      </c>
      <c r="C8" s="16"/>
      <c r="D8" s="4"/>
      <c r="E8" s="4"/>
      <c r="F8" s="9" t="n">
        <v>16.6</v>
      </c>
      <c r="G8" s="9" t="n">
        <v>17.2</v>
      </c>
      <c r="H8" s="9" t="n">
        <v>17.3</v>
      </c>
      <c r="I8" s="9" t="n">
        <v>17.2</v>
      </c>
      <c r="K8" s="9" t="n">
        <v>16.85</v>
      </c>
      <c r="L8" s="9" t="n">
        <v>18.1</v>
      </c>
      <c r="R8" s="9" t="n">
        <v>17.3</v>
      </c>
      <c r="S8" s="9" t="n">
        <v>17.6</v>
      </c>
      <c r="U8" s="9" t="n">
        <v>17.4</v>
      </c>
      <c r="V8" s="9" t="n">
        <v>17</v>
      </c>
      <c r="W8" s="9" t="n">
        <v>17.3</v>
      </c>
      <c r="X8" s="6"/>
      <c r="Y8" s="9" t="n">
        <v>17.2325273828304</v>
      </c>
    </row>
    <row r="9" customFormat="false" ht="12.75" hidden="false" customHeight="false" outlineLevel="0" collapsed="false">
      <c r="B9" s="4" t="n">
        <v>20</v>
      </c>
      <c r="C9" s="16"/>
      <c r="D9" s="4"/>
      <c r="E9" s="4"/>
      <c r="F9" s="9" t="n">
        <v>17.2</v>
      </c>
      <c r="G9" s="9" t="n">
        <v>17.8</v>
      </c>
      <c r="H9" s="9" t="n">
        <v>18</v>
      </c>
      <c r="I9" s="9" t="n">
        <v>17.8</v>
      </c>
      <c r="K9" s="9" t="n">
        <v>17.45</v>
      </c>
      <c r="L9" s="9" t="n">
        <v>0</v>
      </c>
      <c r="R9" s="9" t="n">
        <v>17.9</v>
      </c>
      <c r="S9" s="9" t="n">
        <v>18.9</v>
      </c>
      <c r="U9" s="9" t="n">
        <v>17.6</v>
      </c>
      <c r="V9" s="9" t="n">
        <v>17.9</v>
      </c>
      <c r="W9" s="9" t="n">
        <v>17.9</v>
      </c>
      <c r="X9" s="6"/>
      <c r="Y9" s="9" t="n">
        <v>17.8885438199983</v>
      </c>
    </row>
    <row r="10" customFormat="false" ht="12.75" hidden="false" customHeight="false" outlineLevel="0" collapsed="false">
      <c r="B10" s="4" t="n">
        <v>24</v>
      </c>
      <c r="C10" s="16"/>
      <c r="D10" s="4"/>
      <c r="E10" s="4"/>
      <c r="F10" s="9" t="n">
        <v>18</v>
      </c>
      <c r="G10" s="9" t="n">
        <v>18.8</v>
      </c>
      <c r="H10" s="9" t="n">
        <v>18.7</v>
      </c>
      <c r="I10" s="9" t="n">
        <v>18.7</v>
      </c>
      <c r="K10" s="9" t="n">
        <v>18.2</v>
      </c>
      <c r="L10" s="9" t="n">
        <v>18.7</v>
      </c>
      <c r="R10" s="9" t="n">
        <v>18.6</v>
      </c>
      <c r="S10" s="9" t="n">
        <v>20</v>
      </c>
      <c r="U10" s="9" t="n">
        <v>18.6</v>
      </c>
      <c r="V10" s="9" t="n">
        <v>18.7</v>
      </c>
      <c r="W10" s="9" t="n">
        <v>18.6</v>
      </c>
      <c r="X10" s="6"/>
      <c r="Y10" s="9" t="n">
        <v>18.659046063505</v>
      </c>
    </row>
    <row r="11" customFormat="false" ht="12.75" hidden="false" customHeight="false" outlineLevel="0" collapsed="false">
      <c r="B11" s="4" t="n">
        <v>28</v>
      </c>
      <c r="C11" s="16"/>
      <c r="D11" s="4"/>
      <c r="E11" s="4"/>
      <c r="F11" s="9" t="n">
        <v>18.7</v>
      </c>
      <c r="G11" s="9" t="n">
        <v>19.5</v>
      </c>
      <c r="H11" s="9" t="n">
        <v>19.1</v>
      </c>
      <c r="I11" s="9" t="n">
        <v>19.6</v>
      </c>
      <c r="K11" s="9" t="n">
        <v>19.1</v>
      </c>
      <c r="L11" s="9" t="n">
        <v>19.5</v>
      </c>
      <c r="R11" s="9" t="n">
        <v>19.5</v>
      </c>
      <c r="S11" s="9" t="n">
        <v>20.7</v>
      </c>
      <c r="U11" s="9" t="n">
        <v>20.4</v>
      </c>
      <c r="V11" s="9" t="n">
        <v>19.5</v>
      </c>
      <c r="W11" s="9" t="n">
        <v>19.5</v>
      </c>
      <c r="X11" s="6"/>
      <c r="Y11" s="9" t="n">
        <v>19.5304889851739</v>
      </c>
    </row>
    <row r="12" customFormat="false" ht="12.75" hidden="false" customHeight="false" outlineLevel="0" collapsed="false">
      <c r="B12" s="4" t="n">
        <v>32</v>
      </c>
      <c r="C12" s="16"/>
      <c r="D12" s="4"/>
      <c r="E12" s="4"/>
      <c r="F12" s="9" t="n">
        <v>19.5</v>
      </c>
      <c r="G12" s="9" t="n">
        <v>20.5</v>
      </c>
      <c r="H12" s="9" t="n">
        <v>20.5</v>
      </c>
      <c r="I12" s="9" t="n">
        <v>20.6</v>
      </c>
      <c r="K12" s="9" t="n">
        <v>20.2</v>
      </c>
      <c r="L12" s="9" t="n">
        <v>20.2</v>
      </c>
      <c r="R12" s="9" t="n">
        <v>20.5</v>
      </c>
      <c r="S12" s="9" t="n">
        <v>21.9</v>
      </c>
      <c r="U12" s="9" t="n">
        <v>20.4</v>
      </c>
      <c r="V12" s="9" t="n">
        <v>20.5</v>
      </c>
      <c r="W12" s="9" t="n">
        <v>20.5</v>
      </c>
      <c r="X12" s="6"/>
      <c r="Y12" s="9" t="n">
        <v>20.4899975597851</v>
      </c>
    </row>
    <row r="13" customFormat="false" ht="12.75" hidden="false" customHeight="false" outlineLevel="0" collapsed="false">
      <c r="B13" s="4" t="n">
        <v>36</v>
      </c>
      <c r="C13" s="16"/>
      <c r="D13" s="4"/>
      <c r="E13" s="4"/>
      <c r="F13" s="9" t="n">
        <v>21.3</v>
      </c>
      <c r="G13" s="9" t="n">
        <v>21.4</v>
      </c>
      <c r="H13" s="9" t="n">
        <v>21.6</v>
      </c>
      <c r="I13" s="9" t="n">
        <v>21.6</v>
      </c>
      <c r="K13" s="9" t="n">
        <v>21.5</v>
      </c>
      <c r="L13" s="9" t="n">
        <v>21.5</v>
      </c>
      <c r="R13" s="9" t="n">
        <v>21.5</v>
      </c>
      <c r="S13" s="9" t="n">
        <v>22.7</v>
      </c>
      <c r="U13" s="9" t="n">
        <v>21.6</v>
      </c>
      <c r="V13" s="9" t="n">
        <v>21.6</v>
      </c>
      <c r="W13" s="9" t="n">
        <v>21.5</v>
      </c>
      <c r="X13" s="6"/>
      <c r="Y13" s="9" t="n">
        <v>21.5257984753179</v>
      </c>
    </row>
    <row r="14" customFormat="false" ht="12.75" hidden="false" customHeight="false" outlineLevel="0" collapsed="false">
      <c r="B14" s="4" t="n">
        <v>40</v>
      </c>
      <c r="C14" s="16"/>
      <c r="D14" s="4"/>
      <c r="E14" s="4"/>
      <c r="F14" s="9" t="n">
        <v>21.6</v>
      </c>
      <c r="G14" s="9" t="n">
        <v>22.6</v>
      </c>
      <c r="H14" s="9" t="n">
        <v>22.7</v>
      </c>
      <c r="I14" s="9" t="n">
        <v>22.7</v>
      </c>
      <c r="K14" s="9" t="n">
        <v>22.5</v>
      </c>
      <c r="U14" s="9" t="n">
        <v>22.4</v>
      </c>
      <c r="V14" s="9" t="n">
        <v>22.6</v>
      </c>
      <c r="W14" s="9" t="n">
        <v>22.2</v>
      </c>
      <c r="X14" s="6"/>
      <c r="Y14" s="9" t="n">
        <v>22.6274169979695</v>
      </c>
    </row>
    <row r="16" customFormat="false" ht="12.75" hidden="false" customHeight="false" outlineLevel="0" collapsed="false">
      <c r="B16" s="9" t="s">
        <v>44</v>
      </c>
      <c r="AA16" s="9" t="s">
        <v>45</v>
      </c>
    </row>
    <row r="17" customFormat="false" ht="12.75" hidden="false" customHeight="false" outlineLevel="0" collapsed="false">
      <c r="B17" s="9" t="n">
        <v>0</v>
      </c>
      <c r="C17" s="6"/>
    </row>
    <row r="18" customFormat="false" ht="12.75" hidden="false" customHeight="false" outlineLevel="0" collapsed="false">
      <c r="B18" s="4" t="n">
        <v>4</v>
      </c>
      <c r="C18" s="6" t="n">
        <f aca="false">C5-$Y5</f>
        <v>-16.0798009937934</v>
      </c>
      <c r="D18" s="9" t="n">
        <f aca="false">D5-$Y5</f>
        <v>-16.0798009937934</v>
      </c>
      <c r="E18" s="9" t="n">
        <f aca="false">E5-$Y5</f>
        <v>-16.0798009937934</v>
      </c>
      <c r="F18" s="9" t="n">
        <f aca="false">F5-$Y5</f>
        <v>-0.279800993793423</v>
      </c>
      <c r="G18" s="9" t="n">
        <f aca="false">G5-$Y5</f>
        <v>-0.0798009937934232</v>
      </c>
      <c r="H18" s="9" t="n">
        <f aca="false">H5-$Y5</f>
        <v>0.0201990062065782</v>
      </c>
      <c r="I18" s="9" t="n">
        <f aca="false">I5-$Y5</f>
        <v>0.0201990062065782</v>
      </c>
      <c r="J18" s="9" t="n">
        <f aca="false">J5-$Y5</f>
        <v>-16.0798009937934</v>
      </c>
      <c r="K18" s="9" t="n">
        <f aca="false">K5-$Y5</f>
        <v>-0.479800993793424</v>
      </c>
      <c r="L18" s="9" t="n">
        <f aca="false">L5-$Y5</f>
        <v>0.0201990062065782</v>
      </c>
      <c r="M18" s="9" t="n">
        <f aca="false">M5-$Y5</f>
        <v>-16.0798009937934</v>
      </c>
      <c r="N18" s="9" t="n">
        <f aca="false">N5-$Y5</f>
        <v>-16.0798009937934</v>
      </c>
      <c r="O18" s="9" t="n">
        <f aca="false">O5-$Y5</f>
        <v>-16.0798009937934</v>
      </c>
      <c r="P18" s="9" t="n">
        <f aca="false">P5-$Y5</f>
        <v>-16.0798009937934</v>
      </c>
      <c r="Q18" s="9" t="n">
        <f aca="false">Q5-$Y5</f>
        <v>-16.0798009937934</v>
      </c>
      <c r="R18" s="9" t="n">
        <f aca="false">R5-$Y5</f>
        <v>0.0201990062065782</v>
      </c>
      <c r="S18" s="9" t="n">
        <f aca="false">S5-$Y5</f>
        <v>0.0201990062065782</v>
      </c>
      <c r="T18" s="9" t="n">
        <f aca="false">T5-$Y5</f>
        <v>-16.0798009937934</v>
      </c>
      <c r="U18" s="9" t="n">
        <f aca="false">U5-$Y5</f>
        <v>-0.0798009937934232</v>
      </c>
      <c r="V18" s="9" t="n">
        <f aca="false">V5-$Y5</f>
        <v>0.120199006206576</v>
      </c>
      <c r="W18" s="9" t="n">
        <f aca="false">W5-$Y5</f>
        <v>0.0201990062065782</v>
      </c>
    </row>
    <row r="19" customFormat="false" ht="12.75" hidden="false" customHeight="false" outlineLevel="0" collapsed="false">
      <c r="B19" s="4" t="n">
        <v>8</v>
      </c>
      <c r="C19" s="6" t="n">
        <f aca="false">C6-$Y6</f>
        <v>-16.3168624434969</v>
      </c>
      <c r="D19" s="9" t="n">
        <f aca="false">D6-$Y6</f>
        <v>-16.3168624434969</v>
      </c>
      <c r="E19" s="9" t="n">
        <f aca="false">E6-$Y6</f>
        <v>-16.3168624434969</v>
      </c>
      <c r="F19" s="9" t="n">
        <f aca="false">F6-$Y6</f>
        <v>-0.316862443496913</v>
      </c>
      <c r="G19" s="9" t="n">
        <f aca="false">G6-$Y6</f>
        <v>-0.116862443496913</v>
      </c>
      <c r="H19" s="9" t="n">
        <f aca="false">H6-$Y6</f>
        <v>0.0831375565030861</v>
      </c>
      <c r="I19" s="9" t="n">
        <f aca="false">I6-$Y6</f>
        <v>0.0831375565030861</v>
      </c>
      <c r="J19" s="9" t="n">
        <f aca="false">J6-$Y6</f>
        <v>-16.3168624434969</v>
      </c>
      <c r="K19" s="9" t="n">
        <f aca="false">K6-$Y6</f>
        <v>-0.416862443496912</v>
      </c>
      <c r="L19" s="9" t="n">
        <f aca="false">L6-$Y6</f>
        <v>0.483137556503088</v>
      </c>
      <c r="M19" s="9" t="n">
        <f aca="false">M6-$Y6</f>
        <v>-16.3168624434969</v>
      </c>
      <c r="N19" s="9" t="n">
        <f aca="false">N6-$Y6</f>
        <v>-16.3168624434969</v>
      </c>
      <c r="O19" s="9" t="n">
        <f aca="false">O6-$Y6</f>
        <v>-16.3168624434969</v>
      </c>
      <c r="P19" s="9" t="n">
        <f aca="false">P6-$Y6</f>
        <v>-16.3168624434969</v>
      </c>
      <c r="Q19" s="9" t="n">
        <f aca="false">Q6-$Y6</f>
        <v>-16.3168624434969</v>
      </c>
      <c r="R19" s="9" t="n">
        <f aca="false">R6-$Y6</f>
        <v>0.0831375565030861</v>
      </c>
      <c r="S19" s="9" t="n">
        <f aca="false">S6-$Y6</f>
        <v>0.183137556503088</v>
      </c>
      <c r="T19" s="9" t="n">
        <f aca="false">T6-$Y6</f>
        <v>-16.3168624434969</v>
      </c>
      <c r="U19" s="9" t="n">
        <f aca="false">U6-$Y6</f>
        <v>-0.116862443496913</v>
      </c>
      <c r="V19" s="9" t="n">
        <f aca="false">V6-$Y6</f>
        <v>-16.3168624434969</v>
      </c>
      <c r="W19" s="9" t="n">
        <f aca="false">W6-$Y6</f>
        <v>0.0831375565030861</v>
      </c>
    </row>
    <row r="20" customFormat="false" ht="12.75" hidden="false" customHeight="false" outlineLevel="0" collapsed="false">
      <c r="B20" s="4" t="n">
        <v>12</v>
      </c>
      <c r="C20" s="6" t="n">
        <f aca="false">C7-$Y7</f>
        <v>-16.7044904142569</v>
      </c>
      <c r="D20" s="9" t="n">
        <f aca="false">D7-$Y7</f>
        <v>-16.7044904142569</v>
      </c>
      <c r="E20" s="9" t="n">
        <f aca="false">E7-$Y7</f>
        <v>-16.7044904142569</v>
      </c>
      <c r="F20" s="9" t="n">
        <f aca="false">F7-$Y7</f>
        <v>-0.504490414256882</v>
      </c>
      <c r="G20" s="9" t="n">
        <f aca="false">G7-$Y7</f>
        <v>-0.10449041425688</v>
      </c>
      <c r="H20" s="9" t="n">
        <f aca="false">H7-$Y7</f>
        <v>0.0955095857431196</v>
      </c>
      <c r="I20" s="9" t="n">
        <f aca="false">I7-$Y7</f>
        <v>-0.00449041425688179</v>
      </c>
      <c r="J20" s="9" t="n">
        <f aca="false">J7-$Y7</f>
        <v>-16.7044904142569</v>
      </c>
      <c r="K20" s="9" t="n">
        <f aca="false">K7-$Y7</f>
        <v>-0.454490414256881</v>
      </c>
      <c r="L20" s="9" t="n">
        <f aca="false">L7-$Y7</f>
        <v>0.59550958574312</v>
      </c>
      <c r="M20" s="9" t="n">
        <f aca="false">M7-$Y7</f>
        <v>-16.7044904142569</v>
      </c>
      <c r="N20" s="9" t="n">
        <f aca="false">N7-$Y7</f>
        <v>-16.7044904142569</v>
      </c>
      <c r="O20" s="9" t="n">
        <f aca="false">O7-$Y7</f>
        <v>-16.7044904142569</v>
      </c>
      <c r="P20" s="9" t="n">
        <f aca="false">P7-$Y7</f>
        <v>-16.7044904142569</v>
      </c>
      <c r="Q20" s="9" t="n">
        <f aca="false">Q7-$Y7</f>
        <v>-16.7044904142569</v>
      </c>
      <c r="R20" s="9" t="n">
        <f aca="false">R7-$Y7</f>
        <v>0.0955095857431196</v>
      </c>
      <c r="S20" s="9" t="n">
        <f aca="false">S7-$Y7</f>
        <v>0.295509585743119</v>
      </c>
      <c r="T20" s="9" t="n">
        <f aca="false">T7-$Y7</f>
        <v>-16.7044904142569</v>
      </c>
      <c r="U20" s="9" t="n">
        <f aca="false">U7-$Y7</f>
        <v>-0.10449041425688</v>
      </c>
      <c r="V20" s="9" t="n">
        <f aca="false">V7-$Y7</f>
        <v>-0.10449041425688</v>
      </c>
      <c r="W20" s="9" t="n">
        <f aca="false">W7-$Y7</f>
        <v>0.0955095857431196</v>
      </c>
    </row>
    <row r="21" customFormat="false" ht="12.75" hidden="false" customHeight="false" outlineLevel="0" collapsed="false">
      <c r="B21" s="4" t="n">
        <v>16</v>
      </c>
      <c r="C21" s="6" t="n">
        <f aca="false">C8-$Y8</f>
        <v>-17.2325273828304</v>
      </c>
      <c r="D21" s="9" t="n">
        <f aca="false">D8-$Y8</f>
        <v>-17.2325273828304</v>
      </c>
      <c r="E21" s="9" t="n">
        <f aca="false">E8-$Y8</f>
        <v>-17.2325273828304</v>
      </c>
      <c r="F21" s="9" t="n">
        <f aca="false">F8-$Y8</f>
        <v>-0.632527382830411</v>
      </c>
      <c r="G21" s="9" t="n">
        <f aca="false">G8-$Y8</f>
        <v>-0.0325273828304127</v>
      </c>
      <c r="H21" s="9" t="n">
        <f aca="false">H8-$Y8</f>
        <v>0.0674726171695887</v>
      </c>
      <c r="I21" s="9" t="n">
        <f aca="false">I8-$Y8</f>
        <v>-0.0325273828304127</v>
      </c>
      <c r="J21" s="9" t="n">
        <f aca="false">J8-$Y8</f>
        <v>-17.2325273828304</v>
      </c>
      <c r="K21" s="9" t="n">
        <f aca="false">K8-$Y8</f>
        <v>-0.382527382830411</v>
      </c>
      <c r="L21" s="9" t="n">
        <f aca="false">L8-$Y8</f>
        <v>0.86747261716959</v>
      </c>
      <c r="M21" s="9" t="n">
        <f aca="false">M8-$Y8</f>
        <v>-17.2325273828304</v>
      </c>
      <c r="N21" s="9" t="n">
        <f aca="false">N8-$Y8</f>
        <v>-17.2325273828304</v>
      </c>
      <c r="O21" s="9" t="n">
        <f aca="false">O8-$Y8</f>
        <v>-17.2325273828304</v>
      </c>
      <c r="P21" s="9" t="n">
        <f aca="false">P8-$Y8</f>
        <v>-17.2325273828304</v>
      </c>
      <c r="Q21" s="9" t="n">
        <f aca="false">Q8-$Y8</f>
        <v>-17.2325273828304</v>
      </c>
      <c r="R21" s="9" t="n">
        <f aca="false">R8-$Y8</f>
        <v>0.0674726171695887</v>
      </c>
      <c r="S21" s="9" t="n">
        <f aca="false">S8-$Y8</f>
        <v>0.367472617169589</v>
      </c>
      <c r="T21" s="9" t="n">
        <f aca="false">T8-$Y8</f>
        <v>-17.2325273828304</v>
      </c>
      <c r="U21" s="9" t="n">
        <f aca="false">U8-$Y8</f>
        <v>0.167472617169587</v>
      </c>
      <c r="V21" s="9" t="n">
        <f aca="false">V8-$Y8</f>
        <v>-0.232527382830412</v>
      </c>
      <c r="W21" s="9" t="n">
        <f aca="false">W8-$Y8</f>
        <v>0.0674726171695887</v>
      </c>
    </row>
    <row r="22" customFormat="false" ht="12.75" hidden="false" customHeight="false" outlineLevel="0" collapsed="false">
      <c r="B22" s="4" t="n">
        <v>20</v>
      </c>
      <c r="C22" s="6" t="n">
        <f aca="false">C9-$Y9</f>
        <v>-17.8885438199983</v>
      </c>
      <c r="D22" s="9" t="n">
        <f aca="false">D9-$Y9</f>
        <v>-17.8885438199983</v>
      </c>
      <c r="E22" s="9" t="n">
        <f aca="false">E9-$Y9</f>
        <v>-17.8885438199983</v>
      </c>
      <c r="F22" s="9" t="n">
        <f aca="false">F9-$Y9</f>
        <v>-0.688543819998319</v>
      </c>
      <c r="G22" s="9" t="n">
        <f aca="false">G9-$Y9</f>
        <v>-0.0885438199983177</v>
      </c>
      <c r="H22" s="9" t="n">
        <f aca="false">H9-$Y9</f>
        <v>0.111456180001682</v>
      </c>
      <c r="I22" s="9" t="n">
        <f aca="false">I9-$Y9</f>
        <v>-0.0885438199983177</v>
      </c>
      <c r="J22" s="9" t="n">
        <f aca="false">J9-$Y9</f>
        <v>-17.8885438199983</v>
      </c>
      <c r="K22" s="9" t="n">
        <f aca="false">K9-$Y9</f>
        <v>-0.438543819998319</v>
      </c>
      <c r="L22" s="9" t="n">
        <f aca="false">L9-$Y9</f>
        <v>-17.8885438199983</v>
      </c>
      <c r="M22" s="9" t="n">
        <f aca="false">M9-$Y9</f>
        <v>-17.8885438199983</v>
      </c>
      <c r="N22" s="9" t="n">
        <f aca="false">N9-$Y9</f>
        <v>-17.8885438199983</v>
      </c>
      <c r="O22" s="9" t="n">
        <f aca="false">O9-$Y9</f>
        <v>-17.8885438199983</v>
      </c>
      <c r="P22" s="9" t="n">
        <f aca="false">P9-$Y9</f>
        <v>-17.8885438199983</v>
      </c>
      <c r="Q22" s="9" t="n">
        <f aca="false">Q9-$Y9</f>
        <v>-17.8885438199983</v>
      </c>
      <c r="R22" s="9" t="n">
        <f aca="false">R9-$Y9</f>
        <v>0.0114561800016801</v>
      </c>
      <c r="S22" s="9" t="n">
        <f aca="false">S9-$Y9</f>
        <v>1.01145618000168</v>
      </c>
      <c r="T22" s="9" t="n">
        <f aca="false">T9-$Y9</f>
        <v>-17.8885438199983</v>
      </c>
      <c r="U22" s="9" t="n">
        <f aca="false">U9-$Y9</f>
        <v>-0.288543819998317</v>
      </c>
      <c r="V22" s="9" t="n">
        <f aca="false">V9-$Y9</f>
        <v>0.0114561800016801</v>
      </c>
      <c r="W22" s="9" t="n">
        <f aca="false">W9-$Y9</f>
        <v>0.0114561800016801</v>
      </c>
    </row>
    <row r="23" customFormat="false" ht="12.75" hidden="false" customHeight="false" outlineLevel="0" collapsed="false">
      <c r="B23" s="4" t="n">
        <v>24</v>
      </c>
      <c r="C23" s="6" t="n">
        <f aca="false">C10-$Y10</f>
        <v>-18.659046063505</v>
      </c>
      <c r="D23" s="9" t="n">
        <f aca="false">D10-$Y10</f>
        <v>-18.659046063505</v>
      </c>
      <c r="E23" s="9" t="n">
        <f aca="false">E10-$Y10</f>
        <v>-18.659046063505</v>
      </c>
      <c r="F23" s="9" t="n">
        <f aca="false">F10-$Y10</f>
        <v>-0.659046063504963</v>
      </c>
      <c r="G23" s="9" t="n">
        <f aca="false">G10-$Y10</f>
        <v>0.140953936495038</v>
      </c>
      <c r="H23" s="9" t="n">
        <f aca="false">H10-$Y10</f>
        <v>0.0409539364950362</v>
      </c>
      <c r="I23" s="9" t="n">
        <f aca="false">I10-$Y10</f>
        <v>0.0409539364950362</v>
      </c>
      <c r="J23" s="9" t="n">
        <f aca="false">J10-$Y10</f>
        <v>-18.659046063505</v>
      </c>
      <c r="K23" s="9" t="n">
        <f aca="false">K10-$Y10</f>
        <v>-0.459046063504964</v>
      </c>
      <c r="L23" s="9" t="n">
        <f aca="false">L10-$Y10</f>
        <v>0.0409539364950362</v>
      </c>
      <c r="M23" s="9" t="n">
        <f aca="false">M10-$Y10</f>
        <v>-18.659046063505</v>
      </c>
      <c r="N23" s="9" t="n">
        <f aca="false">N10-$Y10</f>
        <v>-18.659046063505</v>
      </c>
      <c r="O23" s="9" t="n">
        <f aca="false">O10-$Y10</f>
        <v>-18.659046063505</v>
      </c>
      <c r="P23" s="9" t="n">
        <f aca="false">P10-$Y10</f>
        <v>-18.659046063505</v>
      </c>
      <c r="Q23" s="9" t="n">
        <f aca="false">Q10-$Y10</f>
        <v>-18.659046063505</v>
      </c>
      <c r="R23" s="9" t="n">
        <f aca="false">R10-$Y10</f>
        <v>-0.0590460635049617</v>
      </c>
      <c r="S23" s="9" t="n">
        <f aca="false">S10-$Y10</f>
        <v>1.34095393649504</v>
      </c>
      <c r="T23" s="9" t="n">
        <f aca="false">T10-$Y10</f>
        <v>-18.659046063505</v>
      </c>
      <c r="U23" s="9" t="n">
        <f aca="false">U10-$Y10</f>
        <v>-0.0590460635049617</v>
      </c>
      <c r="V23" s="9" t="n">
        <f aca="false">V10-$Y10</f>
        <v>0.0409539364950362</v>
      </c>
      <c r="W23" s="9" t="n">
        <f aca="false">W10-$Y10</f>
        <v>-0.0590460635049617</v>
      </c>
    </row>
    <row r="24" customFormat="false" ht="12.75" hidden="false" customHeight="false" outlineLevel="0" collapsed="false">
      <c r="B24" s="4" t="n">
        <v>28</v>
      </c>
      <c r="C24" s="6" t="n">
        <f aca="false">C11-$Y11</f>
        <v>-19.5304889851739</v>
      </c>
      <c r="D24" s="9" t="n">
        <f aca="false">D11-$Y11</f>
        <v>-19.5304889851739</v>
      </c>
      <c r="E24" s="9" t="n">
        <f aca="false">E11-$Y11</f>
        <v>-19.5304889851739</v>
      </c>
      <c r="F24" s="9" t="n">
        <f aca="false">F11-$Y11</f>
        <v>-0.830488985173925</v>
      </c>
      <c r="G24" s="9" t="n">
        <f aca="false">G11-$Y11</f>
        <v>-0.0304889851739247</v>
      </c>
      <c r="H24" s="9" t="n">
        <f aca="false">H11-$Y11</f>
        <v>-0.430488985173923</v>
      </c>
      <c r="I24" s="9" t="n">
        <f aca="false">I11-$Y11</f>
        <v>0.0695110148260767</v>
      </c>
      <c r="J24" s="9" t="n">
        <f aca="false">J11-$Y11</f>
        <v>-19.5304889851739</v>
      </c>
      <c r="K24" s="9" t="n">
        <f aca="false">K11-$Y11</f>
        <v>-0.430488985173923</v>
      </c>
      <c r="L24" s="9" t="n">
        <f aca="false">L11-$Y11</f>
        <v>-0.0304889851739247</v>
      </c>
      <c r="M24" s="9" t="n">
        <f aca="false">M11-$Y11</f>
        <v>-19.5304889851739</v>
      </c>
      <c r="N24" s="9" t="n">
        <f aca="false">N11-$Y11</f>
        <v>-19.5304889851739</v>
      </c>
      <c r="O24" s="9" t="n">
        <f aca="false">O11-$Y11</f>
        <v>-19.5304889851739</v>
      </c>
      <c r="P24" s="9" t="n">
        <f aca="false">P11-$Y11</f>
        <v>-19.5304889851739</v>
      </c>
      <c r="Q24" s="9" t="n">
        <f aca="false">Q11-$Y11</f>
        <v>-19.5304889851739</v>
      </c>
      <c r="R24" s="9" t="n">
        <f aca="false">R11-$Y11</f>
        <v>-0.0304889851739247</v>
      </c>
      <c r="S24" s="9" t="n">
        <f aca="false">S11-$Y11</f>
        <v>1.16951101482607</v>
      </c>
      <c r="T24" s="9" t="n">
        <f aca="false">T11-$Y11</f>
        <v>-19.5304889851739</v>
      </c>
      <c r="U24" s="9" t="n">
        <f aca="false">U11-$Y11</f>
        <v>0.869511014826074</v>
      </c>
      <c r="V24" s="9" t="n">
        <f aca="false">V11-$Y11</f>
        <v>-0.0304889851739247</v>
      </c>
      <c r="W24" s="9" t="n">
        <f aca="false">W11-$Y11</f>
        <v>-0.0304889851739247</v>
      </c>
    </row>
    <row r="25" customFormat="false" ht="12.75" hidden="false" customHeight="false" outlineLevel="0" collapsed="false">
      <c r="B25" s="4" t="n">
        <v>32</v>
      </c>
      <c r="C25" s="6" t="n">
        <f aca="false">C12-$Y12</f>
        <v>-20.4899975597851</v>
      </c>
      <c r="D25" s="9" t="n">
        <f aca="false">D12-$Y12</f>
        <v>-20.4899975597851</v>
      </c>
      <c r="E25" s="9" t="n">
        <f aca="false">E12-$Y12</f>
        <v>-20.4899975597851</v>
      </c>
      <c r="F25" s="9" t="n">
        <f aca="false">F12-$Y12</f>
        <v>-0.989997559785117</v>
      </c>
      <c r="G25" s="9" t="n">
        <f aca="false">G12-$Y12</f>
        <v>0.0100024402148833</v>
      </c>
      <c r="H25" s="9" t="n">
        <f aca="false">H12-$Y12</f>
        <v>0.0100024402148833</v>
      </c>
      <c r="I25" s="9" t="n">
        <f aca="false">I12-$Y12</f>
        <v>0.110002440214885</v>
      </c>
      <c r="J25" s="9" t="n">
        <f aca="false">J12-$Y12</f>
        <v>-20.4899975597851</v>
      </c>
      <c r="K25" s="9" t="n">
        <f aca="false">K12-$Y12</f>
        <v>-0.289997559785117</v>
      </c>
      <c r="L25" s="9" t="n">
        <f aca="false">L12-$Y12</f>
        <v>-0.289997559785117</v>
      </c>
      <c r="M25" s="9" t="n">
        <f aca="false">M12-$Y12</f>
        <v>-20.4899975597851</v>
      </c>
      <c r="N25" s="9" t="n">
        <f aca="false">N12-$Y12</f>
        <v>-20.4899975597851</v>
      </c>
      <c r="O25" s="9" t="n">
        <f aca="false">O12-$Y12</f>
        <v>-20.4899975597851</v>
      </c>
      <c r="P25" s="9" t="n">
        <f aca="false">P12-$Y12</f>
        <v>-20.4899975597851</v>
      </c>
      <c r="Q25" s="9" t="n">
        <f aca="false">Q12-$Y12</f>
        <v>-20.4899975597851</v>
      </c>
      <c r="R25" s="9" t="n">
        <f aca="false">R12-$Y12</f>
        <v>0.0100024402148833</v>
      </c>
      <c r="S25" s="9" t="n">
        <f aca="false">S12-$Y12</f>
        <v>1.41000244021488</v>
      </c>
      <c r="T25" s="9" t="n">
        <f aca="false">T12-$Y12</f>
        <v>-20.4899975597851</v>
      </c>
      <c r="U25" s="9" t="n">
        <f aca="false">U12-$Y12</f>
        <v>-0.0899975597851181</v>
      </c>
      <c r="V25" s="9" t="n">
        <f aca="false">V12-$Y12</f>
        <v>0.0100024402148833</v>
      </c>
      <c r="W25" s="9" t="n">
        <f aca="false">W12-$Y12</f>
        <v>0.0100024402148833</v>
      </c>
    </row>
    <row r="26" customFormat="false" ht="12.75" hidden="false" customHeight="false" outlineLevel="0" collapsed="false">
      <c r="B26" s="4" t="n">
        <v>36</v>
      </c>
      <c r="C26" s="6" t="n">
        <f aca="false">C13-$Y13</f>
        <v>-21.5257984753179</v>
      </c>
      <c r="D26" s="9" t="n">
        <f aca="false">D13-$Y13</f>
        <v>-21.5257984753179</v>
      </c>
      <c r="E26" s="9" t="n">
        <f aca="false">E13-$Y13</f>
        <v>-21.5257984753179</v>
      </c>
      <c r="F26" s="9" t="n">
        <f aca="false">F13-$Y13</f>
        <v>-0.225798475317937</v>
      </c>
      <c r="G26" s="9" t="n">
        <f aca="false">G13-$Y13</f>
        <v>-0.125798475317939</v>
      </c>
      <c r="H26" s="9" t="n">
        <f aca="false">H13-$Y13</f>
        <v>0.0742015246820635</v>
      </c>
      <c r="I26" s="9" t="n">
        <f aca="false">I13-$Y13</f>
        <v>0.0742015246820635</v>
      </c>
      <c r="J26" s="9" t="n">
        <f aca="false">J13-$Y13</f>
        <v>-21.5257984753179</v>
      </c>
      <c r="K26" s="9" t="n">
        <f aca="false">K13-$Y13</f>
        <v>-0.0257984753179379</v>
      </c>
      <c r="L26" s="9" t="n">
        <f aca="false">L13-$Y13</f>
        <v>-0.0257984753179379</v>
      </c>
      <c r="M26" s="9" t="n">
        <f aca="false">M13-$Y13</f>
        <v>-21.5257984753179</v>
      </c>
      <c r="N26" s="9" t="n">
        <f aca="false">N13-$Y13</f>
        <v>-21.5257984753179</v>
      </c>
      <c r="O26" s="9" t="n">
        <f aca="false">O13-$Y13</f>
        <v>-21.5257984753179</v>
      </c>
      <c r="P26" s="9" t="n">
        <f aca="false">P13-$Y13</f>
        <v>-21.5257984753179</v>
      </c>
      <c r="Q26" s="9" t="n">
        <f aca="false">Q13-$Y13</f>
        <v>-21.5257984753179</v>
      </c>
      <c r="R26" s="9" t="n">
        <f aca="false">R13-$Y13</f>
        <v>-0.0257984753179379</v>
      </c>
      <c r="S26" s="9" t="n">
        <f aca="false">S13-$Y13</f>
        <v>1.17420152468206</v>
      </c>
      <c r="T26" s="9" t="n">
        <f aca="false">T13-$Y13</f>
        <v>-21.5257984753179</v>
      </c>
      <c r="U26" s="9" t="n">
        <f aca="false">U13-$Y13</f>
        <v>0.0742015246820635</v>
      </c>
      <c r="V26" s="9" t="n">
        <f aca="false">V13-$Y13</f>
        <v>0.0742015246820635</v>
      </c>
      <c r="W26" s="9" t="n">
        <f aca="false">W13-$Y13</f>
        <v>-0.0257984753179379</v>
      </c>
    </row>
    <row r="27" customFormat="false" ht="12.75" hidden="false" customHeight="false" outlineLevel="0" collapsed="false">
      <c r="B27" s="4" t="n">
        <v>40</v>
      </c>
      <c r="C27" s="6" t="n">
        <f aca="false">C14-$Y14</f>
        <v>-22.6274169979695</v>
      </c>
      <c r="D27" s="9" t="n">
        <f aca="false">D14-$Y14</f>
        <v>-22.6274169979695</v>
      </c>
      <c r="E27" s="9" t="n">
        <f aca="false">E14-$Y14</f>
        <v>-22.6274169979695</v>
      </c>
      <c r="F27" s="9" t="n">
        <f aca="false">F14-$Y14</f>
        <v>-1.02741699796952</v>
      </c>
      <c r="G27" s="9" t="n">
        <f aca="false">G14-$Y14</f>
        <v>-0.0274169979695209</v>
      </c>
      <c r="H27" s="9" t="n">
        <f aca="false">H14-$Y14</f>
        <v>0.072583002030477</v>
      </c>
      <c r="I27" s="9" t="n">
        <f aca="false">I14-$Y14</f>
        <v>0.072583002030477</v>
      </c>
      <c r="J27" s="9" t="n">
        <f aca="false">J14-$Y14</f>
        <v>-22.6274169979695</v>
      </c>
      <c r="K27" s="9" t="n">
        <f aca="false">K14-$Y14</f>
        <v>-0.127416997969522</v>
      </c>
      <c r="L27" s="9" t="n">
        <f aca="false">L14-$Y14</f>
        <v>-22.6274169979695</v>
      </c>
      <c r="M27" s="9" t="n">
        <f aca="false">M14-$Y14</f>
        <v>-22.6274169979695</v>
      </c>
      <c r="N27" s="9" t="n">
        <f aca="false">N14-$Y14</f>
        <v>-22.6274169979695</v>
      </c>
      <c r="O27" s="9" t="n">
        <f aca="false">O14-$Y14</f>
        <v>-22.6274169979695</v>
      </c>
      <c r="P27" s="9" t="n">
        <f aca="false">P14-$Y14</f>
        <v>-22.6274169979695</v>
      </c>
      <c r="Q27" s="9" t="n">
        <f aca="false">Q14-$Y14</f>
        <v>-22.6274169979695</v>
      </c>
      <c r="R27" s="9" t="n">
        <f aca="false">R14-$Y14</f>
        <v>-22.6274169979695</v>
      </c>
      <c r="S27" s="9" t="n">
        <f aca="false">S14-$Y14</f>
        <v>-22.6274169979695</v>
      </c>
      <c r="T27" s="9" t="n">
        <f aca="false">T14-$Y14</f>
        <v>-22.6274169979695</v>
      </c>
      <c r="U27" s="9" t="n">
        <f aca="false">U14-$Y14</f>
        <v>-0.227416997969524</v>
      </c>
      <c r="V27" s="9" t="n">
        <f aca="false">V14-$Y14</f>
        <v>-0.0274169979695209</v>
      </c>
      <c r="W27" s="9" t="n">
        <f aca="false">W14-$Y14</f>
        <v>-0.427416997969523</v>
      </c>
    </row>
    <row r="29" customFormat="false" ht="12.75" hidden="false" customHeight="false" outlineLevel="0" collapsed="false">
      <c r="B29" s="9" t="s">
        <v>46</v>
      </c>
      <c r="Y29" s="9" t="s">
        <v>47</v>
      </c>
    </row>
    <row r="30" customFormat="false" ht="12.75" hidden="false" customHeight="false" outlineLevel="0" collapsed="false">
      <c r="C30" s="9" t="n">
        <f aca="false">AVERAGE(C33:C42)</f>
        <v>18.7054973136127</v>
      </c>
      <c r="D30" s="9" t="n">
        <f aca="false">AVERAGE(D33:D42)</f>
        <v>18.7054973136127</v>
      </c>
      <c r="E30" s="9" t="n">
        <f aca="false">AVERAGE(E33:E42)</f>
        <v>18.7054973136127</v>
      </c>
      <c r="F30" s="9" t="n">
        <f aca="false">AVERAGE(F33:F42)</f>
        <v>0.615497313612741</v>
      </c>
      <c r="G30" s="9" t="n">
        <f aca="false">AVERAGE(G33:G42)</f>
        <v>0.0756885889547252</v>
      </c>
      <c r="H30" s="9" t="n">
        <f aca="false">AVERAGE(H33:H42)</f>
        <v>0.100600483422044</v>
      </c>
      <c r="I30" s="9" t="n">
        <f aca="false">AVERAGE(I33:I42)</f>
        <v>0.0596150098043815</v>
      </c>
      <c r="J30" s="9" t="n">
        <f aca="false">AVERAGE(J33:J42)</f>
        <v>18.7054973136127</v>
      </c>
      <c r="K30" s="9" t="n">
        <f aca="false">AVERAGE(K33:K42)</f>
        <v>0.350497313612741</v>
      </c>
      <c r="L30" s="9" t="n">
        <f aca="false">AVERAGE(L33:L42)</f>
        <v>4.28695185403622</v>
      </c>
      <c r="M30" s="9" t="n">
        <f aca="false">AVERAGE(M33:M42)</f>
        <v>18.7054973136127</v>
      </c>
      <c r="N30" s="9" t="n">
        <f aca="false">AVERAGE(N33:N42)</f>
        <v>18.7054973136127</v>
      </c>
      <c r="O30" s="9" t="n">
        <f aca="false">AVERAGE(O33:O42)</f>
        <v>18.7054973136127</v>
      </c>
      <c r="P30" s="9" t="n">
        <f aca="false">AVERAGE(P33:P42)</f>
        <v>18.7054973136127</v>
      </c>
      <c r="Q30" s="9" t="n">
        <f aca="false">AVERAGE(Q33:Q42)</f>
        <v>18.7054973136127</v>
      </c>
      <c r="R30" s="9" t="n">
        <f aca="false">AVERAGE(R33:R42)</f>
        <v>2.30305279078053</v>
      </c>
      <c r="S30" s="9" t="n">
        <f aca="false">AVERAGE(S33:S42)</f>
        <v>2.95998608598116</v>
      </c>
      <c r="T30" s="9" t="n">
        <f aca="false">AVERAGE(T33:T42)</f>
        <v>18.7054973136127</v>
      </c>
      <c r="U30" s="9" t="n">
        <f aca="false">AVERAGE(U33:U42)</f>
        <v>0.207734344948286</v>
      </c>
      <c r="V30" s="9" t="n">
        <f aca="false">AVERAGE(V33:V42)</f>
        <v>1.69685993113279</v>
      </c>
      <c r="W30" s="9" t="n">
        <f aca="false">AVERAGE(W33:W42)</f>
        <v>0.0830527907805283</v>
      </c>
      <c r="Y30" s="17" t="n">
        <f aca="false">MIN(C30:W30)</f>
        <v>0.0596150098043815</v>
      </c>
    </row>
    <row r="31" customFormat="false" ht="12.75" hidden="false" customHeight="false" outlineLevel="0" collapsed="false">
      <c r="B31" s="9" t="s">
        <v>48</v>
      </c>
    </row>
    <row r="32" customFormat="false" ht="12.75" hidden="false" customHeight="false" outlineLevel="0" collapsed="false">
      <c r="B32" s="9" t="n">
        <v>0</v>
      </c>
      <c r="C32" s="6"/>
    </row>
    <row r="33" customFormat="false" ht="12.75" hidden="false" customHeight="false" outlineLevel="0" collapsed="false">
      <c r="B33" s="4" t="n">
        <v>4</v>
      </c>
      <c r="C33" s="6" t="n">
        <f aca="false">ABS(C5-$Y5)</f>
        <v>16.0798009937934</v>
      </c>
      <c r="D33" s="9" t="n">
        <f aca="false">ABS(D5-$Y5)</f>
        <v>16.0798009937934</v>
      </c>
      <c r="E33" s="9" t="n">
        <f aca="false">ABS(E5-$Y5)</f>
        <v>16.0798009937934</v>
      </c>
      <c r="F33" s="9" t="n">
        <f aca="false">ABS(F5-$Y5)</f>
        <v>0.279800993793423</v>
      </c>
      <c r="G33" s="9" t="n">
        <f aca="false">ABS(G5-$Y5)</f>
        <v>0.0798009937934232</v>
      </c>
      <c r="H33" s="9" t="n">
        <f aca="false">ABS(H5-$Y5)</f>
        <v>0.0201990062065782</v>
      </c>
      <c r="I33" s="9" t="n">
        <f aca="false">ABS(I5-$Y5)</f>
        <v>0.0201990062065782</v>
      </c>
      <c r="J33" s="9" t="n">
        <f aca="false">ABS(J5-$Y5)</f>
        <v>16.0798009937934</v>
      </c>
      <c r="K33" s="9" t="n">
        <f aca="false">ABS(K5-$Y5)</f>
        <v>0.479800993793424</v>
      </c>
      <c r="L33" s="9" t="n">
        <f aca="false">ABS(L5-$Y5)</f>
        <v>0.0201990062065782</v>
      </c>
      <c r="M33" s="9" t="n">
        <f aca="false">ABS(M5-$Y5)</f>
        <v>16.0798009937934</v>
      </c>
      <c r="N33" s="9" t="n">
        <f aca="false">ABS(N5-$Y5)</f>
        <v>16.0798009937934</v>
      </c>
      <c r="O33" s="9" t="n">
        <f aca="false">ABS(O5-$Y5)</f>
        <v>16.0798009937934</v>
      </c>
      <c r="P33" s="9" t="n">
        <f aca="false">ABS(P5-$Y5)</f>
        <v>16.0798009937934</v>
      </c>
      <c r="Q33" s="9" t="n">
        <f aca="false">ABS(Q5-$Y5)</f>
        <v>16.0798009937934</v>
      </c>
      <c r="R33" s="9" t="n">
        <f aca="false">ABS(R5-$Y5)</f>
        <v>0.0201990062065782</v>
      </c>
      <c r="S33" s="9" t="n">
        <f aca="false">ABS(S5-$Y5)</f>
        <v>0.0201990062065782</v>
      </c>
      <c r="T33" s="9" t="n">
        <f aca="false">ABS(T5-$Y5)</f>
        <v>16.0798009937934</v>
      </c>
      <c r="U33" s="9" t="n">
        <f aca="false">ABS(U5-$Y5)</f>
        <v>0.0798009937934232</v>
      </c>
      <c r="V33" s="9" t="n">
        <f aca="false">ABS(V5-$Y5)</f>
        <v>0.120199006206576</v>
      </c>
      <c r="W33" s="9" t="n">
        <f aca="false">ABS(W5-$Y5)</f>
        <v>0.0201990062065782</v>
      </c>
    </row>
    <row r="34" customFormat="false" ht="12.75" hidden="false" customHeight="false" outlineLevel="0" collapsed="false">
      <c r="B34" s="4" t="n">
        <v>8</v>
      </c>
      <c r="C34" s="6" t="n">
        <f aca="false">ABS(C6-$Y6)</f>
        <v>16.3168624434969</v>
      </c>
      <c r="D34" s="9" t="n">
        <f aca="false">ABS(D6-$Y6)</f>
        <v>16.3168624434969</v>
      </c>
      <c r="E34" s="9" t="n">
        <f aca="false">ABS(E6-$Y6)</f>
        <v>16.3168624434969</v>
      </c>
      <c r="F34" s="9" t="n">
        <f aca="false">ABS(F6-$Y6)</f>
        <v>0.316862443496913</v>
      </c>
      <c r="G34" s="9" t="n">
        <f aca="false">ABS(G6-$Y6)</f>
        <v>0.116862443496913</v>
      </c>
      <c r="H34" s="9" t="n">
        <f aca="false">ABS(H6-$Y6)</f>
        <v>0.0831375565030861</v>
      </c>
      <c r="I34" s="9" t="n">
        <f aca="false">ABS(I6-$Y6)</f>
        <v>0.0831375565030861</v>
      </c>
      <c r="J34" s="9" t="n">
        <f aca="false">ABS(J6-$Y6)</f>
        <v>16.3168624434969</v>
      </c>
      <c r="K34" s="9" t="n">
        <f aca="false">ABS(K6-$Y6)</f>
        <v>0.416862443496912</v>
      </c>
      <c r="L34" s="9" t="n">
        <f aca="false">ABS(L6-$Y6)</f>
        <v>0.483137556503088</v>
      </c>
      <c r="M34" s="9" t="n">
        <f aca="false">ABS(M6-$Y6)</f>
        <v>16.3168624434969</v>
      </c>
      <c r="N34" s="9" t="n">
        <f aca="false">ABS(N6-$Y6)</f>
        <v>16.3168624434969</v>
      </c>
      <c r="O34" s="9" t="n">
        <f aca="false">ABS(O6-$Y6)</f>
        <v>16.3168624434969</v>
      </c>
      <c r="P34" s="9" t="n">
        <f aca="false">ABS(P6-$Y6)</f>
        <v>16.3168624434969</v>
      </c>
      <c r="Q34" s="9" t="n">
        <f aca="false">ABS(Q6-$Y6)</f>
        <v>16.3168624434969</v>
      </c>
      <c r="R34" s="9" t="n">
        <f aca="false">ABS(R6-$Y6)</f>
        <v>0.0831375565030861</v>
      </c>
      <c r="S34" s="9" t="n">
        <f aca="false">ABS(S6-$Y6)</f>
        <v>0.183137556503088</v>
      </c>
      <c r="T34" s="9" t="n">
        <f aca="false">ABS(T6-$Y6)</f>
        <v>16.3168624434969</v>
      </c>
      <c r="U34" s="9" t="n">
        <f aca="false">ABS(U6-$Y6)</f>
        <v>0.116862443496913</v>
      </c>
      <c r="V34" s="9" t="n">
        <f aca="false">ABS(V6-$Y6)</f>
        <v>16.3168624434969</v>
      </c>
      <c r="W34" s="9" t="n">
        <f aca="false">ABS(W6-$Y6)</f>
        <v>0.0831375565030861</v>
      </c>
    </row>
    <row r="35" customFormat="false" ht="12.75" hidden="false" customHeight="false" outlineLevel="0" collapsed="false">
      <c r="B35" s="4" t="n">
        <v>12</v>
      </c>
      <c r="C35" s="6" t="n">
        <f aca="false">ABS(C7-$Y7)</f>
        <v>16.7044904142569</v>
      </c>
      <c r="D35" s="9" t="n">
        <f aca="false">ABS(D7-$Y7)</f>
        <v>16.7044904142569</v>
      </c>
      <c r="E35" s="9" t="n">
        <f aca="false">ABS(E7-$Y7)</f>
        <v>16.7044904142569</v>
      </c>
      <c r="F35" s="9" t="n">
        <f aca="false">ABS(F7-$Y7)</f>
        <v>0.504490414256882</v>
      </c>
      <c r="G35" s="9" t="n">
        <f aca="false">ABS(G7-$Y7)</f>
        <v>0.10449041425688</v>
      </c>
      <c r="H35" s="9" t="n">
        <f aca="false">ABS(H7-$Y7)</f>
        <v>0.0955095857431196</v>
      </c>
      <c r="I35" s="9" t="n">
        <f aca="false">ABS(I7-$Y7)</f>
        <v>0.00449041425688179</v>
      </c>
      <c r="J35" s="9" t="n">
        <f aca="false">ABS(J7-$Y7)</f>
        <v>16.7044904142569</v>
      </c>
      <c r="K35" s="9" t="n">
        <f aca="false">ABS(K7-$Y7)</f>
        <v>0.454490414256881</v>
      </c>
      <c r="L35" s="9" t="n">
        <f aca="false">ABS(L7-$Y7)</f>
        <v>0.59550958574312</v>
      </c>
      <c r="M35" s="9" t="n">
        <f aca="false">ABS(M7-$Y7)</f>
        <v>16.7044904142569</v>
      </c>
      <c r="N35" s="9" t="n">
        <f aca="false">ABS(N7-$Y7)</f>
        <v>16.7044904142569</v>
      </c>
      <c r="O35" s="9" t="n">
        <f aca="false">ABS(O7-$Y7)</f>
        <v>16.7044904142569</v>
      </c>
      <c r="P35" s="9" t="n">
        <f aca="false">ABS(P7-$Y7)</f>
        <v>16.7044904142569</v>
      </c>
      <c r="Q35" s="9" t="n">
        <f aca="false">ABS(Q7-$Y7)</f>
        <v>16.7044904142569</v>
      </c>
      <c r="R35" s="9" t="n">
        <f aca="false">ABS(R7-$Y7)</f>
        <v>0.0955095857431196</v>
      </c>
      <c r="S35" s="9" t="n">
        <f aca="false">ABS(S7-$Y7)</f>
        <v>0.295509585743119</v>
      </c>
      <c r="T35" s="9" t="n">
        <f aca="false">ABS(T7-$Y7)</f>
        <v>16.7044904142569</v>
      </c>
      <c r="U35" s="9" t="n">
        <f aca="false">ABS(U7-$Y7)</f>
        <v>0.10449041425688</v>
      </c>
      <c r="V35" s="9" t="n">
        <f aca="false">ABS(V7-$Y7)</f>
        <v>0.10449041425688</v>
      </c>
      <c r="W35" s="9" t="n">
        <f aca="false">ABS(W7-$Y7)</f>
        <v>0.0955095857431196</v>
      </c>
    </row>
    <row r="36" customFormat="false" ht="12.75" hidden="false" customHeight="false" outlineLevel="0" collapsed="false">
      <c r="B36" s="4" t="n">
        <v>16</v>
      </c>
      <c r="C36" s="6" t="n">
        <f aca="false">ABS(C8-$Y8)</f>
        <v>17.2325273828304</v>
      </c>
      <c r="D36" s="9" t="n">
        <f aca="false">ABS(D8-$Y8)</f>
        <v>17.2325273828304</v>
      </c>
      <c r="E36" s="9" t="n">
        <f aca="false">ABS(E8-$Y8)</f>
        <v>17.2325273828304</v>
      </c>
      <c r="F36" s="9" t="n">
        <f aca="false">ABS(F8-$Y8)</f>
        <v>0.632527382830411</v>
      </c>
      <c r="G36" s="9" t="n">
        <f aca="false">ABS(G8-$Y8)</f>
        <v>0.0325273828304127</v>
      </c>
      <c r="H36" s="9" t="n">
        <f aca="false">ABS(H8-$Y8)</f>
        <v>0.0674726171695887</v>
      </c>
      <c r="I36" s="9" t="n">
        <f aca="false">ABS(I8-$Y8)</f>
        <v>0.0325273828304127</v>
      </c>
      <c r="J36" s="9" t="n">
        <f aca="false">ABS(J8-$Y8)</f>
        <v>17.2325273828304</v>
      </c>
      <c r="K36" s="9" t="n">
        <f aca="false">ABS(K8-$Y8)</f>
        <v>0.382527382830411</v>
      </c>
      <c r="L36" s="9" t="n">
        <f aca="false">ABS(L8-$Y8)</f>
        <v>0.86747261716959</v>
      </c>
      <c r="M36" s="9" t="n">
        <f aca="false">ABS(M8-$Y8)</f>
        <v>17.2325273828304</v>
      </c>
      <c r="N36" s="9" t="n">
        <f aca="false">ABS(N8-$Y8)</f>
        <v>17.2325273828304</v>
      </c>
      <c r="O36" s="9" t="n">
        <f aca="false">ABS(O8-$Y8)</f>
        <v>17.2325273828304</v>
      </c>
      <c r="P36" s="9" t="n">
        <f aca="false">ABS(P8-$Y8)</f>
        <v>17.2325273828304</v>
      </c>
      <c r="Q36" s="9" t="n">
        <f aca="false">ABS(Q8-$Y8)</f>
        <v>17.2325273828304</v>
      </c>
      <c r="R36" s="9" t="n">
        <f aca="false">ABS(R8-$Y8)</f>
        <v>0.0674726171695887</v>
      </c>
      <c r="S36" s="9" t="n">
        <f aca="false">ABS(S8-$Y8)</f>
        <v>0.367472617169589</v>
      </c>
      <c r="T36" s="9" t="n">
        <f aca="false">ABS(T8-$Y8)</f>
        <v>17.2325273828304</v>
      </c>
      <c r="U36" s="9" t="n">
        <f aca="false">ABS(U8-$Y8)</f>
        <v>0.167472617169587</v>
      </c>
      <c r="V36" s="9" t="n">
        <f aca="false">ABS(V8-$Y8)</f>
        <v>0.232527382830412</v>
      </c>
      <c r="W36" s="9" t="n">
        <f aca="false">ABS(W8-$Y8)</f>
        <v>0.0674726171695887</v>
      </c>
    </row>
    <row r="37" customFormat="false" ht="12.75" hidden="false" customHeight="false" outlineLevel="0" collapsed="false">
      <c r="B37" s="4" t="n">
        <v>20</v>
      </c>
      <c r="C37" s="6" t="n">
        <f aca="false">ABS(C9-$Y9)</f>
        <v>17.8885438199983</v>
      </c>
      <c r="D37" s="9" t="n">
        <f aca="false">ABS(D9-$Y9)</f>
        <v>17.8885438199983</v>
      </c>
      <c r="E37" s="9" t="n">
        <f aca="false">ABS(E9-$Y9)</f>
        <v>17.8885438199983</v>
      </c>
      <c r="F37" s="9" t="n">
        <f aca="false">ABS(F9-$Y9)</f>
        <v>0.688543819998319</v>
      </c>
      <c r="G37" s="9" t="n">
        <f aca="false">ABS(G9-$Y9)</f>
        <v>0.0885438199983177</v>
      </c>
      <c r="H37" s="9" t="n">
        <f aca="false">ABS(H9-$Y9)</f>
        <v>0.111456180001682</v>
      </c>
      <c r="I37" s="9" t="n">
        <f aca="false">ABS(I9-$Y9)</f>
        <v>0.0885438199983177</v>
      </c>
      <c r="J37" s="9" t="n">
        <f aca="false">ABS(J9-$Y9)</f>
        <v>17.8885438199983</v>
      </c>
      <c r="K37" s="9" t="n">
        <f aca="false">ABS(K9-$Y9)</f>
        <v>0.438543819998319</v>
      </c>
      <c r="L37" s="9" t="n">
        <f aca="false">ABS(L9-$Y9)</f>
        <v>17.8885438199983</v>
      </c>
      <c r="M37" s="9" t="n">
        <f aca="false">ABS(M9-$Y9)</f>
        <v>17.8885438199983</v>
      </c>
      <c r="N37" s="9" t="n">
        <f aca="false">ABS(N9-$Y9)</f>
        <v>17.8885438199983</v>
      </c>
      <c r="O37" s="9" t="n">
        <f aca="false">ABS(O9-$Y9)</f>
        <v>17.8885438199983</v>
      </c>
      <c r="P37" s="9" t="n">
        <f aca="false">ABS(P9-$Y9)</f>
        <v>17.8885438199983</v>
      </c>
      <c r="Q37" s="9" t="n">
        <f aca="false">ABS(Q9-$Y9)</f>
        <v>17.8885438199983</v>
      </c>
      <c r="R37" s="9" t="n">
        <f aca="false">ABS(R9-$Y9)</f>
        <v>0.0114561800016801</v>
      </c>
      <c r="S37" s="9" t="n">
        <f aca="false">ABS(S9-$Y9)</f>
        <v>1.01145618000168</v>
      </c>
      <c r="T37" s="9" t="n">
        <f aca="false">ABS(T9-$Y9)</f>
        <v>17.8885438199983</v>
      </c>
      <c r="U37" s="9" t="n">
        <f aca="false">ABS(U9-$Y9)</f>
        <v>0.288543819998317</v>
      </c>
      <c r="V37" s="9" t="n">
        <f aca="false">ABS(V9-$Y9)</f>
        <v>0.0114561800016801</v>
      </c>
      <c r="W37" s="9" t="n">
        <f aca="false">ABS(W9-$Y9)</f>
        <v>0.0114561800016801</v>
      </c>
    </row>
    <row r="38" customFormat="false" ht="12.75" hidden="false" customHeight="false" outlineLevel="0" collapsed="false">
      <c r="B38" s="4" t="n">
        <v>24</v>
      </c>
      <c r="C38" s="6" t="n">
        <f aca="false">ABS(C10-$Y10)</f>
        <v>18.659046063505</v>
      </c>
      <c r="D38" s="9" t="n">
        <f aca="false">ABS(D10-$Y10)</f>
        <v>18.659046063505</v>
      </c>
      <c r="E38" s="9" t="n">
        <f aca="false">ABS(E10-$Y10)</f>
        <v>18.659046063505</v>
      </c>
      <c r="F38" s="9" t="n">
        <f aca="false">ABS(F10-$Y10)</f>
        <v>0.659046063504963</v>
      </c>
      <c r="G38" s="9" t="n">
        <f aca="false">ABS(G10-$Y10)</f>
        <v>0.140953936495038</v>
      </c>
      <c r="H38" s="9" t="n">
        <f aca="false">ABS(H10-$Y10)</f>
        <v>0.0409539364950362</v>
      </c>
      <c r="I38" s="9" t="n">
        <f aca="false">ABS(I10-$Y10)</f>
        <v>0.0409539364950362</v>
      </c>
      <c r="J38" s="9" t="n">
        <f aca="false">ABS(J10-$Y10)</f>
        <v>18.659046063505</v>
      </c>
      <c r="K38" s="9" t="n">
        <f aca="false">ABS(K10-$Y10)</f>
        <v>0.459046063504964</v>
      </c>
      <c r="L38" s="9" t="n">
        <f aca="false">ABS(L10-$Y10)</f>
        <v>0.0409539364950362</v>
      </c>
      <c r="M38" s="9" t="n">
        <f aca="false">ABS(M10-$Y10)</f>
        <v>18.659046063505</v>
      </c>
      <c r="N38" s="9" t="n">
        <f aca="false">ABS(N10-$Y10)</f>
        <v>18.659046063505</v>
      </c>
      <c r="O38" s="9" t="n">
        <f aca="false">ABS(O10-$Y10)</f>
        <v>18.659046063505</v>
      </c>
      <c r="P38" s="9" t="n">
        <f aca="false">ABS(P10-$Y10)</f>
        <v>18.659046063505</v>
      </c>
      <c r="Q38" s="9" t="n">
        <f aca="false">ABS(Q10-$Y10)</f>
        <v>18.659046063505</v>
      </c>
      <c r="R38" s="9" t="n">
        <f aca="false">ABS(R10-$Y10)</f>
        <v>0.0590460635049617</v>
      </c>
      <c r="S38" s="9" t="n">
        <f aca="false">ABS(S10-$Y10)</f>
        <v>1.34095393649504</v>
      </c>
      <c r="T38" s="9" t="n">
        <f aca="false">ABS(T10-$Y10)</f>
        <v>18.659046063505</v>
      </c>
      <c r="U38" s="9" t="n">
        <f aca="false">ABS(U10-$Y10)</f>
        <v>0.0590460635049617</v>
      </c>
      <c r="V38" s="9" t="n">
        <f aca="false">ABS(V10-$Y10)</f>
        <v>0.0409539364950362</v>
      </c>
      <c r="W38" s="9" t="n">
        <f aca="false">ABS(W10-$Y10)</f>
        <v>0.0590460635049617</v>
      </c>
    </row>
    <row r="39" customFormat="false" ht="12.75" hidden="false" customHeight="false" outlineLevel="0" collapsed="false">
      <c r="B39" s="4" t="n">
        <v>28</v>
      </c>
      <c r="C39" s="6" t="n">
        <f aca="false">ABS(C11-$Y11)</f>
        <v>19.5304889851739</v>
      </c>
      <c r="D39" s="9" t="n">
        <f aca="false">ABS(D11-$Y11)</f>
        <v>19.5304889851739</v>
      </c>
      <c r="E39" s="9" t="n">
        <f aca="false">ABS(E11-$Y11)</f>
        <v>19.5304889851739</v>
      </c>
      <c r="F39" s="9" t="n">
        <f aca="false">ABS(F11-$Y11)</f>
        <v>0.830488985173925</v>
      </c>
      <c r="G39" s="9" t="n">
        <f aca="false">ABS(G11-$Y11)</f>
        <v>0.0304889851739247</v>
      </c>
      <c r="H39" s="9" t="n">
        <f aca="false">ABS(H11-$Y11)</f>
        <v>0.430488985173923</v>
      </c>
      <c r="I39" s="9" t="n">
        <f aca="false">ABS(I11-$Y11)</f>
        <v>0.0695110148260767</v>
      </c>
      <c r="J39" s="9" t="n">
        <f aca="false">ABS(J11-$Y11)</f>
        <v>19.5304889851739</v>
      </c>
      <c r="K39" s="9" t="n">
        <f aca="false">ABS(K11-$Y11)</f>
        <v>0.430488985173923</v>
      </c>
      <c r="L39" s="9" t="n">
        <f aca="false">ABS(L11-$Y11)</f>
        <v>0.0304889851739247</v>
      </c>
      <c r="M39" s="9" t="n">
        <f aca="false">ABS(M11-$Y11)</f>
        <v>19.5304889851739</v>
      </c>
      <c r="N39" s="9" t="n">
        <f aca="false">ABS(N11-$Y11)</f>
        <v>19.5304889851739</v>
      </c>
      <c r="O39" s="9" t="n">
        <f aca="false">ABS(O11-$Y11)</f>
        <v>19.5304889851739</v>
      </c>
      <c r="P39" s="9" t="n">
        <f aca="false">ABS(P11-$Y11)</f>
        <v>19.5304889851739</v>
      </c>
      <c r="Q39" s="9" t="n">
        <f aca="false">ABS(Q11-$Y11)</f>
        <v>19.5304889851739</v>
      </c>
      <c r="R39" s="9" t="n">
        <f aca="false">ABS(R11-$Y11)</f>
        <v>0.0304889851739247</v>
      </c>
      <c r="S39" s="9" t="n">
        <f aca="false">ABS(S11-$Y11)</f>
        <v>1.16951101482607</v>
      </c>
      <c r="T39" s="9" t="n">
        <f aca="false">ABS(T11-$Y11)</f>
        <v>19.5304889851739</v>
      </c>
      <c r="U39" s="9" t="n">
        <f aca="false">ABS(U11-$Y11)</f>
        <v>0.869511014826074</v>
      </c>
      <c r="V39" s="9" t="n">
        <f aca="false">ABS(V11-$Y11)</f>
        <v>0.0304889851739247</v>
      </c>
      <c r="W39" s="9" t="n">
        <f aca="false">ABS(W11-$Y11)</f>
        <v>0.0304889851739247</v>
      </c>
    </row>
    <row r="40" customFormat="false" ht="12.75" hidden="false" customHeight="false" outlineLevel="0" collapsed="false">
      <c r="B40" s="4" t="n">
        <v>32</v>
      </c>
      <c r="C40" s="6" t="n">
        <f aca="false">ABS(C12-$Y12)</f>
        <v>20.4899975597851</v>
      </c>
      <c r="D40" s="9" t="n">
        <f aca="false">ABS(D12-$Y12)</f>
        <v>20.4899975597851</v>
      </c>
      <c r="E40" s="9" t="n">
        <f aca="false">ABS(E12-$Y12)</f>
        <v>20.4899975597851</v>
      </c>
      <c r="F40" s="9" t="n">
        <f aca="false">ABS(F12-$Y12)</f>
        <v>0.989997559785117</v>
      </c>
      <c r="G40" s="9" t="n">
        <f aca="false">ABS(G12-$Y12)</f>
        <v>0.0100024402148833</v>
      </c>
      <c r="H40" s="9" t="n">
        <f aca="false">ABS(H12-$Y12)</f>
        <v>0.0100024402148833</v>
      </c>
      <c r="I40" s="9" t="n">
        <f aca="false">ABS(I12-$Y12)</f>
        <v>0.110002440214885</v>
      </c>
      <c r="J40" s="9" t="n">
        <f aca="false">ABS(J12-$Y12)</f>
        <v>20.4899975597851</v>
      </c>
      <c r="K40" s="9" t="n">
        <f aca="false">ABS(K12-$Y12)</f>
        <v>0.289997559785117</v>
      </c>
      <c r="L40" s="9" t="n">
        <f aca="false">ABS(L12-$Y12)</f>
        <v>0.289997559785117</v>
      </c>
      <c r="M40" s="9" t="n">
        <f aca="false">ABS(M12-$Y12)</f>
        <v>20.4899975597851</v>
      </c>
      <c r="N40" s="9" t="n">
        <f aca="false">ABS(N12-$Y12)</f>
        <v>20.4899975597851</v>
      </c>
      <c r="O40" s="9" t="n">
        <f aca="false">ABS(O12-$Y12)</f>
        <v>20.4899975597851</v>
      </c>
      <c r="P40" s="9" t="n">
        <f aca="false">ABS(P12-$Y12)</f>
        <v>20.4899975597851</v>
      </c>
      <c r="Q40" s="9" t="n">
        <f aca="false">ABS(Q12-$Y12)</f>
        <v>20.4899975597851</v>
      </c>
      <c r="R40" s="9" t="n">
        <f aca="false">ABS(R12-$Y12)</f>
        <v>0.0100024402148833</v>
      </c>
      <c r="S40" s="9" t="n">
        <f aca="false">ABS(S12-$Y12)</f>
        <v>1.41000244021488</v>
      </c>
      <c r="T40" s="9" t="n">
        <f aca="false">ABS(T12-$Y12)</f>
        <v>20.4899975597851</v>
      </c>
      <c r="U40" s="9" t="n">
        <f aca="false">ABS(U12-$Y12)</f>
        <v>0.0899975597851181</v>
      </c>
      <c r="V40" s="9" t="n">
        <f aca="false">ABS(V12-$Y12)</f>
        <v>0.0100024402148833</v>
      </c>
      <c r="W40" s="9" t="n">
        <f aca="false">ABS(W12-$Y12)</f>
        <v>0.0100024402148833</v>
      </c>
    </row>
    <row r="41" customFormat="false" ht="12.75" hidden="false" customHeight="false" outlineLevel="0" collapsed="false">
      <c r="B41" s="4" t="n">
        <v>36</v>
      </c>
      <c r="C41" s="6" t="n">
        <f aca="false">ABS(C13-$Y13)</f>
        <v>21.5257984753179</v>
      </c>
      <c r="D41" s="9" t="n">
        <f aca="false">ABS(D13-$Y13)</f>
        <v>21.5257984753179</v>
      </c>
      <c r="E41" s="9" t="n">
        <f aca="false">ABS(E13-$Y13)</f>
        <v>21.5257984753179</v>
      </c>
      <c r="F41" s="9" t="n">
        <f aca="false">ABS(F13-$Y13)</f>
        <v>0.225798475317937</v>
      </c>
      <c r="G41" s="9" t="n">
        <f aca="false">ABS(G13-$Y13)</f>
        <v>0.125798475317939</v>
      </c>
      <c r="H41" s="9" t="n">
        <f aca="false">ABS(H13-$Y13)</f>
        <v>0.0742015246820635</v>
      </c>
      <c r="I41" s="9" t="n">
        <f aca="false">ABS(I13-$Y13)</f>
        <v>0.0742015246820635</v>
      </c>
      <c r="J41" s="9" t="n">
        <f aca="false">ABS(J13-$Y13)</f>
        <v>21.5257984753179</v>
      </c>
      <c r="K41" s="9" t="n">
        <f aca="false">ABS(K13-$Y13)</f>
        <v>0.0257984753179379</v>
      </c>
      <c r="L41" s="9" t="n">
        <f aca="false">ABS(L13-$Y13)</f>
        <v>0.0257984753179379</v>
      </c>
      <c r="M41" s="9" t="n">
        <f aca="false">ABS(M13-$Y13)</f>
        <v>21.5257984753179</v>
      </c>
      <c r="N41" s="9" t="n">
        <f aca="false">ABS(N13-$Y13)</f>
        <v>21.5257984753179</v>
      </c>
      <c r="O41" s="9" t="n">
        <f aca="false">ABS(O13-$Y13)</f>
        <v>21.5257984753179</v>
      </c>
      <c r="P41" s="9" t="n">
        <f aca="false">ABS(P13-$Y13)</f>
        <v>21.5257984753179</v>
      </c>
      <c r="Q41" s="9" t="n">
        <f aca="false">ABS(Q13-$Y13)</f>
        <v>21.5257984753179</v>
      </c>
      <c r="R41" s="9" t="n">
        <f aca="false">ABS(R13-$Y13)</f>
        <v>0.0257984753179379</v>
      </c>
      <c r="S41" s="9" t="n">
        <f aca="false">ABS(S13-$Y13)</f>
        <v>1.17420152468206</v>
      </c>
      <c r="T41" s="9" t="n">
        <f aca="false">ABS(T13-$Y13)</f>
        <v>21.5257984753179</v>
      </c>
      <c r="U41" s="9" t="n">
        <f aca="false">ABS(U13-$Y13)</f>
        <v>0.0742015246820635</v>
      </c>
      <c r="V41" s="9" t="n">
        <f aca="false">ABS(V13-$Y13)</f>
        <v>0.0742015246820635</v>
      </c>
      <c r="W41" s="9" t="n">
        <f aca="false">ABS(W13-$Y13)</f>
        <v>0.0257984753179379</v>
      </c>
    </row>
    <row r="42" customFormat="false" ht="12.75" hidden="false" customHeight="false" outlineLevel="0" collapsed="false">
      <c r="B42" s="4" t="n">
        <v>40</v>
      </c>
      <c r="C42" s="6" t="n">
        <f aca="false">ABS(C14-$Y14)</f>
        <v>22.6274169979695</v>
      </c>
      <c r="D42" s="9" t="n">
        <f aca="false">ABS(D14-$Y14)</f>
        <v>22.6274169979695</v>
      </c>
      <c r="E42" s="9" t="n">
        <f aca="false">ABS(E14-$Y14)</f>
        <v>22.6274169979695</v>
      </c>
      <c r="F42" s="9" t="n">
        <f aca="false">ABS(F14-$Y14)</f>
        <v>1.02741699796952</v>
      </c>
      <c r="G42" s="9" t="n">
        <f aca="false">ABS(G14-$Y14)</f>
        <v>0.0274169979695209</v>
      </c>
      <c r="H42" s="9" t="n">
        <f aca="false">ABS(H14-$Y14)</f>
        <v>0.072583002030477</v>
      </c>
      <c r="I42" s="9" t="n">
        <f aca="false">ABS(I14-$Y14)</f>
        <v>0.072583002030477</v>
      </c>
      <c r="J42" s="9" t="n">
        <f aca="false">ABS(J14-$Y14)</f>
        <v>22.6274169979695</v>
      </c>
      <c r="K42" s="9" t="n">
        <f aca="false">ABS(K14-$Y14)</f>
        <v>0.127416997969522</v>
      </c>
      <c r="L42" s="9" t="n">
        <f aca="false">ABS(L14-$Y14)</f>
        <v>22.6274169979695</v>
      </c>
      <c r="M42" s="9" t="n">
        <f aca="false">ABS(M14-$Y14)</f>
        <v>22.6274169979695</v>
      </c>
      <c r="N42" s="9" t="n">
        <f aca="false">ABS(N14-$Y14)</f>
        <v>22.6274169979695</v>
      </c>
      <c r="O42" s="9" t="n">
        <f aca="false">ABS(O14-$Y14)</f>
        <v>22.6274169979695</v>
      </c>
      <c r="P42" s="9" t="n">
        <f aca="false">ABS(P14-$Y14)</f>
        <v>22.6274169979695</v>
      </c>
      <c r="Q42" s="9" t="n">
        <f aca="false">ABS(Q14-$Y14)</f>
        <v>22.6274169979695</v>
      </c>
      <c r="R42" s="9" t="n">
        <f aca="false">ABS(R14-$Y14)</f>
        <v>22.6274169979695</v>
      </c>
      <c r="S42" s="9" t="n">
        <f aca="false">ABS(S14-$Y14)</f>
        <v>22.6274169979695</v>
      </c>
      <c r="T42" s="9" t="n">
        <f aca="false">ABS(T14-$Y14)</f>
        <v>22.6274169979695</v>
      </c>
      <c r="U42" s="9" t="n">
        <f aca="false">ABS(U14-$Y14)</f>
        <v>0.227416997969524</v>
      </c>
      <c r="V42" s="9" t="n">
        <f aca="false">ABS(V14-$Y14)</f>
        <v>0.0274169979695209</v>
      </c>
      <c r="W42" s="9" t="n">
        <f aca="false">ABS(W14-$Y14)</f>
        <v>0.427416997969523</v>
      </c>
    </row>
    <row r="44" customFormat="false" ht="12.75" hidden="false" customHeight="false" outlineLevel="0" collapsed="false">
      <c r="C44" s="17" t="n">
        <f aca="false">RANK(C30,$C$30:$W$30,1)</f>
        <v>12</v>
      </c>
      <c r="D44" s="17" t="n">
        <f aca="false">RANK(D30,$C$30:$W$30,1)</f>
        <v>12</v>
      </c>
      <c r="E44" s="17" t="n">
        <f aca="false">RANK(E30,$C$30:$W$30,1)</f>
        <v>12</v>
      </c>
      <c r="F44" s="17" t="n">
        <f aca="false">RANK(F30,$C$30:$W$30,1)</f>
        <v>7</v>
      </c>
      <c r="G44" s="17" t="n">
        <f aca="false">RANK(G30,$C$30:$W$30,1)</f>
        <v>2</v>
      </c>
      <c r="H44" s="17" t="n">
        <f aca="false">RANK(H30,$C$30:$W$30,1)</f>
        <v>4</v>
      </c>
      <c r="I44" s="17" t="n">
        <f aca="false">RANK(I30,$C$30:$W$30,1)</f>
        <v>1</v>
      </c>
      <c r="J44" s="17" t="n">
        <f aca="false">RANK(J30,$C$30:$W$30,1)</f>
        <v>12</v>
      </c>
      <c r="K44" s="17" t="n">
        <f aca="false">RANK(K30,$C$30:$W$30,1)</f>
        <v>6</v>
      </c>
      <c r="L44" s="17" t="n">
        <f aca="false">RANK(L30,$C$30:$W$30,1)</f>
        <v>11</v>
      </c>
      <c r="M44" s="17" t="n">
        <f aca="false">RANK(M30,$C$30:$W$30,1)</f>
        <v>12</v>
      </c>
      <c r="N44" s="17" t="n">
        <f aca="false">RANK(N30,$C$30:$W$30,1)</f>
        <v>12</v>
      </c>
      <c r="O44" s="17" t="n">
        <f aca="false">RANK(O30,$C$30:$W$30,1)</f>
        <v>12</v>
      </c>
      <c r="P44" s="17" t="n">
        <f aca="false">RANK(P30,$C$30:$W$30,1)</f>
        <v>12</v>
      </c>
      <c r="Q44" s="17" t="n">
        <f aca="false">RANK(Q30,$C$30:$W$30,1)</f>
        <v>12</v>
      </c>
      <c r="R44" s="17" t="n">
        <f aca="false">RANK(R30,$C$30:$W$30,1)</f>
        <v>9</v>
      </c>
      <c r="S44" s="17" t="n">
        <f aca="false">RANK(S30,$C$30:$W$30,1)</f>
        <v>10</v>
      </c>
      <c r="T44" s="17" t="n">
        <f aca="false">RANK(T30,$C$30:$W$30,1)</f>
        <v>12</v>
      </c>
      <c r="U44" s="17" t="n">
        <f aca="false">RANK(U30,$C$30:$W$30,1)</f>
        <v>5</v>
      </c>
      <c r="V44" s="17" t="n">
        <f aca="false">RANK(V30,$C$30:$W$30,1)</f>
        <v>8</v>
      </c>
      <c r="W44" s="17" t="n">
        <f aca="false">RANK(W30,$C$30:$W$30,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3:46:42Z</dcterms:created>
  <dc:creator>Roberto Occa</dc:creator>
  <dc:description/>
  <dc:language>en-US</dc:language>
  <cp:lastModifiedBy>Roberto Occa</cp:lastModifiedBy>
  <dcterms:modified xsi:type="dcterms:W3CDTF">2009-12-22T05:50:08Z</dcterms:modified>
  <cp:revision>0</cp:revision>
  <dc:subject/>
  <dc:title>Misurare ipotenusa di una famiglia di triangoli di base fissa e altezza crescente a passo costante.xls</dc:title>
</cp:coreProperties>
</file>